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3-12-01 Pol" sheetId="4" state="visible" r:id="rId5"/>
    <sheet name="01-ZTI 23-12-01ZTI Pol" sheetId="5" state="visible" r:id="rId6"/>
    <sheet name="02 23-12-02 Pol" sheetId="6" state="visible" r:id="rId7"/>
    <sheet name="03 23-12-03 Pol" sheetId="7" state="visible" r:id="rId8"/>
    <sheet name="04 23-12-04 Pol" sheetId="8" state="visible" r:id="rId9"/>
  </sheets>
  <externalReferences>
    <externalReference r:id="rId10"/>
  </externalReferences>
  <definedNames>
    <definedName function="false" hidden="false" localSheetId="3" name="_xlnm.Print_Area" vbProcedure="false">'01 23-12-01 Pol'!$A$1:$Y$1215</definedName>
    <definedName function="false" hidden="false" localSheetId="3" name="_xlnm.Print_Titles" vbProcedure="false">'01 23-12-01 Pol'!$1:$7</definedName>
    <definedName function="false" hidden="false" localSheetId="4" name="_xlnm.Print_Area" vbProcedure="false">'01-ZTI 23-12-01ZTI Pol'!$A$1:$Y$205</definedName>
    <definedName function="false" hidden="false" localSheetId="4" name="_xlnm.Print_Titles" vbProcedure="false">'01-ZTI 23-12-01ZTI Pol'!$1:$7</definedName>
    <definedName function="false" hidden="false" localSheetId="5" name="_xlnm.Print_Area" vbProcedure="false">'02 23-12-02 Pol'!$A$1:$Y$138</definedName>
    <definedName function="false" hidden="false" localSheetId="5" name="_xlnm.Print_Titles" vbProcedure="false">'02 23-12-02 Pol'!$1:$7</definedName>
    <definedName function="false" hidden="false" localSheetId="6" name="_xlnm.Print_Area" vbProcedure="false">'03 23-12-03 Pol'!$A$1:$Y$70</definedName>
    <definedName function="false" hidden="false" localSheetId="6" name="_xlnm.Print_Titles" vbProcedure="false">'03 23-12-03 Pol'!$1:$7</definedName>
    <definedName function="false" hidden="false" localSheetId="7" name="_xlnm.Print_Area" vbProcedure="false">'04 23-12-04 Pol'!$A$1:$Y$19</definedName>
    <definedName function="false" hidden="false" localSheetId="7" name="_xlnm.Print_Titles" vbProcedure="false">'04 23-12-04 Pol'!$1:$7</definedName>
    <definedName function="false" hidden="false" localSheetId="1" name="_xlnm.Print_Area" vbProcedure="false">Stavba!$A$1:$J$11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5" uniqueCount="16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-12</t>
  </si>
  <si>
    <t xml:space="preserve">Hasičská zbrojnice Podiví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Hasičská zbrojnice - stavební část</t>
  </si>
  <si>
    <t xml:space="preserve">23-12-01</t>
  </si>
  <si>
    <t xml:space="preserve">Architektinické a konstrukční řešení -  Hasičská zbrojnice Podivín</t>
  </si>
  <si>
    <t xml:space="preserve">01-ZTI</t>
  </si>
  <si>
    <t xml:space="preserve">Stavební část - zdravotechnika</t>
  </si>
  <si>
    <t xml:space="preserve">23-12-01ZTI</t>
  </si>
  <si>
    <t xml:space="preserve">Zdravotechnika - Hasičská zbrojnice Podivín</t>
  </si>
  <si>
    <t xml:space="preserve">02</t>
  </si>
  <si>
    <t xml:space="preserve">Zpevněné plochy</t>
  </si>
  <si>
    <t xml:space="preserve">23-12-02</t>
  </si>
  <si>
    <t xml:space="preserve">Zpevněné plochy - hasičská zbrojnice Podivín</t>
  </si>
  <si>
    <t xml:space="preserve">03</t>
  </si>
  <si>
    <t xml:space="preserve">Demolice stávající zbrojnice</t>
  </si>
  <si>
    <t xml:space="preserve">23-12-03</t>
  </si>
  <si>
    <t xml:space="preserve">Demolice stávající hasičské zbrojnice</t>
  </si>
  <si>
    <t xml:space="preserve">04</t>
  </si>
  <si>
    <t xml:space="preserve">Subdodávky</t>
  </si>
  <si>
    <t xml:space="preserve">23-12-04</t>
  </si>
  <si>
    <t xml:space="preserve">Subdodávky - hasičská zbrojnice</t>
  </si>
  <si>
    <t xml:space="preserve">Celkem za stavbu</t>
  </si>
  <si>
    <t xml:space="preserve">#POPS</t>
  </si>
  <si>
    <t xml:space="preserve">Popis stavby: 23-12 - Hasičská zbrojnice Podivín</t>
  </si>
  <si>
    <t xml:space="preserve">#POPO</t>
  </si>
  <si>
    <t xml:space="preserve">Popis objektu: 01 - Hasičská zbrojnice - stavební část</t>
  </si>
  <si>
    <t xml:space="preserve">#POPR</t>
  </si>
  <si>
    <t xml:space="preserve">Popis rozpočtu: 23-12-01 - Architektinické a konstrukční řešení -  Hasičská zbrojnice Podivín</t>
  </si>
  <si>
    <t xml:space="preserve">Popis objektu: 01-ZTI - Stavební část - zdravotechnika</t>
  </si>
  <si>
    <t xml:space="preserve">Popis rozpočtu: 23-12-01ZTI - Zdravotechnika - Hasičská zbrojnice Podivín</t>
  </si>
  <si>
    <t xml:space="preserve">Popis objektu: 02 - Zpevněné plochy</t>
  </si>
  <si>
    <t xml:space="preserve">Popis rozpočtu: 23-12-02 - Zpevněné plochy - hasičská zbrojnice Podivín</t>
  </si>
  <si>
    <t xml:space="preserve">Popis objektu: 03 - Demolice stávající zbrojnice</t>
  </si>
  <si>
    <t xml:space="preserve">Popis rozpočtu: 23-12-03 - Demolice stávající hasičské zbrojnice</t>
  </si>
  <si>
    <t xml:space="preserve">Popis objektu: 04 - Subdodávky</t>
  </si>
  <si>
    <t xml:space="preserve">Popis rozpočtu: 23-12-04 - Subdodávky - hasičská zbrojni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2</t>
  </si>
  <si>
    <t xml:space="preserve">Pilot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Prosklené dělící příčky a dveřní otvory</t>
  </si>
  <si>
    <t xml:space="preserve">M21</t>
  </si>
  <si>
    <t xml:space="preserve">Elektromontáže+bleskosvod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1102R00</t>
  </si>
  <si>
    <t xml:space="preserve">Odkopávky a  prokopávky nezapažené v hornině 3  přes 100 do 1 000 m3</t>
  </si>
  <si>
    <t xml:space="preserve">m3</t>
  </si>
  <si>
    <t xml:space="preserve">800-1</t>
  </si>
  <si>
    <t xml:space="preserve">RTS 24/ I</t>
  </si>
  <si>
    <t xml:space="preserve">RTS 23/ I</t>
  </si>
  <si>
    <t xml:space="preserve">Práce</t>
  </si>
  <si>
    <t xml:space="preserve">Běžná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snížení terénu : 16*20*2,2*0,5+14,5*12*1,8*0,5</t>
  </si>
  <si>
    <t xml:space="preserve">VV</t>
  </si>
  <si>
    <t xml:space="preserve">SPU</t>
  </si>
  <si>
    <t xml:space="preserve">122201109R00</t>
  </si>
  <si>
    <t xml:space="preserve">Odkopávky a  prokopávky nezapažené v hornině 3  příplatek k cenám za lepivost horniny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0,6*0,5*14,15+0,9*0,5*14,15*3</t>
  </si>
  <si>
    <t xml:space="preserve">0,6*0,5*(14,2+1*2)</t>
  </si>
  <si>
    <t xml:space="preserve">132201119R00</t>
  </si>
  <si>
    <t xml:space="preserve">Hloubení rýh šířky do 60 cm příplatek za lepivost, v hornině 3,  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pro patky : 1,5*1,5*0,5*4</t>
  </si>
  <si>
    <t xml:space="preserve">základová deska pod věž na hadice : 3*3*0,35</t>
  </si>
  <si>
    <t xml:space="preserve">133201109R00</t>
  </si>
  <si>
    <t xml:space="preserve">Hloubení šachet v hornině 3  příplatek za lepivost hornin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ruční okop podél klenby sklepa : 2,3*(6,2+4,5)*0,9+1,5*1,5*0,5*6+0,3*6,8*3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508,6+28,2075+7,65+36,039</t>
  </si>
  <si>
    <t xml:space="preserve">167101102R00</t>
  </si>
  <si>
    <t xml:space="preserve">Nakládání, skládání, překládání neulehlého výkopku nakládání výkopku  přes 100 m3, z horniny 1 až 4</t>
  </si>
  <si>
    <t xml:space="preserve">167101103R00</t>
  </si>
  <si>
    <t xml:space="preserve">Nakládání, skládání, překládání neulehlého výkopku skládání nebo překládání výkopku 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ZD1 : 3*3*0,25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ZD1 : 0,25*3*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POP</t>
  </si>
  <si>
    <t xml:space="preserve">273361821R00</t>
  </si>
  <si>
    <t xml:space="preserve">Uložení výztuže základových desek z betonářské oceli 10 505(R)</t>
  </si>
  <si>
    <t xml:space="preserve">t</t>
  </si>
  <si>
    <t xml:space="preserve">včetně distančních prvků</t>
  </si>
  <si>
    <t xml:space="preserve">ZD1 : </t>
  </si>
  <si>
    <t xml:space="preserve">R10 : (40+2,9*60+3,6*60)*0,69*1,2*0,001</t>
  </si>
  <si>
    <t xml:space="preserve">R12 : 1,3*70*0,89*1,2*0,001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ZD1 - od základové desky po podkladní beton : 0,75*2,3*4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základový pas v zemi : 0,6*0,5*14,15+0,9*0,5*14,15*3</t>
  </si>
  <si>
    <t xml:space="preserve">274321321R00</t>
  </si>
  <si>
    <t xml:space="preserve">Beton základových pasů železový třídy C 20/25</t>
  </si>
  <si>
    <t xml:space="preserve">včetně dodávky a uložení betonu, bez výztuže</t>
  </si>
  <si>
    <t xml:space="preserve">Z1 : 0,33*0,5*13,8</t>
  </si>
  <si>
    <t xml:space="preserve">Z2 : 0,33*0,5*32,3</t>
  </si>
  <si>
    <t xml:space="preserve">Z3 : 0,3*0,5*25,8</t>
  </si>
  <si>
    <t xml:space="preserve">Z4 - nad mikropilotami : 0,45*0,5*14,2</t>
  </si>
  <si>
    <t xml:space="preserve">Z5-v místě pod torkretovou stěnou : 0,65*0,25*8,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Z1 : 0,5*13,8*2</t>
  </si>
  <si>
    <t xml:space="preserve">Z2 : 0,5*32,3*2</t>
  </si>
  <si>
    <t xml:space="preserve">Z3 : 0,5*25,8*2</t>
  </si>
  <si>
    <t xml:space="preserve">Z4 - nad mikropilotami : 0,5*14,2*2</t>
  </si>
  <si>
    <t xml:space="preserve">Z5-v místě pod torkretovou stěnou : 0,25*8,5*2</t>
  </si>
  <si>
    <t xml:space="preserve">274351216R00</t>
  </si>
  <si>
    <t xml:space="preserve">Bednění stěn základových pasů odstranění</t>
  </si>
  <si>
    <t xml:space="preserve">274361821R00</t>
  </si>
  <si>
    <t xml:space="preserve">Výztuž a svařované sítě základových pasů výztuž, z oceli 10505,  ,  </t>
  </si>
  <si>
    <t xml:space="preserve">821-1</t>
  </si>
  <si>
    <t xml:space="preserve">90kg/m3 : </t>
  </si>
  <si>
    <t xml:space="preserve">Začátek provozního součtu</t>
  </si>
  <si>
    <t xml:space="preserve">  Z1 : 0,33*0,5*13,8</t>
  </si>
  <si>
    <t xml:space="preserve">  Z2 : 0,33*0,5*32,3</t>
  </si>
  <si>
    <t xml:space="preserve">  Z3 : 0,3*0,5*25,8</t>
  </si>
  <si>
    <t xml:space="preserve">  Z4 - nad mikropilotami : 0,45*0,5*14,2</t>
  </si>
  <si>
    <t xml:space="preserve">  Z5-v místě pod torkretovou stěnou : 0,65*0,25*8,5</t>
  </si>
  <si>
    <t xml:space="preserve">  Mezisoučet</t>
  </si>
  <si>
    <t xml:space="preserve">Konec provozního součtu</t>
  </si>
  <si>
    <t xml:space="preserve">16,05275*0,09</t>
  </si>
  <si>
    <t xml:space="preserve">275321321R00</t>
  </si>
  <si>
    <t xml:space="preserve">Beton základových patek železový třídy C 20/25</t>
  </si>
  <si>
    <t xml:space="preserve">ZP1 : 1,5*1,5*0,5*4+0,3*0,3*6*4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ZP1 : 0,5*1,5*4*4+0,3*0,6*4*4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a svařované sítě základových patek z prutové oceli, 10505,  ,  ,  </t>
  </si>
  <si>
    <t xml:space="preserve">ZP1 : </t>
  </si>
  <si>
    <t xml:space="preserve">R6 : 1,120*12*0,222*1,2*0,001</t>
  </si>
  <si>
    <t xml:space="preserve">R12 : 1,8*80*0,89*1,25*0,001</t>
  </si>
  <si>
    <t xml:space="preserve">R14 : 1,55*32*1,21*1,25*0,001</t>
  </si>
  <si>
    <t xml:space="preserve">281601111R00</t>
  </si>
  <si>
    <t xml:space="preserve">Injektování nízkotlaké s jednoduchým obturátorem vzestupné</t>
  </si>
  <si>
    <t xml:space="preserve">h</t>
  </si>
  <si>
    <t xml:space="preserve">800-2</t>
  </si>
  <si>
    <t xml:space="preserve">nebo bez obturátoru,</t>
  </si>
  <si>
    <t xml:space="preserve">49*10/60</t>
  </si>
  <si>
    <t xml:space="preserve">282602113R00</t>
  </si>
  <si>
    <t xml:space="preserve">Injektování vysokotlaké s dvojtým obturátorem tlak přes 2 do 4,5 MPa,  </t>
  </si>
  <si>
    <t xml:space="preserve">mikropilot nebo kotev,</t>
  </si>
  <si>
    <t xml:space="preserve">289475111R00</t>
  </si>
  <si>
    <t xml:space="preserve">Torkretový plášť z aktivované malty torkretový plášť z aktivované malty stěn,  </t>
  </si>
  <si>
    <t xml:space="preserve">9*2,3</t>
  </si>
  <si>
    <t xml:space="preserve">289475191R00</t>
  </si>
  <si>
    <t xml:space="preserve">Torkretový plášť z aktivované malty torkretový plášť z aktivované malty stěn, příplatek za každých dalších i započatých 10 mm tloušťky</t>
  </si>
  <si>
    <t xml:space="preserve">do tl.140mm : 2*2,3*11</t>
  </si>
  <si>
    <t xml:space="preserve">289475311R00</t>
  </si>
  <si>
    <t xml:space="preserve">Torkretový plášť z aktivované malty torkretový plášť z aktivované malty rubu kleneb,  </t>
  </si>
  <si>
    <t xml:space="preserve">stávající klenba sklepa exteriér celkem tl.8cm : 12,5*6,6</t>
  </si>
  <si>
    <t xml:space="preserve">311361921RT4</t>
  </si>
  <si>
    <t xml:space="preserve">Výztuž nadzákladových zdí ze svařovaných sítí průměr drátu 6 mm, velikost oka 100/100 mm</t>
  </si>
  <si>
    <t xml:space="preserve">vyztužení totkrétová stěna : 2,3*8*2*4,44*0,001*2,5</t>
  </si>
  <si>
    <t xml:space="preserve">998004011R00</t>
  </si>
  <si>
    <t xml:space="preserve">Přesun hmot pro ucelenou dodávku přesun hmot pro injektování, kotvy, nebo mikropiloty</t>
  </si>
  <si>
    <t xml:space="preserve">224411114</t>
  </si>
  <si>
    <t xml:space="preserve">Vrty průměr do 195mm</t>
  </si>
  <si>
    <t xml:space="preserve">m     </t>
  </si>
  <si>
    <t xml:space="preserve">Vlastní</t>
  </si>
  <si>
    <t xml:space="preserve">Indiv</t>
  </si>
  <si>
    <t xml:space="preserve">7*4,7</t>
  </si>
  <si>
    <t xml:space="preserve">251101902R</t>
  </si>
  <si>
    <t xml:space="preserve">Záporové pažení s ocelovými záporami HEB100 (ocel S235)</t>
  </si>
  <si>
    <t xml:space="preserve"> zápory s HEB : 4,7*7</t>
  </si>
  <si>
    <t xml:space="preserve">264311112R-1</t>
  </si>
  <si>
    <t xml:space="preserve">Vrty průměr do 150 mm hl.nad 5 m hor.3</t>
  </si>
  <si>
    <t xml:space="preserve">m</t>
  </si>
  <si>
    <t xml:space="preserve">M1-M7 : 7*7</t>
  </si>
  <si>
    <t xml:space="preserve">283111112</t>
  </si>
  <si>
    <t xml:space="preserve">Zřízení mikropilot do 105mm hladká část</t>
  </si>
  <si>
    <t xml:space="preserve">7*3</t>
  </si>
  <si>
    <t xml:space="preserve">283111122</t>
  </si>
  <si>
    <t xml:space="preserve">Zřízení mikropilot do 105mm manžetová část</t>
  </si>
  <si>
    <t xml:space="preserve">7*4</t>
  </si>
  <si>
    <t xml:space="preserve">283131112</t>
  </si>
  <si>
    <t xml:space="preserve">Zřízení hlav mikropilot do 105m</t>
  </si>
  <si>
    <t xml:space="preserve">kus</t>
  </si>
  <si>
    <t xml:space="preserve">985564112</t>
  </si>
  <si>
    <t xml:space="preserve">Kotvičky do 8mm</t>
  </si>
  <si>
    <t xml:space="preserve">13388425R</t>
  </si>
  <si>
    <t xml:space="preserve">Tyč ocelová válcovaná za tepla průřez: HEB; značka: S235JR (1.0038); h = 100 mm; b = 100 mm; s = 6,0 mm; t = 10,0 mm</t>
  </si>
  <si>
    <t xml:space="preserve">SPCM</t>
  </si>
  <si>
    <t xml:space="preserve">Specifikace</t>
  </si>
  <si>
    <t xml:space="preserve">POL3_</t>
  </si>
  <si>
    <t xml:space="preserve">7*5*20,4*0,001</t>
  </si>
  <si>
    <t xml:space="preserve">13611248R</t>
  </si>
  <si>
    <t xml:space="preserve">Výrobek plochý ocelový válcovaný za tepla - plech; hladký; tl = 20,00 mm</t>
  </si>
  <si>
    <t xml:space="preserve">14011066</t>
  </si>
  <si>
    <t xml:space="preserve">Trubka ocelová 89/10</t>
  </si>
  <si>
    <t xml:space="preserve">7*7</t>
  </si>
  <si>
    <t xml:space="preserve">24552549</t>
  </si>
  <si>
    <t xml:space="preserve">Plastifikátor tekutý</t>
  </si>
  <si>
    <t xml:space="preserve">l     </t>
  </si>
  <si>
    <t xml:space="preserve">58525321</t>
  </si>
  <si>
    <t xml:space="preserve">Cement CEM 32,5</t>
  </si>
  <si>
    <t xml:space="preserve">t     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část okolo sklepa, kancelář, tech.místnost : 4,25*12+3,25*(4+1,5*2+3,6+10,5+5+8,75+1,5+4,75+2,25+2,9)</t>
  </si>
  <si>
    <t xml:space="preserve">-(2*1,5+3*2,75)</t>
  </si>
  <si>
    <t xml:space="preserve">nad plotovou zdí : 1,75*14,3</t>
  </si>
  <si>
    <t xml:space="preserve">311238605R00</t>
  </si>
  <si>
    <t xml:space="preserve">Zdivo nosné z cihel a tvarovek pálených tloušťky 380 mm,  , charakteristická pevnost v tlaku fk = 3,50 MPa, součinitel prostupu tepla U = 0,20 W/m2.K , hodnota pro zdivo bez omítky při vlhkosti 1%,  </t>
  </si>
  <si>
    <t xml:space="preserve">Garáž : 4,25*(13,8*3+4+0,5)</t>
  </si>
  <si>
    <t xml:space="preserve">-(3,6*3,5*3+3*1,5*6+2*1,5)</t>
  </si>
  <si>
    <t xml:space="preserve">štíty garáže : 13,8*5,75*0,5*2</t>
  </si>
  <si>
    <t xml:space="preserve">u vstupu do sklepa : 1,5*4</t>
  </si>
  <si>
    <t xml:space="preserve">317168112R00</t>
  </si>
  <si>
    <t xml:space="preserve">Překlady keramické montáž a dodávka nenosné, délky 1250 mm, šířky 115 mm, výšky 71 mm</t>
  </si>
  <si>
    <t xml:space="preserve">Včetně dodávky překladů.</t>
  </si>
  <si>
    <t xml:space="preserve">10 - PŘÍČKY TL.125MM : 7</t>
  </si>
  <si>
    <t xml:space="preserve">317168122R00</t>
  </si>
  <si>
    <t xml:space="preserve">Překlady keramické montáž a dodávka nenosné, délky 1250 mm, šířky 145 mm, výšky 71 mm</t>
  </si>
  <si>
    <t xml:space="preserve">7 : 2</t>
  </si>
  <si>
    <t xml:space="preserve">317168125R00</t>
  </si>
  <si>
    <t xml:space="preserve">Překlady keramické montáž a dodávka nenosné, délky 2000 mm, šířky 145 mm, výšky 71 mm</t>
  </si>
  <si>
    <t xml:space="preserve">8 : 1</t>
  </si>
  <si>
    <t xml:space="preserve">317168135R00</t>
  </si>
  <si>
    <t xml:space="preserve">Překlady keramické montáž a dodávka nosné, délky 2250 mm, šířky 70 mm, výšky 238 mm</t>
  </si>
  <si>
    <t xml:space="preserve">5 : 4</t>
  </si>
  <si>
    <t xml:space="preserve">317168136R00</t>
  </si>
  <si>
    <t xml:space="preserve">Překlady keramické montáž a dodávka nosné, délky 2500 mm, šířky 70 mm, výšky 238 mm</t>
  </si>
  <si>
    <t xml:space="preserve">3 : 4</t>
  </si>
  <si>
    <t xml:space="preserve">4 : 4*3</t>
  </si>
  <si>
    <t xml:space="preserve">317168138R00</t>
  </si>
  <si>
    <t xml:space="preserve">Překlady keramické montáž a dodávka nosné, délky 3000 mm, šířky 70 mm, výšky 238 mm</t>
  </si>
  <si>
    <t xml:space="preserve">6 : 4</t>
  </si>
  <si>
    <t xml:space="preserve">317168140R00</t>
  </si>
  <si>
    <t xml:space="preserve">Překlady keramické montáž a dodávka nosné, délky 3500 mm, šířky 70 mm, výšky 238 mm</t>
  </si>
  <si>
    <t xml:space="preserve">2 : 4*7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9 - IPE 10 (3.13-3.12) : 1,25*8,1*0,001</t>
  </si>
  <si>
    <t xml:space="preserve">11 - 50/5 (3,11-3.15) : 1,25*1,99*0,001</t>
  </si>
  <si>
    <t xml:space="preserve">317941123R00</t>
  </si>
  <si>
    <t xml:space="preserve">Osazení ocelových válcovaných nosníků na zdivu bez dodávky materiálu, výšky od 140 do 220 mm</t>
  </si>
  <si>
    <t xml:space="preserve">1 - IPE 180 : 4,1*2*18,8*0,001*3</t>
  </si>
  <si>
    <t xml:space="preserve">328271111R00</t>
  </si>
  <si>
    <t xml:space="preserve">Zdivo šachtic z cihel betonových cihly délky 290 mm</t>
  </si>
  <si>
    <t xml:space="preserve">šachta na sušení hadic : (2,3*11,5*4)*0,2</t>
  </si>
  <si>
    <t xml:space="preserve">330321410R00</t>
  </si>
  <si>
    <t xml:space="preserve">Beton sloupů a pilířů železový třídy C 25/30</t>
  </si>
  <si>
    <t xml:space="preserve">táhel, rámových stojek, vzpěr (bez výztuže), s pomocným lešením o výšce podlahy do 1,90 m a pro zatížení do 1,5 kPa,</t>
  </si>
  <si>
    <t xml:space="preserve">S1 : 0,3*0,3*4,8*4</t>
  </si>
  <si>
    <t xml:space="preserve">S2 : 0,2*0,2*11,5*4</t>
  </si>
  <si>
    <t xml:space="preserve">331351101R00</t>
  </si>
  <si>
    <t xml:space="preserve">Bednění hranatých sloupů průřezu pravoúhlého čtyřúhelníka  zřízení</t>
  </si>
  <si>
    <t xml:space="preserve">(pilířů), rámových stojek, táhel nebo vzpěr svislých nebo šikmých (odkloněných) o výšce do 4 m včetně vzepření</t>
  </si>
  <si>
    <t xml:space="preserve">S1 : 0,3*4*4,8*4</t>
  </si>
  <si>
    <t xml:space="preserve">S2 : 0,2*11,5*2*4</t>
  </si>
  <si>
    <t xml:space="preserve">331351102R00</t>
  </si>
  <si>
    <t xml:space="preserve">Bednění hranatých sloupů průřezu pravoúhlého čtyřúhelníka  odstranění</t>
  </si>
  <si>
    <t xml:space="preserve">331361821R00</t>
  </si>
  <si>
    <t xml:space="preserve">Výztuž hranatých sloupů z betonářské oceli  10 505(R)</t>
  </si>
  <si>
    <t xml:space="preserve">pilířů, rámových stojek, vzpěr, věšáků nebo táhel svislých nebo šikmých. Včetně distančních prvků.</t>
  </si>
  <si>
    <t xml:space="preserve">S1 : </t>
  </si>
  <si>
    <t xml:space="preserve">R6 : (0,5*240+1,12*120)*0,222*1,2*0,001</t>
  </si>
  <si>
    <t xml:space="preserve">R14 : (4*0,3*4+4,8*8*4)*1,26*1,25*0,001</t>
  </si>
  <si>
    <t xml:space="preserve">R12 : 230*0,89*1,35*0,001</t>
  </si>
  <si>
    <t xml:space="preserve">S2 : </t>
  </si>
  <si>
    <t xml:space="preserve">R6 : 0,5*240*0,222*1,2*0,001</t>
  </si>
  <si>
    <t xml:space="preserve">R12 : 11,5*4*0,89*4*1,35*0,001</t>
  </si>
  <si>
    <t xml:space="preserve">342248141R00</t>
  </si>
  <si>
    <t xml:space="preserve">Příčky z tvárnic pálených Příčky z tvárnic keramických pálených tloušťky 115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3.10-3.15 : 4,05*(2,22+0,95+3,175+0,9+1,8+2,1)</t>
  </si>
  <si>
    <t xml:space="preserve">3.07,3.08,3.05 : 3,25*(5,5+1,25+1,4+2,375)</t>
  </si>
  <si>
    <t xml:space="preserve">3.03 : 2,25*2,9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3.13 : 4,05*(4,3+7,1)</t>
  </si>
  <si>
    <t xml:space="preserve">3.08 : 3,25*2,15</t>
  </si>
  <si>
    <t xml:space="preserve">342255020R00</t>
  </si>
  <si>
    <t xml:space="preserve">Příčky z cihel a tvárnic nepálených příčky z příčkovek pórobetonových tloušťky 50 mm</t>
  </si>
  <si>
    <t xml:space="preserve">včetně pomocného lešení</t>
  </si>
  <si>
    <t xml:space="preserve">3.15 : 4,25*1,8</t>
  </si>
  <si>
    <t xml:space="preserve">13227700R</t>
  </si>
  <si>
    <t xml:space="preserve">Tyč ocelová válcovaná za tepla průřez: plochý; značka: S235JR (1.0038); a = 50 mm; t = 5,0 mm</t>
  </si>
  <si>
    <t xml:space="preserve">11 - 50/5 (3,11-3.15) : 1,25*1,99*0,001*1,08</t>
  </si>
  <si>
    <t xml:space="preserve">13383315R</t>
  </si>
  <si>
    <t xml:space="preserve">Tyč ocelová válcovaná za tepla průřez: IPE; značka: S235JR (1.0038); h = 100 mm; b = 55 mm; s = 4,1 mm; t = 5,7 mm</t>
  </si>
  <si>
    <t xml:space="preserve">9 - IPE 10 (3.13-3.12) : 1,25*8,1*0,001*1,08</t>
  </si>
  <si>
    <t xml:space="preserve">13482710R</t>
  </si>
  <si>
    <t xml:space="preserve">Tyč ocelová válcovaná za tepla průřez: IPE; značka: S235JR (1.0038); h = 180 mm; b = 91 mm; s = 5,3 mm; t = 8,0 mm</t>
  </si>
  <si>
    <t xml:space="preserve">1 - IPE 180 : 4,1*2*18,8*0,001*3*1,08</t>
  </si>
  <si>
    <t xml:space="preserve">59321120R</t>
  </si>
  <si>
    <t xml:space="preserve">Překlad prefabrikovaný betonový jednoduchý; vylehčený dutinou; délka = 1 190 mm; šířka = 140 mm; výška = 190 mm</t>
  </si>
  <si>
    <t xml:space="preserve">7 : 1*1,01</t>
  </si>
  <si>
    <t xml:space="preserve">59321122R</t>
  </si>
  <si>
    <t xml:space="preserve">Překlad prefabrikovaný betonový jednoduchý; vylehčený dutinou; délka = 1 990 mm; šířka = 140 mm; výška = 190 mm</t>
  </si>
  <si>
    <t xml:space="preserve">8 : 1*1,01</t>
  </si>
  <si>
    <t xml:space="preserve">411168224R00</t>
  </si>
  <si>
    <t xml:space="preserve">Stropy z nosníků a keramických vložek, nadbetonávka osová vzdálenost nosníků 625 mm, délka nosníku od 4,25 do 5 m, tloušťka stropu 210 mm,  </t>
  </si>
  <si>
    <t xml:space="preserve"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t>
  </si>
  <si>
    <t xml:space="preserve">D1 : 4,5*13*3-2,2</t>
  </si>
  <si>
    <t xml:space="preserve">411168244R00</t>
  </si>
  <si>
    <t xml:space="preserve">Stropy z nosníků a keramických vložek, nadbetonávka osová vzdálenost nosníků 625 mm, délka nosníku od 4,25 do 5 m, tloušťka stropu 250 mm,  </t>
  </si>
  <si>
    <t xml:space="preserve">D2 : 4,25*10,5-3,6*1+4,25*2*2</t>
  </si>
  <si>
    <t xml:space="preserve">411354175R00</t>
  </si>
  <si>
    <t xml:space="preserve">Podpěrná konstrukce bednění stropů přes 12 do 20 kPa, zřízení</t>
  </si>
  <si>
    <t xml:space="preserve">výšky do 4 m se zesílením dna bednění podle hodnoty zatížení betonovou směsí a výztuží. Bez pomocného lešení.</t>
  </si>
  <si>
    <t xml:space="preserve">D2 : 4,25*10,5-3,6*1+4,25*2+2</t>
  </si>
  <si>
    <t xml:space="preserve">411354176R00</t>
  </si>
  <si>
    <t xml:space="preserve">Podpěrná konstrukce bednění stropů přes 12 do 20 kPa, odstranění</t>
  </si>
  <si>
    <t xml:space="preserve">411361921RT3</t>
  </si>
  <si>
    <t xml:space="preserve">Výztuž stropů ze svařovaných sítí průměr drátu 5 mm, velikost oka 150/15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1 : (4,5*13*3-2,2)*2,105*2,5*0,001</t>
  </si>
  <si>
    <t xml:space="preserve">D2 : (4,25*10,5-3,6*1+4,25*2+2)*2,105*2,5*0,001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strop HEB 200 : 2*61,3*0,001</t>
  </si>
  <si>
    <t xml:space="preserve">413941125R00</t>
  </si>
  <si>
    <t xml:space="preserve">Osazení ocelových válcovaných nosníků ve stropech bez materiálu, výšky přes 220 mm</t>
  </si>
  <si>
    <t xml:space="preserve">strop HEB 240 : 4,5*6*83,2*0,001</t>
  </si>
  <si>
    <t xml:space="preserve">417321315R00</t>
  </si>
  <si>
    <t xml:space="preserve">Železobeton ztužujících pásů a věnců třídy C 20/25</t>
  </si>
  <si>
    <t xml:space="preserve">V1 : 0,2*0,2*2,3*4*4</t>
  </si>
  <si>
    <t xml:space="preserve">V2 : 0,3*0,2*2,3*4</t>
  </si>
  <si>
    <t xml:space="preserve">V3 : 0,3*0,25*37,2</t>
  </si>
  <si>
    <t xml:space="preserve">V4 : 0,2*0,21*55,2</t>
  </si>
  <si>
    <t xml:space="preserve">V5 : 0,3*0,15*28,6</t>
  </si>
  <si>
    <t xml:space="preserve">417351115R00</t>
  </si>
  <si>
    <t xml:space="preserve">Bednění bočnic ztužujících pásů a věnců včetně vzpěr zřízení</t>
  </si>
  <si>
    <t xml:space="preserve">V1 : 0,2*2,3*4+0,2*1,9*4</t>
  </si>
  <si>
    <t xml:space="preserve">V2 : 0,2*2,3*4+0,2*1,9*4</t>
  </si>
  <si>
    <t xml:space="preserve">V3 : 0,25*37,2</t>
  </si>
  <si>
    <t xml:space="preserve">V5 : 0,15*28,6*2</t>
  </si>
  <si>
    <t xml:space="preserve">417351116R00</t>
  </si>
  <si>
    <t xml:space="preserve">Bednění bočnic ztužujících pásů a věnců včetně vzpěr odstranění</t>
  </si>
  <si>
    <t xml:space="preserve">417351215RT2</t>
  </si>
  <si>
    <t xml:space="preserve">Bednění věnců věncovkou pálenou bez izolace výšky 249 mm</t>
  </si>
  <si>
    <t xml:space="preserve">V4 : 55,2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  V1 : 0,2*0,2*2,3*4*4</t>
  </si>
  <si>
    <t xml:space="preserve">  V2 : 0,3*0,2*2,3*4</t>
  </si>
  <si>
    <t xml:space="preserve">  V3 : 0,3*0,25*37,2</t>
  </si>
  <si>
    <t xml:space="preserve">  V4 : 0,2*0,21*55,2</t>
  </si>
  <si>
    <t xml:space="preserve">  V5 : 0,3*0,15*28,6</t>
  </si>
  <si>
    <t xml:space="preserve">120kg/m3 : 8,4194*0,12*1,15</t>
  </si>
  <si>
    <t xml:space="preserve">13487115R</t>
  </si>
  <si>
    <t xml:space="preserve">Tyč ocelová válcovaná za tepla průřez: HEB; značka: S235JR (1.0038); h = 200 mm; b = 200 mm; s = 9,0 mm; t = 15,0 mm</t>
  </si>
  <si>
    <t xml:space="preserve">strop HEB 200 : 2*61,3*0,001*1,08</t>
  </si>
  <si>
    <t xml:space="preserve">13487125R</t>
  </si>
  <si>
    <t xml:space="preserve">Tyč ocelová válcovaná za tepla průřez: HEB; značka: S235JR (1.0038); h = 240 mm; b = 240 mm; s = 10,0 mm; t = 17,0 mm</t>
  </si>
  <si>
    <t xml:space="preserve">strop HEB 240 : 4,5*6*83,2*0,001*1,08</t>
  </si>
  <si>
    <t xml:space="preserve">342266112RV1</t>
  </si>
  <si>
    <t xml:space="preserve">Předstěny opláštěné sádrokartonovými deskami obklad stěn sádrokartonem na dřevěnou konstrukci desky standard, tloušťky 12,5 mm, bez izolace</t>
  </si>
  <si>
    <t xml:space="preserve">denní místnost : 2,25*(12,4+4,375+1,5)*2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S4 : 13*13</t>
  </si>
  <si>
    <t xml:space="preserve">416091071R00</t>
  </si>
  <si>
    <t xml:space="preserve">Příplatky k podhledům sádrokartonovým za opláštění střešního okna</t>
  </si>
  <si>
    <t xml:space="preserve">342265122RT6</t>
  </si>
  <si>
    <t xml:space="preserve">Úprava podkroví sádrokartonem na plochách šikmých na ocelový rošt 1x deska, tloušťky 12,5 mm, protipožární, bez izolace</t>
  </si>
  <si>
    <t xml:space="preserve">deskami ze sádrokartonu tl. 12,5 mm, s vloženou tepelnou izolací a parotěsnou zábranou,</t>
  </si>
  <si>
    <t xml:space="preserve">3.4 denní místnost : 2,4*12,3</t>
  </si>
  <si>
    <t xml:space="preserve">342265132RT6</t>
  </si>
  <si>
    <t xml:space="preserve">Úprava podkroví sádrokartonem na plochách vodorovných na ocelový rošt 1x deska, tloušťky 12,5 mm, protipožární, bez izolace</t>
  </si>
  <si>
    <t xml:space="preserve">deskami ze sádrokartonu tl. 12,5 mm, s případně vloženou tepelnou izolací a parotěsnou zábranou,</t>
  </si>
  <si>
    <t xml:space="preserve">3.4 denní místnost : 3,2*12,3</t>
  </si>
  <si>
    <t xml:space="preserve">342265193R00</t>
  </si>
  <si>
    <t xml:space="preserve">Příplatky k úpravě podkroví sádrokartonem za otvor v podhledu podkroví pl. 1,00 m2</t>
  </si>
  <si>
    <t xml:space="preserve">430000000RAA</t>
  </si>
  <si>
    <t xml:space="preserve">Schodišťové stupně stupeň betonový 30 x 15 cm, včetně bednění, na přímém schodišti</t>
  </si>
  <si>
    <t xml:space="preserve">AP-HSV</t>
  </si>
  <si>
    <t xml:space="preserve">Agregovaná položka</t>
  </si>
  <si>
    <t xml:space="preserve">POL2_</t>
  </si>
  <si>
    <t xml:space="preserve">beton stupňů z betonu prostého B 12,5, bez potěru, se zahlazením povrchu, bednění stupňů.</t>
  </si>
  <si>
    <t xml:space="preserve">schodiště : 1,15*13</t>
  </si>
  <si>
    <t xml:space="preserve">430320040RAB</t>
  </si>
  <si>
    <t xml:space="preserve">Schodiště ze železobetonu přímočaré, z betonu C 25/30, výztuž 120 kg/m3</t>
  </si>
  <si>
    <t xml:space="preserve">Beton, výztuž, bednění schodnic a podest, podepření bednění.</t>
  </si>
  <si>
    <t xml:space="preserve">1,15*0,15*5,2</t>
  </si>
  <si>
    <t xml:space="preserve">430569-1</t>
  </si>
  <si>
    <t xml:space="preserve">Obnova stávajících schodů do sklepa cihly CP mrazuvzdorné</t>
  </si>
  <si>
    <t xml:space="preserve">X3 : 1,7*13</t>
  </si>
  <si>
    <t xml:space="preserve">611472111R00</t>
  </si>
  <si>
    <t xml:space="preserve">Omítka stropu, míchané jádro, štuk ze suché směsi štuk ze suché směsy</t>
  </si>
  <si>
    <t xml:space="preserve">postřik a jádro míchané z písku, cementu a hydrátu, štuk z pytlované suché směsi</t>
  </si>
  <si>
    <t xml:space="preserve">Včetně pomocného lešení.</t>
  </si>
  <si>
    <t xml:space="preserve">612421637R00</t>
  </si>
  <si>
    <t xml:space="preserve">Omítky vnitřní stěn vápenné nebo vápenocementové v podlaží i ve schodišti štukové</t>
  </si>
  <si>
    <t xml:space="preserve">3.05,3.06,3.07,3.10,3.11,3.12,3.15 : 1*(2,05*2+0,9*2+2,375*4)</t>
  </si>
  <si>
    <t xml:space="preserve">1*(2,05*2+2,15*2)+1*(1,5*2+3,575*2)</t>
  </si>
  <si>
    <t xml:space="preserve">1*(4,188*2+4,3*2+3,175*2+2*2+0,95*2+1,7*2+0,9*2)</t>
  </si>
  <si>
    <t xml:space="preserve">1*(4,313*2+4,363*2)</t>
  </si>
  <si>
    <t xml:space="preserve">3.13 : 4,25*13*4</t>
  </si>
  <si>
    <t xml:space="preserve">-(3,6*3,5*3+3*1,5*7)*0,5</t>
  </si>
  <si>
    <t xml:space="preserve">3.02,3.06 : 3*(12*2+3)+3*(2,6*2+2,15*2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3.05,3.06,3.07,3.10,3.11,3.12,3.15 : 2*(2,05*2+0,9*2+2,375*4)</t>
  </si>
  <si>
    <t xml:space="preserve">2*(2,05*2+2,15*2)+2*(1,5*2+3,575*2)</t>
  </si>
  <si>
    <t xml:space="preserve">2*(4,188*2+4,3*2+3,175*2+2*2+0,95*2+1,7*2+0,9*2)</t>
  </si>
  <si>
    <t xml:space="preserve">2*(4,313*2+4,363*2)</t>
  </si>
  <si>
    <t xml:space="preserve">612481211RT2</t>
  </si>
  <si>
    <t xml:space="preserve">Vyztužení povrchu vnitřních stěn sklotextilní síťovinou s dodávkou síťoviny a stěrkového tmelu</t>
  </si>
  <si>
    <t xml:space="preserve">3.15 : 4,25*1,8*2</t>
  </si>
  <si>
    <t xml:space="preserve">602011172R00</t>
  </si>
  <si>
    <t xml:space="preserve">Omítka stěn z hotových směsí vrstva štuková, vápenocementová, vnější, tloušťka vrstvy 3 mm,  </t>
  </si>
  <si>
    <t xml:space="preserve">po jednotlivých vrstvách</t>
  </si>
  <si>
    <t xml:space="preserve">plochy KZS : </t>
  </si>
  <si>
    <t xml:space="preserve">část u vstupu : 12*4,3+1,5*3,25*2</t>
  </si>
  <si>
    <t xml:space="preserve">část u sklepa : 14,3*2,4+5*2,1*0,5</t>
  </si>
  <si>
    <t xml:space="preserve">věž : 7,1*2*4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část u sklepa (pohled od kostela) : 14,3*2,4+5*2,1*0,5+14,3*2,2</t>
  </si>
  <si>
    <t xml:space="preserve">garáž : </t>
  </si>
  <si>
    <t xml:space="preserve">čelní pohled : 4,2*(13,8+3,7)</t>
  </si>
  <si>
    <t xml:space="preserve">boční pohled : 13,8*0,4*0,5+3,8*13,8</t>
  </si>
  <si>
    <t xml:space="preserve">pohled od kostela : 13,8*3,8</t>
  </si>
  <si>
    <t xml:space="preserve">štít z řezu A-A : 0,5*6+6,9*2,6+3,8*1,8*0,5</t>
  </si>
  <si>
    <t xml:space="preserve">622311519RV1</t>
  </si>
  <si>
    <t xml:space="preserve">Zateplení soklu extrudovaným polystyrénem, tloušťky 5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6 W/mK.</t>
  </si>
  <si>
    <t xml:space="preserve">zákl.pas garáž : 13,8*0,5*3</t>
  </si>
  <si>
    <t xml:space="preserve">622311527RV1</t>
  </si>
  <si>
    <t xml:space="preserve">Zateplení soklu extrudovaným polystyrénem, tloušťky 200 mm, zakončené stěrkou s výztužnou tkaninou</t>
  </si>
  <si>
    <t xml:space="preserve">Součinitel tepelné vodivosti izolantu je 0,038 W/mK.</t>
  </si>
  <si>
    <t xml:space="preserve">část u vstupu  soklu+zákl.pas : 12*0,3+1,5*0,3*2</t>
  </si>
  <si>
    <t xml:space="preserve">12*0,6+1,5*0,6*2</t>
  </si>
  <si>
    <t xml:space="preserve">622311437RV1</t>
  </si>
  <si>
    <t xml:space="preserve">Zateplení fasády  , prodyšným polystyrénem s grafitem a reflexní povrchovou úpravou, tloušťky 20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1 W/mK.</t>
  </si>
  <si>
    <t xml:space="preserve">část u vstupu bez soklu : 12*4+1,5*3,25*2</t>
  </si>
  <si>
    <t xml:space="preserve">622421144R00</t>
  </si>
  <si>
    <t xml:space="preserve">Omítky vnější stěn vápenocementové štukové,  , složitost 3 </t>
  </si>
  <si>
    <t xml:space="preserve">stávající plotová zeď : 13,4*2,2</t>
  </si>
  <si>
    <t xml:space="preserve">622471318RP9</t>
  </si>
  <si>
    <t xml:space="preserve">Nátěry a nástřiky vnějších stěn a pilířů základním a krycím nátěrem (nebo přestřikem povrchu) hmota silikonová, složitost 3 ÷ 4, barva</t>
  </si>
  <si>
    <t xml:space="preserve">Penetrace + 2 x krycí nátěr.</t>
  </si>
  <si>
    <t xml:space="preserve">627452141R00</t>
  </si>
  <si>
    <t xml:space="preserve">Spárování maltou cementovou zapuštěné rovné  kleneb z cihel, cementovou maltou</t>
  </si>
  <si>
    <t xml:space="preserve">úprava klenby interiér + stěny : 12,5*6+3,975*2,3*2</t>
  </si>
  <si>
    <t xml:space="preserve">631312621RM1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S6 : (1,5*8,5+10,5*3,825)*0,06</t>
  </si>
  <si>
    <t xml:space="preserve">631313621R00</t>
  </si>
  <si>
    <t xml:space="preserve">Mazanina z betonu prostého tl. přes 80 do 120 mm třídy C 20/25,  </t>
  </si>
  <si>
    <t xml:space="preserve">podkladní beton pod základoovu desku ZD1 : 3*3*0,1</t>
  </si>
  <si>
    <t xml:space="preserve">podkladní beton : 0,1*(13,8*13,8+14,3*9,3)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15621RT4</t>
  </si>
  <si>
    <t xml:space="preserve">Mazanina z betonu vyztuženého tl. přes 120 do 240 mm třídy C 20/25, s rozptýlenou výztuží z ocelových vláken, v množství 30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garáž : 131,5*0,24</t>
  </si>
  <si>
    <t xml:space="preserve">631361921RT5</t>
  </si>
  <si>
    <t xml:space="preserve">Výztuž mazanin z betonů a z lehkých betonů ze svařovaných sítí průměr drátu 6 mm, velikost oka 150/150 mm</t>
  </si>
  <si>
    <t xml:space="preserve">podkladní beton : (13,8*13,8+14,3*9,3)*3,033*2,5*0,001</t>
  </si>
  <si>
    <t xml:space="preserve">631571001R00</t>
  </si>
  <si>
    <t xml:space="preserve">Násyp  z kameniva  z kameniva těženého 0-4 pro zpevnění podkladu</t>
  </si>
  <si>
    <t xml:space="preserve">pod mazaniny a dlažby, popř. na plochých střechách, vodorovný nebo ve spádu, s udusáním a urovnáním povrchu,</t>
  </si>
  <si>
    <t xml:space="preserve">S10 - stávající sklep : (10,3*4,375+2,1+3,2)*0,05</t>
  </si>
  <si>
    <t xml:space="preserve">631571003R00</t>
  </si>
  <si>
    <t xml:space="preserve">Násyp  z kameniva  ze štěrkopísku 0-32 pro zpevnění podkladu</t>
  </si>
  <si>
    <t xml:space="preserve">pod podkladní beton : 0,2*(13,8*13,8+14,3*9,3)</t>
  </si>
  <si>
    <t xml:space="preserve">631571004R00</t>
  </si>
  <si>
    <t xml:space="preserve">Násyp  z kameniva  ze štěrkopísku 0-32 tř. I</t>
  </si>
  <si>
    <t xml:space="preserve">pod podkladní beton věž : 3*3*0,35</t>
  </si>
  <si>
    <t xml:space="preserve">632244911R00</t>
  </si>
  <si>
    <t xml:space="preserve">Dlažba z cihel pálených plných z cihel délky 290 mm  do vrstvy písku se zalitím spár na celou výšku cementovou maltou pro spárování  uložená naplocho</t>
  </si>
  <si>
    <t xml:space="preserve">vnitřní nebo vnější, vodorovná nebo ve spádu, do 15° od vodorovné roviny, bez spárování, s provedením případného rigolu</t>
  </si>
  <si>
    <t xml:space="preserve">S10 - stávající sklep : 10,3*4,375+2,1+3,2</t>
  </si>
  <si>
    <t xml:space="preserve">632411145R00</t>
  </si>
  <si>
    <t xml:space="preserve">Potěr ze suchých směsí samonivelační anhydritový, tloušťky 45 mm, bez penetrace</t>
  </si>
  <si>
    <t xml:space="preserve">s rozprostřením a uhlazením</t>
  </si>
  <si>
    <t xml:space="preserve">S2 : 1,5*8,4+10,5*3,8</t>
  </si>
  <si>
    <t xml:space="preserve">632411145RT1</t>
  </si>
  <si>
    <t xml:space="preserve">S9 : 45+5,6</t>
  </si>
  <si>
    <t xml:space="preserve">631571002R0-1</t>
  </si>
  <si>
    <t xml:space="preserve">Násyp z kameniva těženého 8 - 16, tř. I</t>
  </si>
  <si>
    <t xml:space="preserve">S10 - stávající sklep : (10,3*4,375+2,1+3,2)*0,1</t>
  </si>
  <si>
    <t xml:space="preserve">596312700R</t>
  </si>
  <si>
    <t xml:space="preserve">Dlažba cihelná typ: obdélníkový; tl = 45,00 mm; dl = 200,0 mm; š = 100,0 mm; kluznost: U3</t>
  </si>
  <si>
    <t xml:space="preserve">S10 - stávající sklep : (10,3*4,375+2,1+3,2)*50*1,1</t>
  </si>
  <si>
    <t xml:space="preserve">641931209R00</t>
  </si>
  <si>
    <t xml:space="preserve">Předsazená montáž  oken, osazených do profilu, kotveného do betonového, pórobetonového, vápenopískového nebo cihelného děrovaného zdiva, s vyložením 95 mm</t>
  </si>
  <si>
    <t xml:space="preserve">RTS 23/ II</t>
  </si>
  <si>
    <t xml:space="preserve">bez dodávky okna</t>
  </si>
  <si>
    <t xml:space="preserve">Okna euro profil dřevěná : </t>
  </si>
  <si>
    <t xml:space="preserve">01 - 3000/1500 : (3*2+1,5*2)*6</t>
  </si>
  <si>
    <t xml:space="preserve">02 - 2000/1750 : (2*2+1,75*2)*1</t>
  </si>
  <si>
    <t xml:space="preserve">03 - 2000x1500 : (2*2+1,5*2)*2</t>
  </si>
  <si>
    <t xml:space="preserve">04 - 2000x750 : (2*2+0,75*2)*1</t>
  </si>
  <si>
    <t xml:space="preserve">648991113RT2</t>
  </si>
  <si>
    <t xml:space="preserve">Osazení parapetních desek z plastických hmot Dodávka a osazení parapetních desek z plastických hmot šířky 250 mm</t>
  </si>
  <si>
    <t xml:space="preserve">a poloplastických hmot na montážní pěnu, zapravení omítky pod parapetem, těsnění spáry mezi parapetem a rámem okna, dodávka silikonu.</t>
  </si>
  <si>
    <t xml:space="preserve">3*6+2*4</t>
  </si>
  <si>
    <t xml:space="preserve">642952110R-1</t>
  </si>
  <si>
    <t xml:space="preserve">Osazení zárubní dveřních dřevěných, pl. do 2,5 m2, obložkové protipožární, včetně, obložkové zárubně 197/80/12- EW15DP3</t>
  </si>
  <si>
    <t xml:space="preserve">D3 : 3+2</t>
  </si>
  <si>
    <t xml:space="preserve">642952110RT3-1</t>
  </si>
  <si>
    <t xml:space="preserve">Osazení zárubní dveřních dřevěných, pl. do 2,5 m2, včetně dodávky zárubně   197 x 70/7 - 19</t>
  </si>
  <si>
    <t xml:space="preserve">D2 : 1+1</t>
  </si>
  <si>
    <t xml:space="preserve">642952110RT4-1</t>
  </si>
  <si>
    <t xml:space="preserve">Osazení zárubní dveřních dřevěných, pl. do 2,5 m2, včetně dodávky zárubně   197 x 80/7 - 19</t>
  </si>
  <si>
    <t xml:space="preserve">D1 : 1+1</t>
  </si>
  <si>
    <t xml:space="preserve">D5 : 2+1</t>
  </si>
  <si>
    <t xml:space="preserve">642952220R-1</t>
  </si>
  <si>
    <t xml:space="preserve">Osazení zárubní dveřních dřevěných, pl. do 4 m2, obložková protipožární, včetně dodávky zárubně Sapeli 197 x 155/7 - 19 buk</t>
  </si>
  <si>
    <t xml:space="preserve">D9 : 1</t>
  </si>
  <si>
    <t xml:space="preserve">642952220RU5-1</t>
  </si>
  <si>
    <t xml:space="preserve">Osazení zárubní dveřních dřevěných, pl. do 4 m2, včetně dodávky zárubně  197 x 160/20 -35</t>
  </si>
  <si>
    <t xml:space="preserve">D4 - 1600/1970 : 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394*1,15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453,1*2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S4 podhled : 13*13</t>
  </si>
  <si>
    <t xml:space="preserve">943943222R00</t>
  </si>
  <si>
    <t xml:space="preserve">Montáž lešení prostorového lehkého bez podlah výšky přes 10 do 22 m</t>
  </si>
  <si>
    <t xml:space="preserve">pro zatížení podlahové plochy do 2 kPa (200 kg/m2),</t>
  </si>
  <si>
    <t xml:space="preserve">2*2*12,5</t>
  </si>
  <si>
    <t xml:space="preserve">943943291R00</t>
  </si>
  <si>
    <t xml:space="preserve">Montáž lešení prostorového lehkého bez podlah příplatek  za půdorysnou plochu do 6 m2</t>
  </si>
  <si>
    <t xml:space="preserve">943943292R00</t>
  </si>
  <si>
    <t xml:space="preserve">Montáž lešení prostorového lehkého bez podlah příplatek  za každý další i započatý měsíc použití lešení pro zatížení podlahové plochy do 2 kPa (200 kg/m2) </t>
  </si>
  <si>
    <t xml:space="preserve">50*2</t>
  </si>
  <si>
    <t xml:space="preserve">943943298R00</t>
  </si>
  <si>
    <t xml:space="preserve">Pronájem lešení prostorového lehkého za den použití</t>
  </si>
  <si>
    <t xml:space="preserve">943943822R00</t>
  </si>
  <si>
    <t xml:space="preserve">Demontáž lešení prostorového lehkého výšky přes 10 do 22 m</t>
  </si>
  <si>
    <t xml:space="preserve">bez podlah pro zatížení podlahové plochy do 2 kPa (200 kg/m2)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3*13+12*9,8</t>
  </si>
  <si>
    <t xml:space="preserve">953761131R00</t>
  </si>
  <si>
    <t xml:space="preserve">Odvětrání svislé troubami kruhovými PVC průměr 140 x 2,8 mm</t>
  </si>
  <si>
    <t xml:space="preserve">s obetonováním ve stropních prostupech</t>
  </si>
  <si>
    <t xml:space="preserve">X4 : 5</t>
  </si>
  <si>
    <t xml:space="preserve">VT2 : 0,5*2</t>
  </si>
  <si>
    <t xml:space="preserve">953761135R00</t>
  </si>
  <si>
    <t xml:space="preserve">Odvětrání svislé troubami kruhovými PVC průměr 200 x 4,9 mm</t>
  </si>
  <si>
    <t xml:space="preserve">X2 : 5</t>
  </si>
  <si>
    <t xml:space="preserve">953761137R00</t>
  </si>
  <si>
    <t xml:space="preserve">Odvětrání svislé troubami kruhovými PVC průměr 317 x 7,7 mm</t>
  </si>
  <si>
    <t xml:space="preserve">VT1 : 0,5*2</t>
  </si>
  <si>
    <t xml:space="preserve">953941312R00</t>
  </si>
  <si>
    <t xml:space="preserve">Doplňující konstrukce Osazení předmětů na hmoždinky osazení hasicího přístroje</t>
  </si>
  <si>
    <t xml:space="preserve">hasicí přístroj 21A : 2</t>
  </si>
  <si>
    <t xml:space="preserve">hasicí přístroj 183B : 1</t>
  </si>
  <si>
    <t xml:space="preserve">953946111R00</t>
  </si>
  <si>
    <t xml:space="preserve">Doplňující konstrukce Osazení ventilačních mřížek bez dodávky ventilač. mřížky</t>
  </si>
  <si>
    <t xml:space="preserve">VT1 : 2</t>
  </si>
  <si>
    <t xml:space="preserve">VT2 : 3</t>
  </si>
  <si>
    <t xml:space="preserve">VT3 : 2</t>
  </si>
  <si>
    <t xml:space="preserve">953941391R00</t>
  </si>
  <si>
    <t xml:space="preserve">Doplňující konstrukce Zkoušky a revize revize požárního hasicího přístroje do 5 ks</t>
  </si>
  <si>
    <t xml:space="preserve">950001500-1</t>
  </si>
  <si>
    <t xml:space="preserve">Dočištění plochy klenby</t>
  </si>
  <si>
    <t xml:space="preserve">42956</t>
  </si>
  <si>
    <t xml:space="preserve">Krycí mřížka se síťkou proti hmyzu,Al 150x150mm</t>
  </si>
  <si>
    <t xml:space="preserve">4498410-1</t>
  </si>
  <si>
    <t xml:space="preserve">Přístroj hasicí práškový 21A</t>
  </si>
  <si>
    <t xml:space="preserve">455-1</t>
  </si>
  <si>
    <t xml:space="preserve">Průvětrník s protidešťovou žaluzií, síťka proti hmyzu, Al, 150/150mm</t>
  </si>
  <si>
    <t xml:space="preserve">455-2</t>
  </si>
  <si>
    <t xml:space="preserve">Průvětrník s protidešťovou žaluzií, síťka proti hmyzu, Al, 300/300mm</t>
  </si>
  <si>
    <t xml:space="preserve">4958852-1</t>
  </si>
  <si>
    <t xml:space="preserve">Hasicí přístroj 183B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snížení plotové zídky : 0,6*2,3*14,2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mazanina nad stáv.klenbou : 14,2*4,5*0,1</t>
  </si>
  <si>
    <t xml:space="preserve">965082933R00</t>
  </si>
  <si>
    <t xml:space="preserve">Odstranění násypu pod podlahami a ochranného na střechách tloušťky do 200 mm, plochy přes 2 m2</t>
  </si>
  <si>
    <t xml:space="preserve">3,975*12,5*0,15</t>
  </si>
  <si>
    <t xml:space="preserve">975053141R00</t>
  </si>
  <si>
    <t xml:space="preserve">Víceřadové podchycení stropů pro osazení nosníků do výšky podchycení 3,5 m  při zatížení hmotnosti přes 800 do 1500 kg/m2</t>
  </si>
  <si>
    <t xml:space="preserve">podchycení klenby : 12,5*3</t>
  </si>
  <si>
    <t xml:space="preserve">978023411R00</t>
  </si>
  <si>
    <t xml:space="preserve">Vysekání, vyškrábání a vyčištění spár zdiva cihelného  mimo komínového</t>
  </si>
  <si>
    <t xml:space="preserve">998011002R00</t>
  </si>
  <si>
    <t xml:space="preserve">Přesun hmot pro budovy s nosnou konstrukcí zděnou výšky přes 6 do 12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na podkladní beton : 13,8*13,8+14,3*9,3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13,6*2,3+6,5*2+(14,3+5)*2,3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na podkladní beton : (13,8*13,8+14,3*9,3)*1,15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(13,6*2,3+6,5*2+(14,3+5)*2,3)*1,2</t>
  </si>
  <si>
    <t xml:space="preserve">711212002RT1</t>
  </si>
  <si>
    <t xml:space="preserve">Izolace proti vodě stěrka hydroizolační  proti zemní vlhkosti</t>
  </si>
  <si>
    <t xml:space="preserve">dvouvrstvá</t>
  </si>
  <si>
    <t xml:space="preserve">3.05-3.07,3.10-3.12, 3.15 : 4,86+2,13+4,41+12,74+6,51+13,07+1,44</t>
  </si>
  <si>
    <t xml:space="preserve">711491172RT1</t>
  </si>
  <si>
    <t xml:space="preserve">Provedení izolace proti tlakové vodě ostatní práce vodorovná, ochranná textílie, materiál ve specifikaci</t>
  </si>
  <si>
    <t xml:space="preserve">garáž : 131,5*1,15</t>
  </si>
  <si>
    <t xml:space="preserve">69366055R</t>
  </si>
  <si>
    <t xml:space="preserve">Geosyntetika typ: geotextilie; netkaná; materiál: PP; tl (2 kPa) = 3,9 mm; plošná hmotnost = 300 g/m2; Pevnost v tahu podélně = 10,0 kN/m; Pevnost v tahu příčně = 23,0 kN/m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21RT2</t>
  </si>
  <si>
    <t xml:space="preserve">Montáž tepelné izolace stropů rovných, spodem, uchycení drátem, dvouvrstvá</t>
  </si>
  <si>
    <t xml:space="preserve">800-713</t>
  </si>
  <si>
    <t xml:space="preserve">713111130RT2</t>
  </si>
  <si>
    <t xml:space="preserve">Montáž tepelné izolace stropů vložené mezi krokve, dvouvrstvá</t>
  </si>
  <si>
    <t xml:space="preserve">713111211RK3</t>
  </si>
  <si>
    <t xml:space="preserve">Montáž tepelné izolace stropů parotěsná zábrana krovů spodem s přelepením spojů, včetně dodávky fólie</t>
  </si>
  <si>
    <t xml:space="preserve">včetně dodávky fólie a spojovacích prostředků.</t>
  </si>
  <si>
    <t xml:space="preserve">3.4 denní místnost -vodorovná : 3,2*12,3*1,15</t>
  </si>
  <si>
    <t xml:space="preserve">3.4 denní místnost -šimá : 2,4*12,3*1,15</t>
  </si>
  <si>
    <t xml:space="preserve">713134211RK3</t>
  </si>
  <si>
    <t xml:space="preserve">Montáž tepelné izolace stropů parotěsná zábrana na stěny s přelepením spojů, včetně dodávky fólie</t>
  </si>
  <si>
    <t xml:space="preserve">denní místnost : 2,25*(12,4+4,375+1,5)*1,2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polystyren : </t>
  </si>
  <si>
    <t xml:space="preserve">S6 - 180+120mm : 1,5*8,5+10,5*3,8</t>
  </si>
  <si>
    <t xml:space="preserve">S9 - 80+80mm : 45+5,6</t>
  </si>
  <si>
    <t xml:space="preserve">S2 - 100+80 : 1,5*8,4+10,5*3,8</t>
  </si>
  <si>
    <t xml:space="preserve">minerální vlna : </t>
  </si>
  <si>
    <t xml:space="preserve">S4 -strop nad garáží a sociálkou 180+120 : 131,5+8,8*4,3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denní místnost : 2,25*(12,4+4,375+1,5)</t>
  </si>
  <si>
    <t xml:space="preserve">713191100RT9</t>
  </si>
  <si>
    <t xml:space="preserve">Izolace tepelné běžných konstrukcí - doplňky položení separační fólie, včetně dodávky PE fólie</t>
  </si>
  <si>
    <t xml:space="preserve">S6 : 1,5*8,5+10,5*3,8</t>
  </si>
  <si>
    <t xml:space="preserve">713191221R00</t>
  </si>
  <si>
    <t xml:space="preserve">Izolace tepelné běžných konstrukcí - doplňky obložení stěn pásky 100 mm, včetně dodávky materiálu</t>
  </si>
  <si>
    <t xml:space="preserve">S6 : 1,5*2+8,5*2+10,5*2+3,8*2</t>
  </si>
  <si>
    <t xml:space="preserve">713411111R00</t>
  </si>
  <si>
    <t xml:space="preserve">Montáž tepelné izolace potrubí a ohybů pásy nebo rohožemi ovinutými kolem potrubí a staženými ocelovým drátem  jednovrstvá</t>
  </si>
  <si>
    <t xml:space="preserve">bez povrchové úpravy</t>
  </si>
  <si>
    <t xml:space="preserve">X2, X4 : 0,5*3,5+1*3,5</t>
  </si>
  <si>
    <t xml:space="preserve">28375766.AR</t>
  </si>
  <si>
    <t xml:space="preserve">Výrobek izolační pro budovy z pěnového polystyrenu (EPS) tvar: deska; OH = 20 kg/m3; lambda = 0,037 W/(m.K); pevnost v tlaku CS 100 kPa</t>
  </si>
  <si>
    <t xml:space="preserve">S6 - tl.180+120mm : (1,5*8,5+10,5*3,8)*0,3*1,05</t>
  </si>
  <si>
    <t xml:space="preserve">S9 - 80+80mm : (45+5,6)*0,16*1,05</t>
  </si>
  <si>
    <t xml:space="preserve">S2 - 100+80 : (1,5*8,4+10,5*3,8)*0,18*1,05</t>
  </si>
  <si>
    <t xml:space="preserve">63151408R</t>
  </si>
  <si>
    <t xml:space="preserve">Výrobek izolační pro budovy z minerální vlny (MW) tvar: deska; tloušťka d = 120,0 mm; OH = 40 kg/m3; lambda = 0,035 W/(m.K)</t>
  </si>
  <si>
    <t xml:space="preserve">X2, X4 - obalení potrubí : (0,5*3,5+1*3,5)*1,05</t>
  </si>
  <si>
    <t xml:space="preserve">3.4 denní místnost : 3,2*12,3*1,05</t>
  </si>
  <si>
    <t xml:space="preserve">3.4 denní místnost : 2,4*12,3*1,05</t>
  </si>
  <si>
    <t xml:space="preserve">denní místnost : 2,25*(12,4+4,375+1,5)*1,05</t>
  </si>
  <si>
    <t xml:space="preserve">S4 -strop nad garáží a sociálkou 180+120 : (131,5+8,8*4,3)*1,05</t>
  </si>
  <si>
    <t xml:space="preserve">63151413.AR</t>
  </si>
  <si>
    <t xml:space="preserve">Výrobek izolační pro budovy z minerální vlny (MW) tvar: deska; tloušťka d = 180,0 mm; OH = 40 kg/m3; lambda = 0,035 W/(m.K)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311103R00</t>
  </si>
  <si>
    <t xml:space="preserve">Montáž ocelových spojovacích prostředků kotevních želez  příložek, patek, táhel, s připojením k dřevěné konstrukci</t>
  </si>
  <si>
    <t xml:space="preserve">800-762</t>
  </si>
  <si>
    <t xml:space="preserve">32+8</t>
  </si>
  <si>
    <t xml:space="preserve">762332110R00</t>
  </si>
  <si>
    <t xml:space="preserve">Vázané konstrukce krovů montáž  střech pultových, sedlových, valbových, stanových čtvercového nebo obdélníkového půdorysu z řeziva, průřezové plochy do 120 cm2</t>
  </si>
  <si>
    <t xml:space="preserve">Pásky 100/120 : 1,5*14</t>
  </si>
  <si>
    <t xml:space="preserve">krokev 100/120 : 20</t>
  </si>
  <si>
    <t xml:space="preserve">krov věž : </t>
  </si>
  <si>
    <t xml:space="preserve">krokev 100/120 : 2*4</t>
  </si>
  <si>
    <t xml:space="preserve">762332120R00</t>
  </si>
  <si>
    <t xml:space="preserve">Vázané konstrukce krovů montáž  střech pultových, sedlových, valbových, stanových čtvercového nebo obdélníkového půdorysu z řeziva, průřezové plochy přes 120 do 224 cm2</t>
  </si>
  <si>
    <t xml:space="preserve">krokev 120/200 : 9,2*26</t>
  </si>
  <si>
    <t xml:space="preserve">kleština 80/160 : 5*10</t>
  </si>
  <si>
    <t xml:space="preserve">výměna 120/200 : 2,7*2</t>
  </si>
  <si>
    <t xml:space="preserve">kleština 80/160 : 5,6*27</t>
  </si>
  <si>
    <t xml:space="preserve">pozednice 160/120 : 65</t>
  </si>
  <si>
    <t xml:space="preserve">kleština 100/160 : 3,4*4</t>
  </si>
  <si>
    <t xml:space="preserve">krov věže : </t>
  </si>
  <si>
    <t xml:space="preserve">pozednice 160/120 : 2*4</t>
  </si>
  <si>
    <t xml:space="preserve">kleštiny 2x80/200 : 2*4*2</t>
  </si>
  <si>
    <t xml:space="preserve">krokev 100/200 : 6,2*28</t>
  </si>
  <si>
    <t xml:space="preserve">762332130R00</t>
  </si>
  <si>
    <t xml:space="preserve">Vázané konstrukce krovů montáž  střech pultových, sedlových, valbových, stanových čtvercového nebo obdélníkového půdorysu z řeziva, průřezové plochy přes 120 do 288 cm2</t>
  </si>
  <si>
    <t xml:space="preserve">sloupky 180/180 : 3,8*4</t>
  </si>
  <si>
    <t xml:space="preserve">sloupky 160/160 : 2,5*6</t>
  </si>
  <si>
    <t xml:space="preserve">762332140R00</t>
  </si>
  <si>
    <t xml:space="preserve">Vázané konstrukce krovů montáž  střech pultových, sedlových, valbových, stanových čtvercového nebo obdélníkového půdorysu z řeziva, průřezové plochy přes 288 do 450 cm2</t>
  </si>
  <si>
    <t xml:space="preserve">středová vaznice 180/240 : 4,5*6</t>
  </si>
  <si>
    <t xml:space="preserve">vrcholová vaznice 180/240 : 14,5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krov : 440</t>
  </si>
  <si>
    <t xml:space="preserve">762342203R00</t>
  </si>
  <si>
    <t xml:space="preserve">Montáž laťování střech o sklonu do 60° při vzdálenost latí přes 220 do 360 mm,  </t>
  </si>
  <si>
    <t xml:space="preserve">762342206R00</t>
  </si>
  <si>
    <t xml:space="preserve">Montáž kontralatí na vruty, s dodávkou těsnicí pásky pod kontralatě, bez dodávky řeziva</t>
  </si>
  <si>
    <t xml:space="preserve">762911121R00</t>
  </si>
  <si>
    <t xml:space="preserve">Impregnace řeziva tlakovakuová, ochrana proti dřevokazným houbám, plísním a dřevokaznému hmyzu </t>
  </si>
  <si>
    <t xml:space="preserve">16,83262+0,63504</t>
  </si>
  <si>
    <t xml:space="preserve">763613212RT6</t>
  </si>
  <si>
    <t xml:space="preserve">Montáž záklop stropů, z desek tl. 22 mm, na P+D, přibitím, včetně dodávky desky dřevoštěpkové</t>
  </si>
  <si>
    <t xml:space="preserve">800-763</t>
  </si>
  <si>
    <t xml:space="preserve">vč. dodávky a montáže spojovacího materiálu</t>
  </si>
  <si>
    <t xml:space="preserve">strop nad garáží a sociálkou : 131,5+8,8*4,3</t>
  </si>
  <si>
    <t xml:space="preserve">55365-1</t>
  </si>
  <si>
    <t xml:space="preserve">Kotevní prvek krovu</t>
  </si>
  <si>
    <t xml:space="preserve">60510990R</t>
  </si>
  <si>
    <t xml:space="preserve">Prkno dřevina: SM; opracování: omítané</t>
  </si>
  <si>
    <t xml:space="preserve">krov : 440*0,025*1,25</t>
  </si>
  <si>
    <t xml:space="preserve">60515284R-1</t>
  </si>
  <si>
    <t xml:space="preserve">Hranol stavební SM</t>
  </si>
  <si>
    <t xml:space="preserve">krokev 120/200 : 9,2*26*0,12*0,2*1,08</t>
  </si>
  <si>
    <t xml:space="preserve">kleština 80/160 : 5*10*0,08*0,16*1,08</t>
  </si>
  <si>
    <t xml:space="preserve">výměna 120/200 : 2,7*2*0,12*0,2*1,08</t>
  </si>
  <si>
    <t xml:space="preserve">kleština 80/160 : 5,6*27*0,08*0,16*1,08</t>
  </si>
  <si>
    <t xml:space="preserve">pozednice 160/120 : 65*0,16*0,12*1,08</t>
  </si>
  <si>
    <t xml:space="preserve">kleština 100/160 : 3,4*4*0,1*0,16*1,08</t>
  </si>
  <si>
    <t xml:space="preserve">pozednice 160/120 : 2*4*0,16*0,12*1,08</t>
  </si>
  <si>
    <t xml:space="preserve">kleštiny 2x80/200 : 2*4*2*0,08*0,2*1,08</t>
  </si>
  <si>
    <t xml:space="preserve">krokev 100/200 : 6,2*28*0,1*0,2*1,08</t>
  </si>
  <si>
    <t xml:space="preserve">středová vaznice 180/240 : 4,5*6*0,18*0,24*1,08</t>
  </si>
  <si>
    <t xml:space="preserve">vrcholová vaznice 180/240 : 14,5*0,18*0,24*1,08</t>
  </si>
  <si>
    <t xml:space="preserve">60515793R</t>
  </si>
  <si>
    <t xml:space="preserve">Hranol dřevina: SM; tl = 100 mm; š = 120 mm</t>
  </si>
  <si>
    <t xml:space="preserve">Pásky 100/120 : 1,5*14*0,1*0,12*1,08</t>
  </si>
  <si>
    <t xml:space="preserve">krokev 100/120 : 20*0,1*0,12*1,08</t>
  </si>
  <si>
    <t xml:space="preserve">krokev 100/120 : 2*4*0,1*0,12*1,08</t>
  </si>
  <si>
    <t xml:space="preserve">60517111R</t>
  </si>
  <si>
    <t xml:space="preserve">Lať dřevina: jehličnatá; tl = 40 mm; š = 60 mm</t>
  </si>
  <si>
    <t xml:space="preserve">2400*0,06*0,04*1,15</t>
  </si>
  <si>
    <t xml:space="preserve">998762102R00</t>
  </si>
  <si>
    <t xml:space="preserve">Přesun hmot pro konstrukce tesařské v objektech výšky do 12 m</t>
  </si>
  <si>
    <t xml:space="preserve">764252602R00</t>
  </si>
  <si>
    <t xml:space="preserve">Žlaby z titanzinkového plechu podokapní půlkulatý žlab, RŠ 250 mm,  , povrch přírodní  TiZn, povrch lesklý</t>
  </si>
  <si>
    <t xml:space="preserve">800-764</t>
  </si>
  <si>
    <t xml:space="preserve">včetně dilatace a spojovacích prostředků.</t>
  </si>
  <si>
    <t xml:space="preserve">K5 : 12</t>
  </si>
  <si>
    <t xml:space="preserve">764252604R00</t>
  </si>
  <si>
    <t xml:space="preserve">Žlaby z titanzinkového plechu podokapní půlkulatý žlab, RŠ 333 mm,  , povrch přírodní  TiZn, povrch lesklý</t>
  </si>
  <si>
    <t xml:space="preserve">K3 : 46</t>
  </si>
  <si>
    <t xml:space="preserve">764252634R00</t>
  </si>
  <si>
    <t xml:space="preserve">Žlaby z titanzinkového plechu čelo žlabu půlkulatého, RŠ 333 mm,  , povrch přírodní  TiZn, povrch lesklý</t>
  </si>
  <si>
    <t xml:space="preserve">včetně spojovacích prostředků.</t>
  </si>
  <si>
    <t xml:space="preserve">K4 : 12</t>
  </si>
  <si>
    <t xml:space="preserve">764259615R00</t>
  </si>
  <si>
    <t xml:space="preserve">Žlaby z titanzinkového plechu půlkulatý závěsný kotlík , 330/100 mm,  , povrch přírodní  TiZn, povrch lesklý</t>
  </si>
  <si>
    <t xml:space="preserve">K2 : 6</t>
  </si>
  <si>
    <t xml:space="preserve">764292634R00</t>
  </si>
  <si>
    <t xml:space="preserve">Ostatní střešní prvky z titanzinkového plechu oplech.úžlabí s jednoduch.lež.drážkou, sklon nad 10°, RŠ 500 mm, pro falcovanou střechu, povrch přírodní TiZn, povrch lesklý</t>
  </si>
  <si>
    <t xml:space="preserve">včetně dodávky plechových tabulí, svitků a spojovacích prostředků.</t>
  </si>
  <si>
    <t xml:space="preserve">K8 : 21</t>
  </si>
  <si>
    <t xml:space="preserve">764292641R00</t>
  </si>
  <si>
    <t xml:space="preserve">Ostatní střešní prvky z titanzinkového plechu štítové lemování s lištou,  , pro falcovanou střechu, povrch přírodní TiZn, povrch lesklý</t>
  </si>
  <si>
    <t xml:space="preserve">K6 : 36</t>
  </si>
  <si>
    <t xml:space="preserve">764298611R00</t>
  </si>
  <si>
    <t xml:space="preserve">Ostatní střešní prvky z titanzinkového plechu obvodové lemování střechy, výšky nad 450 mm,  , pro falcovanou střechu, povrch přírodní TiZn, povrch lesklý</t>
  </si>
  <si>
    <t xml:space="preserve">K7 : 32</t>
  </si>
  <si>
    <t xml:space="preserve">764511625R00</t>
  </si>
  <si>
    <t xml:space="preserve">Oplechování parapetů z titanzinkového plechu oplechování parametů celoplošným lepením, RŠ 250 mm , povrch přírodní TiZn, povrch lesklý</t>
  </si>
  <si>
    <t xml:space="preserve">včetně dodávky plechových tabulí a svitků, včetně spojovacích prostředků a těsnící hmoty.</t>
  </si>
  <si>
    <t xml:space="preserve">K9 : 3*6+2*4</t>
  </si>
  <si>
    <t xml:space="preserve">764531660R00</t>
  </si>
  <si>
    <t xml:space="preserve">Oplechování zdí a nadezdívek z titanzinkového plechu oplechování atiky celoplošným lepením, RŠ 800 mm, tl.plechu 0,8 mm, povrch přírodní TiZn, povrch lesklý</t>
  </si>
  <si>
    <t xml:space="preserve">spojovacích prostředků a těsnící hmoty, včetně dodávky plechových tabulí a svitků.</t>
  </si>
  <si>
    <t xml:space="preserve">K9- historická zeď : 14,4</t>
  </si>
  <si>
    <t xml:space="preserve">764551603R00</t>
  </si>
  <si>
    <t xml:space="preserve">Odpadní trouby z titanzinkového plechu kruhový svod, D 80 mm, povrchová úprava přírodní TiZn, povrch lesklý</t>
  </si>
  <si>
    <t xml:space="preserve">včetně objímek a spojovacího materiálu.</t>
  </si>
  <si>
    <t xml:space="preserve">K1 : 30</t>
  </si>
  <si>
    <t xml:space="preserve">764551613R00</t>
  </si>
  <si>
    <t xml:space="preserve">Odpadní trouby z titanzinkového plechu kruhové koleno 72°, D 80 mm, povrchová úprava přírodní TiZn, povrch lesklý</t>
  </si>
  <si>
    <t xml:space="preserve">998764102R00</t>
  </si>
  <si>
    <t xml:space="preserve">Přesun hmot pro konstrukce klempířské v objektech výšky do 12 m</t>
  </si>
  <si>
    <t xml:space="preserve">765313122RS2</t>
  </si>
  <si>
    <t xml:space="preserve">Krytina pálená střech složitých z tašek drážkových,  , povrchová úprava engoba,  </t>
  </si>
  <si>
    <t xml:space="preserve">800-765</t>
  </si>
  <si>
    <t xml:space="preserve">Dodávka a montáž krytiny z tašek základních, větracích, poloviční a protisněhových háků včetně spojovacích prostředků.</t>
  </si>
  <si>
    <t xml:space="preserve">765313175R00</t>
  </si>
  <si>
    <t xml:space="preserve">Krytina pálená doplňky ke krytině drážkové, hák protisněhový,  </t>
  </si>
  <si>
    <t xml:space="preserve">Dodávka a montáž protisněhového háku.</t>
  </si>
  <si>
    <t xml:space="preserve">765313181R00</t>
  </si>
  <si>
    <t xml:space="preserve">Krytina pálená doplňky ke krytině drážkové, přiřezání a uchycení tašek rovné,  </t>
  </si>
  <si>
    <t xml:space="preserve">Přiřezání a uchycení tašek včetně spojovacích prostředků.</t>
  </si>
  <si>
    <t xml:space="preserve">9,2*4+6,2*4+2,8*8+28,3*2</t>
  </si>
  <si>
    <t xml:space="preserve">765313184RS2</t>
  </si>
  <si>
    <t xml:space="preserve">Krytina pálená doplňky ke krytině drážkové, taška prostupová s nástavcem pro odvětrání, povrchová úprava engoba</t>
  </si>
  <si>
    <t xml:space="preserve">Dodávka a montáž prostupové tašky a nástavce odvětrání kanalizace.</t>
  </si>
  <si>
    <t xml:space="preserve">765313186R00</t>
  </si>
  <si>
    <t xml:space="preserve">Krytina pálená doplňky ke krytině drážkové, mřížka větrací 100 cm univerzální,  </t>
  </si>
  <si>
    <t xml:space="preserve">Dodávka a montáž ochranné větrací mřížky.</t>
  </si>
  <si>
    <t xml:space="preserve">28,1*2+4*2</t>
  </si>
  <si>
    <t xml:space="preserve">765313188R00</t>
  </si>
  <si>
    <t xml:space="preserve">Krytina pálená doplňky ke krytině drážkové, větrací pás okapní 500/10 cm plastový,  </t>
  </si>
  <si>
    <t xml:space="preserve">Dodávka a montáž ochranného okapního pásu.</t>
  </si>
  <si>
    <t xml:space="preserve">765313134RS2</t>
  </si>
  <si>
    <t xml:space="preserve">Krytina pálená Hřeben ke krytině drážkové, z hřebenáčů engobovaných, s větracím pásem z hliníku</t>
  </si>
  <si>
    <t xml:space="preserve">Dodávka a montáž hřebene včetně hřebenové latě, větracího pásu, ukončení hřebenáče a spojovacích prostředků.</t>
  </si>
  <si>
    <t xml:space="preserve">765313142RS2</t>
  </si>
  <si>
    <t xml:space="preserve">Krytina pálená Nároží ke krytině drážkové, z hřebenáčů engobovaných, s větracím pásem olovo/cín</t>
  </si>
  <si>
    <t xml:space="preserve">Dodávka a montáž nároží včetně nárožní latě, větracího pásu a spojovacích prostředků.</t>
  </si>
  <si>
    <t xml:space="preserve">věžička : 2,85*4</t>
  </si>
  <si>
    <t xml:space="preserve">765901103R00</t>
  </si>
  <si>
    <t xml:space="preserve">Fólie parotěsné, difúzní a vodotěsné Fólie podstřešní difuzní na krokve,  </t>
  </si>
  <si>
    <t xml:space="preserve">Dodávka a montáž hydroizolační fólie včetně spojovacích prostředků.</t>
  </si>
  <si>
    <t xml:space="preserve">766624041R00</t>
  </si>
  <si>
    <t xml:space="preserve">Montáž střešních oken rozměru 55/78 cm</t>
  </si>
  <si>
    <t xml:space="preserve">800-766</t>
  </si>
  <si>
    <t xml:space="preserve">O5 : 2</t>
  </si>
  <si>
    <t xml:space="preserve">766624047R00</t>
  </si>
  <si>
    <t xml:space="preserve">Montáž střešních oken zateplovací sady</t>
  </si>
  <si>
    <t xml:space="preserve">766670011R00</t>
  </si>
  <si>
    <t xml:space="preserve">Montáž obložkové zárubně a dveřního křídla jednokřídlového</t>
  </si>
  <si>
    <t xml:space="preserve">D2 - 700/1970 : 1+1</t>
  </si>
  <si>
    <t xml:space="preserve">D1 - 800/1970 : 1+1</t>
  </si>
  <si>
    <t xml:space="preserve">D5 - 800/1970 : 2+1</t>
  </si>
  <si>
    <t xml:space="preserve">D3 - 800/1970- EW15 : 3+2</t>
  </si>
  <si>
    <t xml:space="preserve">D9 - 1550/1970 - EW15 : 1</t>
  </si>
  <si>
    <t xml:space="preserve">766670021R00</t>
  </si>
  <si>
    <t xml:space="preserve">Doplňky ke dveřním křídlům - montáž </t>
  </si>
  <si>
    <t xml:space="preserve">766629301R-1</t>
  </si>
  <si>
    <t xml:space="preserve">Montáž oken plochy do 1,50 m2</t>
  </si>
  <si>
    <t xml:space="preserve">O4 - 2000x750 : 1</t>
  </si>
  <si>
    <t xml:space="preserve">766629302R-1</t>
  </si>
  <si>
    <t xml:space="preserve">Montáž oken  plochy do 2,70 m2</t>
  </si>
  <si>
    <t xml:space="preserve">O2 - 2000/1750 : 1</t>
  </si>
  <si>
    <t xml:space="preserve">O3 - 2000/1500 : 2</t>
  </si>
  <si>
    <t xml:space="preserve">766629303R-1</t>
  </si>
  <si>
    <t xml:space="preserve">Montáž oken  plochy do 4,50 m2</t>
  </si>
  <si>
    <t xml:space="preserve">O1 - 3000/1500 : 6</t>
  </si>
  <si>
    <t xml:space="preserve">7666293-1</t>
  </si>
  <si>
    <t xml:space="preserve">Obnovení původního okenního otvoru 450x450mm, 1kř F, dřevěné, včetně zednických prací</t>
  </si>
  <si>
    <t xml:space="preserve">X1 : 1</t>
  </si>
  <si>
    <t xml:space="preserve">54914632R-1</t>
  </si>
  <si>
    <t xml:space="preserve">Dveřní kování, vložka cylindrická, viz popis tabulky</t>
  </si>
  <si>
    <t xml:space="preserve">61110330R-1</t>
  </si>
  <si>
    <t xml:space="preserve">Okno dřevěné EURO profil dřevěné 2kříd. OS 2000x750, trojsklo, UW=0,76 W/m2K, RAL 3033 - Perleťová růžová</t>
  </si>
  <si>
    <t xml:space="preserve">61110333R-1</t>
  </si>
  <si>
    <t xml:space="preserve">Okno dřevěné EURO profil dřevěné 2kříd. OS 2000x1500, trojsklo, UW=0,76 W/m2K, RAL1015 perleťová růžová/RAL3033 slonová kost</t>
  </si>
  <si>
    <t xml:space="preserve">61110334R</t>
  </si>
  <si>
    <t xml:space="preserve">Okno otevíravé, sklápěcí; funkce: klasické; počet křídel: 2; křídlo: dřevěné; rám: dřevěný; šířka = 1 800 mm; výška = 1 800 mm; tvar: pravidelný; počet skel: dvojsklo; 4 - 16 - 4; Uw = 1,23 W/(m2.K); Ug = 1,1 W/(m2.K); Rw = 32 dB; ovládání: manuální; povrchová úprava: lakovaný RAL; kování: celoobvodové; barva: odstíny RAL</t>
  </si>
  <si>
    <t xml:space="preserve">61110348R</t>
  </si>
  <si>
    <t xml:space="preserve">Okno otevíravé, sklápěcí; funkce: klasické; počet křídel: 3; křídlo: dřevěné; rám: dřevěný; šířka = 1 500 mm; výška = 2 100 mm; tvar: pravidelný; počet skel: dvojsklo; 4 - 16 - 4; Uw = 1,23 W/(m2.K); Ug = 1,1 W/(m2.K); Rw = 32 dB; ovládání: manuální; povrchová úprava: lakovaný RAL; kování: celoobvodové; barva: odstíny RAL</t>
  </si>
  <si>
    <t xml:space="preserve">6114025051R</t>
  </si>
  <si>
    <t xml:space="preserve">Okno kyvné; funkce: střešní; počet křídel: 1; křídlo: dřevěné; rám: dřevěný; šířka = 550 mm; výška = 780 mm; tvar: pravidelný; počet skel: trojsklo; ESG4 - 12 - TVG3 - 12 - VSG6,8; plocha prosklení = 0,22 m2; Uw = 1,00 W/(m2.K); Ug = 0,6 W/(m2.K); g = 0,44; Rw = 37 dB; ovládání: manuální; RtF: C; - s1, d2; povrchová úprava: lakovaný RAL; barva: přírodní</t>
  </si>
  <si>
    <t xml:space="preserve">61140280.AR</t>
  </si>
  <si>
    <t xml:space="preserve">lemování pro střešní okno lakovaný hliník; střešní krytina profilová; max. výška profilu 120 mm; š. okna 550 mm; h okna 780 mm; sklon střechy 15 až 90 °; manžeta šedá</t>
  </si>
  <si>
    <t xml:space="preserve">611405900R</t>
  </si>
  <si>
    <t xml:space="preserve">sada zateplovací obsahuje izolační rám, hydroizolační fólie, drenážní žlábek; š. okna 550 mm; h okna 780 mm; materiál PE pěnový rám, PP fólie, ocelový žlábek</t>
  </si>
  <si>
    <t xml:space="preserve">611653503R-1</t>
  </si>
  <si>
    <t xml:space="preserve">Dveře protipožární EW30 plné CPL LAMINÁT STANDARD 1-křídlé 800 x 1970 mm, RAL 3033 - perleťová růžová</t>
  </si>
  <si>
    <t xml:space="preserve">D3 - 800/1970 : 3+2</t>
  </si>
  <si>
    <t xml:space="preserve">611653538R-1</t>
  </si>
  <si>
    <t xml:space="preserve">Dveře protipožární EI30  sklo CPL LAMINÁT STANDARD 2-křídlé 1550 x 1970 mm, RAL 3033-perleťová růžová(3,13), RAL 1015 - slonová kost(3.02)</t>
  </si>
  <si>
    <t xml:space="preserve">61165441R-1</t>
  </si>
  <si>
    <t xml:space="preserve">Dveře vnitřní lamino DTD plné  1-křídlé 700 x 1970 mm , RAL 1015 - slonová kost</t>
  </si>
  <si>
    <t xml:space="preserve">61165442R-1</t>
  </si>
  <si>
    <t xml:space="preserve">Dveře vnitřní lamino DTD plné  1-křídlé 800 x 1970 mm , RAL 1015 - slonová kost</t>
  </si>
  <si>
    <t xml:space="preserve">61165442R-2</t>
  </si>
  <si>
    <t xml:space="preserve">Dveře vnitřní lamino DTD plné  1-křídlé 800 x 1970 mm , RAL 3033 - perleťová růžová</t>
  </si>
  <si>
    <t xml:space="preserve">61165447R-1</t>
  </si>
  <si>
    <t xml:space="preserve">Dveře vnitřní lamino DTDL plné  2-křídlé 1600 x 1970 mm - RAL 1015 - slonová kost</t>
  </si>
  <si>
    <t xml:space="preserve">998766202R00</t>
  </si>
  <si>
    <t xml:space="preserve">Přesun hmot pro konstrukce truhlářské v objektech výšky do 12 m</t>
  </si>
  <si>
    <t xml:space="preserve">767162150R00</t>
  </si>
  <si>
    <t xml:space="preserve">Montáž zábradlí rovného z profilové oceli do zdiva, o hmotnosti 1 m zábradlí přes 60 kg</t>
  </si>
  <si>
    <t xml:space="preserve">800-767</t>
  </si>
  <si>
    <t xml:space="preserve">Z1 : 3,5</t>
  </si>
  <si>
    <t xml:space="preserve">767833100R00</t>
  </si>
  <si>
    <t xml:space="preserve">Montáž žebříků do zdiva , s bočnicemi z trubek nebo z tenkostěnných profilů</t>
  </si>
  <si>
    <t xml:space="preserve">Z3 : 10</t>
  </si>
  <si>
    <t xml:space="preserve">767834101R00</t>
  </si>
  <si>
    <t xml:space="preserve">Montáž žebříků montáž ochranného koše   šroubováním</t>
  </si>
  <si>
    <t xml:space="preserve">Z3 : 8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Z2 - závěsný kruhový nosič hadic : 11</t>
  </si>
  <si>
    <t xml:space="preserve">IPE 16 dl.2,2 : 2,2*15,8</t>
  </si>
  <si>
    <t xml:space="preserve">767995105R00</t>
  </si>
  <si>
    <t xml:space="preserve">Výroba a montáž atypických kovovových doplňků staveb hmotnosti přes 50 do 100 kg</t>
  </si>
  <si>
    <t xml:space="preserve">Z4 : </t>
  </si>
  <si>
    <t xml:space="preserve">zábradlí : 130</t>
  </si>
  <si>
    <t xml:space="preserve">2xIPE120 dl.2,1m : 2*2,1*12,9</t>
  </si>
  <si>
    <t xml:space="preserve">porošt 0,8x1,0m : 22</t>
  </si>
  <si>
    <t xml:space="preserve">76755-1</t>
  </si>
  <si>
    <t xml:space="preserve">Garážová vrata s vestavěnými vchodovými dveřmi, RAL 3033, 3600x3500mm s dveřmi 1100/2333mm, viz popis tabulky výrobků</t>
  </si>
  <si>
    <t xml:space="preserve">D7 : 1</t>
  </si>
  <si>
    <t xml:space="preserve">76755-2</t>
  </si>
  <si>
    <t xml:space="preserve">Garážová vrata ssekční, RAL 3033, 3600x3500mm montáž s dodávkou, popi viz tabulky výrobků</t>
  </si>
  <si>
    <t xml:space="preserve">D8 : 2</t>
  </si>
  <si>
    <t xml:space="preserve">76755-3</t>
  </si>
  <si>
    <t xml:space="preserve">Kovaná jednoduchá mříž z tyčové oceli 15x15mm k obnovenému oknu 450x450mm, M+D</t>
  </si>
  <si>
    <t xml:space="preserve">13383420R</t>
  </si>
  <si>
    <t xml:space="preserve">Tyč ocelová válcovaná za tepla průřez: IPE; značka: S235JR (1.0038); h = 120 mm; b = 64 mm; s = 4,4 mm; t = 6,3 mm</t>
  </si>
  <si>
    <t xml:space="preserve">Z4 - 2xIPE120 dl.2,1m : 2*2,1*12,9*1,1*0,001</t>
  </si>
  <si>
    <t xml:space="preserve">13383430R</t>
  </si>
  <si>
    <t xml:space="preserve">Tyč ocelová válcovaná za tepla průřez: IPE; značka: S235JR (1.0038); h = 160 mm; b = 82 mm; s = 5,0 mm; t = 7,4 mm</t>
  </si>
  <si>
    <t xml:space="preserve">Z2 - IPE 16 dl.2,2 : 2,2*15,8*1,1*0,001</t>
  </si>
  <si>
    <t xml:space="preserve">31186302R-1</t>
  </si>
  <si>
    <t xml:space="preserve">Žebřík s ochranným košem, pozinkovaná ocel</t>
  </si>
  <si>
    <t xml:space="preserve">kompl</t>
  </si>
  <si>
    <t xml:space="preserve">Z3 (hmotnost 600kg) : 1</t>
  </si>
  <si>
    <t xml:space="preserve">55300002.-1</t>
  </si>
  <si>
    <t xml:space="preserve">Závěsný kruhový nosič hadic pro 16 hadic. el.řetězový kladkostroj se 2 zved.háky, bezp.třecí spojka, koncový spínač, ovládací panel</t>
  </si>
  <si>
    <t xml:space="preserve">soubor</t>
  </si>
  <si>
    <t xml:space="preserve">Z2 - závěsný kruhový nosič hadic : 1</t>
  </si>
  <si>
    <t xml:space="preserve">55300002-2</t>
  </si>
  <si>
    <t xml:space="preserve">Zábradlí schodiště ocelové trubkové v.1,1m</t>
  </si>
  <si>
    <t xml:space="preserve">Z1 (hmotnost 150kg) : 3,5</t>
  </si>
  <si>
    <t xml:space="preserve">55300002-3</t>
  </si>
  <si>
    <t xml:space="preserve">Lávka pororošt 800/1000mm</t>
  </si>
  <si>
    <t xml:space="preserve">m2    </t>
  </si>
  <si>
    <t xml:space="preserve">Z4 - lávka : 0,8*1</t>
  </si>
  <si>
    <t xml:space="preserve">55300002-4</t>
  </si>
  <si>
    <t xml:space="preserve">Zábradlí lávky trubkové žárově pozinkované v.1,1m</t>
  </si>
  <si>
    <t xml:space="preserve">Z4 - zábradlí (130kg) : 130</t>
  </si>
  <si>
    <t xml:space="preserve">61191425R</t>
  </si>
  <si>
    <t xml:space="preserve">madlo schodišťové; buk; š = 50 mm; l = 3 000,0 mm; tl = 50,0 mm</t>
  </si>
  <si>
    <t xml:space="preserve">998767202R00</t>
  </si>
  <si>
    <t xml:space="preserve">Přesun hmot pro kovové stavební doplňk. konstrukce v objektech výšky do 12 m</t>
  </si>
  <si>
    <t xml:space="preserve">771101210RT2</t>
  </si>
  <si>
    <t xml:space="preserve">Příprava podkladu pod dlažby penetrace podkladu pod dlažby</t>
  </si>
  <si>
    <t xml:space="preserve">800-771</t>
  </si>
  <si>
    <t xml:space="preserve">3.02,3.05-3.07,3.10-3.12, 3.15 : 13,84+4,86+2,13+4,41+12,74+6,51+13,07+1,44</t>
  </si>
  <si>
    <t xml:space="preserve">771130211R00</t>
  </si>
  <si>
    <t xml:space="preserve">Obklad soklíků do tmele schodišťových stupňovitých, výšky do 100 mm</t>
  </si>
  <si>
    <t xml:space="preserve">0,5*13+0,5*5+1,8*2+1,15</t>
  </si>
  <si>
    <t xml:space="preserve">771275511RT6</t>
  </si>
  <si>
    <t xml:space="preserve">Montáž obkladů schodišť z dlaždic keramických a ze schodovek na stupnice, , kladených do tmele, C2TS1</t>
  </si>
  <si>
    <t xml:space="preserve">1,15*13</t>
  </si>
  <si>
    <t xml:space="preserve">771275521RT6</t>
  </si>
  <si>
    <t xml:space="preserve">Montáž obkladů schodišť z dlaždic keramických z dlaždic na podstupnice, , do flexibilního tmele, C2TS1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4,86+2,13+1,44</t>
  </si>
  <si>
    <t xml:space="preserve">597623142R</t>
  </si>
  <si>
    <t xml:space="preserve">Dlažba keramická s glazurou (GL); tl. = 7,0 mm; a = 298 mm; b = 298 mm; nasákavost = 3,0 %; povrch: hladký, matný; barva: šedá</t>
  </si>
  <si>
    <t xml:space="preserve">3.02,3.05-3.07,3.10-3.12, 3.15 : 59*1,05</t>
  </si>
  <si>
    <t xml:space="preserve">sokl : 33*0,1*1,05</t>
  </si>
  <si>
    <t xml:space="preserve">schišťový sokl : 13,75*0,1*1,05</t>
  </si>
  <si>
    <t xml:space="preserve">schodiště : (0,5*1,15*13+1,8*1,15)*1,05</t>
  </si>
  <si>
    <t xml:space="preserve">998771102R00</t>
  </si>
  <si>
    <t xml:space="preserve">Přesun hmot pro podlahy z dlaždic v objektech výšky do 12 m</t>
  </si>
  <si>
    <t xml:space="preserve">775413030R00</t>
  </si>
  <si>
    <t xml:space="preserve">Podlahové soklíky nebo lišty montáž lišt na klipy,  </t>
  </si>
  <si>
    <t xml:space="preserve">800-775</t>
  </si>
  <si>
    <t xml:space="preserve">bez základního nátěru</t>
  </si>
  <si>
    <t xml:space="preserve">3.04 : 10,3*2+4,4*2</t>
  </si>
  <si>
    <t xml:space="preserve">3.08 : 2,9*2+2,15*2</t>
  </si>
  <si>
    <t xml:space="preserve">775541400R00</t>
  </si>
  <si>
    <t xml:space="preserve">Podlahy lamelové (plovoucí) montáž (položení) lamel </t>
  </si>
  <si>
    <t xml:space="preserve">podlah laminátových, vinylových nebo korkových bez podložky.</t>
  </si>
  <si>
    <t xml:space="preserve">S9 - 3.04 : 45</t>
  </si>
  <si>
    <t xml:space="preserve">3.08 : 6,04</t>
  </si>
  <si>
    <t xml:space="preserve">775542022R00</t>
  </si>
  <si>
    <t xml:space="preserve">Podlahy lamelové (plovoucí) doplňkové práce pěnový polyetylén, tloušťky 3,0 mm</t>
  </si>
  <si>
    <t xml:space="preserve">61193672R</t>
  </si>
  <si>
    <t xml:space="preserve">lišta obvodová; materiál dřevo; š = 25,0 mm; h = 25,0 mm; dekor 16 standardních dekorů</t>
  </si>
  <si>
    <t xml:space="preserve">3.04 : (10,3*2+4,4*2)*1,08</t>
  </si>
  <si>
    <t xml:space="preserve">3.08 : (2,9*2+2,15*2)*1,08</t>
  </si>
  <si>
    <t xml:space="preserve">61193703R</t>
  </si>
  <si>
    <t xml:space="preserve">dílec podlahový; š = 193,0 mm; l = 1 292,0 mm; tl. 8,0 mm; spoj zámkový; nášlap laminát; povrch. úprava melaminová pryskyřice; pokládka plovoucí způsob</t>
  </si>
  <si>
    <t xml:space="preserve"> 3.04 : 45*1,1</t>
  </si>
  <si>
    <t xml:space="preserve">3.08 : 6,04*1,1</t>
  </si>
  <si>
    <t xml:space="preserve">998775102R00</t>
  </si>
  <si>
    <t xml:space="preserve">Přesun hmot pro podlahy vlysové a parketové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PVC : </t>
  </si>
  <si>
    <t xml:space="preserve">3.03,3.09 : 5,6+5,36</t>
  </si>
  <si>
    <t xml:space="preserve">776101121R00</t>
  </si>
  <si>
    <t xml:space="preserve">Přípravné práce penetrace podkladu</t>
  </si>
  <si>
    <t xml:space="preserve">776411000RT1</t>
  </si>
  <si>
    <t xml:space="preserve">Lepení podlahových soklíků nebo lišt pryžových pouze lepení - soklík ve specifikaci</t>
  </si>
  <si>
    <t xml:space="preserve">1,863*2+2,9*2+3,575*2+1,5*2</t>
  </si>
  <si>
    <t xml:space="preserve">776521200RT1</t>
  </si>
  <si>
    <t xml:space="preserve">Lepení povlakových podlah z plastů  Lepení povlakových podlah z plastů - čtverce z PVC nebo vinylu, montáž</t>
  </si>
  <si>
    <t xml:space="preserve">776981113RT1</t>
  </si>
  <si>
    <t xml:space="preserve">Přechodové, krycí a ukončující podlahové profily přechodová lišta, různá výška podlahoviny, eloxovaný hliník, samolepicí profil, výška profilu 8 mm, šířka profilu 35 mm</t>
  </si>
  <si>
    <t xml:space="preserve">23521520R</t>
  </si>
  <si>
    <t xml:space="preserve">penetrační hmota vodou ředitelná; epoxidová pryskyřice; dvousložková; zpevnění, uzavření pórů podkladů; pro interiér; tekutá</t>
  </si>
  <si>
    <t xml:space="preserve">10,96*0,5</t>
  </si>
  <si>
    <t xml:space="preserve">28342401.AR</t>
  </si>
  <si>
    <t xml:space="preserve">lišta soklová; podlahová; materiál PVC; tl. 1,50 mm; š = 64,0 mm</t>
  </si>
  <si>
    <t xml:space="preserve">19,676*1,2</t>
  </si>
  <si>
    <t xml:space="preserve">28412231R</t>
  </si>
  <si>
    <t xml:space="preserve">podlahovina PVC v rolích; l = 30 000 mm; tl. 2,40 mm; heterogenní; protiskluzná; oblast bytová, komerční</t>
  </si>
  <si>
    <t xml:space="preserve">3.03,3.09 : (5,6+5,36)*1,2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777101101R00</t>
  </si>
  <si>
    <t xml:space="preserve">Příprava podkladu vysávání podlah průmyslovým vysavačem</t>
  </si>
  <si>
    <t xml:space="preserve">800-773</t>
  </si>
  <si>
    <t xml:space="preserve">777116041RT3</t>
  </si>
  <si>
    <t xml:space="preserve">Podlahy lité epoxidové dvousložkové tloušťky 3 mm</t>
  </si>
  <si>
    <t xml:space="preserve">včetně penetračního nátěru s tvrdidlem.</t>
  </si>
  <si>
    <t xml:space="preserve">garáž : 131,5</t>
  </si>
  <si>
    <t xml:space="preserve">věž : 4</t>
  </si>
  <si>
    <t xml:space="preserve">777215206R00</t>
  </si>
  <si>
    <t xml:space="preserve">Podlahy z epoxidového plastbetonu tloušťky 8 mm</t>
  </si>
  <si>
    <t xml:space="preserve">Včetně dvousložkové epoxidové penetrace.</t>
  </si>
  <si>
    <t xml:space="preserve">777217610R00</t>
  </si>
  <si>
    <t xml:space="preserve">Podlahy z epoxidového plastbetonu Doplňkové práce k podlahám z epoxidového plastbetonu soklík s požlábkem, výšky do 100 mm</t>
  </si>
  <si>
    <t xml:space="preserve">včetně dvousložkové epoxidové penetrace.</t>
  </si>
  <si>
    <t xml:space="preserve">Garáž : 13*4</t>
  </si>
  <si>
    <t xml:space="preserve">777553010R00</t>
  </si>
  <si>
    <t xml:space="preserve">Podlahy ze stěrky silikátové s disperzí Doplňující práce pro podlahy ze stěrek silikátových penetrace savého podkladu podlah disperzí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777553219R00</t>
  </si>
  <si>
    <t xml:space="preserve">Podlahy ze stěrky silikátové s disperzí Doplňující práce pro podlahy ze stěrek silikátových příplatek za každé 2 mm vyrovnání podlah samoniveleační hmotou na bázi cementu</t>
  </si>
  <si>
    <t xml:space="preserve">998777102R00</t>
  </si>
  <si>
    <t xml:space="preserve">Přesun hmot pro podlahy syntetické v objektech výšky do 12 m</t>
  </si>
  <si>
    <t xml:space="preserve">781101141R00</t>
  </si>
  <si>
    <t xml:space="preserve">Příprava podkladu před provedením obkladu provedení hydroizolační stěrky jednovrstvé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15015RT3</t>
  </si>
  <si>
    <t xml:space="preserve">Montáž obkladů vnitřních z obkládaček pórovinových montáž obkladů vnitřních  z obkladaček pórovinových do tmele 200 x 200, nebo 300 x 150 mm, lepených do flexibilního tmele</t>
  </si>
  <si>
    <t xml:space="preserve">597813708R</t>
  </si>
  <si>
    <t xml:space="preserve">Obklad keramický typ: běžný; s glazurou (GL); tl. = 7,0 mm; a = 250 mm; b = 330 mm; povrch: hladký, matný; barva: světle šedá</t>
  </si>
  <si>
    <t xml:space="preserve">3.05,3.06,3.07,3.10,3.11,3.12,3.15 : 2*(2,05*2+0,9*2+2,375*4)*1,05</t>
  </si>
  <si>
    <t xml:space="preserve">2*(2,05*2+2,15*2)*1,05+2*(1,5*2+3,575*2)*1,05</t>
  </si>
  <si>
    <t xml:space="preserve">2*(4,188*2+4,3*2+3,175*2+2*2+0,95*2+1,7*2+0,9*2)*1,05</t>
  </si>
  <si>
    <t xml:space="preserve">2*(4,313*2+4,363*2)*1,05</t>
  </si>
  <si>
    <t xml:space="preserve">998781102R00</t>
  </si>
  <si>
    <t xml:space="preserve">Přesun hmot pro obklady keramické v objektech výšky do 12 m</t>
  </si>
  <si>
    <t xml:space="preserve">783222110RT1</t>
  </si>
  <si>
    <t xml:space="preserve">Nátěry kov.stavebních doplňk.konstrukcí syntetické 2x email,  </t>
  </si>
  <si>
    <t xml:space="preserve">800-783</t>
  </si>
  <si>
    <t xml:space="preserve">včetně pomocného lešení.</t>
  </si>
  <si>
    <t xml:space="preserve">Z1 : 3,5*1,1*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212R00</t>
  </si>
  <si>
    <t xml:space="preserve">Malby z malířských směsí otěruvzdorných,  , bělost 82 %, dvojnásobné</t>
  </si>
  <si>
    <t xml:space="preserve">SDK : </t>
  </si>
  <si>
    <t xml:space="preserve">garáž : 13*13</t>
  </si>
  <si>
    <t xml:space="preserve">strop : </t>
  </si>
  <si>
    <t xml:space="preserve">stěny : </t>
  </si>
  <si>
    <t xml:space="preserve">799553455-1</t>
  </si>
  <si>
    <t xml:space="preserve">Prosklená stěna s vchodovými dveřmi RAL 1015, trojité izolační, čiré, bez žaluzie, 3000x3000mm, s dveřmi 900x1970mm, viz popis tabulka výrobků</t>
  </si>
  <si>
    <t xml:space="preserve">D6 : 1</t>
  </si>
  <si>
    <t xml:space="preserve">979087213R00</t>
  </si>
  <si>
    <t xml:space="preserve">Nakládání na dopravní prostředky vybouraných hmot</t>
  </si>
  <si>
    <t xml:space="preserve">822-1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 , skupina 17 09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132201112R00</t>
  </si>
  <si>
    <t xml:space="preserve">Hloubení rýh šířky do 60 cm nad 100 m3, v hornině 3, hloubení strojně</t>
  </si>
  <si>
    <t xml:space="preserve">kanalizace : 174</t>
  </si>
  <si>
    <t xml:space="preserve">vodovod : 19,2</t>
  </si>
  <si>
    <t xml:space="preserve">162201102R00</t>
  </si>
  <si>
    <t xml:space="preserve">Vodorovné přemístění výkopku z horniny 1 až 4, na vzdálenost přes 20  do 50 m</t>
  </si>
  <si>
    <t xml:space="preserve">79,8+4,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94,2+14,4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65,3+3,6</t>
  </si>
  <si>
    <t xml:space="preserve">181006112R00</t>
  </si>
  <si>
    <t xml:space="preserve">Rozprostření zemin schopných zúrodnění sklon svahu do 1:5, tloušťka přes 100 do 150 mm</t>
  </si>
  <si>
    <t xml:space="preserve">823-2</t>
  </si>
  <si>
    <t xml:space="preserve">v rovině a ve sklonu do 1:5 ve sklonu přes 1:5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4,5+1,2</t>
  </si>
  <si>
    <t xml:space="preserve">899103111R00</t>
  </si>
  <si>
    <t xml:space="preserve">Osazení poklopů litinových a ocelových o hmotnost jednotlivě přes 100  do 150 kg</t>
  </si>
  <si>
    <t xml:space="preserve">721319115R-1</t>
  </si>
  <si>
    <t xml:space="preserve">Montáž nádrže ŽB o objemu 12m3</t>
  </si>
  <si>
    <t xml:space="preserve">55243345.AR</t>
  </si>
  <si>
    <t xml:space="preserve">poklop kanalizační litinový; D výrobku 610 mm; únosnost D 400 kN</t>
  </si>
  <si>
    <t xml:space="preserve">5938910-1</t>
  </si>
  <si>
    <t xml:space="preserve">Nádrž prefabrikovaná ŽB s otvorem 12m3</t>
  </si>
  <si>
    <t xml:space="preserve">721176103R00</t>
  </si>
  <si>
    <t xml:space="preserve">Potrubí HT připojovací vnější průměr D 50 mm, tloušťka stěny 1,8 mm, DN 50</t>
  </si>
  <si>
    <t xml:space="preserve">800-721</t>
  </si>
  <si>
    <t xml:space="preserve">POL1_7</t>
  </si>
  <si>
    <t xml:space="preserve">včetně tvarovek, objím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Potrubí včetně tvarovek. Bez zednických výpomocí.</t>
  </si>
  <si>
    <t xml:space="preserve">721176223R00</t>
  </si>
  <si>
    <t xml:space="preserve">Potrubí KG svodné (ležaté) v zemi vnější průměr D 125 mm, tloušťka stěny 3,2 mm, DN 125</t>
  </si>
  <si>
    <t xml:space="preserve">POL1_1</t>
  </si>
  <si>
    <t xml:space="preserve">721176224R00</t>
  </si>
  <si>
    <t xml:space="preserve">Potrubí KG svodné (ležaté) v zemi vnější průměr D 160 mm, tloušťka stěny 4,0 mm, DN 15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721223420RT1</t>
  </si>
  <si>
    <t xml:space="preserve">Vpusť podlahová se zápachovou uzávěrkou průměr 50 mm, s vodorovným odtokem, přítokovou trubkou D 40/50 mm, 123x123mm/115x115mm, mřížka nerez, izolační souprava s fólií,  </t>
  </si>
  <si>
    <t xml:space="preserve">721242110RT1</t>
  </si>
  <si>
    <t xml:space="preserve">Lapač střešních splavenin D 110 mm, s otáč.kul.kloubem na odtoku, s košem , se suchou a nezámr.klapkou,čistícím víčkem a vylam.těs. kroužky pro připoj.potrub.svodů D 75, 90,...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721290111R00</t>
  </si>
  <si>
    <t xml:space="preserve">Zkouška těsnosti kanalizace v objektech vodou, DN 125</t>
  </si>
  <si>
    <t xml:space="preserve">721290112R00</t>
  </si>
  <si>
    <t xml:space="preserve">Zkouška těsnosti kanalizace v objektech vodou, DN 200</t>
  </si>
  <si>
    <t xml:space="preserve">72156</t>
  </si>
  <si>
    <t xml:space="preserve">Čistící kus PP</t>
  </si>
  <si>
    <t xml:space="preserve">725860188RT3</t>
  </si>
  <si>
    <t xml:space="preserve">Sifon pračkový , D 40/50 mm, podomítkový, suchá zápachová klapka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4911R00</t>
  </si>
  <si>
    <t xml:space="preserve">Opravy vodovodního potrubí z plastových trubek ostatní práce mimo spojové svary s přidáním materiálu sestavení rozvodů vody z plastů, do D 16 mm</t>
  </si>
  <si>
    <t xml:space="preserve">722174912R00</t>
  </si>
  <si>
    <t xml:space="preserve">Opravy vodovodního potrubí z plastových trubek ostatní práce mimo spojové svary s přidáním materiálu sestavení rozvodů vody z plastů, přes D 16 do D 20 mm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330R00</t>
  </si>
  <si>
    <t xml:space="preserve">Potrubí z plastických hmot polypropylenové potrubí PP-R, D 16 mm, s 2,7 mm, PN 20, polyfúzně svařované, včetně zednických výpomocí</t>
  </si>
  <si>
    <t xml:space="preserve">Potrubí včetně tvarovek a zednických výpomocí.</t>
  </si>
  <si>
    <t xml:space="preserve">722181212RT5</t>
  </si>
  <si>
    <t xml:space="preserve">Izolace vodovodního potrubí návleková z trubic z pěnového polyetylenu, tloušťka stěny 9 mm, d 15 mm</t>
  </si>
  <si>
    <t xml:space="preserve">V položce je kalkulována dodávka izolační trubice, spon a lepicí pásky.</t>
  </si>
  <si>
    <t xml:space="preserve">722190402R00</t>
  </si>
  <si>
    <t xml:space="preserve">Vyvedení a upevnění výpustek DN 20</t>
  </si>
  <si>
    <t xml:space="preserve">722202412R00</t>
  </si>
  <si>
    <t xml:space="preserve">Kohout kulový nerozebíratelný, spoj svařováním, D 20 mm, včetně dodávky materiálu</t>
  </si>
  <si>
    <t xml:space="preserve">722202213R00</t>
  </si>
  <si>
    <t xml:space="preserve">Nástěnka vnitřní závit,  spoj svařováním, D 20 mm x DN 15, včetně dodávky materiálu</t>
  </si>
  <si>
    <t xml:space="preserve">722231282R00</t>
  </si>
  <si>
    <t xml:space="preserve">Ventil redukční, membránový, litinový,  , DN 20, PN 16, včetně dodávky materiálu</t>
  </si>
  <si>
    <t xml:space="preserve">722235652R00</t>
  </si>
  <si>
    <t xml:space="preserve">Ventil zpětný ventil, vnitřní-vnitřní závit, DN 20, PN 20, mosaz</t>
  </si>
  <si>
    <t xml:space="preserve">722237131R00</t>
  </si>
  <si>
    <t xml:space="preserve">Kohout kulový s vypouštěním, mosazný, vnitřní-vnitřní závit, DN 15, PN 42, včetně dodávky materiálu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734213112R00</t>
  </si>
  <si>
    <t xml:space="preserve">Ventil automatický, odvzdušňovací, mosazný, PN 10, DN 15, včetně dodávky materiálu</t>
  </si>
  <si>
    <t xml:space="preserve">800-731</t>
  </si>
  <si>
    <t xml:space="preserve">722231161R-1</t>
  </si>
  <si>
    <t xml:space="preserve">Pojistný ventil rohový</t>
  </si>
  <si>
    <t xml:space="preserve">7222356-1</t>
  </si>
  <si>
    <t xml:space="preserve">Výtokový ventil se šroubením pro hadici DN15</t>
  </si>
  <si>
    <t xml:space="preserve">ks    </t>
  </si>
  <si>
    <t xml:space="preserve">7222357-1</t>
  </si>
  <si>
    <t xml:space="preserve">Ventil rohový pro WC a baterie</t>
  </si>
  <si>
    <t xml:space="preserve">7222358-1</t>
  </si>
  <si>
    <t xml:space="preserve">Vývod pro pračky a myčky s odtokem</t>
  </si>
  <si>
    <t xml:space="preserve">900      RT1</t>
  </si>
  <si>
    <t xml:space="preserve">HZS, Práce v tarifní třídě 4 (např. tesař)</t>
  </si>
  <si>
    <t xml:space="preserve">Prav.M</t>
  </si>
  <si>
    <t xml:space="preserve">HZS</t>
  </si>
  <si>
    <t xml:space="preserve">POL10_0</t>
  </si>
  <si>
    <t xml:space="preserve">998722101R00</t>
  </si>
  <si>
    <t xml:space="preserve">Přesun hmot pro vnitřní vodovod v objektech výšky do 6 m</t>
  </si>
  <si>
    <t xml:space="preserve">725014131R00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6105R00</t>
  </si>
  <si>
    <t xml:space="preserve">Pisoár diturvitový, bílý,  s otvorem pro ventil, s ventilem oplachovacím, zdroj napájecí pro tři urinály, včetně dodávky materiálu</t>
  </si>
  <si>
    <t xml:space="preserve">725017153R00</t>
  </si>
  <si>
    <t xml:space="preserve">Umyvadlo invalidní, bílé, šířka 640 mm, hloubka 550 mm</t>
  </si>
  <si>
    <t xml:space="preserve">725017181R00</t>
  </si>
  <si>
    <t xml:space="preserve">Umyvadlo na šrouby, bílé, šířka 550 mm, hloubka 430 mm</t>
  </si>
  <si>
    <t xml:space="preserve">RTS 17/ I</t>
  </si>
  <si>
    <t xml:space="preserve">725292001R00</t>
  </si>
  <si>
    <t xml:space="preserve">Koupelnové doplňky zásobník na toaletní papír uzamykatelný, maximální rozměr náplně 290 x 100 mm, nerezový</t>
  </si>
  <si>
    <t xml:space="preserve">725292011R00</t>
  </si>
  <si>
    <t xml:space="preserve">Koupelnové doplňky zásobník na papírové ručníky 340 x 110 x 265 mm, uzamykatelný, maximální rozměr náplně 260 x 100 mm, nerezový</t>
  </si>
  <si>
    <t xml:space="preserve">725292041R00</t>
  </si>
  <si>
    <t xml:space="preserve">Koupelnové doplňky dávkovač tekutého mýdla, obsah 0,5 l, nerezový</t>
  </si>
  <si>
    <t xml:space="preserve">725291116R00</t>
  </si>
  <si>
    <t xml:space="preserve">Invalidní program madlo jednoduché pevné, rozměr 700 mm, bílé</t>
  </si>
  <si>
    <t xml:space="preserve">725291136R00</t>
  </si>
  <si>
    <t xml:space="preserve">Invalidní program madlo dvojité sklopné, rozměr 830 mm, bílé</t>
  </si>
  <si>
    <t xml:space="preserve">725539108R00</t>
  </si>
  <si>
    <t xml:space="preserve">Montáž zásobníku elektrického akumulačního do 1200 l</t>
  </si>
  <si>
    <t xml:space="preserve">725823121R00</t>
  </si>
  <si>
    <t xml:space="preserve">Baterie umyvadlové a dřezové umyvadlová, stojánková, ruční ovládání s otvíráním odpadu, standardní, včetně dodávky materiálu</t>
  </si>
  <si>
    <t xml:space="preserve">725845811R00</t>
  </si>
  <si>
    <t xml:space="preserve">Baterie sprchová nástěnná, termostatická bez příslušenství, standardní, včetně dodávky materiálu</t>
  </si>
  <si>
    <t xml:space="preserve">725860201RT1</t>
  </si>
  <si>
    <t xml:space="preserve">Zápachová uzávěrka (sifon) pro zařizovací předměty D 40, 50 mm x 6/4"; pro dřezy, PP; příslušenství přípojka pro pračku/myčku, včetně dodávky materiálu</t>
  </si>
  <si>
    <t xml:space="preserve">725980121R00</t>
  </si>
  <si>
    <t xml:space="preserve">Dvířka z plastu, 150 x 150 mm, včetně dodávky materiálu</t>
  </si>
  <si>
    <t xml:space="preserve">725980122R00</t>
  </si>
  <si>
    <t xml:space="preserve">Dvířka z plastu, 200 x 300 mm, včetně dodávky materiálu</t>
  </si>
  <si>
    <t xml:space="preserve">725249104R-1</t>
  </si>
  <si>
    <t xml:space="preserve">Montáž podlahový sprchového žlabu</t>
  </si>
  <si>
    <t xml:space="preserve">28698325R</t>
  </si>
  <si>
    <t xml:space="preserve">žlab odtokový do prostoru, s okrajem pro perforovaný rošt; plast; l = 950 mm; stavební výška 75 až 110 mm; min. tloušťka betonu 62 mm; š. koryta 60 mm; odtok boční; příslušenství sifon; průtok 30 l/min</t>
  </si>
  <si>
    <t xml:space="preserve">484387135R</t>
  </si>
  <si>
    <t xml:space="preserve">ohřívač vody elektrický ohřev zásobníkový; tlakový; provedení stacionární; objem 300 l; v = 1 955 mm; d = 670 mm; napětí 230 V; příkon 2 000 W; 0 až 90 °C; doba ohřevu el.energií z 10°C na 60°C 8,5 hod</t>
  </si>
  <si>
    <t xml:space="preserve">551070196R</t>
  </si>
  <si>
    <t xml:space="preserve">zdroj napájecí napájení splachovačů a pisoárů , osvětlení tlačítka; výkon 10 W</t>
  </si>
  <si>
    <t xml:space="preserve">55144162R</t>
  </si>
  <si>
    <t xml:space="preserve">sada sprchová ruční sprcha, držák sprchy, hadice</t>
  </si>
  <si>
    <t xml:space="preserve">55145356R</t>
  </si>
  <si>
    <t xml:space="preserve">tyč sprchová l = 60 cm; příslušenství posuvný držák; chrom</t>
  </si>
  <si>
    <t xml:space="preserve">998725201R00</t>
  </si>
  <si>
    <t xml:space="preserve">Přesun hmot pro zařizovací předměty v objektech výšky do 6 m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141R00</t>
  </si>
  <si>
    <t xml:space="preserve">Pisoár univerzální, pro instalaci s mokrými procesy do masivních zděných konstrukcí nebo pro předstěnovou instalaci s předezděním, pro bezdotykové ovládání, stavební výška 109 - 127 cm, včetně dodávky materiálu</t>
  </si>
  <si>
    <t xml:space="preserve">Včetně dodávky a připevnění montážního prvku vč. napojení na kanalizační popř. vodovodní potrubí.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13,8+6,4</t>
  </si>
  <si>
    <t xml:space="preserve">122201101R00</t>
  </si>
  <si>
    <t xml:space="preserve">Odkopávky a  prokopávky nezapažené v hornině 3  do 100 m3</t>
  </si>
  <si>
    <t xml:space="preserve">nájez, parkovací místa, zpevněné plochy : 13,8*12,7*0,5+6,4*6,4*0,5</t>
  </si>
  <si>
    <t xml:space="preserve">chodník : 2*(5,2+9,5)*0,25</t>
  </si>
  <si>
    <t xml:space="preserve">167101101R00</t>
  </si>
  <si>
    <t xml:space="preserve">Nakládání, skládání, překládání neulehlého výkopku nakládání výkopku  do 100 m3, z horniny 1 až 4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nájez, parkovací místa, zpevněné plochy : 13,8*12,7+6,4*6,4</t>
  </si>
  <si>
    <t xml:space="preserve">chodník : 2*(5,2+9,5)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nájez, zpevněné plochy : 13,8*12,7</t>
  </si>
  <si>
    <t xml:space="preserve">564251111R00</t>
  </si>
  <si>
    <t xml:space="preserve">Podklad nebo podsyp ze štěrkopísku tloušťka po zhutnění 150 mm</t>
  </si>
  <si>
    <t xml:space="preserve"> parkovací místa : 6,4*6,4</t>
  </si>
  <si>
    <t xml:space="preserve">564762111R00</t>
  </si>
  <si>
    <t xml:space="preserve">Podklad nebo kryt z kameniva hrubého s výplň. kam. tloušťka po zhutnění 200 mm</t>
  </si>
  <si>
    <t xml:space="preserve">kamenivo hrubé drcené vel. 32 - 63 mm s výplňovým kamenivem (vibrovaný štěrk), s rozprostřením, vlhčením a zhutněním</t>
  </si>
  <si>
    <t xml:space="preserve">564831111RT2</t>
  </si>
  <si>
    <t xml:space="preserve">Podklad ze štěrkodrti s rozprostřením a zhutněním frakce 0-32 mm, tloušťka po zhutnění 100 mm</t>
  </si>
  <si>
    <t xml:space="preserve">564851111RT4</t>
  </si>
  <si>
    <t xml:space="preserve">Podklad ze štěrkodrti s rozprostřením a zhutněním frakce 0-63 mm, tloušťka po zhutnění 150 mm</t>
  </si>
  <si>
    <t xml:space="preserve">564861114RT4</t>
  </si>
  <si>
    <t xml:space="preserve">Podklad ze štěrkodrti s rozprostřením a zhutněním frakce 0-63 mm, tloušťka po zhutnění 23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6245041R00</t>
  </si>
  <si>
    <t xml:space="preserve">Kladení zámkové dlažby do MC tloušťka dlažby 80 mm, tloušťka lože 50 mm</t>
  </si>
  <si>
    <t xml:space="preserve">s provedením lože z cementové malty tloušťky 40 mm, s vyplněním spár těženým kamenivem a se smetením přebytečného materiálu na krajnici</t>
  </si>
  <si>
    <t xml:space="preserve">varovný pás : 0,4*(13,8+6,5)</t>
  </si>
  <si>
    <t xml:space="preserve">596291111R00</t>
  </si>
  <si>
    <t xml:space="preserve">Řezání zámkové dlažby tloušťky 60 mm</t>
  </si>
  <si>
    <t xml:space="preserve">chodník : 5,2*2+14,5*2+2*14</t>
  </si>
  <si>
    <t xml:space="preserve">596291113R00</t>
  </si>
  <si>
    <t xml:space="preserve">Řezání zámkové dlažby tloušťky 80 mm</t>
  </si>
  <si>
    <t xml:space="preserve">nájez, parkovací místa, zpevněné plochy : 13,8*4+12,7*2+6,4*4</t>
  </si>
  <si>
    <t xml:space="preserve">56411211-1</t>
  </si>
  <si>
    <t xml:space="preserve">Podklad z drcené kamenivo fr. 0-16 po zhutn.tl.10 cm</t>
  </si>
  <si>
    <t xml:space="preserve">596292</t>
  </si>
  <si>
    <t xml:space="preserve">Příplatek za pracnost schodišťových stupňů v chodníku, š.300mm</t>
  </si>
  <si>
    <t xml:space="preserve">2*7</t>
  </si>
  <si>
    <t xml:space="preserve">592162116R</t>
  </si>
  <si>
    <t xml:space="preserve">Dlažba betonová tl. = 80,00 mm; délka = 500,0 mm; šířka = 250,0 mm; povrch: hladký; zátěž: pojízdné nad 3,5 t</t>
  </si>
  <si>
    <t xml:space="preserve">umělá vodíci linie : (13,8+6,5)*0,5*1,2</t>
  </si>
  <si>
    <t xml:space="preserve">59245020R</t>
  </si>
  <si>
    <t xml:space="preserve">dlažba betonová zámková, dvouvrstvá; kost; šedá; l = 200 mm; š = 165 mm; tl. 60,0 mm</t>
  </si>
  <si>
    <t xml:space="preserve">chodník : 2*(5,2+9,5)*1,15</t>
  </si>
  <si>
    <t xml:space="preserve">59245030R</t>
  </si>
  <si>
    <t xml:space="preserve">dlažba betonová zámková, dvouvrstvá; kost; šedá; l = 200 mm; š = 165 mm; tl. 80,0 mm</t>
  </si>
  <si>
    <t xml:space="preserve">nájez, parkovací místa, zpevněné plochy : (13,8*12,7+6,4*6,4)*1,15</t>
  </si>
  <si>
    <t xml:space="preserve">59245031R</t>
  </si>
  <si>
    <t xml:space="preserve">dlažba betonová zámková, dvouvrstvá; kost; červená; l = 200 mm; š = 165 mm; tl. 80,0 mm</t>
  </si>
  <si>
    <t xml:space="preserve">varovný pás : 0,4*(13,8+6,5)*1,2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nájezd : 13,8+6,4</t>
  </si>
  <si>
    <t xml:space="preserve">917832111R00</t>
  </si>
  <si>
    <t xml:space="preserve">Osazení silničního nebo chodníkového betonového obrubníku stojatého, bez boční opěry, do lože z betonu prostého C 12/15</t>
  </si>
  <si>
    <t xml:space="preserve">chodník : 2+9,2+5,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nájez, parkovací místa, zpevněné plochy : 12,7*2+6,4*6,4</t>
  </si>
  <si>
    <t xml:space="preserve">59217020R</t>
  </si>
  <si>
    <t xml:space="preserve">obrubník silniční nájezdový; materiál beton; l = 1000,0 mm; š = 148,5 mm; h = 145,0 mm; barva přírodní</t>
  </si>
  <si>
    <t xml:space="preserve">(13,8+6,4)/1*1,2</t>
  </si>
  <si>
    <t xml:space="preserve">59217310R</t>
  </si>
  <si>
    <t xml:space="preserve">obrubník zahradní materiál beton; l = 500,0 mm; š = 50,0 mm; h = 250,0 mm; barva šedá</t>
  </si>
  <si>
    <t xml:space="preserve">chodník : (2+9,2+5,2)/0,5*1,2</t>
  </si>
  <si>
    <t xml:space="preserve">59217410R</t>
  </si>
  <si>
    <t xml:space="preserve">obrubník chodníkový materiál beton; l = 1000,0 mm; š = 100,0 mm; h = 250,0 mm; barva šedá</t>
  </si>
  <si>
    <t xml:space="preserve">nájez, parkovací místa, zpevněné plochy : (12,7*2+6,4*6,4)/1*1,15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094111R00</t>
  </si>
  <si>
    <t xml:space="preserve">Nakládání nebo překládání vybouraných hmot</t>
  </si>
  <si>
    <t xml:space="preserve">979990103R00</t>
  </si>
  <si>
    <t xml:space="preserve">Poplatek za skládku za uložení, betonu,  , skupina 17 01 01 z Katalogu odpadů</t>
  </si>
  <si>
    <t xml:space="preserve">POL99_0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23,2*2*0,6*1,1+9*0,6*1*3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23,2*6*0,22+4,1*10,8*0,22</t>
  </si>
  <si>
    <t xml:space="preserve">981011112R00</t>
  </si>
  <si>
    <t xml:space="preserve">Demolice budov prováděné postupným rozebíráním ostatních oboustranně obitých, případně omítnutých,  </t>
  </si>
  <si>
    <t xml:space="preserve">800-6</t>
  </si>
  <si>
    <t xml:space="preserve">Budovy výšky do 35 m.</t>
  </si>
  <si>
    <t xml:space="preserve">dřevěná věž : 2*2*6,25</t>
  </si>
  <si>
    <t xml:space="preserve">981011313R00</t>
  </si>
  <si>
    <t xml:space="preserve">Demolice budov prováděné postupným rozebíráním z cihel, kamene, smíšeného a hrázděného zdiva, tvárnic na maltu vápennou nebo vápenocementovou, s podílem konstrukcí přes 15 do 20 %</t>
  </si>
  <si>
    <t xml:space="preserve">objekt včetně základových pasů po střešní konstrukci : 23,2*6,9*3,9</t>
  </si>
  <si>
    <t xml:space="preserve">762900030RAA</t>
  </si>
  <si>
    <t xml:space="preserve">Demontáž krovů  , s laťováním</t>
  </si>
  <si>
    <t xml:space="preserve">AP-PSV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23,2*4,8*2</t>
  </si>
  <si>
    <t xml:space="preserve">180456170400R</t>
  </si>
  <si>
    <t xml:space="preserve">Montážní plošina na autopod. MP13-1 (A 30)</t>
  </si>
  <si>
    <t xml:space="preserve">Sh</t>
  </si>
  <si>
    <t xml:space="preserve">STROJ</t>
  </si>
  <si>
    <t xml:space="preserve">Stroj</t>
  </si>
  <si>
    <t xml:space="preserve">POL6_</t>
  </si>
  <si>
    <t xml:space="preserve">765312860R00</t>
  </si>
  <si>
    <t xml:space="preserve">Demontáž pálené krytiny z tašek drážkových, se zvětralou maltou, do suti</t>
  </si>
  <si>
    <t xml:space="preserve">23,2*3,5*2</t>
  </si>
  <si>
    <t xml:space="preserve">765321810R00</t>
  </si>
  <si>
    <t xml:space="preserve">Demontáž azbestocementové krytiny ze čtverců nebo šablon, na bednění s lepenkou, do suti</t>
  </si>
  <si>
    <t xml:space="preserve">2*7,25*4</t>
  </si>
  <si>
    <t xml:space="preserve">979990201R00</t>
  </si>
  <si>
    <t xml:space="preserve">Poplatek za skládku za uložení, azbestocementové výrobky,  , skupina 17 06 05 z Katalogu odpadů</t>
  </si>
  <si>
    <t xml:space="preserve">979990</t>
  </si>
  <si>
    <t xml:space="preserve">Manipulace s pytli s azbestovou izolací, odvoz</t>
  </si>
  <si>
    <t xml:space="preserve">979011111R00</t>
  </si>
  <si>
    <t xml:space="preserve">Svislá doprava suti a vybouraných hmot za prvé podlaží nad nebo pod základním podlažím</t>
  </si>
  <si>
    <t xml:space="preserve">979082121R00</t>
  </si>
  <si>
    <t xml:space="preserve">Vnitrostaveništní doprava suti a vybouraných hmot příplatek k ceně za každých dalších 5 m</t>
  </si>
  <si>
    <t xml:space="preserve">Poplatek za skládku za uložení, směs betonu, cihel a dřeva,  , skupina 17 09 04 z Katalogu odpadů</t>
  </si>
  <si>
    <t xml:space="preserve">730-1</t>
  </si>
  <si>
    <t xml:space="preserve">Ústřední vytápění dle přílohy</t>
  </si>
  <si>
    <t xml:space="preserve">M21-1</t>
  </si>
  <si>
    <t xml:space="preserve">Elektromontáže a bleskosvod</t>
  </si>
  <si>
    <t xml:space="preserve">24-1</t>
  </si>
  <si>
    <t xml:space="preserve">VZT a klimatiz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rZtWvvhdBtDoBhOzjEFAeQVztQAaSU3bwmxlq/68tZJxmQzxsuVqK+h/2DuiRchJJSglArneaGDUPdwrweAwQ==" saltValue="mNS+u9jNPbmOAVPNCtKku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9:F111,A16,I69:I111)+SUMIF(F69:F111,"PSU",I69:I11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9:F111,A17,I69:I11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9:F111,A18,I69:I11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9:F111,A19,I69:I11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9:F111,A20,I69:I11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23-12-01 Pol'!AE1214+'01-ZTI 23-12-01ZTI Pol'!AE204+'02 23-12-02 Pol'!AE137+'03 23-12-03 Pol'!AE69+'04 23-12-04 Pol'!AE18</f>
        <v>0</v>
      </c>
      <c r="G39" s="128" t="n">
        <f aca="false">'01 23-12-01 Pol'!AF1214+'01-ZTI 23-12-01ZTI Pol'!AF204+'02 23-12-02 Pol'!AF137+'03 23-12-03 Pol'!AF69+'04 23-12-04 Pol'!AF1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23-12-01 Pol'!AE1214</f>
        <v>0</v>
      </c>
      <c r="G41" s="134" t="n">
        <f aca="false">'01 23-12-01 Pol'!AF121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1 23-12-01 Pol'!AE1214</f>
        <v>0</v>
      </c>
      <c r="G42" s="129" t="n">
        <f aca="false">'01 23-12-01 Pol'!AF121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01-ZTI 23-12-01ZTI Pol'!AE204</f>
        <v>0</v>
      </c>
      <c r="G43" s="134" t="n">
        <f aca="false">'01-ZTI 23-12-01ZTI Pol'!AF20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01-ZTI 23-12-01ZTI Pol'!AE204</f>
        <v>0</v>
      </c>
      <c r="G44" s="129" t="n">
        <f aca="false">'01-ZTI 23-12-01ZTI Pol'!AF20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2</v>
      </c>
      <c r="C45" s="132" t="s">
        <v>53</v>
      </c>
      <c r="D45" s="132"/>
      <c r="E45" s="132"/>
      <c r="F45" s="133" t="n">
        <f aca="false">'02 23-12-02 Pol'!AE137</f>
        <v>0</v>
      </c>
      <c r="G45" s="134" t="n">
        <f aca="false">'02 23-12-02 Pol'!AF137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02 23-12-02 Pol'!AE137</f>
        <v>0</v>
      </c>
      <c r="G46" s="129" t="n">
        <f aca="false">'02 23-12-02 Pol'!AF13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6</v>
      </c>
      <c r="C47" s="132" t="s">
        <v>57</v>
      </c>
      <c r="D47" s="132"/>
      <c r="E47" s="132"/>
      <c r="F47" s="133" t="n">
        <f aca="false">'03 23-12-03 Pol'!AE69</f>
        <v>0</v>
      </c>
      <c r="G47" s="134" t="n">
        <f aca="false">'03 23-12-03 Pol'!AF69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8</v>
      </c>
      <c r="C48" s="126" t="s">
        <v>59</v>
      </c>
      <c r="D48" s="126"/>
      <c r="E48" s="126"/>
      <c r="F48" s="137" t="n">
        <f aca="false">'03 23-12-03 Pol'!AE69</f>
        <v>0</v>
      </c>
      <c r="G48" s="129" t="n">
        <f aca="false">'03 23-12-03 Pol'!AF69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60</v>
      </c>
      <c r="C49" s="132" t="s">
        <v>61</v>
      </c>
      <c r="D49" s="132"/>
      <c r="E49" s="132"/>
      <c r="F49" s="133" t="n">
        <f aca="false">'04 23-12-04 Pol'!AE18</f>
        <v>0</v>
      </c>
      <c r="G49" s="134" t="n">
        <f aca="false">'04 23-12-04 Pol'!AF18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2</v>
      </c>
      <c r="C50" s="126" t="s">
        <v>63</v>
      </c>
      <c r="D50" s="126"/>
      <c r="E50" s="126"/>
      <c r="F50" s="137" t="n">
        <f aca="false">'04 23-12-04 Pol'!AE18</f>
        <v>0</v>
      </c>
      <c r="G50" s="129" t="n">
        <f aca="false">'04 23-12-04 Pol'!AF18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64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65</v>
      </c>
      <c r="B53" s="0" t="s">
        <v>66</v>
      </c>
    </row>
    <row r="54" customFormat="false" ht="12.75" hidden="false" customHeight="false" outlineLevel="0" collapsed="false">
      <c r="A54" s="0" t="s">
        <v>67</v>
      </c>
      <c r="B54" s="0" t="s">
        <v>68</v>
      </c>
    </row>
    <row r="55" customFormat="false" ht="12.75" hidden="false" customHeight="false" outlineLevel="0" collapsed="false">
      <c r="A55" s="0" t="s">
        <v>69</v>
      </c>
      <c r="B55" s="0" t="s">
        <v>70</v>
      </c>
    </row>
    <row r="56" customFormat="false" ht="12.75" hidden="false" customHeight="false" outlineLevel="0" collapsed="false">
      <c r="A56" s="0" t="s">
        <v>67</v>
      </c>
      <c r="B56" s="0" t="s">
        <v>71</v>
      </c>
    </row>
    <row r="57" customFormat="false" ht="12.75" hidden="false" customHeight="false" outlineLevel="0" collapsed="false">
      <c r="A57" s="0" t="s">
        <v>69</v>
      </c>
      <c r="B57" s="0" t="s">
        <v>72</v>
      </c>
    </row>
    <row r="58" customFormat="false" ht="12.75" hidden="false" customHeight="false" outlineLevel="0" collapsed="false">
      <c r="A58" s="0" t="s">
        <v>67</v>
      </c>
      <c r="B58" s="0" t="s">
        <v>73</v>
      </c>
    </row>
    <row r="59" customFormat="false" ht="12.75" hidden="false" customHeight="false" outlineLevel="0" collapsed="false">
      <c r="A59" s="0" t="s">
        <v>69</v>
      </c>
      <c r="B59" s="0" t="s">
        <v>74</v>
      </c>
    </row>
    <row r="60" customFormat="false" ht="12.75" hidden="false" customHeight="false" outlineLevel="0" collapsed="false">
      <c r="A60" s="0" t="s">
        <v>67</v>
      </c>
      <c r="B60" s="0" t="s">
        <v>75</v>
      </c>
    </row>
    <row r="61" customFormat="false" ht="12.75" hidden="false" customHeight="false" outlineLevel="0" collapsed="false">
      <c r="A61" s="0" t="s">
        <v>69</v>
      </c>
      <c r="B61" s="0" t="s">
        <v>76</v>
      </c>
    </row>
    <row r="62" customFormat="false" ht="12.75" hidden="false" customHeight="false" outlineLevel="0" collapsed="false">
      <c r="A62" s="0" t="s">
        <v>67</v>
      </c>
      <c r="B62" s="0" t="s">
        <v>77</v>
      </c>
    </row>
    <row r="63" customFormat="false" ht="12.75" hidden="false" customHeight="false" outlineLevel="0" collapsed="false">
      <c r="A63" s="0" t="s">
        <v>69</v>
      </c>
      <c r="B63" s="0" t="s">
        <v>78</v>
      </c>
    </row>
    <row r="66" customFormat="false" ht="15.75" hidden="false" customHeight="false" outlineLevel="0" collapsed="false">
      <c r="B66" s="142" t="s">
        <v>79</v>
      </c>
    </row>
    <row r="68" customFormat="false" ht="25.5" hidden="false" customHeight="true" outlineLevel="0" collapsed="false">
      <c r="A68" s="143"/>
      <c r="B68" s="144" t="s">
        <v>38</v>
      </c>
      <c r="C68" s="144" t="s">
        <v>39</v>
      </c>
      <c r="D68" s="145"/>
      <c r="E68" s="145"/>
      <c r="F68" s="146" t="s">
        <v>80</v>
      </c>
      <c r="G68" s="146"/>
      <c r="H68" s="146"/>
      <c r="I68" s="146" t="s">
        <v>14</v>
      </c>
      <c r="J68" s="146" t="s">
        <v>24</v>
      </c>
    </row>
    <row r="69" customFormat="false" ht="36.75" hidden="false" customHeight="true" outlineLevel="0" collapsed="false">
      <c r="A69" s="147"/>
      <c r="B69" s="148" t="s">
        <v>81</v>
      </c>
      <c r="C69" s="149" t="s">
        <v>82</v>
      </c>
      <c r="D69" s="149"/>
      <c r="E69" s="149"/>
      <c r="F69" s="150" t="s">
        <v>15</v>
      </c>
      <c r="G69" s="151"/>
      <c r="H69" s="151"/>
      <c r="I69" s="151" t="n">
        <f aca="false">'01 23-12-01 Pol'!G8+'01-ZTI 23-12-01ZTI Pol'!G8+'02 23-12-02 Pol'!G8</f>
        <v>0</v>
      </c>
      <c r="J69" s="152" t="str">
        <f aca="false">IF(I112=0,"",I69/I112*100)</f>
        <v/>
      </c>
    </row>
    <row r="70" customFormat="false" ht="36.75" hidden="false" customHeight="true" outlineLevel="0" collapsed="false">
      <c r="A70" s="147"/>
      <c r="B70" s="148" t="s">
        <v>83</v>
      </c>
      <c r="C70" s="149" t="s">
        <v>84</v>
      </c>
      <c r="D70" s="149"/>
      <c r="E70" s="149"/>
      <c r="F70" s="150" t="s">
        <v>15</v>
      </c>
      <c r="G70" s="151"/>
      <c r="H70" s="151"/>
      <c r="I70" s="151" t="n">
        <f aca="false">'01 23-12-01 Pol'!G48+'02 23-12-02 Pol'!G28</f>
        <v>0</v>
      </c>
      <c r="J70" s="152" t="str">
        <f aca="false">IF(I112=0,"",I70/I112*100)</f>
        <v/>
      </c>
    </row>
    <row r="71" customFormat="false" ht="36.75" hidden="false" customHeight="true" outlineLevel="0" collapsed="false">
      <c r="A71" s="147"/>
      <c r="B71" s="148" t="s">
        <v>85</v>
      </c>
      <c r="C71" s="149" t="s">
        <v>86</v>
      </c>
      <c r="D71" s="149"/>
      <c r="E71" s="149"/>
      <c r="F71" s="150" t="s">
        <v>15</v>
      </c>
      <c r="G71" s="151"/>
      <c r="H71" s="151"/>
      <c r="I71" s="151" t="n">
        <f aca="false">'01 23-12-01 Pol'!G126</f>
        <v>0</v>
      </c>
      <c r="J71" s="152" t="str">
        <f aca="false">IF(I112=0,"",I71/I112*100)</f>
        <v/>
      </c>
    </row>
    <row r="72" customFormat="false" ht="36.75" hidden="false" customHeight="true" outlineLevel="0" collapsed="false">
      <c r="A72" s="147"/>
      <c r="B72" s="148" t="s">
        <v>87</v>
      </c>
      <c r="C72" s="149" t="s">
        <v>88</v>
      </c>
      <c r="D72" s="149"/>
      <c r="E72" s="149"/>
      <c r="F72" s="150" t="s">
        <v>15</v>
      </c>
      <c r="G72" s="151"/>
      <c r="H72" s="151"/>
      <c r="I72" s="151" t="n">
        <f aca="false">'01 23-12-01 Pol'!G180</f>
        <v>0</v>
      </c>
      <c r="J72" s="152" t="str">
        <f aca="false">IF(I112=0,"",I72/I112*100)</f>
        <v/>
      </c>
    </row>
    <row r="73" customFormat="false" ht="36.75" hidden="false" customHeight="true" outlineLevel="0" collapsed="false">
      <c r="A73" s="147"/>
      <c r="B73" s="148" t="s">
        <v>89</v>
      </c>
      <c r="C73" s="149" t="s">
        <v>90</v>
      </c>
      <c r="D73" s="149"/>
      <c r="E73" s="149"/>
      <c r="F73" s="150" t="s">
        <v>15</v>
      </c>
      <c r="G73" s="151"/>
      <c r="H73" s="151"/>
      <c r="I73" s="151" t="n">
        <f aca="false">'01 23-12-01 Pol'!G282+'01-ZTI 23-12-01ZTI Pol'!G35</f>
        <v>0</v>
      </c>
      <c r="J73" s="152" t="str">
        <f aca="false">IF(I112=0,"",I73/I112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01 23-12-01 Pol'!G348</f>
        <v>0</v>
      </c>
      <c r="J74" s="152" t="str">
        <f aca="false">IF(I112=0,"",I74/I112*100)</f>
        <v/>
      </c>
    </row>
    <row r="75" customFormat="false" ht="36.75" hidden="false" customHeight="true" outlineLevel="0" collapsed="false">
      <c r="A75" s="147"/>
      <c r="B75" s="148" t="s">
        <v>93</v>
      </c>
      <c r="C75" s="149" t="s">
        <v>94</v>
      </c>
      <c r="D75" s="149"/>
      <c r="E75" s="149"/>
      <c r="F75" s="150" t="s">
        <v>15</v>
      </c>
      <c r="G75" s="151"/>
      <c r="H75" s="151"/>
      <c r="I75" s="151" t="n">
        <f aca="false">'01 23-12-01 Pol'!G368</f>
        <v>0</v>
      </c>
      <c r="J75" s="152" t="str">
        <f aca="false">IF(I112=0,"",I75/I112*100)</f>
        <v/>
      </c>
    </row>
    <row r="76" customFormat="false" ht="36.75" hidden="false" customHeight="true" outlineLevel="0" collapsed="false">
      <c r="A76" s="147"/>
      <c r="B76" s="148" t="s">
        <v>95</v>
      </c>
      <c r="C76" s="149" t="s">
        <v>96</v>
      </c>
      <c r="D76" s="149"/>
      <c r="E76" s="149"/>
      <c r="F76" s="150" t="s">
        <v>15</v>
      </c>
      <c r="G76" s="151"/>
      <c r="H76" s="151"/>
      <c r="I76" s="151" t="n">
        <f aca="false">'02 23-12-02 Pol'!G34</f>
        <v>0</v>
      </c>
      <c r="J76" s="152" t="str">
        <f aca="false">IF(I112=0,"",I76/I112*100)</f>
        <v/>
      </c>
    </row>
    <row r="77" customFormat="false" ht="36.75" hidden="false" customHeight="true" outlineLevel="0" collapsed="false">
      <c r="A77" s="147"/>
      <c r="B77" s="148" t="s">
        <v>97</v>
      </c>
      <c r="C77" s="149" t="s">
        <v>98</v>
      </c>
      <c r="D77" s="149"/>
      <c r="E77" s="149"/>
      <c r="F77" s="150" t="s">
        <v>15</v>
      </c>
      <c r="G77" s="151"/>
      <c r="H77" s="151"/>
      <c r="I77" s="151" t="n">
        <f aca="false">'01 23-12-01 Pol'!G380</f>
        <v>0</v>
      </c>
      <c r="J77" s="152" t="str">
        <f aca="false">IF(I112=0,"",I77/I112*100)</f>
        <v/>
      </c>
    </row>
    <row r="78" customFormat="false" ht="36.75" hidden="false" customHeight="true" outlineLevel="0" collapsed="false">
      <c r="A78" s="147"/>
      <c r="B78" s="148" t="s">
        <v>99</v>
      </c>
      <c r="C78" s="149" t="s">
        <v>100</v>
      </c>
      <c r="D78" s="149"/>
      <c r="E78" s="149"/>
      <c r="F78" s="150" t="s">
        <v>15</v>
      </c>
      <c r="G78" s="151"/>
      <c r="H78" s="151"/>
      <c r="I78" s="151" t="n">
        <f aca="false">'01 23-12-01 Pol'!G405</f>
        <v>0</v>
      </c>
      <c r="J78" s="152" t="str">
        <f aca="false">IF(I112=0,"",I78/I112*100)</f>
        <v/>
      </c>
    </row>
    <row r="79" customFormat="false" ht="36.75" hidden="false" customHeight="true" outlineLevel="0" collapsed="false">
      <c r="A79" s="147"/>
      <c r="B79" s="148" t="s">
        <v>101</v>
      </c>
      <c r="C79" s="149" t="s">
        <v>102</v>
      </c>
      <c r="D79" s="149"/>
      <c r="E79" s="149"/>
      <c r="F79" s="150" t="s">
        <v>15</v>
      </c>
      <c r="G79" s="151"/>
      <c r="H79" s="151"/>
      <c r="I79" s="151" t="n">
        <f aca="false">'01 23-12-01 Pol'!G468</f>
        <v>0</v>
      </c>
      <c r="J79" s="152" t="str">
        <f aca="false">IF(I112=0,"",I79/I112*100)</f>
        <v/>
      </c>
    </row>
    <row r="80" customFormat="false" ht="36.75" hidden="false" customHeight="true" outlineLevel="0" collapsed="false">
      <c r="A80" s="147"/>
      <c r="B80" s="148" t="s">
        <v>103</v>
      </c>
      <c r="C80" s="149" t="s">
        <v>104</v>
      </c>
      <c r="D80" s="149"/>
      <c r="E80" s="149"/>
      <c r="F80" s="150" t="s">
        <v>15</v>
      </c>
      <c r="G80" s="151"/>
      <c r="H80" s="151"/>
      <c r="I80" s="151" t="n">
        <f aca="false">'01 23-12-01 Pol'!G526</f>
        <v>0</v>
      </c>
      <c r="J80" s="152" t="str">
        <f aca="false">IF(I112=0,"",I80/I112*100)</f>
        <v/>
      </c>
    </row>
    <row r="81" customFormat="false" ht="36.75" hidden="false" customHeight="true" outlineLevel="0" collapsed="false">
      <c r="A81" s="147"/>
      <c r="B81" s="148" t="s">
        <v>105</v>
      </c>
      <c r="C81" s="149" t="s">
        <v>106</v>
      </c>
      <c r="D81" s="149"/>
      <c r="E81" s="149"/>
      <c r="F81" s="150" t="s">
        <v>15</v>
      </c>
      <c r="G81" s="151"/>
      <c r="H81" s="151"/>
      <c r="I81" s="151" t="n">
        <f aca="false">'01-ZTI 23-12-01ZTI Pol'!G40</f>
        <v>0</v>
      </c>
      <c r="J81" s="152" t="str">
        <f aca="false">IF(I112=0,"",I81/I112*100)</f>
        <v/>
      </c>
    </row>
    <row r="82" customFormat="false" ht="36.75" hidden="false" customHeight="true" outlineLevel="0" collapsed="false">
      <c r="A82" s="147"/>
      <c r="B82" s="148" t="s">
        <v>107</v>
      </c>
      <c r="C82" s="149" t="s">
        <v>108</v>
      </c>
      <c r="D82" s="149"/>
      <c r="E82" s="149"/>
      <c r="F82" s="150" t="s">
        <v>15</v>
      </c>
      <c r="G82" s="151"/>
      <c r="H82" s="151"/>
      <c r="I82" s="151" t="n">
        <f aca="false">'02 23-12-02 Pol'!G92</f>
        <v>0</v>
      </c>
      <c r="J82" s="152" t="str">
        <f aca="false">IF(I112=0,"",I82/I112*100)</f>
        <v/>
      </c>
    </row>
    <row r="83" customFormat="false" ht="36.75" hidden="false" customHeight="true" outlineLevel="0" collapsed="false">
      <c r="A83" s="147"/>
      <c r="B83" s="148" t="s">
        <v>109</v>
      </c>
      <c r="C83" s="149" t="s">
        <v>110</v>
      </c>
      <c r="D83" s="149"/>
      <c r="E83" s="149"/>
      <c r="F83" s="150" t="s">
        <v>15</v>
      </c>
      <c r="G83" s="151"/>
      <c r="H83" s="151"/>
      <c r="I83" s="151" t="n">
        <f aca="false">'01 23-12-01 Pol'!G555</f>
        <v>0</v>
      </c>
      <c r="J83" s="152" t="str">
        <f aca="false">IF(I112=0,"",I83/I112*100)</f>
        <v/>
      </c>
    </row>
    <row r="84" customFormat="false" ht="36.75" hidden="false" customHeight="true" outlineLevel="0" collapsed="false">
      <c r="A84" s="147"/>
      <c r="B84" s="148" t="s">
        <v>111</v>
      </c>
      <c r="C84" s="149" t="s">
        <v>112</v>
      </c>
      <c r="D84" s="149"/>
      <c r="E84" s="149"/>
      <c r="F84" s="150" t="s">
        <v>15</v>
      </c>
      <c r="G84" s="151"/>
      <c r="H84" s="151"/>
      <c r="I84" s="151" t="n">
        <f aca="false">'01 23-12-01 Pol'!G587</f>
        <v>0</v>
      </c>
      <c r="J84" s="152" t="str">
        <f aca="false">IF(I112=0,"",I84/I112*100)</f>
        <v/>
      </c>
    </row>
    <row r="85" customFormat="false" ht="36.75" hidden="false" customHeight="true" outlineLevel="0" collapsed="false">
      <c r="A85" s="147"/>
      <c r="B85" s="148" t="s">
        <v>113</v>
      </c>
      <c r="C85" s="149" t="s">
        <v>114</v>
      </c>
      <c r="D85" s="149"/>
      <c r="E85" s="149"/>
      <c r="F85" s="150" t="s">
        <v>15</v>
      </c>
      <c r="G85" s="151"/>
      <c r="H85" s="151"/>
      <c r="I85" s="151" t="n">
        <f aca="false">'01 23-12-01 Pol'!G631+'03 23-12-03 Pol'!G8</f>
        <v>0</v>
      </c>
      <c r="J85" s="152" t="str">
        <f aca="false">IF(I112=0,"",I85/I112*100)</f>
        <v/>
      </c>
    </row>
    <row r="86" customFormat="false" ht="36.75" hidden="false" customHeight="true" outlineLevel="0" collapsed="false">
      <c r="A86" s="147"/>
      <c r="B86" s="148" t="s">
        <v>115</v>
      </c>
      <c r="C86" s="149" t="s">
        <v>116</v>
      </c>
      <c r="D86" s="149"/>
      <c r="E86" s="149"/>
      <c r="F86" s="150" t="s">
        <v>15</v>
      </c>
      <c r="G86" s="151"/>
      <c r="H86" s="151"/>
      <c r="I86" s="151" t="n">
        <f aca="false">'03 23-12-03 Pol'!G16</f>
        <v>0</v>
      </c>
      <c r="J86" s="152" t="str">
        <f aca="false">IF(I112=0,"",I86/I112*100)</f>
        <v/>
      </c>
    </row>
    <row r="87" customFormat="false" ht="36.75" hidden="false" customHeight="true" outlineLevel="0" collapsed="false">
      <c r="A87" s="147"/>
      <c r="B87" s="148" t="s">
        <v>117</v>
      </c>
      <c r="C87" s="149" t="s">
        <v>118</v>
      </c>
      <c r="D87" s="149"/>
      <c r="E87" s="149"/>
      <c r="F87" s="150" t="s">
        <v>15</v>
      </c>
      <c r="G87" s="151"/>
      <c r="H87" s="151"/>
      <c r="I87" s="151" t="n">
        <f aca="false">'01 23-12-01 Pol'!G648+'02 23-12-02 Pol'!G114</f>
        <v>0</v>
      </c>
      <c r="J87" s="152" t="str">
        <f aca="false">IF(I112=0,"",I87/I112*100)</f>
        <v/>
      </c>
    </row>
    <row r="88" customFormat="false" ht="36.75" hidden="false" customHeight="true" outlineLevel="0" collapsed="false">
      <c r="A88" s="147"/>
      <c r="B88" s="148" t="s">
        <v>119</v>
      </c>
      <c r="C88" s="149" t="s">
        <v>120</v>
      </c>
      <c r="D88" s="149"/>
      <c r="E88" s="149"/>
      <c r="F88" s="150" t="s">
        <v>16</v>
      </c>
      <c r="G88" s="151"/>
      <c r="H88" s="151"/>
      <c r="I88" s="151" t="n">
        <f aca="false">'01 23-12-01 Pol'!G652</f>
        <v>0</v>
      </c>
      <c r="J88" s="152" t="str">
        <f aca="false">IF(I112=0,"",I88/I112*100)</f>
        <v/>
      </c>
    </row>
    <row r="89" customFormat="false" ht="36.75" hidden="false" customHeight="true" outlineLevel="0" collapsed="false">
      <c r="A89" s="147"/>
      <c r="B89" s="148" t="s">
        <v>121</v>
      </c>
      <c r="C89" s="149" t="s">
        <v>122</v>
      </c>
      <c r="D89" s="149"/>
      <c r="E89" s="149"/>
      <c r="F89" s="150" t="s">
        <v>16</v>
      </c>
      <c r="G89" s="151"/>
      <c r="H89" s="151"/>
      <c r="I89" s="151" t="n">
        <f aca="false">'01 23-12-01 Pol'!G679</f>
        <v>0</v>
      </c>
      <c r="J89" s="152" t="str">
        <f aca="false">IF(I112=0,"",I89/I112*100)</f>
        <v/>
      </c>
    </row>
    <row r="90" customFormat="false" ht="36.75" hidden="false" customHeight="true" outlineLevel="0" collapsed="false">
      <c r="A90" s="147"/>
      <c r="B90" s="148" t="s">
        <v>123</v>
      </c>
      <c r="C90" s="149" t="s">
        <v>124</v>
      </c>
      <c r="D90" s="149"/>
      <c r="E90" s="149"/>
      <c r="F90" s="150" t="s">
        <v>16</v>
      </c>
      <c r="G90" s="151"/>
      <c r="H90" s="151"/>
      <c r="I90" s="151" t="n">
        <f aca="false">'01-ZTI 23-12-01ZTI Pol'!G49</f>
        <v>0</v>
      </c>
      <c r="J90" s="152" t="str">
        <f aca="false">IF(I112=0,"",I90/I112*100)</f>
        <v/>
      </c>
    </row>
    <row r="91" customFormat="false" ht="36.75" hidden="false" customHeight="true" outlineLevel="0" collapsed="false">
      <c r="A91" s="147"/>
      <c r="B91" s="148" t="s">
        <v>125</v>
      </c>
      <c r="C91" s="149" t="s">
        <v>126</v>
      </c>
      <c r="D91" s="149"/>
      <c r="E91" s="149"/>
      <c r="F91" s="150" t="s">
        <v>16</v>
      </c>
      <c r="G91" s="151"/>
      <c r="H91" s="151"/>
      <c r="I91" s="151" t="n">
        <f aca="false">'01-ZTI 23-12-01ZTI Pol'!G92</f>
        <v>0</v>
      </c>
      <c r="J91" s="152" t="str">
        <f aca="false">IF(I112=0,"",I91/I112*100)</f>
        <v/>
      </c>
    </row>
    <row r="92" customFormat="false" ht="36.75" hidden="false" customHeight="true" outlineLevel="0" collapsed="false">
      <c r="A92" s="147"/>
      <c r="B92" s="148" t="s">
        <v>127</v>
      </c>
      <c r="C92" s="149" t="s">
        <v>128</v>
      </c>
      <c r="D92" s="149"/>
      <c r="E92" s="149"/>
      <c r="F92" s="150" t="s">
        <v>16</v>
      </c>
      <c r="G92" s="151"/>
      <c r="H92" s="151"/>
      <c r="I92" s="151" t="n">
        <f aca="false">'01-ZTI 23-12-01ZTI Pol'!G139</f>
        <v>0</v>
      </c>
      <c r="J92" s="152" t="str">
        <f aca="false">IF(I112=0,"",I92/I112*100)</f>
        <v/>
      </c>
    </row>
    <row r="93" customFormat="false" ht="36.75" hidden="false" customHeight="true" outlineLevel="0" collapsed="false">
      <c r="A93" s="147"/>
      <c r="B93" s="148" t="s">
        <v>129</v>
      </c>
      <c r="C93" s="149" t="s">
        <v>130</v>
      </c>
      <c r="D93" s="149"/>
      <c r="E93" s="149"/>
      <c r="F93" s="150" t="s">
        <v>16</v>
      </c>
      <c r="G93" s="151"/>
      <c r="H93" s="151"/>
      <c r="I93" s="151" t="n">
        <f aca="false">'01-ZTI 23-12-01ZTI Pol'!G187</f>
        <v>0</v>
      </c>
      <c r="J93" s="152" t="str">
        <f aca="false">IF(I112=0,"",I93/I112*100)</f>
        <v/>
      </c>
    </row>
    <row r="94" customFormat="false" ht="36.75" hidden="false" customHeight="true" outlineLevel="0" collapsed="false">
      <c r="A94" s="147"/>
      <c r="B94" s="148" t="s">
        <v>131</v>
      </c>
      <c r="C94" s="149" t="s">
        <v>132</v>
      </c>
      <c r="D94" s="149"/>
      <c r="E94" s="149"/>
      <c r="F94" s="150" t="s">
        <v>16</v>
      </c>
      <c r="G94" s="151"/>
      <c r="H94" s="151"/>
      <c r="I94" s="151" t="n">
        <f aca="false">'04 23-12-04 Pol'!G8</f>
        <v>0</v>
      </c>
      <c r="J94" s="152" t="str">
        <f aca="false">IF(I112=0,"",I94/I112*100)</f>
        <v/>
      </c>
    </row>
    <row r="95" customFormat="false" ht="36.75" hidden="false" customHeight="true" outlineLevel="0" collapsed="false">
      <c r="A95" s="147"/>
      <c r="B95" s="148" t="s">
        <v>133</v>
      </c>
      <c r="C95" s="149" t="s">
        <v>134</v>
      </c>
      <c r="D95" s="149"/>
      <c r="E95" s="149"/>
      <c r="F95" s="150" t="s">
        <v>16</v>
      </c>
      <c r="G95" s="151"/>
      <c r="H95" s="151"/>
      <c r="I95" s="151" t="n">
        <f aca="false">'01 23-12-01 Pol'!G742+'03 23-12-03 Pol'!G25</f>
        <v>0</v>
      </c>
      <c r="J95" s="152" t="str">
        <f aca="false">IF(I112=0,"",I95/I112*100)</f>
        <v/>
      </c>
    </row>
    <row r="96" customFormat="false" ht="36.75" hidden="false" customHeight="true" outlineLevel="0" collapsed="false">
      <c r="A96" s="147"/>
      <c r="B96" s="148" t="s">
        <v>135</v>
      </c>
      <c r="C96" s="149" t="s">
        <v>136</v>
      </c>
      <c r="D96" s="149"/>
      <c r="E96" s="149"/>
      <c r="F96" s="150" t="s">
        <v>16</v>
      </c>
      <c r="G96" s="151"/>
      <c r="H96" s="151"/>
      <c r="I96" s="151" t="n">
        <f aca="false">'01 23-12-01 Pol'!G817</f>
        <v>0</v>
      </c>
      <c r="J96" s="152" t="str">
        <f aca="false">IF(I112=0,"",I96/I112*100)</f>
        <v/>
      </c>
    </row>
    <row r="97" customFormat="false" ht="36.75" hidden="false" customHeight="true" outlineLevel="0" collapsed="false">
      <c r="A97" s="147"/>
      <c r="B97" s="148" t="s">
        <v>137</v>
      </c>
      <c r="C97" s="149" t="s">
        <v>138</v>
      </c>
      <c r="D97" s="149"/>
      <c r="E97" s="149"/>
      <c r="F97" s="150" t="s">
        <v>16</v>
      </c>
      <c r="G97" s="151"/>
      <c r="H97" s="151"/>
      <c r="I97" s="151" t="n">
        <f aca="false">'01 23-12-01 Pol'!G862+'03 23-12-03 Pol'!G33</f>
        <v>0</v>
      </c>
      <c r="J97" s="152" t="str">
        <f aca="false">IF(I112=0,"",I97/I112*100)</f>
        <v/>
      </c>
    </row>
    <row r="98" customFormat="false" ht="36.75" hidden="false" customHeight="true" outlineLevel="0" collapsed="false">
      <c r="A98" s="147"/>
      <c r="B98" s="148" t="s">
        <v>139</v>
      </c>
      <c r="C98" s="149" t="s">
        <v>140</v>
      </c>
      <c r="D98" s="149"/>
      <c r="E98" s="149"/>
      <c r="F98" s="150" t="s">
        <v>16</v>
      </c>
      <c r="G98" s="151"/>
      <c r="H98" s="151"/>
      <c r="I98" s="151" t="n">
        <f aca="false">'01 23-12-01 Pol'!G893</f>
        <v>0</v>
      </c>
      <c r="J98" s="152" t="str">
        <f aca="false">IF(I112=0,"",I98/I112*100)</f>
        <v/>
      </c>
    </row>
    <row r="99" customFormat="false" ht="36.75" hidden="false" customHeight="true" outlineLevel="0" collapsed="false">
      <c r="A99" s="147"/>
      <c r="B99" s="148" t="s">
        <v>141</v>
      </c>
      <c r="C99" s="149" t="s">
        <v>142</v>
      </c>
      <c r="D99" s="149"/>
      <c r="E99" s="149"/>
      <c r="F99" s="150" t="s">
        <v>16</v>
      </c>
      <c r="G99" s="151"/>
      <c r="H99" s="151"/>
      <c r="I99" s="151" t="n">
        <f aca="false">'01 23-12-01 Pol'!G963</f>
        <v>0</v>
      </c>
      <c r="J99" s="152" t="str">
        <f aca="false">IF(I112=0,"",I99/I112*100)</f>
        <v/>
      </c>
    </row>
    <row r="100" customFormat="false" ht="36.75" hidden="false" customHeight="true" outlineLevel="0" collapsed="false">
      <c r="A100" s="147"/>
      <c r="B100" s="148" t="s">
        <v>143</v>
      </c>
      <c r="C100" s="149" t="s">
        <v>144</v>
      </c>
      <c r="D100" s="149"/>
      <c r="E100" s="149"/>
      <c r="F100" s="150" t="s">
        <v>16</v>
      </c>
      <c r="G100" s="151"/>
      <c r="H100" s="151"/>
      <c r="I100" s="151" t="n">
        <f aca="false">'01 23-12-01 Pol'!G1019</f>
        <v>0</v>
      </c>
      <c r="J100" s="152" t="str">
        <f aca="false">IF(I112=0,"",I100/I112*100)</f>
        <v/>
      </c>
    </row>
    <row r="101" customFormat="false" ht="36.75" hidden="false" customHeight="true" outlineLevel="0" collapsed="false">
      <c r="A101" s="147"/>
      <c r="B101" s="148" t="s">
        <v>145</v>
      </c>
      <c r="C101" s="149" t="s">
        <v>146</v>
      </c>
      <c r="D101" s="149"/>
      <c r="E101" s="149"/>
      <c r="F101" s="150" t="s">
        <v>16</v>
      </c>
      <c r="G101" s="151"/>
      <c r="H101" s="151"/>
      <c r="I101" s="151" t="n">
        <f aca="false">'01 23-12-01 Pol'!G1047</f>
        <v>0</v>
      </c>
      <c r="J101" s="152" t="str">
        <f aca="false">IF(I112=0,"",I101/I112*100)</f>
        <v/>
      </c>
    </row>
    <row r="102" customFormat="false" ht="36.75" hidden="false" customHeight="true" outlineLevel="0" collapsed="false">
      <c r="A102" s="147"/>
      <c r="B102" s="148" t="s">
        <v>147</v>
      </c>
      <c r="C102" s="149" t="s">
        <v>148</v>
      </c>
      <c r="D102" s="149"/>
      <c r="E102" s="149"/>
      <c r="F102" s="150" t="s">
        <v>16</v>
      </c>
      <c r="G102" s="151"/>
      <c r="H102" s="151"/>
      <c r="I102" s="151" t="n">
        <f aca="false">'01 23-12-01 Pol'!G1077</f>
        <v>0</v>
      </c>
      <c r="J102" s="152" t="str">
        <f aca="false">IF(I112=0,"",I102/I112*100)</f>
        <v/>
      </c>
    </row>
    <row r="103" customFormat="false" ht="36.75" hidden="false" customHeight="true" outlineLevel="0" collapsed="false">
      <c r="A103" s="147"/>
      <c r="B103" s="148" t="s">
        <v>149</v>
      </c>
      <c r="C103" s="149" t="s">
        <v>150</v>
      </c>
      <c r="D103" s="149"/>
      <c r="E103" s="149"/>
      <c r="F103" s="150" t="s">
        <v>16</v>
      </c>
      <c r="G103" s="151"/>
      <c r="H103" s="151"/>
      <c r="I103" s="151" t="n">
        <f aca="false">'01 23-12-01 Pol'!G1109</f>
        <v>0</v>
      </c>
      <c r="J103" s="152" t="str">
        <f aca="false">IF(I112=0,"",I103/I112*100)</f>
        <v/>
      </c>
    </row>
    <row r="104" customFormat="false" ht="36.75" hidden="false" customHeight="true" outlineLevel="0" collapsed="false">
      <c r="A104" s="147"/>
      <c r="B104" s="148" t="s">
        <v>151</v>
      </c>
      <c r="C104" s="149" t="s">
        <v>152</v>
      </c>
      <c r="D104" s="149"/>
      <c r="E104" s="149"/>
      <c r="F104" s="150" t="s">
        <v>16</v>
      </c>
      <c r="G104" s="151"/>
      <c r="H104" s="151"/>
      <c r="I104" s="151" t="n">
        <f aca="false">'01 23-12-01 Pol'!G1137</f>
        <v>0</v>
      </c>
      <c r="J104" s="152" t="str">
        <f aca="false">IF(I112=0,"",I104/I112*100)</f>
        <v/>
      </c>
    </row>
    <row r="105" customFormat="false" ht="36.75" hidden="false" customHeight="true" outlineLevel="0" collapsed="false">
      <c r="A105" s="147"/>
      <c r="B105" s="148" t="s">
        <v>153</v>
      </c>
      <c r="C105" s="149" t="s">
        <v>154</v>
      </c>
      <c r="D105" s="149"/>
      <c r="E105" s="149"/>
      <c r="F105" s="150" t="s">
        <v>16</v>
      </c>
      <c r="G105" s="151"/>
      <c r="H105" s="151"/>
      <c r="I105" s="151" t="n">
        <f aca="false">'01 23-12-01 Pol'!G1161</f>
        <v>0</v>
      </c>
      <c r="J105" s="152" t="str">
        <f aca="false">IF(I112=0,"",I105/I112*100)</f>
        <v/>
      </c>
    </row>
    <row r="106" customFormat="false" ht="36.75" hidden="false" customHeight="true" outlineLevel="0" collapsed="false">
      <c r="A106" s="147"/>
      <c r="B106" s="148" t="s">
        <v>155</v>
      </c>
      <c r="C106" s="149" t="s">
        <v>156</v>
      </c>
      <c r="D106" s="149"/>
      <c r="E106" s="149"/>
      <c r="F106" s="150" t="s">
        <v>16</v>
      </c>
      <c r="G106" s="151"/>
      <c r="H106" s="151"/>
      <c r="I106" s="151" t="n">
        <f aca="false">'01 23-12-01 Pol'!G1166</f>
        <v>0</v>
      </c>
      <c r="J106" s="152" t="str">
        <f aca="false">IF(I112=0,"",I106/I112*100)</f>
        <v/>
      </c>
    </row>
    <row r="107" customFormat="false" ht="36.75" hidden="false" customHeight="true" outlineLevel="0" collapsed="false">
      <c r="A107" s="147"/>
      <c r="B107" s="148" t="s">
        <v>157</v>
      </c>
      <c r="C107" s="149" t="s">
        <v>158</v>
      </c>
      <c r="D107" s="149"/>
      <c r="E107" s="149"/>
      <c r="F107" s="150" t="s">
        <v>16</v>
      </c>
      <c r="G107" s="151"/>
      <c r="H107" s="151"/>
      <c r="I107" s="151" t="n">
        <f aca="false">'01 23-12-01 Pol'!G1186</f>
        <v>0</v>
      </c>
      <c r="J107" s="152" t="str">
        <f aca="false">IF(I112=0,"",I107/I112*100)</f>
        <v/>
      </c>
    </row>
    <row r="108" customFormat="false" ht="36.75" hidden="false" customHeight="true" outlineLevel="0" collapsed="false">
      <c r="A108" s="147"/>
      <c r="B108" s="148" t="s">
        <v>159</v>
      </c>
      <c r="C108" s="149" t="s">
        <v>160</v>
      </c>
      <c r="D108" s="149"/>
      <c r="E108" s="149"/>
      <c r="F108" s="150" t="s">
        <v>17</v>
      </c>
      <c r="G108" s="151"/>
      <c r="H108" s="151"/>
      <c r="I108" s="151" t="n">
        <f aca="false">'04 23-12-04 Pol'!G11</f>
        <v>0</v>
      </c>
      <c r="J108" s="152" t="str">
        <f aca="false">IF(I112=0,"",I108/I112*100)</f>
        <v/>
      </c>
    </row>
    <row r="109" customFormat="false" ht="36.75" hidden="false" customHeight="true" outlineLevel="0" collapsed="false">
      <c r="A109" s="147"/>
      <c r="B109" s="148" t="s">
        <v>161</v>
      </c>
      <c r="C109" s="149" t="s">
        <v>162</v>
      </c>
      <c r="D109" s="149"/>
      <c r="E109" s="149"/>
      <c r="F109" s="150" t="s">
        <v>17</v>
      </c>
      <c r="G109" s="151"/>
      <c r="H109" s="151"/>
      <c r="I109" s="151" t="n">
        <f aca="false">'04 23-12-04 Pol'!G14</f>
        <v>0</v>
      </c>
      <c r="J109" s="152" t="str">
        <f aca="false">IF(I112=0,"",I109/I112*100)</f>
        <v/>
      </c>
    </row>
    <row r="110" customFormat="false" ht="36.75" hidden="false" customHeight="true" outlineLevel="0" collapsed="false">
      <c r="A110" s="147"/>
      <c r="B110" s="148" t="s">
        <v>163</v>
      </c>
      <c r="C110" s="149" t="s">
        <v>164</v>
      </c>
      <c r="D110" s="149"/>
      <c r="E110" s="149"/>
      <c r="F110" s="150" t="s">
        <v>165</v>
      </c>
      <c r="G110" s="151"/>
      <c r="H110" s="151"/>
      <c r="I110" s="151" t="n">
        <f aca="false">'01 23-12-01 Pol'!G1190+'02 23-12-02 Pol'!G118+'03 23-12-03 Pol'!G40</f>
        <v>0</v>
      </c>
      <c r="J110" s="152" t="str">
        <f aca="false">IF(I112=0,"",I110/I112*100)</f>
        <v/>
      </c>
    </row>
    <row r="111" customFormat="false" ht="36.75" hidden="false" customHeight="true" outlineLevel="0" collapsed="false">
      <c r="A111" s="147"/>
      <c r="B111" s="148" t="s">
        <v>18</v>
      </c>
      <c r="C111" s="149" t="s">
        <v>19</v>
      </c>
      <c r="D111" s="149"/>
      <c r="E111" s="149"/>
      <c r="F111" s="150" t="s">
        <v>18</v>
      </c>
      <c r="G111" s="151"/>
      <c r="H111" s="151"/>
      <c r="I111" s="151" t="n">
        <f aca="false">'01 23-12-01 Pol'!G1203+'01-ZTI 23-12-01ZTI Pol'!G193+'02 23-12-02 Pol'!G126+'03 23-12-03 Pol'!G58</f>
        <v>0</v>
      </c>
      <c r="J111" s="152" t="str">
        <f aca="false">IF(I112=0,"",I111/I112*100)</f>
        <v/>
      </c>
    </row>
    <row r="112" customFormat="false" ht="25.5" hidden="false" customHeight="true" outlineLevel="0" collapsed="false">
      <c r="A112" s="153"/>
      <c r="B112" s="154" t="s">
        <v>41</v>
      </c>
      <c r="C112" s="155"/>
      <c r="D112" s="156"/>
      <c r="E112" s="156"/>
      <c r="F112" s="157"/>
      <c r="G112" s="158"/>
      <c r="H112" s="158"/>
      <c r="I112" s="158" t="n">
        <f aca="false">SUM(I69:I111)</f>
        <v>0</v>
      </c>
      <c r="J112" s="159" t="n">
        <f aca="false">SUM(J69:J111)</f>
        <v>0</v>
      </c>
    </row>
    <row r="113" customFormat="false" ht="12.75" hidden="false" customHeight="false" outlineLevel="0" collapsed="false">
      <c r="F113" s="160"/>
      <c r="G113" s="160"/>
      <c r="H113" s="160"/>
      <c r="I113" s="160"/>
      <c r="J113" s="161"/>
    </row>
    <row r="114" customFormat="false" ht="12.75" hidden="false" customHeight="false" outlineLevel="0" collapsed="false">
      <c r="F114" s="160"/>
      <c r="G114" s="160"/>
      <c r="H114" s="160"/>
      <c r="I114" s="160"/>
      <c r="J114" s="161"/>
    </row>
    <row r="115" customFormat="false" ht="12.75" hidden="false" customHeight="false" outlineLevel="0" collapsed="false">
      <c r="F115" s="160"/>
      <c r="G115" s="160"/>
      <c r="H115" s="160"/>
      <c r="I115" s="160"/>
      <c r="J115" s="161"/>
    </row>
  </sheetData>
  <sheetProtection algorithmName="SHA-512" hashValue="X02Cvicozr5jTcaqmsKTyODZx1fkFvasP32m5asRFdjmlDa/TUZw14i9GYVlHb0JwptnsyZyRcXsps2qAo4zmw==" saltValue="LNCaeBNovYeIJ/olBxIY1w==" spinCount="100000" sheet="true" formatRows="false"/>
  <mergeCells count="9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6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6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6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YvGdZqPqWtV7bWPP8CiIxz4wjG/IV45f7XrpK3+BdgooOuckt3AUmpPrpPS3bGtWG3mb+IiDRhvVI/Cao2EP1g==" saltValue="VKIlseYJS8OurpUm6C48Z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47,"&lt;&gt;NOR",G9:G47)</f>
        <v>0</v>
      </c>
      <c r="H8" s="189"/>
      <c r="I8" s="189" t="n">
        <f aca="false">SUM(I9:I47)</f>
        <v>0</v>
      </c>
      <c r="J8" s="189"/>
      <c r="K8" s="189" t="n">
        <f aca="false">SUM(K9:K47)</f>
        <v>0</v>
      </c>
      <c r="L8" s="189"/>
      <c r="M8" s="189" t="n">
        <f aca="false">SUM(M9:M47)</f>
        <v>0</v>
      </c>
      <c r="N8" s="188"/>
      <c r="O8" s="188" t="n">
        <f aca="false">SUM(O9:O47)</f>
        <v>0</v>
      </c>
      <c r="P8" s="188"/>
      <c r="Q8" s="188" t="n">
        <f aca="false">SUM(Q9:Q47)</f>
        <v>0</v>
      </c>
      <c r="R8" s="189"/>
      <c r="S8" s="189"/>
      <c r="T8" s="190"/>
      <c r="U8" s="191"/>
      <c r="V8" s="191" t="n">
        <f aca="false">SUM(V9:V47)</f>
        <v>620.35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201</v>
      </c>
      <c r="C9" s="194" t="s">
        <v>202</v>
      </c>
      <c r="D9" s="195" t="s">
        <v>203</v>
      </c>
      <c r="E9" s="196" t="n">
        <v>508.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04</v>
      </c>
      <c r="S9" s="198" t="s">
        <v>205</v>
      </c>
      <c r="T9" s="199" t="s">
        <v>206</v>
      </c>
      <c r="U9" s="200" t="n">
        <v>0.187</v>
      </c>
      <c r="V9" s="200" t="n">
        <f aca="false">ROUND(E9*U9,2)</f>
        <v>95.11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21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212</v>
      </c>
      <c r="D11" s="207"/>
      <c r="E11" s="208" t="n">
        <v>508.6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215</v>
      </c>
      <c r="C13" s="194" t="s">
        <v>216</v>
      </c>
      <c r="D13" s="195" t="s">
        <v>203</v>
      </c>
      <c r="E13" s="196" t="n">
        <v>508.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04</v>
      </c>
      <c r="S13" s="198" t="s">
        <v>205</v>
      </c>
      <c r="T13" s="199" t="s">
        <v>206</v>
      </c>
      <c r="U13" s="200" t="n">
        <v>0.058</v>
      </c>
      <c r="V13" s="200" t="n">
        <f aca="false">ROUND(E13*U13,2)</f>
        <v>29.5</v>
      </c>
      <c r="W13" s="200"/>
      <c r="X13" s="200" t="s">
        <v>207</v>
      </c>
      <c r="Y13" s="200" t="s">
        <v>208</v>
      </c>
      <c r="Z13" s="201"/>
      <c r="AA13" s="201"/>
      <c r="AB13" s="201"/>
      <c r="AC13" s="201"/>
      <c r="AD13" s="201"/>
      <c r="AE13" s="201"/>
      <c r="AF13" s="201"/>
      <c r="AG13" s="201" t="s">
        <v>2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21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217</v>
      </c>
      <c r="C16" s="194" t="s">
        <v>218</v>
      </c>
      <c r="D16" s="195" t="s">
        <v>203</v>
      </c>
      <c r="E16" s="196" t="n">
        <v>28.207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04</v>
      </c>
      <c r="S16" s="198" t="s">
        <v>205</v>
      </c>
      <c r="T16" s="199" t="s">
        <v>206</v>
      </c>
      <c r="U16" s="200" t="n">
        <v>0.23</v>
      </c>
      <c r="V16" s="200" t="n">
        <f aca="false">ROUND(E16*U16,2)</f>
        <v>6.49</v>
      </c>
      <c r="W16" s="200"/>
      <c r="X16" s="200" t="s">
        <v>207</v>
      </c>
      <c r="Y16" s="200" t="s">
        <v>208</v>
      </c>
      <c r="Z16" s="201"/>
      <c r="AA16" s="201"/>
      <c r="AB16" s="201"/>
      <c r="AC16" s="201"/>
      <c r="AD16" s="201"/>
      <c r="AE16" s="201"/>
      <c r="AF16" s="201"/>
      <c r="AG16" s="201" t="s">
        <v>20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02"/>
      <c r="B17" s="203"/>
      <c r="C17" s="204" t="s">
        <v>21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0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6" t="s">
        <v>220</v>
      </c>
      <c r="D18" s="207"/>
      <c r="E18" s="208" t="n">
        <v>23.3475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6" t="s">
        <v>221</v>
      </c>
      <c r="D19" s="207"/>
      <c r="E19" s="208" t="n">
        <v>4.86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222</v>
      </c>
      <c r="C21" s="194" t="s">
        <v>223</v>
      </c>
      <c r="D21" s="195" t="s">
        <v>203</v>
      </c>
      <c r="E21" s="196" t="n">
        <v>28.207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04</v>
      </c>
      <c r="S21" s="198" t="s">
        <v>205</v>
      </c>
      <c r="T21" s="199" t="s">
        <v>206</v>
      </c>
      <c r="U21" s="200" t="n">
        <v>0.3898</v>
      </c>
      <c r="V21" s="200" t="n">
        <f aca="false">ROUND(E21*U21,2)</f>
        <v>11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02"/>
      <c r="B22" s="203"/>
      <c r="C22" s="204" t="s">
        <v>219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0" t="str">
        <f aca="false">C22</f>
        <v>zapažených i nezapažených s urovnáním dna do předepsaného profilu a spádu, s přehozením výkopku na přilehlém terénu na vzdálenost do 3 m od podélné osy rýhy nebo s naložením výkopku na dopravní prostředek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224</v>
      </c>
      <c r="C24" s="194" t="s">
        <v>225</v>
      </c>
      <c r="D24" s="195" t="s">
        <v>203</v>
      </c>
      <c r="E24" s="196" t="n">
        <v>7.6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04</v>
      </c>
      <c r="S24" s="198" t="s">
        <v>205</v>
      </c>
      <c r="T24" s="199" t="s">
        <v>206</v>
      </c>
      <c r="U24" s="200" t="n">
        <v>3.131</v>
      </c>
      <c r="V24" s="200" t="n">
        <f aca="false">ROUND(E24*U24,2)</f>
        <v>23.95</v>
      </c>
      <c r="W24" s="200"/>
      <c r="X24" s="200" t="s">
        <v>207</v>
      </c>
      <c r="Y24" s="200" t="s">
        <v>208</v>
      </c>
      <c r="Z24" s="201"/>
      <c r="AA24" s="201"/>
      <c r="AB24" s="201"/>
      <c r="AC24" s="201"/>
      <c r="AD24" s="201"/>
      <c r="AE24" s="201"/>
      <c r="AF24" s="201"/>
      <c r="AG24" s="201" t="s">
        <v>20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true" outlineLevel="2" collapsed="false">
      <c r="A25" s="202"/>
      <c r="B25" s="203"/>
      <c r="C25" s="204" t="s">
        <v>226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0" t="str">
        <f aca="false">C2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6" t="s">
        <v>227</v>
      </c>
      <c r="D26" s="207"/>
      <c r="E26" s="208" t="n">
        <v>4.5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6" t="s">
        <v>228</v>
      </c>
      <c r="D27" s="207"/>
      <c r="E27" s="208" t="n">
        <v>3.1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1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229</v>
      </c>
      <c r="C29" s="194" t="s">
        <v>230</v>
      </c>
      <c r="D29" s="195" t="s">
        <v>203</v>
      </c>
      <c r="E29" s="196" t="n">
        <v>7.6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04</v>
      </c>
      <c r="S29" s="198" t="s">
        <v>205</v>
      </c>
      <c r="T29" s="199" t="s">
        <v>206</v>
      </c>
      <c r="U29" s="200" t="n">
        <v>0.474</v>
      </c>
      <c r="V29" s="200" t="n">
        <f aca="false">ROUND(E29*U29,2)</f>
        <v>3.63</v>
      </c>
      <c r="W29" s="200"/>
      <c r="X29" s="200" t="s">
        <v>207</v>
      </c>
      <c r="Y29" s="200" t="s">
        <v>208</v>
      </c>
      <c r="Z29" s="201"/>
      <c r="AA29" s="201"/>
      <c r="AB29" s="201"/>
      <c r="AC29" s="201"/>
      <c r="AD29" s="201"/>
      <c r="AE29" s="201"/>
      <c r="AF29" s="201"/>
      <c r="AG29" s="201" t="s">
        <v>20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true" outlineLevel="2" collapsed="false">
      <c r="A30" s="202"/>
      <c r="B30" s="203"/>
      <c r="C30" s="204" t="s">
        <v>226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0" t="str">
        <f aca="false">C3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7</v>
      </c>
      <c r="B32" s="193" t="s">
        <v>231</v>
      </c>
      <c r="C32" s="194" t="s">
        <v>232</v>
      </c>
      <c r="D32" s="195" t="s">
        <v>203</v>
      </c>
      <c r="E32" s="196" t="n">
        <v>36.03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04</v>
      </c>
      <c r="S32" s="198" t="s">
        <v>205</v>
      </c>
      <c r="T32" s="199" t="s">
        <v>206</v>
      </c>
      <c r="U32" s="200" t="n">
        <v>3.533</v>
      </c>
      <c r="V32" s="200" t="n">
        <f aca="false">ROUND(E32*U32,2)</f>
        <v>127.33</v>
      </c>
      <c r="W32" s="200"/>
      <c r="X32" s="200" t="s">
        <v>207</v>
      </c>
      <c r="Y32" s="200" t="s">
        <v>208</v>
      </c>
      <c r="Z32" s="201"/>
      <c r="AA32" s="201"/>
      <c r="AB32" s="201"/>
      <c r="AC32" s="201"/>
      <c r="AD32" s="201"/>
      <c r="AE32" s="201"/>
      <c r="AF32" s="201"/>
      <c r="AG32" s="201" t="s">
        <v>20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233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6" t="s">
        <v>234</v>
      </c>
      <c r="D34" s="207"/>
      <c r="E34" s="208" t="n">
        <v>36.039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1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8</v>
      </c>
      <c r="B36" s="193" t="s">
        <v>235</v>
      </c>
      <c r="C36" s="194" t="s">
        <v>236</v>
      </c>
      <c r="D36" s="195" t="s">
        <v>203</v>
      </c>
      <c r="E36" s="196" t="n">
        <v>580.496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04</v>
      </c>
      <c r="S36" s="198" t="s">
        <v>205</v>
      </c>
      <c r="T36" s="199" t="s">
        <v>206</v>
      </c>
      <c r="U36" s="200" t="n">
        <v>0.011</v>
      </c>
      <c r="V36" s="200" t="n">
        <f aca="false">ROUND(E36*U36,2)</f>
        <v>6.39</v>
      </c>
      <c r="W36" s="200"/>
      <c r="X36" s="200" t="s">
        <v>207</v>
      </c>
      <c r="Y36" s="200" t="s">
        <v>208</v>
      </c>
      <c r="Z36" s="201"/>
      <c r="AA36" s="201"/>
      <c r="AB36" s="201"/>
      <c r="AC36" s="201"/>
      <c r="AD36" s="201"/>
      <c r="AE36" s="201"/>
      <c r="AF36" s="201"/>
      <c r="AG36" s="201" t="s">
        <v>2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237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238</v>
      </c>
      <c r="D38" s="207"/>
      <c r="E38" s="208" t="n">
        <v>580.496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9</v>
      </c>
      <c r="B40" s="193" t="s">
        <v>239</v>
      </c>
      <c r="C40" s="194" t="s">
        <v>240</v>
      </c>
      <c r="D40" s="195" t="s">
        <v>203</v>
      </c>
      <c r="E40" s="196" t="n">
        <v>580.496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204</v>
      </c>
      <c r="S40" s="198" t="s">
        <v>205</v>
      </c>
      <c r="T40" s="199" t="s">
        <v>206</v>
      </c>
      <c r="U40" s="200" t="n">
        <v>0.053</v>
      </c>
      <c r="V40" s="200" t="n">
        <f aca="false">ROUND(E40*U40,2)</f>
        <v>30.77</v>
      </c>
      <c r="W40" s="200"/>
      <c r="X40" s="200" t="s">
        <v>207</v>
      </c>
      <c r="Y40" s="200" t="s">
        <v>208</v>
      </c>
      <c r="Z40" s="201"/>
      <c r="AA40" s="201"/>
      <c r="AB40" s="201"/>
      <c r="AC40" s="201"/>
      <c r="AD40" s="201"/>
      <c r="AE40" s="201"/>
      <c r="AF40" s="201"/>
      <c r="AG40" s="201" t="s">
        <v>2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11"/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0</v>
      </c>
      <c r="B42" s="193" t="s">
        <v>241</v>
      </c>
      <c r="C42" s="194" t="s">
        <v>242</v>
      </c>
      <c r="D42" s="195" t="s">
        <v>203</v>
      </c>
      <c r="E42" s="196" t="n">
        <v>580.496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204</v>
      </c>
      <c r="S42" s="198" t="s">
        <v>205</v>
      </c>
      <c r="T42" s="199" t="s">
        <v>206</v>
      </c>
      <c r="U42" s="200" t="n">
        <v>0.484</v>
      </c>
      <c r="V42" s="200" t="n">
        <f aca="false">ROUND(E42*U42,2)</f>
        <v>280.96</v>
      </c>
      <c r="W42" s="200"/>
      <c r="X42" s="200" t="s">
        <v>207</v>
      </c>
      <c r="Y42" s="200" t="s">
        <v>208</v>
      </c>
      <c r="Z42" s="201"/>
      <c r="AA42" s="201"/>
      <c r="AB42" s="201"/>
      <c r="AC42" s="201"/>
      <c r="AD42" s="201"/>
      <c r="AE42" s="201"/>
      <c r="AF42" s="201"/>
      <c r="AG42" s="201" t="s">
        <v>20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11"/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1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1</v>
      </c>
      <c r="B44" s="193" t="s">
        <v>243</v>
      </c>
      <c r="C44" s="194" t="s">
        <v>244</v>
      </c>
      <c r="D44" s="195" t="s">
        <v>203</v>
      </c>
      <c r="E44" s="196" t="n">
        <v>580.496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204</v>
      </c>
      <c r="S44" s="198" t="s">
        <v>205</v>
      </c>
      <c r="T44" s="199" t="s">
        <v>206</v>
      </c>
      <c r="U44" s="200" t="n">
        <v>0.009</v>
      </c>
      <c r="V44" s="200" t="n">
        <f aca="false">ROUND(E44*U44,2)</f>
        <v>5.22</v>
      </c>
      <c r="W44" s="200"/>
      <c r="X44" s="200" t="s">
        <v>207</v>
      </c>
      <c r="Y44" s="200" t="s">
        <v>208</v>
      </c>
      <c r="Z44" s="201"/>
      <c r="AA44" s="201"/>
      <c r="AB44" s="201"/>
      <c r="AC44" s="201"/>
      <c r="AD44" s="201"/>
      <c r="AE44" s="201"/>
      <c r="AF44" s="201"/>
      <c r="AG44" s="201" t="s">
        <v>20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11"/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2</v>
      </c>
      <c r="B46" s="193" t="s">
        <v>245</v>
      </c>
      <c r="C46" s="194" t="s">
        <v>246</v>
      </c>
      <c r="D46" s="195" t="s">
        <v>203</v>
      </c>
      <c r="E46" s="196" t="n">
        <v>580.496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204</v>
      </c>
      <c r="S46" s="198" t="s">
        <v>205</v>
      </c>
      <c r="T46" s="199" t="s">
        <v>206</v>
      </c>
      <c r="U46" s="200" t="n">
        <v>0</v>
      </c>
      <c r="V46" s="200" t="n">
        <f aca="false">ROUND(E46*U46,2)</f>
        <v>0</v>
      </c>
      <c r="W46" s="200"/>
      <c r="X46" s="200" t="s">
        <v>207</v>
      </c>
      <c r="Y46" s="200" t="s">
        <v>208</v>
      </c>
      <c r="Z46" s="201"/>
      <c r="AA46" s="201"/>
      <c r="AB46" s="201"/>
      <c r="AC46" s="201"/>
      <c r="AD46" s="201"/>
      <c r="AE46" s="201"/>
      <c r="AF46" s="201"/>
      <c r="AG46" s="201" t="s">
        <v>20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11"/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1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99</v>
      </c>
      <c r="B48" s="185" t="s">
        <v>83</v>
      </c>
      <c r="C48" s="186" t="s">
        <v>84</v>
      </c>
      <c r="D48" s="187"/>
      <c r="E48" s="188"/>
      <c r="F48" s="189"/>
      <c r="G48" s="189" t="n">
        <f aca="false">SUMIF(AG49:AG125,"&lt;&gt;NOR",G49:G125)</f>
        <v>0</v>
      </c>
      <c r="H48" s="189"/>
      <c r="I48" s="189" t="n">
        <f aca="false">SUM(I49:I125)</f>
        <v>0</v>
      </c>
      <c r="J48" s="189"/>
      <c r="K48" s="189" t="n">
        <f aca="false">SUM(K49:K125)</f>
        <v>0</v>
      </c>
      <c r="L48" s="189"/>
      <c r="M48" s="189" t="n">
        <f aca="false">SUM(M49:M125)</f>
        <v>0</v>
      </c>
      <c r="N48" s="188"/>
      <c r="O48" s="188" t="n">
        <f aca="false">SUM(O49:O125)</f>
        <v>145.78</v>
      </c>
      <c r="P48" s="188"/>
      <c r="Q48" s="188" t="n">
        <f aca="false">SUM(Q49:Q125)</f>
        <v>0</v>
      </c>
      <c r="R48" s="189"/>
      <c r="S48" s="189"/>
      <c r="T48" s="190"/>
      <c r="U48" s="191"/>
      <c r="V48" s="191" t="n">
        <f aca="false">SUM(V49:V125)</f>
        <v>233.23</v>
      </c>
      <c r="W48" s="191"/>
      <c r="X48" s="191"/>
      <c r="Y48" s="191"/>
      <c r="AG48" s="0" t="s">
        <v>200</v>
      </c>
    </row>
    <row r="49" customFormat="false" ht="12.75" hidden="false" customHeight="false" outlineLevel="1" collapsed="false">
      <c r="A49" s="192" t="n">
        <v>13</v>
      </c>
      <c r="B49" s="193" t="s">
        <v>247</v>
      </c>
      <c r="C49" s="194" t="s">
        <v>248</v>
      </c>
      <c r="D49" s="195" t="s">
        <v>203</v>
      </c>
      <c r="E49" s="196" t="n">
        <v>2.2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2.525</v>
      </c>
      <c r="O49" s="196" t="n">
        <f aca="false">ROUND(E49*N49,2)</f>
        <v>5.68</v>
      </c>
      <c r="P49" s="196" t="n">
        <v>0</v>
      </c>
      <c r="Q49" s="196" t="n">
        <f aca="false">ROUND(E49*P49,2)</f>
        <v>0</v>
      </c>
      <c r="R49" s="198" t="s">
        <v>249</v>
      </c>
      <c r="S49" s="198" t="s">
        <v>205</v>
      </c>
      <c r="T49" s="199" t="s">
        <v>206</v>
      </c>
      <c r="U49" s="200" t="n">
        <v>0.48</v>
      </c>
      <c r="V49" s="200" t="n">
        <f aca="false">ROUND(E49*U49,2)</f>
        <v>1.08</v>
      </c>
      <c r="W49" s="200"/>
      <c r="X49" s="200" t="s">
        <v>207</v>
      </c>
      <c r="Y49" s="200" t="s">
        <v>208</v>
      </c>
      <c r="Z49" s="201"/>
      <c r="AA49" s="201"/>
      <c r="AB49" s="201"/>
      <c r="AC49" s="201"/>
      <c r="AD49" s="201"/>
      <c r="AE49" s="201"/>
      <c r="AF49" s="201"/>
      <c r="AG49" s="201" t="s">
        <v>20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25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251</v>
      </c>
      <c r="D51" s="207"/>
      <c r="E51" s="208" t="n">
        <v>2.25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4</v>
      </c>
      <c r="B53" s="193" t="s">
        <v>252</v>
      </c>
      <c r="C53" s="194" t="s">
        <v>253</v>
      </c>
      <c r="D53" s="195" t="s">
        <v>254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392</v>
      </c>
      <c r="O53" s="196" t="n">
        <f aca="false">ROUND(E53*N53,2)</f>
        <v>0.12</v>
      </c>
      <c r="P53" s="196" t="n">
        <v>0</v>
      </c>
      <c r="Q53" s="196" t="n">
        <f aca="false">ROUND(E53*P53,2)</f>
        <v>0</v>
      </c>
      <c r="R53" s="198" t="s">
        <v>249</v>
      </c>
      <c r="S53" s="198" t="s">
        <v>205</v>
      </c>
      <c r="T53" s="199" t="s">
        <v>206</v>
      </c>
      <c r="U53" s="200" t="n">
        <v>1.6</v>
      </c>
      <c r="V53" s="200" t="n">
        <f aca="false">ROUND(E53*U53,2)</f>
        <v>4.8</v>
      </c>
      <c r="W53" s="200"/>
      <c r="X53" s="200" t="s">
        <v>207</v>
      </c>
      <c r="Y53" s="200" t="s">
        <v>208</v>
      </c>
      <c r="Z53" s="201"/>
      <c r="AA53" s="201"/>
      <c r="AB53" s="201"/>
      <c r="AC53" s="201"/>
      <c r="AD53" s="201"/>
      <c r="AE53" s="201"/>
      <c r="AF53" s="201"/>
      <c r="AG53" s="201" t="s">
        <v>20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2" collapsed="false">
      <c r="A54" s="202"/>
      <c r="B54" s="203"/>
      <c r="C54" s="204" t="s">
        <v>255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0" t="str">
        <f aca="false">C54</f>
        <v>svislé nebo šikmé (odkloněné) , půdorysně přímé nebo zalomené, stěn základových desek ve volných nebo zapažených jámách, rýhách, šachtách, včetně případných vzpěr,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6" t="s">
        <v>256</v>
      </c>
      <c r="D55" s="207"/>
      <c r="E55" s="208" t="n">
        <v>3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1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5</v>
      </c>
      <c r="B57" s="193" t="s">
        <v>257</v>
      </c>
      <c r="C57" s="194" t="s">
        <v>258</v>
      </c>
      <c r="D57" s="195" t="s">
        <v>254</v>
      </c>
      <c r="E57" s="196" t="n">
        <v>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 t="s">
        <v>249</v>
      </c>
      <c r="S57" s="198" t="s">
        <v>205</v>
      </c>
      <c r="T57" s="199" t="s">
        <v>206</v>
      </c>
      <c r="U57" s="200" t="n">
        <v>0.32</v>
      </c>
      <c r="V57" s="200" t="n">
        <f aca="false">ROUND(E57*U57,2)</f>
        <v>0.96</v>
      </c>
      <c r="W57" s="200"/>
      <c r="X57" s="200" t="s">
        <v>207</v>
      </c>
      <c r="Y57" s="200" t="s">
        <v>208</v>
      </c>
      <c r="Z57" s="201"/>
      <c r="AA57" s="201"/>
      <c r="AB57" s="201"/>
      <c r="AC57" s="201"/>
      <c r="AD57" s="201"/>
      <c r="AE57" s="201"/>
      <c r="AF57" s="201"/>
      <c r="AG57" s="201" t="s">
        <v>20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true" outlineLevel="2" collapsed="false">
      <c r="A58" s="202"/>
      <c r="B58" s="203"/>
      <c r="C58" s="204" t="s">
        <v>255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10" t="str">
        <f aca="false">C58</f>
        <v>svislé nebo šikmé (odkloněné) , půdorysně přímé nebo zalomené, stěn základových desek ve volných nebo zapažených jámách, rýhách, šachtách, včetně případných vzpěr,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12" t="s">
        <v>259</v>
      </c>
      <c r="D59" s="212"/>
      <c r="E59" s="212"/>
      <c r="F59" s="212"/>
      <c r="G59" s="212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6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261</v>
      </c>
      <c r="C61" s="194" t="s">
        <v>262</v>
      </c>
      <c r="D61" s="195" t="s">
        <v>263</v>
      </c>
      <c r="E61" s="196" t="n">
        <v>0.4532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1.02174</v>
      </c>
      <c r="O61" s="196" t="n">
        <f aca="false">ROUND(E61*N61,2)</f>
        <v>0.46</v>
      </c>
      <c r="P61" s="196" t="n">
        <v>0</v>
      </c>
      <c r="Q61" s="196" t="n">
        <f aca="false">ROUND(E61*P61,2)</f>
        <v>0</v>
      </c>
      <c r="R61" s="198" t="s">
        <v>249</v>
      </c>
      <c r="S61" s="198" t="s">
        <v>205</v>
      </c>
      <c r="T61" s="199" t="s">
        <v>206</v>
      </c>
      <c r="U61" s="200" t="n">
        <v>23.531</v>
      </c>
      <c r="V61" s="200" t="n">
        <f aca="false">ROUND(E61*U61,2)</f>
        <v>10.66</v>
      </c>
      <c r="W61" s="200"/>
      <c r="X61" s="200" t="s">
        <v>207</v>
      </c>
      <c r="Y61" s="200" t="s">
        <v>208</v>
      </c>
      <c r="Z61" s="201"/>
      <c r="AA61" s="201"/>
      <c r="AB61" s="201"/>
      <c r="AC61" s="201"/>
      <c r="AD61" s="201"/>
      <c r="AE61" s="201"/>
      <c r="AF61" s="201"/>
      <c r="AG61" s="201" t="s">
        <v>20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264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6" t="s">
        <v>265</v>
      </c>
      <c r="D63" s="207"/>
      <c r="E63" s="208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6" t="s">
        <v>266</v>
      </c>
      <c r="D64" s="207"/>
      <c r="E64" s="208" t="n">
        <v>0.35604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6" t="s">
        <v>267</v>
      </c>
      <c r="D65" s="207"/>
      <c r="E65" s="208" t="n">
        <v>0.09719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1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7</v>
      </c>
      <c r="B67" s="193" t="s">
        <v>268</v>
      </c>
      <c r="C67" s="194" t="s">
        <v>269</v>
      </c>
      <c r="D67" s="195" t="s">
        <v>254</v>
      </c>
      <c r="E67" s="196" t="n">
        <v>6.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74</v>
      </c>
      <c r="O67" s="196" t="n">
        <f aca="false">ROUND(E67*N67,2)</f>
        <v>5.11</v>
      </c>
      <c r="P67" s="196" t="n">
        <v>0</v>
      </c>
      <c r="Q67" s="196" t="n">
        <f aca="false">ROUND(E67*P67,2)</f>
        <v>0</v>
      </c>
      <c r="R67" s="198" t="s">
        <v>249</v>
      </c>
      <c r="S67" s="198" t="s">
        <v>205</v>
      </c>
      <c r="T67" s="199" t="s">
        <v>206</v>
      </c>
      <c r="U67" s="200" t="n">
        <v>1.1</v>
      </c>
      <c r="V67" s="200" t="n">
        <f aca="false">ROUND(E67*U67,2)</f>
        <v>7.59</v>
      </c>
      <c r="W67" s="200"/>
      <c r="X67" s="200" t="s">
        <v>207</v>
      </c>
      <c r="Y67" s="200" t="s">
        <v>208</v>
      </c>
      <c r="Z67" s="201"/>
      <c r="AA67" s="201"/>
      <c r="AB67" s="201"/>
      <c r="AC67" s="201"/>
      <c r="AD67" s="201"/>
      <c r="AE67" s="201"/>
      <c r="AF67" s="201"/>
      <c r="AG67" s="201" t="s">
        <v>20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4" t="s">
        <v>270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6" t="s">
        <v>271</v>
      </c>
      <c r="D69" s="207"/>
      <c r="E69" s="208" t="n">
        <v>6.9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8</v>
      </c>
      <c r="B71" s="193" t="s">
        <v>272</v>
      </c>
      <c r="C71" s="194" t="s">
        <v>273</v>
      </c>
      <c r="D71" s="195" t="s">
        <v>203</v>
      </c>
      <c r="E71" s="196" t="n">
        <v>28.207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2.525</v>
      </c>
      <c r="O71" s="196" t="n">
        <f aca="false">ROUND(E71*N71,2)</f>
        <v>71.22</v>
      </c>
      <c r="P71" s="196" t="n">
        <v>0</v>
      </c>
      <c r="Q71" s="196" t="n">
        <f aca="false">ROUND(E71*P71,2)</f>
        <v>0</v>
      </c>
      <c r="R71" s="198" t="s">
        <v>249</v>
      </c>
      <c r="S71" s="198" t="s">
        <v>205</v>
      </c>
      <c r="T71" s="199" t="s">
        <v>206</v>
      </c>
      <c r="U71" s="200" t="n">
        <v>0.477</v>
      </c>
      <c r="V71" s="200" t="n">
        <f aca="false">ROUND(E71*U71,2)</f>
        <v>13.45</v>
      </c>
      <c r="W71" s="200"/>
      <c r="X71" s="200" t="s">
        <v>207</v>
      </c>
      <c r="Y71" s="200" t="s">
        <v>208</v>
      </c>
      <c r="Z71" s="201"/>
      <c r="AA71" s="201"/>
      <c r="AB71" s="201"/>
      <c r="AC71" s="201"/>
      <c r="AD71" s="201"/>
      <c r="AE71" s="201"/>
      <c r="AF71" s="201"/>
      <c r="AG71" s="201" t="s">
        <v>2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02"/>
      <c r="B72" s="203"/>
      <c r="C72" s="213" t="s">
        <v>274</v>
      </c>
      <c r="D72" s="213"/>
      <c r="E72" s="213"/>
      <c r="F72" s="213"/>
      <c r="G72" s="213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6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6" t="s">
        <v>275</v>
      </c>
      <c r="D73" s="207"/>
      <c r="E73" s="208" t="n">
        <v>23.347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6" t="s">
        <v>221</v>
      </c>
      <c r="D74" s="207"/>
      <c r="E74" s="208" t="n">
        <v>4.86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1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9</v>
      </c>
      <c r="B76" s="193" t="s">
        <v>276</v>
      </c>
      <c r="C76" s="194" t="s">
        <v>277</v>
      </c>
      <c r="D76" s="195" t="s">
        <v>203</v>
      </c>
      <c r="E76" s="196" t="n">
        <v>16.0527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2.525</v>
      </c>
      <c r="O76" s="196" t="n">
        <f aca="false">ROUND(E76*N76,2)</f>
        <v>40.53</v>
      </c>
      <c r="P76" s="196" t="n">
        <v>0</v>
      </c>
      <c r="Q76" s="196" t="n">
        <f aca="false">ROUND(E76*P76,2)</f>
        <v>0</v>
      </c>
      <c r="R76" s="198" t="s">
        <v>249</v>
      </c>
      <c r="S76" s="198" t="s">
        <v>205</v>
      </c>
      <c r="T76" s="199" t="s">
        <v>206</v>
      </c>
      <c r="U76" s="200" t="n">
        <v>0.48</v>
      </c>
      <c r="V76" s="200" t="n">
        <f aca="false">ROUND(E76*U76,2)</f>
        <v>7.71</v>
      </c>
      <c r="W76" s="200"/>
      <c r="X76" s="200" t="s">
        <v>207</v>
      </c>
      <c r="Y76" s="200" t="s">
        <v>208</v>
      </c>
      <c r="Z76" s="201"/>
      <c r="AA76" s="201"/>
      <c r="AB76" s="201"/>
      <c r="AC76" s="201"/>
      <c r="AD76" s="201"/>
      <c r="AE76" s="201"/>
      <c r="AF76" s="201"/>
      <c r="AG76" s="201" t="s">
        <v>20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04" t="s">
        <v>278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6" t="s">
        <v>279</v>
      </c>
      <c r="D78" s="207"/>
      <c r="E78" s="208" t="n">
        <v>2.277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6" t="s">
        <v>280</v>
      </c>
      <c r="D79" s="207"/>
      <c r="E79" s="208" t="n">
        <v>5.329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1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6" t="s">
        <v>281</v>
      </c>
      <c r="D80" s="207"/>
      <c r="E80" s="208" t="n">
        <v>3.8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6" t="s">
        <v>282</v>
      </c>
      <c r="D81" s="207"/>
      <c r="E81" s="208" t="n">
        <v>3.195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1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6" t="s">
        <v>283</v>
      </c>
      <c r="D82" s="207"/>
      <c r="E82" s="208" t="n">
        <v>1.38125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1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0</v>
      </c>
      <c r="B84" s="193" t="s">
        <v>284</v>
      </c>
      <c r="C84" s="194" t="s">
        <v>285</v>
      </c>
      <c r="D84" s="195" t="s">
        <v>254</v>
      </c>
      <c r="E84" s="196" t="n">
        <v>90.3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.03916</v>
      </c>
      <c r="O84" s="196" t="n">
        <f aca="false">ROUND(E84*N84,2)</f>
        <v>3.54</v>
      </c>
      <c r="P84" s="196" t="n">
        <v>0</v>
      </c>
      <c r="Q84" s="196" t="n">
        <f aca="false">ROUND(E84*P84,2)</f>
        <v>0</v>
      </c>
      <c r="R84" s="198" t="s">
        <v>249</v>
      </c>
      <c r="S84" s="198" t="s">
        <v>205</v>
      </c>
      <c r="T84" s="199" t="s">
        <v>206</v>
      </c>
      <c r="U84" s="200" t="n">
        <v>1.05</v>
      </c>
      <c r="V84" s="200" t="n">
        <f aca="false">ROUND(E84*U84,2)</f>
        <v>94.87</v>
      </c>
      <c r="W84" s="200"/>
      <c r="X84" s="200" t="s">
        <v>207</v>
      </c>
      <c r="Y84" s="200" t="s">
        <v>208</v>
      </c>
      <c r="Z84" s="201"/>
      <c r="AA84" s="201"/>
      <c r="AB84" s="201"/>
      <c r="AC84" s="201"/>
      <c r="AD84" s="201"/>
      <c r="AE84" s="201"/>
      <c r="AF84" s="201"/>
      <c r="AG84" s="201" t="s">
        <v>2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true" outlineLevel="2" collapsed="false">
      <c r="A85" s="202"/>
      <c r="B85" s="203"/>
      <c r="C85" s="204" t="s">
        <v>286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1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10" t="str">
        <f aca="false">C85</f>
        <v>svislé nebo šikmé (odkloněné), půdorysně přímé nebo zalomené, stěn základových pasů ve volných nebo zapažených jámách, rýhách, šachtách, včetně případných vzpěr,</v>
      </c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06" t="s">
        <v>287</v>
      </c>
      <c r="D86" s="207"/>
      <c r="E86" s="208" t="n">
        <v>13.8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6" t="s">
        <v>288</v>
      </c>
      <c r="D87" s="207"/>
      <c r="E87" s="208" t="n">
        <v>32.3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1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6" t="s">
        <v>289</v>
      </c>
      <c r="D88" s="207"/>
      <c r="E88" s="208" t="n">
        <v>25.8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6" t="s">
        <v>290</v>
      </c>
      <c r="D89" s="207"/>
      <c r="E89" s="208" t="n">
        <v>14.2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1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6" t="s">
        <v>291</v>
      </c>
      <c r="D90" s="207"/>
      <c r="E90" s="208" t="n">
        <v>4.2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1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1</v>
      </c>
      <c r="B92" s="193" t="s">
        <v>292</v>
      </c>
      <c r="C92" s="194" t="s">
        <v>293</v>
      </c>
      <c r="D92" s="195" t="s">
        <v>254</v>
      </c>
      <c r="E92" s="196" t="n">
        <v>90.3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 t="s">
        <v>249</v>
      </c>
      <c r="S92" s="198" t="s">
        <v>205</v>
      </c>
      <c r="T92" s="199" t="s">
        <v>206</v>
      </c>
      <c r="U92" s="200" t="n">
        <v>0.32</v>
      </c>
      <c r="V92" s="200" t="n">
        <f aca="false">ROUND(E92*U92,2)</f>
        <v>28.91</v>
      </c>
      <c r="W92" s="200"/>
      <c r="X92" s="200" t="s">
        <v>207</v>
      </c>
      <c r="Y92" s="200" t="s">
        <v>208</v>
      </c>
      <c r="Z92" s="201"/>
      <c r="AA92" s="201"/>
      <c r="AB92" s="201"/>
      <c r="AC92" s="201"/>
      <c r="AD92" s="201"/>
      <c r="AE92" s="201"/>
      <c r="AF92" s="201"/>
      <c r="AG92" s="201" t="s">
        <v>20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2" collapsed="false">
      <c r="A93" s="202"/>
      <c r="B93" s="203"/>
      <c r="C93" s="204" t="s">
        <v>286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1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10" t="str">
        <f aca="false">C93</f>
        <v>svislé nebo šikmé (odkloněné), půdorysně přímé nebo zalomené, stěn základových pasů ve volných nebo zapažených jámách, rýhách, šachtách, včetně případných vzpěr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02"/>
      <c r="B94" s="203"/>
      <c r="C94" s="212" t="s">
        <v>259</v>
      </c>
      <c r="D94" s="212"/>
      <c r="E94" s="212"/>
      <c r="F94" s="212"/>
      <c r="G94" s="212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6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1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2</v>
      </c>
      <c r="B96" s="193" t="s">
        <v>294</v>
      </c>
      <c r="C96" s="194" t="s">
        <v>295</v>
      </c>
      <c r="D96" s="195" t="s">
        <v>263</v>
      </c>
      <c r="E96" s="196" t="n">
        <v>1.4447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1.02116</v>
      </c>
      <c r="O96" s="196" t="n">
        <f aca="false">ROUND(E96*N96,2)</f>
        <v>1.48</v>
      </c>
      <c r="P96" s="196" t="n">
        <v>0</v>
      </c>
      <c r="Q96" s="196" t="n">
        <f aca="false">ROUND(E96*P96,2)</f>
        <v>0</v>
      </c>
      <c r="R96" s="198" t="s">
        <v>296</v>
      </c>
      <c r="S96" s="198" t="s">
        <v>205</v>
      </c>
      <c r="T96" s="199" t="s">
        <v>206</v>
      </c>
      <c r="U96" s="200" t="n">
        <v>23.531</v>
      </c>
      <c r="V96" s="200" t="n">
        <f aca="false">ROUND(E96*U96,2)</f>
        <v>34</v>
      </c>
      <c r="W96" s="200"/>
      <c r="X96" s="200" t="s">
        <v>207</v>
      </c>
      <c r="Y96" s="200" t="s">
        <v>208</v>
      </c>
      <c r="Z96" s="201"/>
      <c r="AA96" s="201"/>
      <c r="AB96" s="201"/>
      <c r="AC96" s="201"/>
      <c r="AD96" s="201"/>
      <c r="AE96" s="201"/>
      <c r="AF96" s="201"/>
      <c r="AG96" s="201" t="s">
        <v>20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6" t="s">
        <v>297</v>
      </c>
      <c r="D97" s="207"/>
      <c r="E97" s="208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1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14" t="s">
        <v>298</v>
      </c>
      <c r="D98" s="215"/>
      <c r="E98" s="216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1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14" t="s">
        <v>299</v>
      </c>
      <c r="D99" s="215"/>
      <c r="E99" s="216" t="n">
        <v>2.277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3</v>
      </c>
      <c r="AH99" s="201" t="n">
        <v>2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14" t="s">
        <v>300</v>
      </c>
      <c r="D100" s="215"/>
      <c r="E100" s="216" t="n">
        <v>5.329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13</v>
      </c>
      <c r="AH100" s="201" t="n">
        <v>2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14" t="s">
        <v>301</v>
      </c>
      <c r="D101" s="215"/>
      <c r="E101" s="216" t="n">
        <v>3.87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13</v>
      </c>
      <c r="AH101" s="201" t="n">
        <v>2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14" t="s">
        <v>302</v>
      </c>
      <c r="D102" s="215"/>
      <c r="E102" s="216" t="n">
        <v>3.19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13</v>
      </c>
      <c r="AH102" s="201" t="n">
        <v>2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14" t="s">
        <v>303</v>
      </c>
      <c r="D103" s="215"/>
      <c r="E103" s="216" t="n">
        <v>1.3812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13</v>
      </c>
      <c r="AH103" s="201" t="n">
        <v>2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17" t="s">
        <v>304</v>
      </c>
      <c r="D104" s="218"/>
      <c r="E104" s="219" t="n">
        <v>16.0527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3</v>
      </c>
      <c r="AH104" s="201" t="n">
        <v>3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14" t="s">
        <v>305</v>
      </c>
      <c r="D105" s="215"/>
      <c r="E105" s="216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1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6" t="s">
        <v>306</v>
      </c>
      <c r="D106" s="207"/>
      <c r="E106" s="208" t="n">
        <v>1.4447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1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1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3</v>
      </c>
      <c r="B108" s="193" t="s">
        <v>307</v>
      </c>
      <c r="C108" s="194" t="s">
        <v>308</v>
      </c>
      <c r="D108" s="195" t="s">
        <v>203</v>
      </c>
      <c r="E108" s="196" t="n">
        <v>6.6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2.525</v>
      </c>
      <c r="O108" s="196" t="n">
        <f aca="false">ROUND(E108*N108,2)</f>
        <v>16.82</v>
      </c>
      <c r="P108" s="196" t="n">
        <v>0</v>
      </c>
      <c r="Q108" s="196" t="n">
        <f aca="false">ROUND(E108*P108,2)</f>
        <v>0</v>
      </c>
      <c r="R108" s="198" t="s">
        <v>249</v>
      </c>
      <c r="S108" s="198" t="s">
        <v>205</v>
      </c>
      <c r="T108" s="199" t="s">
        <v>206</v>
      </c>
      <c r="U108" s="200" t="n">
        <v>0.48</v>
      </c>
      <c r="V108" s="200" t="n">
        <f aca="false">ROUND(E108*U108,2)</f>
        <v>3.2</v>
      </c>
      <c r="W108" s="200"/>
      <c r="X108" s="200" t="s">
        <v>207</v>
      </c>
      <c r="Y108" s="200" t="s">
        <v>208</v>
      </c>
      <c r="Z108" s="201"/>
      <c r="AA108" s="201"/>
      <c r="AB108" s="201"/>
      <c r="AC108" s="201"/>
      <c r="AD108" s="201"/>
      <c r="AE108" s="201"/>
      <c r="AF108" s="201"/>
      <c r="AG108" s="201" t="s">
        <v>2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2" collapsed="false">
      <c r="A109" s="202"/>
      <c r="B109" s="203"/>
      <c r="C109" s="204" t="s">
        <v>250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1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6" t="s">
        <v>309</v>
      </c>
      <c r="D110" s="207"/>
      <c r="E110" s="208" t="n">
        <v>6.66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1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1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4</v>
      </c>
      <c r="B112" s="193" t="s">
        <v>310</v>
      </c>
      <c r="C112" s="194" t="s">
        <v>311</v>
      </c>
      <c r="D112" s="195" t="s">
        <v>254</v>
      </c>
      <c r="E112" s="196" t="n">
        <v>14.8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392</v>
      </c>
      <c r="O112" s="196" t="n">
        <f aca="false">ROUND(E112*N112,2)</f>
        <v>0.58</v>
      </c>
      <c r="P112" s="196" t="n">
        <v>0</v>
      </c>
      <c r="Q112" s="196" t="n">
        <f aca="false">ROUND(E112*P112,2)</f>
        <v>0</v>
      </c>
      <c r="R112" s="198" t="s">
        <v>249</v>
      </c>
      <c r="S112" s="198" t="s">
        <v>205</v>
      </c>
      <c r="T112" s="199" t="s">
        <v>206</v>
      </c>
      <c r="U112" s="200" t="n">
        <v>1.05</v>
      </c>
      <c r="V112" s="200" t="n">
        <f aca="false">ROUND(E112*U112,2)</f>
        <v>15.62</v>
      </c>
      <c r="W112" s="200"/>
      <c r="X112" s="200" t="s">
        <v>207</v>
      </c>
      <c r="Y112" s="200" t="s">
        <v>208</v>
      </c>
      <c r="Z112" s="201"/>
      <c r="AA112" s="201"/>
      <c r="AB112" s="201"/>
      <c r="AC112" s="201"/>
      <c r="AD112" s="201"/>
      <c r="AE112" s="201"/>
      <c r="AF112" s="201"/>
      <c r="AG112" s="201" t="s">
        <v>20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2" collapsed="false">
      <c r="A113" s="202"/>
      <c r="B113" s="203"/>
      <c r="C113" s="204" t="s">
        <v>312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1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10" t="str">
        <f aca="false">C113</f>
        <v>bednění svislé nebo šikmé (odkloněné), půdorysně přímé nebo zalomené, stěn základových patek ve volných nebo zapažených jámách, rýhách, šachtách, včetně případných vzpěr,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06" t="s">
        <v>313</v>
      </c>
      <c r="D114" s="207"/>
      <c r="E114" s="208" t="n">
        <v>14.88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1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1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5</v>
      </c>
      <c r="B116" s="193" t="s">
        <v>314</v>
      </c>
      <c r="C116" s="194" t="s">
        <v>315</v>
      </c>
      <c r="D116" s="195" t="s">
        <v>254</v>
      </c>
      <c r="E116" s="196" t="n">
        <v>14.88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249</v>
      </c>
      <c r="S116" s="198" t="s">
        <v>205</v>
      </c>
      <c r="T116" s="199" t="s">
        <v>206</v>
      </c>
      <c r="U116" s="200" t="n">
        <v>0.32</v>
      </c>
      <c r="V116" s="200" t="n">
        <f aca="false">ROUND(E116*U116,2)</f>
        <v>4.76</v>
      </c>
      <c r="W116" s="200"/>
      <c r="X116" s="200" t="s">
        <v>207</v>
      </c>
      <c r="Y116" s="200" t="s">
        <v>208</v>
      </c>
      <c r="Z116" s="201"/>
      <c r="AA116" s="201"/>
      <c r="AB116" s="201"/>
      <c r="AC116" s="201"/>
      <c r="AD116" s="201"/>
      <c r="AE116" s="201"/>
      <c r="AF116" s="201"/>
      <c r="AG116" s="201" t="s">
        <v>2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2" collapsed="false">
      <c r="A117" s="202"/>
      <c r="B117" s="203"/>
      <c r="C117" s="204" t="s">
        <v>312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1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10" t="str">
        <f aca="false">C117</f>
        <v>bednění svislé nebo šikmé (odkloněné), půdorysně přímé nebo zalomené, stěn základových patek ve volných nebo zapažených jámách, rýhách, šachtách, včetně případných vzpěr,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02"/>
      <c r="B118" s="203"/>
      <c r="C118" s="212" t="s">
        <v>316</v>
      </c>
      <c r="D118" s="212"/>
      <c r="E118" s="212"/>
      <c r="F118" s="212"/>
      <c r="G118" s="212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26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6</v>
      </c>
      <c r="B120" s="193" t="s">
        <v>317</v>
      </c>
      <c r="C120" s="194" t="s">
        <v>318</v>
      </c>
      <c r="D120" s="195" t="s">
        <v>263</v>
      </c>
      <c r="E120" s="196" t="n">
        <v>0.238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1.02116</v>
      </c>
      <c r="O120" s="196" t="n">
        <f aca="false">ROUND(E120*N120,2)</f>
        <v>0.24</v>
      </c>
      <c r="P120" s="196" t="n">
        <v>0</v>
      </c>
      <c r="Q120" s="196" t="n">
        <f aca="false">ROUND(E120*P120,2)</f>
        <v>0</v>
      </c>
      <c r="R120" s="198" t="s">
        <v>296</v>
      </c>
      <c r="S120" s="198" t="s">
        <v>205</v>
      </c>
      <c r="T120" s="199" t="s">
        <v>206</v>
      </c>
      <c r="U120" s="200" t="n">
        <v>23.531</v>
      </c>
      <c r="V120" s="200" t="n">
        <f aca="false">ROUND(E120*U120,2)</f>
        <v>5.62</v>
      </c>
      <c r="W120" s="200"/>
      <c r="X120" s="200" t="s">
        <v>207</v>
      </c>
      <c r="Y120" s="200" t="s">
        <v>208</v>
      </c>
      <c r="Z120" s="201"/>
      <c r="AA120" s="201"/>
      <c r="AB120" s="201"/>
      <c r="AC120" s="201"/>
      <c r="AD120" s="201"/>
      <c r="AE120" s="201"/>
      <c r="AF120" s="201"/>
      <c r="AG120" s="201" t="s">
        <v>20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06" t="s">
        <v>319</v>
      </c>
      <c r="D121" s="207"/>
      <c r="E121" s="208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1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6" t="s">
        <v>320</v>
      </c>
      <c r="D122" s="207"/>
      <c r="E122" s="208" t="n">
        <v>0.00358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1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6" t="s">
        <v>321</v>
      </c>
      <c r="D123" s="207"/>
      <c r="E123" s="208" t="n">
        <v>0.1602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1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6" t="s">
        <v>322</v>
      </c>
      <c r="D124" s="207"/>
      <c r="E124" s="208" t="n">
        <v>0.07502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21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99</v>
      </c>
      <c r="B126" s="185" t="s">
        <v>85</v>
      </c>
      <c r="C126" s="186" t="s">
        <v>86</v>
      </c>
      <c r="D126" s="187"/>
      <c r="E126" s="188"/>
      <c r="F126" s="189"/>
      <c r="G126" s="189" t="n">
        <f aca="false">SUMIF(AG127:AG179,"&lt;&gt;NOR",G127:G179)</f>
        <v>0</v>
      </c>
      <c r="H126" s="189"/>
      <c r="I126" s="189" t="n">
        <f aca="false">SUM(I127:I179)</f>
        <v>0</v>
      </c>
      <c r="J126" s="189"/>
      <c r="K126" s="189" t="n">
        <f aca="false">SUM(K127:K179)</f>
        <v>0</v>
      </c>
      <c r="L126" s="189"/>
      <c r="M126" s="189" t="n">
        <f aca="false">SUM(M127:M179)</f>
        <v>0</v>
      </c>
      <c r="N126" s="188"/>
      <c r="O126" s="188" t="n">
        <f aca="false">SUM(O127:O179)</f>
        <v>11.62</v>
      </c>
      <c r="P126" s="188"/>
      <c r="Q126" s="188" t="n">
        <f aca="false">SUM(Q127:Q179)</f>
        <v>0</v>
      </c>
      <c r="R126" s="189"/>
      <c r="S126" s="189"/>
      <c r="T126" s="190"/>
      <c r="U126" s="191"/>
      <c r="V126" s="191" t="n">
        <f aca="false">SUM(V127:V179)</f>
        <v>297.6</v>
      </c>
      <c r="W126" s="191"/>
      <c r="X126" s="191"/>
      <c r="Y126" s="191"/>
      <c r="AG126" s="0" t="s">
        <v>200</v>
      </c>
    </row>
    <row r="127" customFormat="false" ht="12.75" hidden="false" customHeight="false" outlineLevel="1" collapsed="false">
      <c r="A127" s="192" t="n">
        <v>27</v>
      </c>
      <c r="B127" s="193" t="s">
        <v>323</v>
      </c>
      <c r="C127" s="194" t="s">
        <v>324</v>
      </c>
      <c r="D127" s="195" t="s">
        <v>325</v>
      </c>
      <c r="E127" s="196" t="n">
        <v>8.16667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4E-005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 t="s">
        <v>326</v>
      </c>
      <c r="S127" s="198" t="s">
        <v>205</v>
      </c>
      <c r="T127" s="199" t="s">
        <v>206</v>
      </c>
      <c r="U127" s="200" t="n">
        <v>1.998</v>
      </c>
      <c r="V127" s="200" t="n">
        <f aca="false">ROUND(E127*U127,2)</f>
        <v>16.32</v>
      </c>
      <c r="W127" s="200"/>
      <c r="X127" s="200" t="s">
        <v>207</v>
      </c>
      <c r="Y127" s="200" t="s">
        <v>208</v>
      </c>
      <c r="Z127" s="201"/>
      <c r="AA127" s="201"/>
      <c r="AB127" s="201"/>
      <c r="AC127" s="201"/>
      <c r="AD127" s="201"/>
      <c r="AE127" s="201"/>
      <c r="AF127" s="201"/>
      <c r="AG127" s="201" t="s">
        <v>20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2" collapsed="false">
      <c r="A128" s="202"/>
      <c r="B128" s="203"/>
      <c r="C128" s="204" t="s">
        <v>327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21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6" t="s">
        <v>328</v>
      </c>
      <c r="D129" s="207"/>
      <c r="E129" s="208" t="n">
        <v>8.16667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1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21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28</v>
      </c>
      <c r="B131" s="193" t="s">
        <v>329</v>
      </c>
      <c r="C131" s="194" t="s">
        <v>330</v>
      </c>
      <c r="D131" s="195" t="s">
        <v>325</v>
      </c>
      <c r="E131" s="196" t="n">
        <v>4.6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.0001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 t="s">
        <v>326</v>
      </c>
      <c r="S131" s="198" t="s">
        <v>205</v>
      </c>
      <c r="T131" s="199" t="s">
        <v>206</v>
      </c>
      <c r="U131" s="200" t="n">
        <v>5.4</v>
      </c>
      <c r="V131" s="200" t="n">
        <f aca="false">ROUND(E131*U131,2)</f>
        <v>25.16</v>
      </c>
      <c r="W131" s="200"/>
      <c r="X131" s="200" t="s">
        <v>207</v>
      </c>
      <c r="Y131" s="200" t="s">
        <v>208</v>
      </c>
      <c r="Z131" s="201"/>
      <c r="AA131" s="201"/>
      <c r="AB131" s="201"/>
      <c r="AC131" s="201"/>
      <c r="AD131" s="201"/>
      <c r="AE131" s="201"/>
      <c r="AF131" s="201"/>
      <c r="AG131" s="201" t="s">
        <v>20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2" collapsed="false">
      <c r="A132" s="202"/>
      <c r="B132" s="203"/>
      <c r="C132" s="204" t="s">
        <v>331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21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1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29</v>
      </c>
      <c r="B134" s="193" t="s">
        <v>332</v>
      </c>
      <c r="C134" s="194" t="s">
        <v>333</v>
      </c>
      <c r="D134" s="195" t="s">
        <v>254</v>
      </c>
      <c r="E134" s="196" t="n">
        <v>20.7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07698</v>
      </c>
      <c r="O134" s="196" t="n">
        <f aca="false">ROUND(E134*N134,2)</f>
        <v>1.59</v>
      </c>
      <c r="P134" s="196" t="n">
        <v>0</v>
      </c>
      <c r="Q134" s="196" t="n">
        <f aca="false">ROUND(E134*P134,2)</f>
        <v>0</v>
      </c>
      <c r="R134" s="198" t="s">
        <v>326</v>
      </c>
      <c r="S134" s="198" t="s">
        <v>205</v>
      </c>
      <c r="T134" s="199" t="s">
        <v>206</v>
      </c>
      <c r="U134" s="200" t="n">
        <v>1.587</v>
      </c>
      <c r="V134" s="200" t="n">
        <f aca="false">ROUND(E134*U134,2)</f>
        <v>32.85</v>
      </c>
      <c r="W134" s="200"/>
      <c r="X134" s="200" t="s">
        <v>207</v>
      </c>
      <c r="Y134" s="200" t="s">
        <v>208</v>
      </c>
      <c r="Z134" s="201"/>
      <c r="AA134" s="201"/>
      <c r="AB134" s="201"/>
      <c r="AC134" s="201"/>
      <c r="AD134" s="201"/>
      <c r="AE134" s="201"/>
      <c r="AF134" s="201"/>
      <c r="AG134" s="201" t="s">
        <v>20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6" t="s">
        <v>334</v>
      </c>
      <c r="D135" s="207"/>
      <c r="E135" s="208" t="n">
        <v>20.7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1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1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30</v>
      </c>
      <c r="B137" s="193" t="s">
        <v>335</v>
      </c>
      <c r="C137" s="194" t="s">
        <v>336</v>
      </c>
      <c r="D137" s="195" t="s">
        <v>254</v>
      </c>
      <c r="E137" s="196" t="n">
        <v>50.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2576</v>
      </c>
      <c r="O137" s="196" t="n">
        <f aca="false">ROUND(E137*N137,2)</f>
        <v>1.3</v>
      </c>
      <c r="P137" s="196" t="n">
        <v>0</v>
      </c>
      <c r="Q137" s="196" t="n">
        <f aca="false">ROUND(E137*P137,2)</f>
        <v>0</v>
      </c>
      <c r="R137" s="198" t="s">
        <v>326</v>
      </c>
      <c r="S137" s="198" t="s">
        <v>205</v>
      </c>
      <c r="T137" s="199" t="s">
        <v>206</v>
      </c>
      <c r="U137" s="200" t="n">
        <v>0.529</v>
      </c>
      <c r="V137" s="200" t="n">
        <f aca="false">ROUND(E137*U137,2)</f>
        <v>26.77</v>
      </c>
      <c r="W137" s="200"/>
      <c r="X137" s="200" t="s">
        <v>207</v>
      </c>
      <c r="Y137" s="200" t="s">
        <v>208</v>
      </c>
      <c r="Z137" s="201"/>
      <c r="AA137" s="201"/>
      <c r="AB137" s="201"/>
      <c r="AC137" s="201"/>
      <c r="AD137" s="201"/>
      <c r="AE137" s="201"/>
      <c r="AF137" s="201"/>
      <c r="AG137" s="201" t="s">
        <v>20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06" t="s">
        <v>337</v>
      </c>
      <c r="D138" s="207"/>
      <c r="E138" s="208" t="n">
        <v>50.6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1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09"/>
      <c r="D139" s="209"/>
      <c r="E139" s="209"/>
      <c r="F139" s="209"/>
      <c r="G139" s="209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1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1</v>
      </c>
      <c r="B140" s="193" t="s">
        <v>338</v>
      </c>
      <c r="C140" s="194" t="s">
        <v>339</v>
      </c>
      <c r="D140" s="195" t="s">
        <v>254</v>
      </c>
      <c r="E140" s="196" t="n">
        <v>82.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7698</v>
      </c>
      <c r="O140" s="196" t="n">
        <f aca="false">ROUND(E140*N140,2)</f>
        <v>6.35</v>
      </c>
      <c r="P140" s="196" t="n">
        <v>0</v>
      </c>
      <c r="Q140" s="196" t="n">
        <f aca="false">ROUND(E140*P140,2)</f>
        <v>0</v>
      </c>
      <c r="R140" s="198" t="s">
        <v>326</v>
      </c>
      <c r="S140" s="198" t="s">
        <v>205</v>
      </c>
      <c r="T140" s="199" t="s">
        <v>206</v>
      </c>
      <c r="U140" s="200" t="n">
        <v>1.41</v>
      </c>
      <c r="V140" s="200" t="n">
        <f aca="false">ROUND(E140*U140,2)</f>
        <v>116.33</v>
      </c>
      <c r="W140" s="200"/>
      <c r="X140" s="200" t="s">
        <v>207</v>
      </c>
      <c r="Y140" s="200" t="s">
        <v>208</v>
      </c>
      <c r="Z140" s="201"/>
      <c r="AA140" s="201"/>
      <c r="AB140" s="201"/>
      <c r="AC140" s="201"/>
      <c r="AD140" s="201"/>
      <c r="AE140" s="201"/>
      <c r="AF140" s="201"/>
      <c r="AG140" s="201" t="s">
        <v>20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6" t="s">
        <v>340</v>
      </c>
      <c r="D141" s="207"/>
      <c r="E141" s="208" t="n">
        <v>82.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1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1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32</v>
      </c>
      <c r="B143" s="193" t="s">
        <v>341</v>
      </c>
      <c r="C143" s="194" t="s">
        <v>342</v>
      </c>
      <c r="D143" s="195" t="s">
        <v>263</v>
      </c>
      <c r="E143" s="196" t="n">
        <v>0.40848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1.04627</v>
      </c>
      <c r="O143" s="196" t="n">
        <f aca="false">ROUND(E143*N143,2)</f>
        <v>0.43</v>
      </c>
      <c r="P143" s="196" t="n">
        <v>0</v>
      </c>
      <c r="Q143" s="196" t="n">
        <f aca="false">ROUND(E143*P143,2)</f>
        <v>0</v>
      </c>
      <c r="R143" s="198" t="s">
        <v>249</v>
      </c>
      <c r="S143" s="198" t="s">
        <v>205</v>
      </c>
      <c r="T143" s="199" t="s">
        <v>206</v>
      </c>
      <c r="U143" s="200" t="n">
        <v>15.231</v>
      </c>
      <c r="V143" s="200" t="n">
        <f aca="false">ROUND(E143*U143,2)</f>
        <v>6.22</v>
      </c>
      <c r="W143" s="200"/>
      <c r="X143" s="200" t="s">
        <v>207</v>
      </c>
      <c r="Y143" s="200" t="s">
        <v>208</v>
      </c>
      <c r="Z143" s="201"/>
      <c r="AA143" s="201"/>
      <c r="AB143" s="201"/>
      <c r="AC143" s="201"/>
      <c r="AD143" s="201"/>
      <c r="AE143" s="201"/>
      <c r="AF143" s="201"/>
      <c r="AG143" s="201" t="s">
        <v>20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2" collapsed="false">
      <c r="A144" s="202"/>
      <c r="B144" s="203"/>
      <c r="C144" s="204" t="s">
        <v>264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1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6" t="s">
        <v>343</v>
      </c>
      <c r="D145" s="207"/>
      <c r="E145" s="208" t="n">
        <v>0.40848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1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9"/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1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33</v>
      </c>
      <c r="B147" s="193" t="s">
        <v>344</v>
      </c>
      <c r="C147" s="194" t="s">
        <v>345</v>
      </c>
      <c r="D147" s="195" t="s">
        <v>263</v>
      </c>
      <c r="E147" s="196" t="n">
        <v>4.9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 t="s">
        <v>326</v>
      </c>
      <c r="S147" s="198" t="s">
        <v>205</v>
      </c>
      <c r="T147" s="199" t="s">
        <v>206</v>
      </c>
      <c r="U147" s="200" t="n">
        <v>0.773</v>
      </c>
      <c r="V147" s="200" t="n">
        <f aca="false">ROUND(E147*U147,2)</f>
        <v>3.79</v>
      </c>
      <c r="W147" s="200"/>
      <c r="X147" s="200" t="s">
        <v>207</v>
      </c>
      <c r="Y147" s="200" t="s">
        <v>208</v>
      </c>
      <c r="Z147" s="201"/>
      <c r="AA147" s="201"/>
      <c r="AB147" s="201"/>
      <c r="AC147" s="201"/>
      <c r="AD147" s="201"/>
      <c r="AE147" s="201"/>
      <c r="AF147" s="201"/>
      <c r="AG147" s="201" t="s">
        <v>20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2" collapsed="false">
      <c r="A148" s="202"/>
      <c r="B148" s="203"/>
      <c r="C148" s="211"/>
      <c r="D148" s="211"/>
      <c r="E148" s="211"/>
      <c r="F148" s="211"/>
      <c r="G148" s="211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21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34</v>
      </c>
      <c r="B149" s="193" t="s">
        <v>346</v>
      </c>
      <c r="C149" s="194" t="s">
        <v>347</v>
      </c>
      <c r="D149" s="195" t="s">
        <v>348</v>
      </c>
      <c r="E149" s="196" t="n">
        <v>32.9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349</v>
      </c>
      <c r="T149" s="199" t="s">
        <v>350</v>
      </c>
      <c r="U149" s="200" t="n">
        <v>0</v>
      </c>
      <c r="V149" s="200" t="n">
        <f aca="false">ROUND(E149*U149,2)</f>
        <v>0</v>
      </c>
      <c r="W149" s="200"/>
      <c r="X149" s="200" t="s">
        <v>207</v>
      </c>
      <c r="Y149" s="200" t="s">
        <v>208</v>
      </c>
      <c r="Z149" s="201"/>
      <c r="AA149" s="201"/>
      <c r="AB149" s="201"/>
      <c r="AC149" s="201"/>
      <c r="AD149" s="201"/>
      <c r="AE149" s="201"/>
      <c r="AF149" s="201"/>
      <c r="AG149" s="201" t="s">
        <v>20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2" collapsed="false">
      <c r="A150" s="202"/>
      <c r="B150" s="203"/>
      <c r="C150" s="206" t="s">
        <v>351</v>
      </c>
      <c r="D150" s="207"/>
      <c r="E150" s="208" t="n">
        <v>32.9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21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09"/>
      <c r="D151" s="209"/>
      <c r="E151" s="209"/>
      <c r="F151" s="209"/>
      <c r="G151" s="209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1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35</v>
      </c>
      <c r="B152" s="193" t="s">
        <v>352</v>
      </c>
      <c r="C152" s="194" t="s">
        <v>353</v>
      </c>
      <c r="D152" s="195" t="s">
        <v>348</v>
      </c>
      <c r="E152" s="196" t="n">
        <v>32.9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3594</v>
      </c>
      <c r="O152" s="196" t="n">
        <f aca="false">ROUND(E152*N152,2)</f>
        <v>1.18</v>
      </c>
      <c r="P152" s="196" t="n">
        <v>0</v>
      </c>
      <c r="Q152" s="196" t="n">
        <f aca="false">ROUND(E152*P152,2)</f>
        <v>0</v>
      </c>
      <c r="R152" s="198"/>
      <c r="S152" s="198" t="s">
        <v>349</v>
      </c>
      <c r="T152" s="199" t="s">
        <v>206</v>
      </c>
      <c r="U152" s="200" t="n">
        <v>0.274</v>
      </c>
      <c r="V152" s="200" t="n">
        <f aca="false">ROUND(E152*U152,2)</f>
        <v>9.01</v>
      </c>
      <c r="W152" s="200"/>
      <c r="X152" s="200" t="s">
        <v>207</v>
      </c>
      <c r="Y152" s="200" t="s">
        <v>208</v>
      </c>
      <c r="Z152" s="201"/>
      <c r="AA152" s="201"/>
      <c r="AB152" s="201"/>
      <c r="AC152" s="201"/>
      <c r="AD152" s="201"/>
      <c r="AE152" s="201"/>
      <c r="AF152" s="201"/>
      <c r="AG152" s="201" t="s">
        <v>20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06" t="s">
        <v>354</v>
      </c>
      <c r="D153" s="207"/>
      <c r="E153" s="208" t="n">
        <v>32.9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1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21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36</v>
      </c>
      <c r="B155" s="193" t="s">
        <v>355</v>
      </c>
      <c r="C155" s="194" t="s">
        <v>356</v>
      </c>
      <c r="D155" s="195" t="s">
        <v>357</v>
      </c>
      <c r="E155" s="196" t="n">
        <v>49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00029</v>
      </c>
      <c r="O155" s="196" t="n">
        <f aca="false">ROUND(E155*N155,2)</f>
        <v>0.01</v>
      </c>
      <c r="P155" s="196" t="n">
        <v>0</v>
      </c>
      <c r="Q155" s="196" t="n">
        <f aca="false">ROUND(E155*P155,2)</f>
        <v>0</v>
      </c>
      <c r="R155" s="198"/>
      <c r="S155" s="198" t="s">
        <v>349</v>
      </c>
      <c r="T155" s="199" t="s">
        <v>350</v>
      </c>
      <c r="U155" s="200" t="n">
        <v>1.248</v>
      </c>
      <c r="V155" s="200" t="n">
        <f aca="false">ROUND(E155*U155,2)</f>
        <v>61.15</v>
      </c>
      <c r="W155" s="200"/>
      <c r="X155" s="200" t="s">
        <v>207</v>
      </c>
      <c r="Y155" s="200" t="s">
        <v>208</v>
      </c>
      <c r="Z155" s="201"/>
      <c r="AA155" s="201"/>
      <c r="AB155" s="201"/>
      <c r="AC155" s="201"/>
      <c r="AD155" s="201"/>
      <c r="AE155" s="201"/>
      <c r="AF155" s="201"/>
      <c r="AG155" s="201" t="s">
        <v>20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06" t="s">
        <v>358</v>
      </c>
      <c r="D156" s="207"/>
      <c r="E156" s="208" t="n">
        <v>49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21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09"/>
      <c r="D157" s="209"/>
      <c r="E157" s="209"/>
      <c r="F157" s="209"/>
      <c r="G157" s="209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1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37</v>
      </c>
      <c r="B158" s="193" t="s">
        <v>359</v>
      </c>
      <c r="C158" s="194" t="s">
        <v>360</v>
      </c>
      <c r="D158" s="195" t="s">
        <v>348</v>
      </c>
      <c r="E158" s="196" t="n">
        <v>2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349</v>
      </c>
      <c r="T158" s="199" t="s">
        <v>350</v>
      </c>
      <c r="U158" s="200" t="n">
        <v>0</v>
      </c>
      <c r="V158" s="200" t="n">
        <f aca="false">ROUND(E158*U158,2)</f>
        <v>0</v>
      </c>
      <c r="W158" s="200"/>
      <c r="X158" s="200" t="s">
        <v>207</v>
      </c>
      <c r="Y158" s="200" t="s">
        <v>208</v>
      </c>
      <c r="Z158" s="201"/>
      <c r="AA158" s="201"/>
      <c r="AB158" s="201"/>
      <c r="AC158" s="201"/>
      <c r="AD158" s="201"/>
      <c r="AE158" s="201"/>
      <c r="AF158" s="201"/>
      <c r="AG158" s="201" t="s">
        <v>20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06" t="s">
        <v>361</v>
      </c>
      <c r="D159" s="207"/>
      <c r="E159" s="208" t="n">
        <v>21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21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21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38</v>
      </c>
      <c r="B161" s="193" t="s">
        <v>362</v>
      </c>
      <c r="C161" s="194" t="s">
        <v>363</v>
      </c>
      <c r="D161" s="195" t="s">
        <v>348</v>
      </c>
      <c r="E161" s="196" t="n">
        <v>28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349</v>
      </c>
      <c r="T161" s="199" t="s">
        <v>350</v>
      </c>
      <c r="U161" s="200" t="n">
        <v>0</v>
      </c>
      <c r="V161" s="200" t="n">
        <f aca="false">ROUND(E161*U161,2)</f>
        <v>0</v>
      </c>
      <c r="W161" s="200"/>
      <c r="X161" s="200" t="s">
        <v>207</v>
      </c>
      <c r="Y161" s="200" t="s">
        <v>208</v>
      </c>
      <c r="Z161" s="201"/>
      <c r="AA161" s="201"/>
      <c r="AB161" s="201"/>
      <c r="AC161" s="201"/>
      <c r="AD161" s="201"/>
      <c r="AE161" s="201"/>
      <c r="AF161" s="201"/>
      <c r="AG161" s="201" t="s">
        <v>20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06" t="s">
        <v>364</v>
      </c>
      <c r="D162" s="207"/>
      <c r="E162" s="208" t="n">
        <v>28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21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09"/>
      <c r="D163" s="209"/>
      <c r="E163" s="209"/>
      <c r="F163" s="209"/>
      <c r="G163" s="209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1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39</v>
      </c>
      <c r="B164" s="193" t="s">
        <v>365</v>
      </c>
      <c r="C164" s="194" t="s">
        <v>366</v>
      </c>
      <c r="D164" s="195" t="s">
        <v>367</v>
      </c>
      <c r="E164" s="196" t="n">
        <v>7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349</v>
      </c>
      <c r="T164" s="199" t="s">
        <v>350</v>
      </c>
      <c r="U164" s="200" t="n">
        <v>0</v>
      </c>
      <c r="V164" s="200" t="n">
        <f aca="false">ROUND(E164*U164,2)</f>
        <v>0</v>
      </c>
      <c r="W164" s="200"/>
      <c r="X164" s="200" t="s">
        <v>207</v>
      </c>
      <c r="Y164" s="200" t="s">
        <v>208</v>
      </c>
      <c r="Z164" s="201"/>
      <c r="AA164" s="201"/>
      <c r="AB164" s="201"/>
      <c r="AC164" s="201"/>
      <c r="AD164" s="201"/>
      <c r="AE164" s="201"/>
      <c r="AF164" s="201"/>
      <c r="AG164" s="201" t="s">
        <v>20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2" collapsed="false">
      <c r="A165" s="202"/>
      <c r="B165" s="203"/>
      <c r="C165" s="211"/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1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0</v>
      </c>
      <c r="B166" s="193" t="s">
        <v>368</v>
      </c>
      <c r="C166" s="194" t="s">
        <v>369</v>
      </c>
      <c r="D166" s="195" t="s">
        <v>367</v>
      </c>
      <c r="E166" s="196" t="n">
        <v>58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349</v>
      </c>
      <c r="T166" s="199" t="s">
        <v>350</v>
      </c>
      <c r="U166" s="200" t="n">
        <v>0</v>
      </c>
      <c r="V166" s="200" t="n">
        <f aca="false">ROUND(E166*U166,2)</f>
        <v>0</v>
      </c>
      <c r="W166" s="200"/>
      <c r="X166" s="200" t="s">
        <v>207</v>
      </c>
      <c r="Y166" s="200" t="s">
        <v>208</v>
      </c>
      <c r="Z166" s="201"/>
      <c r="AA166" s="201"/>
      <c r="AB166" s="201"/>
      <c r="AC166" s="201"/>
      <c r="AD166" s="201"/>
      <c r="AE166" s="201"/>
      <c r="AF166" s="201"/>
      <c r="AG166" s="201" t="s">
        <v>20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11"/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1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41</v>
      </c>
      <c r="B168" s="193" t="s">
        <v>370</v>
      </c>
      <c r="C168" s="194" t="s">
        <v>371</v>
      </c>
      <c r="D168" s="195" t="s">
        <v>263</v>
      </c>
      <c r="E168" s="196" t="n">
        <v>0.714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1</v>
      </c>
      <c r="O168" s="196" t="n">
        <f aca="false">ROUND(E168*N168,2)</f>
        <v>0.71</v>
      </c>
      <c r="P168" s="196" t="n">
        <v>0</v>
      </c>
      <c r="Q168" s="196" t="n">
        <f aca="false">ROUND(E168*P168,2)</f>
        <v>0</v>
      </c>
      <c r="R168" s="198" t="s">
        <v>372</v>
      </c>
      <c r="S168" s="198" t="s">
        <v>205</v>
      </c>
      <c r="T168" s="199" t="s">
        <v>206</v>
      </c>
      <c r="U168" s="200" t="n">
        <v>0</v>
      </c>
      <c r="V168" s="200" t="n">
        <f aca="false">ROUND(E168*U168,2)</f>
        <v>0</v>
      </c>
      <c r="W168" s="200"/>
      <c r="X168" s="200" t="s">
        <v>373</v>
      </c>
      <c r="Y168" s="200" t="s">
        <v>208</v>
      </c>
      <c r="Z168" s="201"/>
      <c r="AA168" s="201"/>
      <c r="AB168" s="201"/>
      <c r="AC168" s="201"/>
      <c r="AD168" s="201"/>
      <c r="AE168" s="201"/>
      <c r="AF168" s="201"/>
      <c r="AG168" s="201" t="s">
        <v>37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06" t="s">
        <v>375</v>
      </c>
      <c r="D169" s="207"/>
      <c r="E169" s="208" t="n">
        <v>0.714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1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9"/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14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42</v>
      </c>
      <c r="B171" s="193" t="s">
        <v>376</v>
      </c>
      <c r="C171" s="194" t="s">
        <v>377</v>
      </c>
      <c r="D171" s="195" t="s">
        <v>263</v>
      </c>
      <c r="E171" s="196" t="n">
        <v>0.053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1</v>
      </c>
      <c r="O171" s="196" t="n">
        <f aca="false">ROUND(E171*N171,2)</f>
        <v>0.05</v>
      </c>
      <c r="P171" s="196" t="n">
        <v>0</v>
      </c>
      <c r="Q171" s="196" t="n">
        <f aca="false">ROUND(E171*P171,2)</f>
        <v>0</v>
      </c>
      <c r="R171" s="198" t="s">
        <v>372</v>
      </c>
      <c r="S171" s="198" t="s">
        <v>205</v>
      </c>
      <c r="T171" s="199" t="s">
        <v>206</v>
      </c>
      <c r="U171" s="200" t="n">
        <v>0</v>
      </c>
      <c r="V171" s="200" t="n">
        <f aca="false">ROUND(E171*U171,2)</f>
        <v>0</v>
      </c>
      <c r="W171" s="200"/>
      <c r="X171" s="200" t="s">
        <v>373</v>
      </c>
      <c r="Y171" s="200" t="s">
        <v>208</v>
      </c>
      <c r="Z171" s="201"/>
      <c r="AA171" s="201"/>
      <c r="AB171" s="201"/>
      <c r="AC171" s="201"/>
      <c r="AD171" s="201"/>
      <c r="AE171" s="201"/>
      <c r="AF171" s="201"/>
      <c r="AG171" s="201" t="s">
        <v>37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02"/>
      <c r="B172" s="203"/>
      <c r="C172" s="211"/>
      <c r="D172" s="211"/>
      <c r="E172" s="211"/>
      <c r="F172" s="211"/>
      <c r="G172" s="21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21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43</v>
      </c>
      <c r="B173" s="193" t="s">
        <v>378</v>
      </c>
      <c r="C173" s="194" t="s">
        <v>379</v>
      </c>
      <c r="D173" s="195" t="s">
        <v>348</v>
      </c>
      <c r="E173" s="196" t="n">
        <v>49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349</v>
      </c>
      <c r="T173" s="199" t="s">
        <v>350</v>
      </c>
      <c r="U173" s="200" t="n">
        <v>0</v>
      </c>
      <c r="V173" s="200" t="n">
        <f aca="false">ROUND(E173*U173,2)</f>
        <v>0</v>
      </c>
      <c r="W173" s="200"/>
      <c r="X173" s="200" t="s">
        <v>373</v>
      </c>
      <c r="Y173" s="200" t="s">
        <v>208</v>
      </c>
      <c r="Z173" s="201"/>
      <c r="AA173" s="201"/>
      <c r="AB173" s="201"/>
      <c r="AC173" s="201"/>
      <c r="AD173" s="201"/>
      <c r="AE173" s="201"/>
      <c r="AF173" s="201"/>
      <c r="AG173" s="201" t="s">
        <v>37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2" collapsed="false">
      <c r="A174" s="202"/>
      <c r="B174" s="203"/>
      <c r="C174" s="206" t="s">
        <v>380</v>
      </c>
      <c r="D174" s="207"/>
      <c r="E174" s="208" t="n">
        <v>49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21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9"/>
      <c r="D175" s="209"/>
      <c r="E175" s="209"/>
      <c r="F175" s="209"/>
      <c r="G175" s="209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21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4</v>
      </c>
      <c r="B176" s="193" t="s">
        <v>381</v>
      </c>
      <c r="C176" s="194" t="s">
        <v>382</v>
      </c>
      <c r="D176" s="195" t="s">
        <v>383</v>
      </c>
      <c r="E176" s="196" t="n">
        <v>6.7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349</v>
      </c>
      <c r="T176" s="199" t="s">
        <v>350</v>
      </c>
      <c r="U176" s="200" t="n">
        <v>0</v>
      </c>
      <c r="V176" s="200" t="n">
        <f aca="false">ROUND(E176*U176,2)</f>
        <v>0</v>
      </c>
      <c r="W176" s="200"/>
      <c r="X176" s="200" t="s">
        <v>373</v>
      </c>
      <c r="Y176" s="200" t="s">
        <v>208</v>
      </c>
      <c r="Z176" s="201"/>
      <c r="AA176" s="201"/>
      <c r="AB176" s="201"/>
      <c r="AC176" s="201"/>
      <c r="AD176" s="201"/>
      <c r="AE176" s="201"/>
      <c r="AF176" s="201"/>
      <c r="AG176" s="201" t="s">
        <v>37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11"/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1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5</v>
      </c>
      <c r="B178" s="193" t="s">
        <v>384</v>
      </c>
      <c r="C178" s="194" t="s">
        <v>385</v>
      </c>
      <c r="D178" s="195" t="s">
        <v>386</v>
      </c>
      <c r="E178" s="196" t="n">
        <v>1.5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349</v>
      </c>
      <c r="T178" s="199" t="s">
        <v>350</v>
      </c>
      <c r="U178" s="200" t="n">
        <v>0</v>
      </c>
      <c r="V178" s="200" t="n">
        <f aca="false">ROUND(E178*U178,2)</f>
        <v>0</v>
      </c>
      <c r="W178" s="200"/>
      <c r="X178" s="200" t="s">
        <v>373</v>
      </c>
      <c r="Y178" s="200" t="s">
        <v>208</v>
      </c>
      <c r="Z178" s="201"/>
      <c r="AA178" s="201"/>
      <c r="AB178" s="201"/>
      <c r="AC178" s="201"/>
      <c r="AD178" s="201"/>
      <c r="AE178" s="201"/>
      <c r="AF178" s="201"/>
      <c r="AG178" s="201" t="s">
        <v>37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11"/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1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99</v>
      </c>
      <c r="B180" s="185" t="s">
        <v>87</v>
      </c>
      <c r="C180" s="186" t="s">
        <v>88</v>
      </c>
      <c r="D180" s="187"/>
      <c r="E180" s="188"/>
      <c r="F180" s="189"/>
      <c r="G180" s="189" t="n">
        <f aca="false">SUMIF(AG181:AG281,"&lt;&gt;NOR",G181:G281)</f>
        <v>0</v>
      </c>
      <c r="H180" s="189"/>
      <c r="I180" s="189" t="n">
        <f aca="false">SUM(I181:I281)</f>
        <v>0</v>
      </c>
      <c r="J180" s="189"/>
      <c r="K180" s="189" t="n">
        <f aca="false">SUM(K181:K281)</f>
        <v>0</v>
      </c>
      <c r="L180" s="189"/>
      <c r="M180" s="189" t="n">
        <f aca="false">SUM(M181:M281)</f>
        <v>0</v>
      </c>
      <c r="N180" s="188"/>
      <c r="O180" s="188" t="n">
        <f aca="false">SUM(O181:O281)</f>
        <v>194.31</v>
      </c>
      <c r="P180" s="188"/>
      <c r="Q180" s="188" t="n">
        <f aca="false">SUM(Q181:Q281)</f>
        <v>0</v>
      </c>
      <c r="R180" s="189"/>
      <c r="S180" s="189"/>
      <c r="T180" s="190"/>
      <c r="U180" s="191"/>
      <c r="V180" s="191" t="n">
        <f aca="false">SUM(V181:V281)</f>
        <v>634.83</v>
      </c>
      <c r="W180" s="191"/>
      <c r="X180" s="191"/>
      <c r="Y180" s="191"/>
      <c r="AG180" s="0" t="s">
        <v>200</v>
      </c>
    </row>
    <row r="181" customFormat="false" ht="33.75" hidden="false" customHeight="false" outlineLevel="1" collapsed="false">
      <c r="A181" s="192" t="n">
        <v>46</v>
      </c>
      <c r="B181" s="193" t="s">
        <v>387</v>
      </c>
      <c r="C181" s="194" t="s">
        <v>388</v>
      </c>
      <c r="D181" s="195" t="s">
        <v>254</v>
      </c>
      <c r="E181" s="196" t="n">
        <v>215.0875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26586</v>
      </c>
      <c r="O181" s="196" t="n">
        <f aca="false">ROUND(E181*N181,2)</f>
        <v>57.18</v>
      </c>
      <c r="P181" s="196" t="n">
        <v>0</v>
      </c>
      <c r="Q181" s="196" t="n">
        <f aca="false">ROUND(E181*P181,2)</f>
        <v>0</v>
      </c>
      <c r="R181" s="198" t="s">
        <v>249</v>
      </c>
      <c r="S181" s="198" t="s">
        <v>205</v>
      </c>
      <c r="T181" s="199" t="s">
        <v>206</v>
      </c>
      <c r="U181" s="200" t="n">
        <v>0.74</v>
      </c>
      <c r="V181" s="200" t="n">
        <f aca="false">ROUND(E181*U181,2)</f>
        <v>159.16</v>
      </c>
      <c r="W181" s="200"/>
      <c r="X181" s="200" t="s">
        <v>207</v>
      </c>
      <c r="Y181" s="200" t="s">
        <v>208</v>
      </c>
      <c r="Z181" s="201"/>
      <c r="AA181" s="201"/>
      <c r="AB181" s="201"/>
      <c r="AC181" s="201"/>
      <c r="AD181" s="201"/>
      <c r="AE181" s="201"/>
      <c r="AF181" s="201"/>
      <c r="AG181" s="201" t="s">
        <v>209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2" collapsed="false">
      <c r="A182" s="202"/>
      <c r="B182" s="203"/>
      <c r="C182" s="206" t="s">
        <v>389</v>
      </c>
      <c r="D182" s="207"/>
      <c r="E182" s="208" t="n">
        <v>201.3125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21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6" t="s">
        <v>390</v>
      </c>
      <c r="D183" s="207"/>
      <c r="E183" s="208" t="n">
        <v>-11.25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1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6" t="s">
        <v>391</v>
      </c>
      <c r="D184" s="207"/>
      <c r="E184" s="208" t="n">
        <v>25.025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21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09"/>
      <c r="D185" s="209"/>
      <c r="E185" s="209"/>
      <c r="F185" s="209"/>
      <c r="G185" s="209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1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33.75" hidden="false" customHeight="false" outlineLevel="1" collapsed="false">
      <c r="A186" s="192" t="n">
        <v>47</v>
      </c>
      <c r="B186" s="193" t="s">
        <v>392</v>
      </c>
      <c r="C186" s="194" t="s">
        <v>393</v>
      </c>
      <c r="D186" s="195" t="s">
        <v>254</v>
      </c>
      <c r="E186" s="196" t="n">
        <v>212.625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.26943</v>
      </c>
      <c r="O186" s="196" t="n">
        <f aca="false">ROUND(E186*N186,2)</f>
        <v>57.29</v>
      </c>
      <c r="P186" s="196" t="n">
        <v>0</v>
      </c>
      <c r="Q186" s="196" t="n">
        <f aca="false">ROUND(E186*P186,2)</f>
        <v>0</v>
      </c>
      <c r="R186" s="198" t="s">
        <v>249</v>
      </c>
      <c r="S186" s="198" t="s">
        <v>205</v>
      </c>
      <c r="T186" s="199" t="s">
        <v>206</v>
      </c>
      <c r="U186" s="200" t="n">
        <v>0.878</v>
      </c>
      <c r="V186" s="200" t="n">
        <f aca="false">ROUND(E186*U186,2)</f>
        <v>186.68</v>
      </c>
      <c r="W186" s="200"/>
      <c r="X186" s="200" t="s">
        <v>207</v>
      </c>
      <c r="Y186" s="200" t="s">
        <v>208</v>
      </c>
      <c r="Z186" s="201"/>
      <c r="AA186" s="201"/>
      <c r="AB186" s="201"/>
      <c r="AC186" s="201"/>
      <c r="AD186" s="201"/>
      <c r="AE186" s="201"/>
      <c r="AF186" s="201"/>
      <c r="AG186" s="201" t="s">
        <v>20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06" t="s">
        <v>394</v>
      </c>
      <c r="D187" s="207"/>
      <c r="E187" s="208" t="n">
        <v>195.07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13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6" t="s">
        <v>395</v>
      </c>
      <c r="D188" s="207"/>
      <c r="E188" s="208" t="n">
        <v>-67.8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21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06" t="s">
        <v>396</v>
      </c>
      <c r="D189" s="207"/>
      <c r="E189" s="208" t="n">
        <v>79.35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1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06" t="s">
        <v>397</v>
      </c>
      <c r="D190" s="207"/>
      <c r="E190" s="208" t="n">
        <v>6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1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09"/>
      <c r="D191" s="209"/>
      <c r="E191" s="209"/>
      <c r="F191" s="209"/>
      <c r="G191" s="209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1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192" t="n">
        <v>48</v>
      </c>
      <c r="B192" s="193" t="s">
        <v>398</v>
      </c>
      <c r="C192" s="194" t="s">
        <v>399</v>
      </c>
      <c r="D192" s="195" t="s">
        <v>367</v>
      </c>
      <c r="E192" s="196" t="n">
        <v>7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.02288</v>
      </c>
      <c r="O192" s="196" t="n">
        <f aca="false">ROUND(E192*N192,2)</f>
        <v>0.16</v>
      </c>
      <c r="P192" s="196" t="n">
        <v>0</v>
      </c>
      <c r="Q192" s="196" t="n">
        <f aca="false">ROUND(E192*P192,2)</f>
        <v>0</v>
      </c>
      <c r="R192" s="198" t="s">
        <v>249</v>
      </c>
      <c r="S192" s="198" t="s">
        <v>205</v>
      </c>
      <c r="T192" s="199" t="s">
        <v>206</v>
      </c>
      <c r="U192" s="200" t="n">
        <v>0.3175</v>
      </c>
      <c r="V192" s="200" t="n">
        <f aca="false">ROUND(E192*U192,2)</f>
        <v>2.22</v>
      </c>
      <c r="W192" s="200"/>
      <c r="X192" s="200" t="s">
        <v>207</v>
      </c>
      <c r="Y192" s="200" t="s">
        <v>208</v>
      </c>
      <c r="Z192" s="201"/>
      <c r="AA192" s="201"/>
      <c r="AB192" s="201"/>
      <c r="AC192" s="201"/>
      <c r="AD192" s="201"/>
      <c r="AE192" s="201"/>
      <c r="AF192" s="201"/>
      <c r="AG192" s="201" t="s">
        <v>20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2" collapsed="false">
      <c r="A193" s="202"/>
      <c r="B193" s="203"/>
      <c r="C193" s="213" t="s">
        <v>400</v>
      </c>
      <c r="D193" s="213"/>
      <c r="E193" s="213"/>
      <c r="F193" s="213"/>
      <c r="G193" s="213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26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02"/>
      <c r="B194" s="203"/>
      <c r="C194" s="206" t="s">
        <v>401</v>
      </c>
      <c r="D194" s="207"/>
      <c r="E194" s="208" t="n">
        <v>7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1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02"/>
      <c r="B195" s="203"/>
      <c r="C195" s="209"/>
      <c r="D195" s="209"/>
      <c r="E195" s="209"/>
      <c r="F195" s="209"/>
      <c r="G195" s="209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1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49</v>
      </c>
      <c r="B196" s="193" t="s">
        <v>402</v>
      </c>
      <c r="C196" s="194" t="s">
        <v>403</v>
      </c>
      <c r="D196" s="195" t="s">
        <v>367</v>
      </c>
      <c r="E196" s="196" t="n">
        <v>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.02575</v>
      </c>
      <c r="O196" s="196" t="n">
        <f aca="false">ROUND(E196*N196,2)</f>
        <v>0.05</v>
      </c>
      <c r="P196" s="196" t="n">
        <v>0</v>
      </c>
      <c r="Q196" s="196" t="n">
        <f aca="false">ROUND(E196*P196,2)</f>
        <v>0</v>
      </c>
      <c r="R196" s="198" t="s">
        <v>249</v>
      </c>
      <c r="S196" s="198" t="s">
        <v>205</v>
      </c>
      <c r="T196" s="199" t="s">
        <v>206</v>
      </c>
      <c r="U196" s="200" t="n">
        <v>0.3175</v>
      </c>
      <c r="V196" s="200" t="n">
        <f aca="false">ROUND(E196*U196,2)</f>
        <v>0.64</v>
      </c>
      <c r="W196" s="200"/>
      <c r="X196" s="200" t="s">
        <v>207</v>
      </c>
      <c r="Y196" s="200" t="s">
        <v>208</v>
      </c>
      <c r="Z196" s="201"/>
      <c r="AA196" s="201"/>
      <c r="AB196" s="201"/>
      <c r="AC196" s="201"/>
      <c r="AD196" s="201"/>
      <c r="AE196" s="201"/>
      <c r="AF196" s="201"/>
      <c r="AG196" s="201" t="s">
        <v>20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13" t="s">
        <v>400</v>
      </c>
      <c r="D197" s="213"/>
      <c r="E197" s="213"/>
      <c r="F197" s="213"/>
      <c r="G197" s="213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26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06" t="s">
        <v>404</v>
      </c>
      <c r="D198" s="207"/>
      <c r="E198" s="208" t="n">
        <v>2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1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09"/>
      <c r="D199" s="209"/>
      <c r="E199" s="209"/>
      <c r="F199" s="209"/>
      <c r="G199" s="209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1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false" outlineLevel="1" collapsed="false">
      <c r="A200" s="192" t="n">
        <v>50</v>
      </c>
      <c r="B200" s="193" t="s">
        <v>405</v>
      </c>
      <c r="C200" s="194" t="s">
        <v>406</v>
      </c>
      <c r="D200" s="195" t="s">
        <v>367</v>
      </c>
      <c r="E200" s="196" t="n">
        <v>1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.03952</v>
      </c>
      <c r="O200" s="196" t="n">
        <f aca="false">ROUND(E200*N200,2)</f>
        <v>0.04</v>
      </c>
      <c r="P200" s="196" t="n">
        <v>0</v>
      </c>
      <c r="Q200" s="196" t="n">
        <f aca="false">ROUND(E200*P200,2)</f>
        <v>0</v>
      </c>
      <c r="R200" s="198" t="s">
        <v>249</v>
      </c>
      <c r="S200" s="198" t="s">
        <v>205</v>
      </c>
      <c r="T200" s="199" t="s">
        <v>206</v>
      </c>
      <c r="U200" s="200" t="n">
        <v>0.3475</v>
      </c>
      <c r="V200" s="200" t="n">
        <f aca="false">ROUND(E200*U200,2)</f>
        <v>0.35</v>
      </c>
      <c r="W200" s="200"/>
      <c r="X200" s="200" t="s">
        <v>207</v>
      </c>
      <c r="Y200" s="200" t="s">
        <v>208</v>
      </c>
      <c r="Z200" s="201"/>
      <c r="AA200" s="201"/>
      <c r="AB200" s="201"/>
      <c r="AC200" s="201"/>
      <c r="AD200" s="201"/>
      <c r="AE200" s="201"/>
      <c r="AF200" s="201"/>
      <c r="AG200" s="201" t="s">
        <v>20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02"/>
      <c r="B201" s="203"/>
      <c r="C201" s="213" t="s">
        <v>400</v>
      </c>
      <c r="D201" s="213"/>
      <c r="E201" s="213"/>
      <c r="F201" s="213"/>
      <c r="G201" s="213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6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6" t="s">
        <v>407</v>
      </c>
      <c r="D202" s="207"/>
      <c r="E202" s="208" t="n">
        <v>1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13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09"/>
      <c r="D203" s="209"/>
      <c r="E203" s="209"/>
      <c r="F203" s="209"/>
      <c r="G203" s="209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1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51</v>
      </c>
      <c r="B204" s="193" t="s">
        <v>408</v>
      </c>
      <c r="C204" s="194" t="s">
        <v>409</v>
      </c>
      <c r="D204" s="195" t="s">
        <v>367</v>
      </c>
      <c r="E204" s="196" t="n">
        <v>4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08106</v>
      </c>
      <c r="O204" s="196" t="n">
        <f aca="false">ROUND(E204*N204,2)</f>
        <v>0.32</v>
      </c>
      <c r="P204" s="196" t="n">
        <v>0</v>
      </c>
      <c r="Q204" s="196" t="n">
        <f aca="false">ROUND(E204*P204,2)</f>
        <v>0</v>
      </c>
      <c r="R204" s="198" t="s">
        <v>249</v>
      </c>
      <c r="S204" s="198" t="s">
        <v>205</v>
      </c>
      <c r="T204" s="199" t="s">
        <v>206</v>
      </c>
      <c r="U204" s="200" t="n">
        <v>0.35</v>
      </c>
      <c r="V204" s="200" t="n">
        <f aca="false">ROUND(E204*U204,2)</f>
        <v>1.4</v>
      </c>
      <c r="W204" s="200"/>
      <c r="X204" s="200" t="s">
        <v>207</v>
      </c>
      <c r="Y204" s="200" t="s">
        <v>208</v>
      </c>
      <c r="Z204" s="201"/>
      <c r="AA204" s="201"/>
      <c r="AB204" s="201"/>
      <c r="AC204" s="201"/>
      <c r="AD204" s="201"/>
      <c r="AE204" s="201"/>
      <c r="AF204" s="201"/>
      <c r="AG204" s="201" t="s">
        <v>20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02"/>
      <c r="B205" s="203"/>
      <c r="C205" s="206" t="s">
        <v>410</v>
      </c>
      <c r="D205" s="207"/>
      <c r="E205" s="208" t="n">
        <v>4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213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9"/>
      <c r="D206" s="209"/>
      <c r="E206" s="209"/>
      <c r="F206" s="209"/>
      <c r="G206" s="209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21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52</v>
      </c>
      <c r="B207" s="193" t="s">
        <v>411</v>
      </c>
      <c r="C207" s="194" t="s">
        <v>412</v>
      </c>
      <c r="D207" s="195" t="s">
        <v>367</v>
      </c>
      <c r="E207" s="196" t="n">
        <v>16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08999</v>
      </c>
      <c r="O207" s="196" t="n">
        <f aca="false">ROUND(E207*N207,2)</f>
        <v>1.44</v>
      </c>
      <c r="P207" s="196" t="n">
        <v>0</v>
      </c>
      <c r="Q207" s="196" t="n">
        <f aca="false">ROUND(E207*P207,2)</f>
        <v>0</v>
      </c>
      <c r="R207" s="198" t="s">
        <v>249</v>
      </c>
      <c r="S207" s="198" t="s">
        <v>205</v>
      </c>
      <c r="T207" s="199" t="s">
        <v>206</v>
      </c>
      <c r="U207" s="200" t="n">
        <v>0.38</v>
      </c>
      <c r="V207" s="200" t="n">
        <f aca="false">ROUND(E207*U207,2)</f>
        <v>6.08</v>
      </c>
      <c r="W207" s="200"/>
      <c r="X207" s="200" t="s">
        <v>207</v>
      </c>
      <c r="Y207" s="200" t="s">
        <v>208</v>
      </c>
      <c r="Z207" s="201"/>
      <c r="AA207" s="201"/>
      <c r="AB207" s="201"/>
      <c r="AC207" s="201"/>
      <c r="AD207" s="201"/>
      <c r="AE207" s="201"/>
      <c r="AF207" s="201"/>
      <c r="AG207" s="201" t="s">
        <v>20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06" t="s">
        <v>413</v>
      </c>
      <c r="D208" s="207"/>
      <c r="E208" s="208" t="n">
        <v>4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213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02"/>
      <c r="B209" s="203"/>
      <c r="C209" s="206" t="s">
        <v>414</v>
      </c>
      <c r="D209" s="207"/>
      <c r="E209" s="208" t="n">
        <v>12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21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09"/>
      <c r="D210" s="209"/>
      <c r="E210" s="209"/>
      <c r="F210" s="209"/>
      <c r="G210" s="209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1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53</v>
      </c>
      <c r="B211" s="193" t="s">
        <v>415</v>
      </c>
      <c r="C211" s="194" t="s">
        <v>416</v>
      </c>
      <c r="D211" s="195" t="s">
        <v>367</v>
      </c>
      <c r="E211" s="196" t="n">
        <v>4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10784</v>
      </c>
      <c r="O211" s="196" t="n">
        <f aca="false">ROUND(E211*N211,2)</f>
        <v>0.43</v>
      </c>
      <c r="P211" s="196" t="n">
        <v>0</v>
      </c>
      <c r="Q211" s="196" t="n">
        <f aca="false">ROUND(E211*P211,2)</f>
        <v>0</v>
      </c>
      <c r="R211" s="198" t="s">
        <v>249</v>
      </c>
      <c r="S211" s="198" t="s">
        <v>205</v>
      </c>
      <c r="T211" s="199" t="s">
        <v>206</v>
      </c>
      <c r="U211" s="200" t="n">
        <v>0.44</v>
      </c>
      <c r="V211" s="200" t="n">
        <f aca="false">ROUND(E211*U211,2)</f>
        <v>1.76</v>
      </c>
      <c r="W211" s="200"/>
      <c r="X211" s="200" t="s">
        <v>207</v>
      </c>
      <c r="Y211" s="200" t="s">
        <v>208</v>
      </c>
      <c r="Z211" s="201"/>
      <c r="AA211" s="201"/>
      <c r="AB211" s="201"/>
      <c r="AC211" s="201"/>
      <c r="AD211" s="201"/>
      <c r="AE211" s="201"/>
      <c r="AF211" s="201"/>
      <c r="AG211" s="201" t="s">
        <v>20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2" collapsed="false">
      <c r="A212" s="202"/>
      <c r="B212" s="203"/>
      <c r="C212" s="206" t="s">
        <v>417</v>
      </c>
      <c r="D212" s="207"/>
      <c r="E212" s="208" t="n">
        <v>4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21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09"/>
      <c r="D213" s="209"/>
      <c r="E213" s="209"/>
      <c r="F213" s="209"/>
      <c r="G213" s="209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21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192" t="n">
        <v>54</v>
      </c>
      <c r="B214" s="193" t="s">
        <v>418</v>
      </c>
      <c r="C214" s="194" t="s">
        <v>419</v>
      </c>
      <c r="D214" s="195" t="s">
        <v>367</v>
      </c>
      <c r="E214" s="196" t="n">
        <v>28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.12569</v>
      </c>
      <c r="O214" s="196" t="n">
        <f aca="false">ROUND(E214*N214,2)</f>
        <v>3.52</v>
      </c>
      <c r="P214" s="196" t="n">
        <v>0</v>
      </c>
      <c r="Q214" s="196" t="n">
        <f aca="false">ROUND(E214*P214,2)</f>
        <v>0</v>
      </c>
      <c r="R214" s="198" t="s">
        <v>249</v>
      </c>
      <c r="S214" s="198" t="s">
        <v>205</v>
      </c>
      <c r="T214" s="199" t="s">
        <v>206</v>
      </c>
      <c r="U214" s="200" t="n">
        <v>0.48</v>
      </c>
      <c r="V214" s="200" t="n">
        <f aca="false">ROUND(E214*U214,2)</f>
        <v>13.44</v>
      </c>
      <c r="W214" s="200"/>
      <c r="X214" s="200" t="s">
        <v>207</v>
      </c>
      <c r="Y214" s="200" t="s">
        <v>208</v>
      </c>
      <c r="Z214" s="201"/>
      <c r="AA214" s="201"/>
      <c r="AB214" s="201"/>
      <c r="AC214" s="201"/>
      <c r="AD214" s="201"/>
      <c r="AE214" s="201"/>
      <c r="AF214" s="201"/>
      <c r="AG214" s="201" t="s">
        <v>20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2" collapsed="false">
      <c r="A215" s="202"/>
      <c r="B215" s="203"/>
      <c r="C215" s="206" t="s">
        <v>420</v>
      </c>
      <c r="D215" s="207"/>
      <c r="E215" s="208" t="n">
        <v>28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21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2"/>
      <c r="B216" s="203"/>
      <c r="C216" s="209"/>
      <c r="D216" s="209"/>
      <c r="E216" s="209"/>
      <c r="F216" s="209"/>
      <c r="G216" s="209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1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1" collapsed="false">
      <c r="A217" s="192" t="n">
        <v>55</v>
      </c>
      <c r="B217" s="193" t="s">
        <v>421</v>
      </c>
      <c r="C217" s="194" t="s">
        <v>422</v>
      </c>
      <c r="D217" s="195" t="s">
        <v>263</v>
      </c>
      <c r="E217" s="196" t="n">
        <v>0.01261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.01954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 t="s">
        <v>249</v>
      </c>
      <c r="S217" s="198" t="s">
        <v>205</v>
      </c>
      <c r="T217" s="199" t="s">
        <v>206</v>
      </c>
      <c r="U217" s="200" t="n">
        <v>18.175</v>
      </c>
      <c r="V217" s="200" t="n">
        <f aca="false">ROUND(E217*U217,2)</f>
        <v>0.23</v>
      </c>
      <c r="W217" s="200"/>
      <c r="X217" s="200" t="s">
        <v>207</v>
      </c>
      <c r="Y217" s="200" t="s">
        <v>208</v>
      </c>
      <c r="Z217" s="201"/>
      <c r="AA217" s="201"/>
      <c r="AB217" s="201"/>
      <c r="AC217" s="201"/>
      <c r="AD217" s="201"/>
      <c r="AE217" s="201"/>
      <c r="AF217" s="201"/>
      <c r="AG217" s="201" t="s">
        <v>20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2" collapsed="false">
      <c r="A218" s="202"/>
      <c r="B218" s="203"/>
      <c r="C218" s="204" t="s">
        <v>423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21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02"/>
      <c r="B219" s="203"/>
      <c r="C219" s="206" t="s">
        <v>424</v>
      </c>
      <c r="D219" s="207"/>
      <c r="E219" s="208" t="n">
        <v>0.01013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213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06" t="s">
        <v>425</v>
      </c>
      <c r="D220" s="207"/>
      <c r="E220" s="208" t="n">
        <v>0.00249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21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2" collapsed="false">
      <c r="A221" s="202"/>
      <c r="B221" s="203"/>
      <c r="C221" s="209"/>
      <c r="D221" s="209"/>
      <c r="E221" s="209"/>
      <c r="F221" s="209"/>
      <c r="G221" s="209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21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192" t="n">
        <v>56</v>
      </c>
      <c r="B222" s="193" t="s">
        <v>426</v>
      </c>
      <c r="C222" s="194" t="s">
        <v>427</v>
      </c>
      <c r="D222" s="195" t="s">
        <v>263</v>
      </c>
      <c r="E222" s="196" t="n">
        <v>0.46248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.01709</v>
      </c>
      <c r="O222" s="196" t="n">
        <f aca="false">ROUND(E222*N222,2)</f>
        <v>0.01</v>
      </c>
      <c r="P222" s="196" t="n">
        <v>0</v>
      </c>
      <c r="Q222" s="196" t="n">
        <f aca="false">ROUND(E222*P222,2)</f>
        <v>0</v>
      </c>
      <c r="R222" s="198" t="s">
        <v>249</v>
      </c>
      <c r="S222" s="198" t="s">
        <v>205</v>
      </c>
      <c r="T222" s="199" t="s">
        <v>206</v>
      </c>
      <c r="U222" s="200" t="n">
        <v>16.583</v>
      </c>
      <c r="V222" s="200" t="n">
        <f aca="false">ROUND(E222*U222,2)</f>
        <v>7.67</v>
      </c>
      <c r="W222" s="200"/>
      <c r="X222" s="200" t="s">
        <v>207</v>
      </c>
      <c r="Y222" s="200" t="s">
        <v>208</v>
      </c>
      <c r="Z222" s="201"/>
      <c r="AA222" s="201"/>
      <c r="AB222" s="201"/>
      <c r="AC222" s="201"/>
      <c r="AD222" s="201"/>
      <c r="AE222" s="201"/>
      <c r="AF222" s="201"/>
      <c r="AG222" s="201" t="s">
        <v>209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2" collapsed="false">
      <c r="A223" s="202"/>
      <c r="B223" s="203"/>
      <c r="C223" s="204" t="s">
        <v>423</v>
      </c>
      <c r="D223" s="204"/>
      <c r="E223" s="204"/>
      <c r="F223" s="204"/>
      <c r="G223" s="204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21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06" t="s">
        <v>428</v>
      </c>
      <c r="D224" s="207"/>
      <c r="E224" s="208" t="n">
        <v>0.46248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21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2" collapsed="false">
      <c r="A225" s="202"/>
      <c r="B225" s="203"/>
      <c r="C225" s="209"/>
      <c r="D225" s="209"/>
      <c r="E225" s="209"/>
      <c r="F225" s="209"/>
      <c r="G225" s="209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1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57</v>
      </c>
      <c r="B226" s="193" t="s">
        <v>429</v>
      </c>
      <c r="C226" s="194" t="s">
        <v>430</v>
      </c>
      <c r="D226" s="195" t="s">
        <v>203</v>
      </c>
      <c r="E226" s="196" t="n">
        <v>21.16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2.18047</v>
      </c>
      <c r="O226" s="196" t="n">
        <f aca="false">ROUND(E226*N226,2)</f>
        <v>46.14</v>
      </c>
      <c r="P226" s="196" t="n">
        <v>0</v>
      </c>
      <c r="Q226" s="196" t="n">
        <f aca="false">ROUND(E226*P226,2)</f>
        <v>0</v>
      </c>
      <c r="R226" s="198" t="s">
        <v>249</v>
      </c>
      <c r="S226" s="198" t="s">
        <v>205</v>
      </c>
      <c r="T226" s="199" t="s">
        <v>206</v>
      </c>
      <c r="U226" s="200" t="n">
        <v>4.831</v>
      </c>
      <c r="V226" s="200" t="n">
        <f aca="false">ROUND(E226*U226,2)</f>
        <v>102.22</v>
      </c>
      <c r="W226" s="200"/>
      <c r="X226" s="200" t="s">
        <v>207</v>
      </c>
      <c r="Y226" s="200" t="s">
        <v>208</v>
      </c>
      <c r="Z226" s="201"/>
      <c r="AA226" s="201"/>
      <c r="AB226" s="201"/>
      <c r="AC226" s="201"/>
      <c r="AD226" s="201"/>
      <c r="AE226" s="201"/>
      <c r="AF226" s="201"/>
      <c r="AG226" s="201" t="s">
        <v>20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06" t="s">
        <v>431</v>
      </c>
      <c r="D227" s="207"/>
      <c r="E227" s="208" t="n">
        <v>21.16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21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9"/>
      <c r="D228" s="209"/>
      <c r="E228" s="209"/>
      <c r="F228" s="209"/>
      <c r="G228" s="209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1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58</v>
      </c>
      <c r="B229" s="193" t="s">
        <v>432</v>
      </c>
      <c r="C229" s="194" t="s">
        <v>433</v>
      </c>
      <c r="D229" s="195" t="s">
        <v>203</v>
      </c>
      <c r="E229" s="196" t="n">
        <v>3.568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2.53999</v>
      </c>
      <c r="O229" s="196" t="n">
        <f aca="false">ROUND(E229*N229,2)</f>
        <v>9.06</v>
      </c>
      <c r="P229" s="196" t="n">
        <v>0</v>
      </c>
      <c r="Q229" s="196" t="n">
        <f aca="false">ROUND(E229*P229,2)</f>
        <v>0</v>
      </c>
      <c r="R229" s="198" t="s">
        <v>249</v>
      </c>
      <c r="S229" s="198" t="s">
        <v>205</v>
      </c>
      <c r="T229" s="199" t="s">
        <v>206</v>
      </c>
      <c r="U229" s="200" t="n">
        <v>2.304</v>
      </c>
      <c r="V229" s="200" t="n">
        <f aca="false">ROUND(E229*U229,2)</f>
        <v>8.22</v>
      </c>
      <c r="W229" s="200"/>
      <c r="X229" s="200" t="s">
        <v>207</v>
      </c>
      <c r="Y229" s="200" t="s">
        <v>208</v>
      </c>
      <c r="Z229" s="201"/>
      <c r="AA229" s="201"/>
      <c r="AB229" s="201"/>
      <c r="AC229" s="201"/>
      <c r="AD229" s="201"/>
      <c r="AE229" s="201"/>
      <c r="AF229" s="201"/>
      <c r="AG229" s="201" t="s">
        <v>20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2" collapsed="false">
      <c r="A230" s="202"/>
      <c r="B230" s="203"/>
      <c r="C230" s="204" t="s">
        <v>434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21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10" t="str">
        <f aca="false">C230</f>
        <v>táhel, rámových stojek, vzpěr (bez výztuže), s pomocným lešením o výšce podlahy do 1,90 m a pro zatížení do 1,5 kPa,</v>
      </c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2" collapsed="false">
      <c r="A231" s="202"/>
      <c r="B231" s="203"/>
      <c r="C231" s="206" t="s">
        <v>435</v>
      </c>
      <c r="D231" s="207"/>
      <c r="E231" s="208" t="n">
        <v>1.728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1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06" t="s">
        <v>436</v>
      </c>
      <c r="D232" s="207"/>
      <c r="E232" s="208" t="n">
        <v>1.84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21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02"/>
      <c r="B233" s="203"/>
      <c r="C233" s="209"/>
      <c r="D233" s="209"/>
      <c r="E233" s="209"/>
      <c r="F233" s="209"/>
      <c r="G233" s="209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21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59</v>
      </c>
      <c r="B234" s="193" t="s">
        <v>437</v>
      </c>
      <c r="C234" s="194" t="s">
        <v>438</v>
      </c>
      <c r="D234" s="195" t="s">
        <v>254</v>
      </c>
      <c r="E234" s="196" t="n">
        <v>41.44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3808</v>
      </c>
      <c r="O234" s="196" t="n">
        <f aca="false">ROUND(E234*N234,2)</f>
        <v>1.58</v>
      </c>
      <c r="P234" s="196" t="n">
        <v>0</v>
      </c>
      <c r="Q234" s="196" t="n">
        <f aca="false">ROUND(E234*P234,2)</f>
        <v>0</v>
      </c>
      <c r="R234" s="198" t="s">
        <v>249</v>
      </c>
      <c r="S234" s="198" t="s">
        <v>205</v>
      </c>
      <c r="T234" s="199" t="s">
        <v>206</v>
      </c>
      <c r="U234" s="200" t="n">
        <v>0.7</v>
      </c>
      <c r="V234" s="200" t="n">
        <f aca="false">ROUND(E234*U234,2)</f>
        <v>29.01</v>
      </c>
      <c r="W234" s="200"/>
      <c r="X234" s="200" t="s">
        <v>207</v>
      </c>
      <c r="Y234" s="200" t="s">
        <v>208</v>
      </c>
      <c r="Z234" s="201"/>
      <c r="AA234" s="201"/>
      <c r="AB234" s="201"/>
      <c r="AC234" s="201"/>
      <c r="AD234" s="201"/>
      <c r="AE234" s="201"/>
      <c r="AF234" s="201"/>
      <c r="AG234" s="201" t="s">
        <v>20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2" collapsed="false">
      <c r="A235" s="202"/>
      <c r="B235" s="203"/>
      <c r="C235" s="204" t="s">
        <v>439</v>
      </c>
      <c r="D235" s="204"/>
      <c r="E235" s="204"/>
      <c r="F235" s="204"/>
      <c r="G235" s="204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21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10" t="str">
        <f aca="false">C235</f>
        <v>(pilířů), rámových stojek, táhel nebo vzpěr svislých nebo šikmých (odkloněných) o výšce do 4 m včetně vzepření</v>
      </c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2" collapsed="false">
      <c r="A236" s="202"/>
      <c r="B236" s="203"/>
      <c r="C236" s="206" t="s">
        <v>440</v>
      </c>
      <c r="D236" s="207"/>
      <c r="E236" s="208" t="n">
        <v>23.04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21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06" t="s">
        <v>441</v>
      </c>
      <c r="D237" s="207"/>
      <c r="E237" s="208" t="n">
        <v>18.4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1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2" collapsed="false">
      <c r="A238" s="202"/>
      <c r="B238" s="203"/>
      <c r="C238" s="209"/>
      <c r="D238" s="209"/>
      <c r="E238" s="209"/>
      <c r="F238" s="209"/>
      <c r="G238" s="209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1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60</v>
      </c>
      <c r="B239" s="193" t="s">
        <v>442</v>
      </c>
      <c r="C239" s="194" t="s">
        <v>443</v>
      </c>
      <c r="D239" s="195" t="s">
        <v>254</v>
      </c>
      <c r="E239" s="196" t="n">
        <v>41.44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 t="s">
        <v>249</v>
      </c>
      <c r="S239" s="198" t="s">
        <v>205</v>
      </c>
      <c r="T239" s="199" t="s">
        <v>206</v>
      </c>
      <c r="U239" s="200" t="n">
        <v>0.3</v>
      </c>
      <c r="V239" s="200" t="n">
        <f aca="false">ROUND(E239*U239,2)</f>
        <v>12.43</v>
      </c>
      <c r="W239" s="200"/>
      <c r="X239" s="200" t="s">
        <v>207</v>
      </c>
      <c r="Y239" s="200" t="s">
        <v>208</v>
      </c>
      <c r="Z239" s="201"/>
      <c r="AA239" s="201"/>
      <c r="AB239" s="201"/>
      <c r="AC239" s="201"/>
      <c r="AD239" s="201"/>
      <c r="AE239" s="201"/>
      <c r="AF239" s="201"/>
      <c r="AG239" s="201" t="s">
        <v>209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2" collapsed="false">
      <c r="A240" s="202"/>
      <c r="B240" s="203"/>
      <c r="C240" s="204" t="s">
        <v>439</v>
      </c>
      <c r="D240" s="204"/>
      <c r="E240" s="204"/>
      <c r="F240" s="204"/>
      <c r="G240" s="204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21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10" t="str">
        <f aca="false">C240</f>
        <v>(pilířů), rámových stojek, táhel nebo vzpěr svislých nebo šikmých (odkloněných) o výšce do 4 m včetně vzepření</v>
      </c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2" collapsed="false">
      <c r="A241" s="202"/>
      <c r="B241" s="203"/>
      <c r="C241" s="209"/>
      <c r="D241" s="209"/>
      <c r="E241" s="209"/>
      <c r="F241" s="209"/>
      <c r="G241" s="209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1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61</v>
      </c>
      <c r="B242" s="193" t="s">
        <v>444</v>
      </c>
      <c r="C242" s="194" t="s">
        <v>445</v>
      </c>
      <c r="D242" s="195" t="s">
        <v>263</v>
      </c>
      <c r="E242" s="196" t="n">
        <v>0.84664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1.02396</v>
      </c>
      <c r="O242" s="196" t="n">
        <f aca="false">ROUND(E242*N242,2)</f>
        <v>0.87</v>
      </c>
      <c r="P242" s="196" t="n">
        <v>0</v>
      </c>
      <c r="Q242" s="196" t="n">
        <f aca="false">ROUND(E242*P242,2)</f>
        <v>0</v>
      </c>
      <c r="R242" s="198" t="s">
        <v>249</v>
      </c>
      <c r="S242" s="198" t="s">
        <v>205</v>
      </c>
      <c r="T242" s="199" t="s">
        <v>206</v>
      </c>
      <c r="U242" s="200" t="n">
        <v>29.568</v>
      </c>
      <c r="V242" s="200" t="n">
        <f aca="false">ROUND(E242*U242,2)</f>
        <v>25.03</v>
      </c>
      <c r="W242" s="200"/>
      <c r="X242" s="200" t="s">
        <v>207</v>
      </c>
      <c r="Y242" s="200" t="s">
        <v>208</v>
      </c>
      <c r="Z242" s="201"/>
      <c r="AA242" s="201"/>
      <c r="AB242" s="201"/>
      <c r="AC242" s="201"/>
      <c r="AD242" s="201"/>
      <c r="AE242" s="201"/>
      <c r="AF242" s="201"/>
      <c r="AG242" s="201" t="s">
        <v>209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2" collapsed="false">
      <c r="A243" s="202"/>
      <c r="B243" s="203"/>
      <c r="C243" s="204" t="s">
        <v>446</v>
      </c>
      <c r="D243" s="204"/>
      <c r="E243" s="204"/>
      <c r="F243" s="204"/>
      <c r="G243" s="204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21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2" collapsed="false">
      <c r="A244" s="202"/>
      <c r="B244" s="203"/>
      <c r="C244" s="206" t="s">
        <v>447</v>
      </c>
      <c r="D244" s="207"/>
      <c r="E244" s="208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13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06" t="s">
        <v>448</v>
      </c>
      <c r="D245" s="207"/>
      <c r="E245" s="208" t="n">
        <v>0.06777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1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06" t="s">
        <v>449</v>
      </c>
      <c r="D246" s="207"/>
      <c r="E246" s="208" t="n">
        <v>0.24948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213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06" t="s">
        <v>450</v>
      </c>
      <c r="D247" s="207"/>
      <c r="E247" s="208" t="n">
        <v>0.27635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213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06" t="s">
        <v>451</v>
      </c>
      <c r="D248" s="207"/>
      <c r="E248" s="208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21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06" t="s">
        <v>452</v>
      </c>
      <c r="D249" s="207"/>
      <c r="E249" s="208" t="n">
        <v>0.03197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21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06" t="s">
        <v>453</v>
      </c>
      <c r="D250" s="207"/>
      <c r="E250" s="208" t="n">
        <v>0.22108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213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9"/>
      <c r="D251" s="209"/>
      <c r="E251" s="209"/>
      <c r="F251" s="209"/>
      <c r="G251" s="209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21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192" t="n">
        <v>62</v>
      </c>
      <c r="B252" s="193" t="s">
        <v>454</v>
      </c>
      <c r="C252" s="194" t="s">
        <v>455</v>
      </c>
      <c r="D252" s="195" t="s">
        <v>254</v>
      </c>
      <c r="E252" s="196" t="n">
        <v>85.8685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.10091</v>
      </c>
      <c r="O252" s="196" t="n">
        <f aca="false">ROUND(E252*N252,2)</f>
        <v>8.66</v>
      </c>
      <c r="P252" s="196" t="n">
        <v>0</v>
      </c>
      <c r="Q252" s="196" t="n">
        <f aca="false">ROUND(E252*P252,2)</f>
        <v>0</v>
      </c>
      <c r="R252" s="198" t="s">
        <v>249</v>
      </c>
      <c r="S252" s="198" t="s">
        <v>205</v>
      </c>
      <c r="T252" s="199" t="s">
        <v>206</v>
      </c>
      <c r="U252" s="200" t="n">
        <v>0.5209</v>
      </c>
      <c r="V252" s="200" t="n">
        <f aca="false">ROUND(E252*U252,2)</f>
        <v>44.73</v>
      </c>
      <c r="W252" s="200"/>
      <c r="X252" s="200" t="s">
        <v>207</v>
      </c>
      <c r="Y252" s="200" t="s">
        <v>208</v>
      </c>
      <c r="Z252" s="201"/>
      <c r="AA252" s="201"/>
      <c r="AB252" s="201"/>
      <c r="AC252" s="201"/>
      <c r="AD252" s="201"/>
      <c r="AE252" s="201"/>
      <c r="AF252" s="201"/>
      <c r="AG252" s="201" t="s">
        <v>20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true" outlineLevel="2" collapsed="false">
      <c r="A253" s="202"/>
      <c r="B253" s="203"/>
      <c r="C253" s="204" t="s">
        <v>456</v>
      </c>
      <c r="D253" s="204"/>
      <c r="E253" s="204"/>
      <c r="F253" s="204"/>
      <c r="G253" s="204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211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10" t="str">
        <f aca="false">C253</f>
        <v>jednoduché nebo příčky zděné do svislé dřevěné, cihelné, betonové nebo ocelové konstrukce na jakoukoliv maltu vápenocementovou (MVC) nebo cementovou (MC),</v>
      </c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06" t="s">
        <v>457</v>
      </c>
      <c r="D254" s="207"/>
      <c r="E254" s="208" t="n">
        <v>45.13725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21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06" t="s">
        <v>458</v>
      </c>
      <c r="D255" s="207"/>
      <c r="E255" s="208" t="n">
        <v>34.2062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21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02"/>
      <c r="B256" s="203"/>
      <c r="C256" s="206" t="s">
        <v>459</v>
      </c>
      <c r="D256" s="207"/>
      <c r="E256" s="208" t="n">
        <v>6.525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21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09"/>
      <c r="D257" s="209"/>
      <c r="E257" s="209"/>
      <c r="F257" s="209"/>
      <c r="G257" s="209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21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192" t="n">
        <v>63</v>
      </c>
      <c r="B258" s="193" t="s">
        <v>460</v>
      </c>
      <c r="C258" s="194" t="s">
        <v>461</v>
      </c>
      <c r="D258" s="195" t="s">
        <v>254</v>
      </c>
      <c r="E258" s="196" t="n">
        <v>53.1575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.12269</v>
      </c>
      <c r="O258" s="196" t="n">
        <f aca="false">ROUND(E258*N258,2)</f>
        <v>6.52</v>
      </c>
      <c r="P258" s="196" t="n">
        <v>0</v>
      </c>
      <c r="Q258" s="196" t="n">
        <f aca="false">ROUND(E258*P258,2)</f>
        <v>0</v>
      </c>
      <c r="R258" s="198" t="s">
        <v>249</v>
      </c>
      <c r="S258" s="198" t="s">
        <v>205</v>
      </c>
      <c r="T258" s="199" t="s">
        <v>206</v>
      </c>
      <c r="U258" s="200" t="n">
        <v>0.55675</v>
      </c>
      <c r="V258" s="200" t="n">
        <f aca="false">ROUND(E258*U258,2)</f>
        <v>29.6</v>
      </c>
      <c r="W258" s="200"/>
      <c r="X258" s="200" t="s">
        <v>207</v>
      </c>
      <c r="Y258" s="200" t="s">
        <v>208</v>
      </c>
      <c r="Z258" s="201"/>
      <c r="AA258" s="201"/>
      <c r="AB258" s="201"/>
      <c r="AC258" s="201"/>
      <c r="AD258" s="201"/>
      <c r="AE258" s="201"/>
      <c r="AF258" s="201"/>
      <c r="AG258" s="201" t="s">
        <v>20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true" outlineLevel="2" collapsed="false">
      <c r="A259" s="202"/>
      <c r="B259" s="203"/>
      <c r="C259" s="204" t="s">
        <v>456</v>
      </c>
      <c r="D259" s="204"/>
      <c r="E259" s="204"/>
      <c r="F259" s="204"/>
      <c r="G259" s="204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21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10" t="str">
        <f aca="false">C259</f>
        <v>jednoduché nebo příčky zděné do svislé dřevěné, cihelné, betonové nebo ocelové konstrukce na jakoukoliv maltu vápenocementovou (MVC) nebo cementovou (MC),</v>
      </c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2" collapsed="false">
      <c r="A260" s="202"/>
      <c r="B260" s="203"/>
      <c r="C260" s="206" t="s">
        <v>462</v>
      </c>
      <c r="D260" s="207"/>
      <c r="E260" s="208" t="n">
        <v>46.17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21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3" collapsed="false">
      <c r="A261" s="202"/>
      <c r="B261" s="203"/>
      <c r="C261" s="206" t="s">
        <v>463</v>
      </c>
      <c r="D261" s="207"/>
      <c r="E261" s="208" t="n">
        <v>6.9875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21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09"/>
      <c r="D262" s="209"/>
      <c r="E262" s="209"/>
      <c r="F262" s="209"/>
      <c r="G262" s="209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21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64</v>
      </c>
      <c r="B263" s="193" t="s">
        <v>464</v>
      </c>
      <c r="C263" s="194" t="s">
        <v>465</v>
      </c>
      <c r="D263" s="195" t="s">
        <v>254</v>
      </c>
      <c r="E263" s="196" t="n">
        <v>7.65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.04646</v>
      </c>
      <c r="O263" s="196" t="n">
        <f aca="false">ROUND(E263*N263,2)</f>
        <v>0.36</v>
      </c>
      <c r="P263" s="196" t="n">
        <v>0</v>
      </c>
      <c r="Q263" s="196" t="n">
        <f aca="false">ROUND(E263*P263,2)</f>
        <v>0</v>
      </c>
      <c r="R263" s="198" t="s">
        <v>249</v>
      </c>
      <c r="S263" s="198" t="s">
        <v>205</v>
      </c>
      <c r="T263" s="199" t="s">
        <v>206</v>
      </c>
      <c r="U263" s="200" t="n">
        <v>0.51745</v>
      </c>
      <c r="V263" s="200" t="n">
        <f aca="false">ROUND(E263*U263,2)</f>
        <v>3.96</v>
      </c>
      <c r="W263" s="200"/>
      <c r="X263" s="200" t="s">
        <v>207</v>
      </c>
      <c r="Y263" s="200" t="s">
        <v>208</v>
      </c>
      <c r="Z263" s="201"/>
      <c r="AA263" s="201"/>
      <c r="AB263" s="201"/>
      <c r="AC263" s="201"/>
      <c r="AD263" s="201"/>
      <c r="AE263" s="201"/>
      <c r="AF263" s="201"/>
      <c r="AG263" s="201" t="s">
        <v>20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2" collapsed="false">
      <c r="A264" s="202"/>
      <c r="B264" s="203"/>
      <c r="C264" s="204" t="s">
        <v>466</v>
      </c>
      <c r="D264" s="204"/>
      <c r="E264" s="204"/>
      <c r="F264" s="204"/>
      <c r="G264" s="204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21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06" t="s">
        <v>467</v>
      </c>
      <c r="D265" s="207"/>
      <c r="E265" s="208" t="n">
        <v>7.65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21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2" collapsed="false">
      <c r="A266" s="202"/>
      <c r="B266" s="203"/>
      <c r="C266" s="209"/>
      <c r="D266" s="209"/>
      <c r="E266" s="209"/>
      <c r="F266" s="209"/>
      <c r="G266" s="209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14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192" t="n">
        <v>65</v>
      </c>
      <c r="B267" s="193" t="s">
        <v>468</v>
      </c>
      <c r="C267" s="194" t="s">
        <v>469</v>
      </c>
      <c r="D267" s="195" t="s">
        <v>263</v>
      </c>
      <c r="E267" s="196" t="n">
        <v>0.00269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1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8" t="s">
        <v>372</v>
      </c>
      <c r="S267" s="198" t="s">
        <v>205</v>
      </c>
      <c r="T267" s="199" t="s">
        <v>206</v>
      </c>
      <c r="U267" s="200" t="n">
        <v>0</v>
      </c>
      <c r="V267" s="200" t="n">
        <f aca="false">ROUND(E267*U267,2)</f>
        <v>0</v>
      </c>
      <c r="W267" s="200"/>
      <c r="X267" s="200" t="s">
        <v>373</v>
      </c>
      <c r="Y267" s="200" t="s">
        <v>208</v>
      </c>
      <c r="Z267" s="201"/>
      <c r="AA267" s="201"/>
      <c r="AB267" s="201"/>
      <c r="AC267" s="201"/>
      <c r="AD267" s="201"/>
      <c r="AE267" s="201"/>
      <c r="AF267" s="201"/>
      <c r="AG267" s="201" t="s">
        <v>37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2" collapsed="false">
      <c r="A268" s="202"/>
      <c r="B268" s="203"/>
      <c r="C268" s="206" t="s">
        <v>470</v>
      </c>
      <c r="D268" s="207"/>
      <c r="E268" s="208" t="n">
        <v>0.00269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21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09"/>
      <c r="D269" s="209"/>
      <c r="E269" s="209"/>
      <c r="F269" s="209"/>
      <c r="G269" s="209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21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192" t="n">
        <v>66</v>
      </c>
      <c r="B270" s="193" t="s">
        <v>471</v>
      </c>
      <c r="C270" s="194" t="s">
        <v>472</v>
      </c>
      <c r="D270" s="195" t="s">
        <v>263</v>
      </c>
      <c r="E270" s="196" t="n">
        <v>0.01094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6" t="n">
        <v>1</v>
      </c>
      <c r="O270" s="196" t="n">
        <f aca="false">ROUND(E270*N270,2)</f>
        <v>0.01</v>
      </c>
      <c r="P270" s="196" t="n">
        <v>0</v>
      </c>
      <c r="Q270" s="196" t="n">
        <f aca="false">ROUND(E270*P270,2)</f>
        <v>0</v>
      </c>
      <c r="R270" s="198" t="s">
        <v>372</v>
      </c>
      <c r="S270" s="198" t="s">
        <v>205</v>
      </c>
      <c r="T270" s="199" t="s">
        <v>206</v>
      </c>
      <c r="U270" s="200" t="n">
        <v>0</v>
      </c>
      <c r="V270" s="200" t="n">
        <f aca="false">ROUND(E270*U270,2)</f>
        <v>0</v>
      </c>
      <c r="W270" s="200"/>
      <c r="X270" s="200" t="s">
        <v>373</v>
      </c>
      <c r="Y270" s="200" t="s">
        <v>208</v>
      </c>
      <c r="Z270" s="201"/>
      <c r="AA270" s="201"/>
      <c r="AB270" s="201"/>
      <c r="AC270" s="201"/>
      <c r="AD270" s="201"/>
      <c r="AE270" s="201"/>
      <c r="AF270" s="201"/>
      <c r="AG270" s="201" t="s">
        <v>37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2" collapsed="false">
      <c r="A271" s="202"/>
      <c r="B271" s="203"/>
      <c r="C271" s="206" t="s">
        <v>473</v>
      </c>
      <c r="D271" s="207"/>
      <c r="E271" s="208" t="n">
        <v>0.01094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213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2" collapsed="false">
      <c r="A272" s="202"/>
      <c r="B272" s="203"/>
      <c r="C272" s="209"/>
      <c r="D272" s="209"/>
      <c r="E272" s="209"/>
      <c r="F272" s="209"/>
      <c r="G272" s="209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21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2.5" hidden="false" customHeight="false" outlineLevel="1" collapsed="false">
      <c r="A273" s="192" t="n">
        <v>67</v>
      </c>
      <c r="B273" s="193" t="s">
        <v>474</v>
      </c>
      <c r="C273" s="194" t="s">
        <v>475</v>
      </c>
      <c r="D273" s="195" t="s">
        <v>263</v>
      </c>
      <c r="E273" s="196" t="n">
        <v>0.49948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1</v>
      </c>
      <c r="O273" s="196" t="n">
        <f aca="false">ROUND(E273*N273,2)</f>
        <v>0.5</v>
      </c>
      <c r="P273" s="196" t="n">
        <v>0</v>
      </c>
      <c r="Q273" s="196" t="n">
        <f aca="false">ROUND(E273*P273,2)</f>
        <v>0</v>
      </c>
      <c r="R273" s="198" t="s">
        <v>372</v>
      </c>
      <c r="S273" s="198" t="s">
        <v>205</v>
      </c>
      <c r="T273" s="199" t="s">
        <v>206</v>
      </c>
      <c r="U273" s="200" t="n">
        <v>0</v>
      </c>
      <c r="V273" s="200" t="n">
        <f aca="false">ROUND(E273*U273,2)</f>
        <v>0</v>
      </c>
      <c r="W273" s="200"/>
      <c r="X273" s="200" t="s">
        <v>373</v>
      </c>
      <c r="Y273" s="200" t="s">
        <v>208</v>
      </c>
      <c r="Z273" s="201"/>
      <c r="AA273" s="201"/>
      <c r="AB273" s="201"/>
      <c r="AC273" s="201"/>
      <c r="AD273" s="201"/>
      <c r="AE273" s="201"/>
      <c r="AF273" s="201"/>
      <c r="AG273" s="201" t="s">
        <v>37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06" t="s">
        <v>476</v>
      </c>
      <c r="D274" s="207"/>
      <c r="E274" s="208" t="n">
        <v>0.49948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21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2" collapsed="false">
      <c r="A275" s="202"/>
      <c r="B275" s="203"/>
      <c r="C275" s="209"/>
      <c r="D275" s="209"/>
      <c r="E275" s="209"/>
      <c r="F275" s="209"/>
      <c r="G275" s="209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21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192" t="n">
        <v>68</v>
      </c>
      <c r="B276" s="193" t="s">
        <v>477</v>
      </c>
      <c r="C276" s="194" t="s">
        <v>478</v>
      </c>
      <c r="D276" s="195" t="s">
        <v>367</v>
      </c>
      <c r="E276" s="196" t="n">
        <v>1.01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.063</v>
      </c>
      <c r="O276" s="196" t="n">
        <f aca="false">ROUND(E276*N276,2)</f>
        <v>0.06</v>
      </c>
      <c r="P276" s="196" t="n">
        <v>0</v>
      </c>
      <c r="Q276" s="196" t="n">
        <f aca="false">ROUND(E276*P276,2)</f>
        <v>0</v>
      </c>
      <c r="R276" s="198" t="s">
        <v>372</v>
      </c>
      <c r="S276" s="198" t="s">
        <v>205</v>
      </c>
      <c r="T276" s="199" t="s">
        <v>206</v>
      </c>
      <c r="U276" s="200" t="n">
        <v>0</v>
      </c>
      <c r="V276" s="200" t="n">
        <f aca="false">ROUND(E276*U276,2)</f>
        <v>0</v>
      </c>
      <c r="W276" s="200"/>
      <c r="X276" s="200" t="s">
        <v>373</v>
      </c>
      <c r="Y276" s="200" t="s">
        <v>208</v>
      </c>
      <c r="Z276" s="201"/>
      <c r="AA276" s="201"/>
      <c r="AB276" s="201"/>
      <c r="AC276" s="201"/>
      <c r="AD276" s="201"/>
      <c r="AE276" s="201"/>
      <c r="AF276" s="201"/>
      <c r="AG276" s="201" t="s">
        <v>374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2" collapsed="false">
      <c r="A277" s="202"/>
      <c r="B277" s="203"/>
      <c r="C277" s="206" t="s">
        <v>479</v>
      </c>
      <c r="D277" s="207"/>
      <c r="E277" s="208" t="n">
        <v>1.01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213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2" collapsed="false">
      <c r="A278" s="202"/>
      <c r="B278" s="203"/>
      <c r="C278" s="209"/>
      <c r="D278" s="209"/>
      <c r="E278" s="209"/>
      <c r="F278" s="209"/>
      <c r="G278" s="209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214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192" t="n">
        <v>69</v>
      </c>
      <c r="B279" s="193" t="s">
        <v>480</v>
      </c>
      <c r="C279" s="194" t="s">
        <v>481</v>
      </c>
      <c r="D279" s="195" t="s">
        <v>367</v>
      </c>
      <c r="E279" s="196" t="n">
        <v>1.01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.105</v>
      </c>
      <c r="O279" s="196" t="n">
        <f aca="false">ROUND(E279*N279,2)</f>
        <v>0.11</v>
      </c>
      <c r="P279" s="196" t="n">
        <v>0</v>
      </c>
      <c r="Q279" s="196" t="n">
        <f aca="false">ROUND(E279*P279,2)</f>
        <v>0</v>
      </c>
      <c r="R279" s="198" t="s">
        <v>372</v>
      </c>
      <c r="S279" s="198" t="s">
        <v>205</v>
      </c>
      <c r="T279" s="199" t="s">
        <v>206</v>
      </c>
      <c r="U279" s="200" t="n">
        <v>0</v>
      </c>
      <c r="V279" s="200" t="n">
        <f aca="false">ROUND(E279*U279,2)</f>
        <v>0</v>
      </c>
      <c r="W279" s="200"/>
      <c r="X279" s="200" t="s">
        <v>373</v>
      </c>
      <c r="Y279" s="200" t="s">
        <v>208</v>
      </c>
      <c r="Z279" s="201"/>
      <c r="AA279" s="201"/>
      <c r="AB279" s="201"/>
      <c r="AC279" s="201"/>
      <c r="AD279" s="201"/>
      <c r="AE279" s="201"/>
      <c r="AF279" s="201"/>
      <c r="AG279" s="201" t="s">
        <v>37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2" collapsed="false">
      <c r="A280" s="202"/>
      <c r="B280" s="203"/>
      <c r="C280" s="206" t="s">
        <v>482</v>
      </c>
      <c r="D280" s="207"/>
      <c r="E280" s="208" t="n">
        <v>1.01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21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2" collapsed="false">
      <c r="A281" s="202"/>
      <c r="B281" s="203"/>
      <c r="C281" s="209"/>
      <c r="D281" s="209"/>
      <c r="E281" s="209"/>
      <c r="F281" s="209"/>
      <c r="G281" s="209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21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0" collapsed="false">
      <c r="A282" s="184" t="s">
        <v>199</v>
      </c>
      <c r="B282" s="185" t="s">
        <v>89</v>
      </c>
      <c r="C282" s="186" t="s">
        <v>90</v>
      </c>
      <c r="D282" s="187"/>
      <c r="E282" s="188"/>
      <c r="F282" s="189"/>
      <c r="G282" s="189" t="n">
        <f aca="false">SUMIF(AG283:AG347,"&lt;&gt;NOR",G283:G347)</f>
        <v>0</v>
      </c>
      <c r="H282" s="189"/>
      <c r="I282" s="189" t="n">
        <f aca="false">SUM(I283:I347)</f>
        <v>0</v>
      </c>
      <c r="J282" s="189"/>
      <c r="K282" s="189" t="n">
        <f aca="false">SUM(K283:K347)</f>
        <v>0</v>
      </c>
      <c r="L282" s="189"/>
      <c r="M282" s="189" t="n">
        <f aca="false">SUM(M283:M347)</f>
        <v>0</v>
      </c>
      <c r="N282" s="188"/>
      <c r="O282" s="188" t="n">
        <f aca="false">SUM(O283:O347)</f>
        <v>106.96</v>
      </c>
      <c r="P282" s="188"/>
      <c r="Q282" s="188" t="n">
        <f aca="false">SUM(Q283:Q347)</f>
        <v>0</v>
      </c>
      <c r="R282" s="189"/>
      <c r="S282" s="189"/>
      <c r="T282" s="190"/>
      <c r="U282" s="191"/>
      <c r="V282" s="191" t="n">
        <f aca="false">SUM(V283:V347)</f>
        <v>603.01</v>
      </c>
      <c r="W282" s="191"/>
      <c r="X282" s="191"/>
      <c r="Y282" s="191"/>
      <c r="AG282" s="0" t="s">
        <v>200</v>
      </c>
    </row>
    <row r="283" customFormat="false" ht="22.5" hidden="false" customHeight="false" outlineLevel="1" collapsed="false">
      <c r="A283" s="192" t="n">
        <v>70</v>
      </c>
      <c r="B283" s="193" t="s">
        <v>483</v>
      </c>
      <c r="C283" s="194" t="s">
        <v>484</v>
      </c>
      <c r="D283" s="195" t="s">
        <v>254</v>
      </c>
      <c r="E283" s="196" t="n">
        <v>173.3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6" t="n">
        <v>0.32687</v>
      </c>
      <c r="O283" s="196" t="n">
        <f aca="false">ROUND(E283*N283,2)</f>
        <v>56.65</v>
      </c>
      <c r="P283" s="196" t="n">
        <v>0</v>
      </c>
      <c r="Q283" s="196" t="n">
        <f aca="false">ROUND(E283*P283,2)</f>
        <v>0</v>
      </c>
      <c r="R283" s="198" t="s">
        <v>249</v>
      </c>
      <c r="S283" s="198" t="s">
        <v>205</v>
      </c>
      <c r="T283" s="199" t="s">
        <v>206</v>
      </c>
      <c r="U283" s="200" t="n">
        <v>1.2204</v>
      </c>
      <c r="V283" s="200" t="n">
        <f aca="false">ROUND(E283*U283,2)</f>
        <v>211.5</v>
      </c>
      <c r="W283" s="200"/>
      <c r="X283" s="200" t="s">
        <v>207</v>
      </c>
      <c r="Y283" s="200" t="s">
        <v>208</v>
      </c>
      <c r="Z283" s="201"/>
      <c r="AA283" s="201"/>
      <c r="AB283" s="201"/>
      <c r="AC283" s="201"/>
      <c r="AD283" s="201"/>
      <c r="AE283" s="201"/>
      <c r="AF283" s="201"/>
      <c r="AG283" s="201" t="s">
        <v>209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33.75" hidden="false" customHeight="true" outlineLevel="2" collapsed="false">
      <c r="A284" s="202"/>
      <c r="B284" s="203"/>
      <c r="C284" s="204" t="s">
        <v>485</v>
      </c>
      <c r="D284" s="204"/>
      <c r="E284" s="204"/>
      <c r="F284" s="204"/>
      <c r="G284" s="204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211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10" t="str">
        <f aca="false">C284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2" collapsed="false">
      <c r="A285" s="202"/>
      <c r="B285" s="203"/>
      <c r="C285" s="206" t="s">
        <v>486</v>
      </c>
      <c r="D285" s="207"/>
      <c r="E285" s="208" t="n">
        <v>173.3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213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2" collapsed="false">
      <c r="A286" s="202"/>
      <c r="B286" s="203"/>
      <c r="C286" s="209"/>
      <c r="D286" s="209"/>
      <c r="E286" s="209"/>
      <c r="F286" s="209"/>
      <c r="G286" s="209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21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22.5" hidden="false" customHeight="false" outlineLevel="1" collapsed="false">
      <c r="A287" s="192" t="n">
        <v>71</v>
      </c>
      <c r="B287" s="193" t="s">
        <v>487</v>
      </c>
      <c r="C287" s="194" t="s">
        <v>488</v>
      </c>
      <c r="D287" s="195" t="s">
        <v>254</v>
      </c>
      <c r="E287" s="196" t="n">
        <v>58.025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.35584</v>
      </c>
      <c r="O287" s="196" t="n">
        <f aca="false">ROUND(E287*N287,2)</f>
        <v>20.65</v>
      </c>
      <c r="P287" s="196" t="n">
        <v>0</v>
      </c>
      <c r="Q287" s="196" t="n">
        <f aca="false">ROUND(E287*P287,2)</f>
        <v>0</v>
      </c>
      <c r="R287" s="198" t="s">
        <v>249</v>
      </c>
      <c r="S287" s="198" t="s">
        <v>205</v>
      </c>
      <c r="T287" s="199" t="s">
        <v>206</v>
      </c>
      <c r="U287" s="200" t="n">
        <v>1.267</v>
      </c>
      <c r="V287" s="200" t="n">
        <f aca="false">ROUND(E287*U287,2)</f>
        <v>73.52</v>
      </c>
      <c r="W287" s="200"/>
      <c r="X287" s="200" t="s">
        <v>207</v>
      </c>
      <c r="Y287" s="200" t="s">
        <v>208</v>
      </c>
      <c r="Z287" s="201"/>
      <c r="AA287" s="201"/>
      <c r="AB287" s="201"/>
      <c r="AC287" s="201"/>
      <c r="AD287" s="201"/>
      <c r="AE287" s="201"/>
      <c r="AF287" s="201"/>
      <c r="AG287" s="201" t="s">
        <v>209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33.75" hidden="false" customHeight="true" outlineLevel="2" collapsed="false">
      <c r="A288" s="202"/>
      <c r="B288" s="203"/>
      <c r="C288" s="204" t="s">
        <v>485</v>
      </c>
      <c r="D288" s="204"/>
      <c r="E288" s="204"/>
      <c r="F288" s="204"/>
      <c r="G288" s="204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21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10" t="str">
        <f aca="false">C288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2" collapsed="false">
      <c r="A289" s="202"/>
      <c r="B289" s="203"/>
      <c r="C289" s="206" t="s">
        <v>489</v>
      </c>
      <c r="D289" s="207"/>
      <c r="E289" s="208" t="n">
        <v>58.025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21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09"/>
      <c r="D290" s="209"/>
      <c r="E290" s="209"/>
      <c r="F290" s="209"/>
      <c r="G290" s="209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214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72</v>
      </c>
      <c r="B291" s="193" t="s">
        <v>490</v>
      </c>
      <c r="C291" s="194" t="s">
        <v>491</v>
      </c>
      <c r="D291" s="195" t="s">
        <v>254</v>
      </c>
      <c r="E291" s="196" t="n">
        <v>224.825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.00552</v>
      </c>
      <c r="O291" s="196" t="n">
        <f aca="false">ROUND(E291*N291,2)</f>
        <v>1.24</v>
      </c>
      <c r="P291" s="196" t="n">
        <v>0</v>
      </c>
      <c r="Q291" s="196" t="n">
        <f aca="false">ROUND(E291*P291,2)</f>
        <v>0</v>
      </c>
      <c r="R291" s="198" t="s">
        <v>249</v>
      </c>
      <c r="S291" s="198" t="s">
        <v>205</v>
      </c>
      <c r="T291" s="199" t="s">
        <v>206</v>
      </c>
      <c r="U291" s="200" t="n">
        <v>0.573</v>
      </c>
      <c r="V291" s="200" t="n">
        <f aca="false">ROUND(E291*U291,2)</f>
        <v>128.82</v>
      </c>
      <c r="W291" s="200"/>
      <c r="X291" s="200" t="s">
        <v>207</v>
      </c>
      <c r="Y291" s="200" t="s">
        <v>208</v>
      </c>
      <c r="Z291" s="201"/>
      <c r="AA291" s="201"/>
      <c r="AB291" s="201"/>
      <c r="AC291" s="201"/>
      <c r="AD291" s="201"/>
      <c r="AE291" s="201"/>
      <c r="AF291" s="201"/>
      <c r="AG291" s="201" t="s">
        <v>209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2" collapsed="false">
      <c r="A292" s="202"/>
      <c r="B292" s="203"/>
      <c r="C292" s="204" t="s">
        <v>492</v>
      </c>
      <c r="D292" s="204"/>
      <c r="E292" s="204"/>
      <c r="F292" s="204"/>
      <c r="G292" s="204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21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10" t="str">
        <f aca="false">C292</f>
        <v>výšky do 4 m se zesílením dna bednění podle hodnoty zatížení betonovou směsí a výztuží. Bez pomocného lešení.</v>
      </c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2" collapsed="false">
      <c r="A293" s="202"/>
      <c r="B293" s="203"/>
      <c r="C293" s="206" t="s">
        <v>486</v>
      </c>
      <c r="D293" s="207"/>
      <c r="E293" s="208" t="n">
        <v>173.3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21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3" collapsed="false">
      <c r="A294" s="202"/>
      <c r="B294" s="203"/>
      <c r="C294" s="206" t="s">
        <v>493</v>
      </c>
      <c r="D294" s="207"/>
      <c r="E294" s="208" t="n">
        <v>51.525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21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2" collapsed="false">
      <c r="A295" s="202"/>
      <c r="B295" s="203"/>
      <c r="C295" s="209"/>
      <c r="D295" s="209"/>
      <c r="E295" s="209"/>
      <c r="F295" s="209"/>
      <c r="G295" s="209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214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73</v>
      </c>
      <c r="B296" s="193" t="s">
        <v>494</v>
      </c>
      <c r="C296" s="194" t="s">
        <v>495</v>
      </c>
      <c r="D296" s="195" t="s">
        <v>254</v>
      </c>
      <c r="E296" s="196" t="n">
        <v>224.825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 t="s">
        <v>249</v>
      </c>
      <c r="S296" s="198" t="s">
        <v>205</v>
      </c>
      <c r="T296" s="199" t="s">
        <v>206</v>
      </c>
      <c r="U296" s="200" t="n">
        <v>0.19</v>
      </c>
      <c r="V296" s="200" t="n">
        <f aca="false">ROUND(E296*U296,2)</f>
        <v>42.72</v>
      </c>
      <c r="W296" s="200"/>
      <c r="X296" s="200" t="s">
        <v>207</v>
      </c>
      <c r="Y296" s="200" t="s">
        <v>208</v>
      </c>
      <c r="Z296" s="201"/>
      <c r="AA296" s="201"/>
      <c r="AB296" s="201"/>
      <c r="AC296" s="201"/>
      <c r="AD296" s="201"/>
      <c r="AE296" s="201"/>
      <c r="AF296" s="201"/>
      <c r="AG296" s="201" t="s">
        <v>209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2" collapsed="false">
      <c r="A297" s="202"/>
      <c r="B297" s="203"/>
      <c r="C297" s="204" t="s">
        <v>492</v>
      </c>
      <c r="D297" s="204"/>
      <c r="E297" s="204"/>
      <c r="F297" s="204"/>
      <c r="G297" s="204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21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10" t="str">
        <f aca="false">C297</f>
        <v>výšky do 4 m se zesílením dna bednění podle hodnoty zatížení betonovou směsí a výztuží. Bez pomocného lešení.</v>
      </c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2" collapsed="false">
      <c r="A298" s="202"/>
      <c r="B298" s="203"/>
      <c r="C298" s="209"/>
      <c r="D298" s="209"/>
      <c r="E298" s="209"/>
      <c r="F298" s="209"/>
      <c r="G298" s="209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21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74</v>
      </c>
      <c r="B299" s="193" t="s">
        <v>496</v>
      </c>
      <c r="C299" s="194" t="s">
        <v>497</v>
      </c>
      <c r="D299" s="195" t="s">
        <v>263</v>
      </c>
      <c r="E299" s="196" t="n">
        <v>1.18314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1.05126</v>
      </c>
      <c r="O299" s="196" t="n">
        <f aca="false">ROUND(E299*N299,2)</f>
        <v>1.24</v>
      </c>
      <c r="P299" s="196" t="n">
        <v>0</v>
      </c>
      <c r="Q299" s="196" t="n">
        <f aca="false">ROUND(E299*P299,2)</f>
        <v>0</v>
      </c>
      <c r="R299" s="198" t="s">
        <v>249</v>
      </c>
      <c r="S299" s="198" t="s">
        <v>205</v>
      </c>
      <c r="T299" s="199" t="s">
        <v>206</v>
      </c>
      <c r="U299" s="200" t="n">
        <v>15.211</v>
      </c>
      <c r="V299" s="200" t="n">
        <f aca="false">ROUND(E299*U299,2)</f>
        <v>18</v>
      </c>
      <c r="W299" s="200"/>
      <c r="X299" s="200" t="s">
        <v>207</v>
      </c>
      <c r="Y299" s="200" t="s">
        <v>208</v>
      </c>
      <c r="Z299" s="201"/>
      <c r="AA299" s="201"/>
      <c r="AB299" s="201"/>
      <c r="AC299" s="201"/>
      <c r="AD299" s="201"/>
      <c r="AE299" s="201"/>
      <c r="AF299" s="201"/>
      <c r="AG299" s="201" t="s">
        <v>20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33.75" hidden="false" customHeight="true" outlineLevel="2" collapsed="false">
      <c r="A300" s="202"/>
      <c r="B300" s="203"/>
      <c r="C300" s="204" t="s">
        <v>498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21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10" t="str">
        <f aca="false">C30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02"/>
      <c r="B301" s="203"/>
      <c r="C301" s="206" t="s">
        <v>499</v>
      </c>
      <c r="D301" s="207"/>
      <c r="E301" s="208" t="n">
        <v>0.91199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21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06" t="s">
        <v>500</v>
      </c>
      <c r="D302" s="207"/>
      <c r="E302" s="208" t="n">
        <v>0.27115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21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2" collapsed="false">
      <c r="A303" s="202"/>
      <c r="B303" s="203"/>
      <c r="C303" s="209"/>
      <c r="D303" s="209"/>
      <c r="E303" s="209"/>
      <c r="F303" s="209"/>
      <c r="G303" s="209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21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2.5" hidden="false" customHeight="false" outlineLevel="1" collapsed="false">
      <c r="A304" s="192" t="n">
        <v>75</v>
      </c>
      <c r="B304" s="193" t="s">
        <v>501</v>
      </c>
      <c r="C304" s="194" t="s">
        <v>502</v>
      </c>
      <c r="D304" s="195" t="s">
        <v>263</v>
      </c>
      <c r="E304" s="196" t="n">
        <v>0.1226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.01663</v>
      </c>
      <c r="O304" s="196" t="n">
        <f aca="false">ROUND(E304*N304,2)</f>
        <v>0</v>
      </c>
      <c r="P304" s="196" t="n">
        <v>0</v>
      </c>
      <c r="Q304" s="196" t="n">
        <f aca="false">ROUND(E304*P304,2)</f>
        <v>0</v>
      </c>
      <c r="R304" s="198" t="s">
        <v>249</v>
      </c>
      <c r="S304" s="198" t="s">
        <v>205</v>
      </c>
      <c r="T304" s="199" t="s">
        <v>206</v>
      </c>
      <c r="U304" s="200" t="n">
        <v>16.583</v>
      </c>
      <c r="V304" s="200" t="n">
        <f aca="false">ROUND(E304*U304,2)</f>
        <v>2.03</v>
      </c>
      <c r="W304" s="200"/>
      <c r="X304" s="200" t="s">
        <v>207</v>
      </c>
      <c r="Y304" s="200" t="s">
        <v>208</v>
      </c>
      <c r="Z304" s="201"/>
      <c r="AA304" s="201"/>
      <c r="AB304" s="201"/>
      <c r="AC304" s="201"/>
      <c r="AD304" s="201"/>
      <c r="AE304" s="201"/>
      <c r="AF304" s="201"/>
      <c r="AG304" s="201" t="s">
        <v>209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2" collapsed="false">
      <c r="A305" s="202"/>
      <c r="B305" s="203"/>
      <c r="C305" s="204" t="s">
        <v>503</v>
      </c>
      <c r="D305" s="204"/>
      <c r="E305" s="204"/>
      <c r="F305" s="204"/>
      <c r="G305" s="204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21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2" collapsed="false">
      <c r="A306" s="202"/>
      <c r="B306" s="203"/>
      <c r="C306" s="206" t="s">
        <v>504</v>
      </c>
      <c r="D306" s="207"/>
      <c r="E306" s="208" t="n">
        <v>0.1226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21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09"/>
      <c r="D307" s="209"/>
      <c r="E307" s="209"/>
      <c r="F307" s="209"/>
      <c r="G307" s="209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214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22.5" hidden="false" customHeight="false" outlineLevel="1" collapsed="false">
      <c r="A308" s="192" t="n">
        <v>76</v>
      </c>
      <c r="B308" s="193" t="s">
        <v>505</v>
      </c>
      <c r="C308" s="194" t="s">
        <v>506</v>
      </c>
      <c r="D308" s="195" t="s">
        <v>263</v>
      </c>
      <c r="E308" s="196" t="n">
        <v>2.2464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6" t="n">
        <v>0.01188</v>
      </c>
      <c r="O308" s="196" t="n">
        <f aca="false">ROUND(E308*N308,2)</f>
        <v>0.03</v>
      </c>
      <c r="P308" s="196" t="n">
        <v>0</v>
      </c>
      <c r="Q308" s="196" t="n">
        <f aca="false">ROUND(E308*P308,2)</f>
        <v>0</v>
      </c>
      <c r="R308" s="198" t="s">
        <v>249</v>
      </c>
      <c r="S308" s="198" t="s">
        <v>205</v>
      </c>
      <c r="T308" s="199" t="s">
        <v>206</v>
      </c>
      <c r="U308" s="200" t="n">
        <v>15.433</v>
      </c>
      <c r="V308" s="200" t="n">
        <f aca="false">ROUND(E308*U308,2)</f>
        <v>34.67</v>
      </c>
      <c r="W308" s="200"/>
      <c r="X308" s="200" t="s">
        <v>207</v>
      </c>
      <c r="Y308" s="200" t="s">
        <v>208</v>
      </c>
      <c r="Z308" s="201"/>
      <c r="AA308" s="201"/>
      <c r="AB308" s="201"/>
      <c r="AC308" s="201"/>
      <c r="AD308" s="201"/>
      <c r="AE308" s="201"/>
      <c r="AF308" s="201"/>
      <c r="AG308" s="201" t="s">
        <v>20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true" outlineLevel="2" collapsed="false">
      <c r="A309" s="202"/>
      <c r="B309" s="203"/>
      <c r="C309" s="204" t="s">
        <v>503</v>
      </c>
      <c r="D309" s="204"/>
      <c r="E309" s="204"/>
      <c r="F309" s="204"/>
      <c r="G309" s="204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21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2" collapsed="false">
      <c r="A310" s="202"/>
      <c r="B310" s="203"/>
      <c r="C310" s="206" t="s">
        <v>507</v>
      </c>
      <c r="D310" s="207"/>
      <c r="E310" s="208" t="n">
        <v>2.2464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21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2" collapsed="false">
      <c r="A311" s="202"/>
      <c r="B311" s="203"/>
      <c r="C311" s="209"/>
      <c r="D311" s="209"/>
      <c r="E311" s="209"/>
      <c r="F311" s="209"/>
      <c r="G311" s="209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214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77</v>
      </c>
      <c r="B312" s="193" t="s">
        <v>508</v>
      </c>
      <c r="C312" s="194" t="s">
        <v>509</v>
      </c>
      <c r="D312" s="195" t="s">
        <v>203</v>
      </c>
      <c r="E312" s="196" t="n">
        <v>8.4194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2.52511</v>
      </c>
      <c r="O312" s="196" t="n">
        <f aca="false">ROUND(E312*N312,2)</f>
        <v>21.26</v>
      </c>
      <c r="P312" s="196" t="n">
        <v>0</v>
      </c>
      <c r="Q312" s="196" t="n">
        <f aca="false">ROUND(E312*P312,2)</f>
        <v>0</v>
      </c>
      <c r="R312" s="198" t="s">
        <v>249</v>
      </c>
      <c r="S312" s="198" t="s">
        <v>205</v>
      </c>
      <c r="T312" s="199" t="s">
        <v>206</v>
      </c>
      <c r="U312" s="200" t="n">
        <v>1.448</v>
      </c>
      <c r="V312" s="200" t="n">
        <f aca="false">ROUND(E312*U312,2)</f>
        <v>12.19</v>
      </c>
      <c r="W312" s="200"/>
      <c r="X312" s="200" t="s">
        <v>207</v>
      </c>
      <c r="Y312" s="200" t="s">
        <v>208</v>
      </c>
      <c r="Z312" s="201"/>
      <c r="AA312" s="201"/>
      <c r="AB312" s="201"/>
      <c r="AC312" s="201"/>
      <c r="AD312" s="201"/>
      <c r="AE312" s="201"/>
      <c r="AF312" s="201"/>
      <c r="AG312" s="201" t="s">
        <v>209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2" collapsed="false">
      <c r="A313" s="202"/>
      <c r="B313" s="203"/>
      <c r="C313" s="206" t="s">
        <v>510</v>
      </c>
      <c r="D313" s="207"/>
      <c r="E313" s="208" t="n">
        <v>1.472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21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06" t="s">
        <v>511</v>
      </c>
      <c r="D314" s="207"/>
      <c r="E314" s="208" t="n">
        <v>0.552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21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06" t="s">
        <v>512</v>
      </c>
      <c r="D315" s="207"/>
      <c r="E315" s="208" t="n">
        <v>2.79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21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06" t="s">
        <v>513</v>
      </c>
      <c r="D316" s="207"/>
      <c r="E316" s="208" t="n">
        <v>2.3184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213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3" collapsed="false">
      <c r="A317" s="202"/>
      <c r="B317" s="203"/>
      <c r="C317" s="206" t="s">
        <v>514</v>
      </c>
      <c r="D317" s="207"/>
      <c r="E317" s="208" t="n">
        <v>1.287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213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2" collapsed="false">
      <c r="A318" s="202"/>
      <c r="B318" s="203"/>
      <c r="C318" s="209"/>
      <c r="D318" s="209"/>
      <c r="E318" s="209"/>
      <c r="F318" s="209"/>
      <c r="G318" s="209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21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78</v>
      </c>
      <c r="B319" s="193" t="s">
        <v>515</v>
      </c>
      <c r="C319" s="194" t="s">
        <v>516</v>
      </c>
      <c r="D319" s="195" t="s">
        <v>254</v>
      </c>
      <c r="E319" s="196" t="n">
        <v>24.6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6" t="n">
        <v>0.00782</v>
      </c>
      <c r="O319" s="196" t="n">
        <f aca="false">ROUND(E319*N319,2)</f>
        <v>0.19</v>
      </c>
      <c r="P319" s="196" t="n">
        <v>0</v>
      </c>
      <c r="Q319" s="196" t="n">
        <f aca="false">ROUND(E319*P319,2)</f>
        <v>0</v>
      </c>
      <c r="R319" s="198" t="s">
        <v>249</v>
      </c>
      <c r="S319" s="198" t="s">
        <v>205</v>
      </c>
      <c r="T319" s="199" t="s">
        <v>206</v>
      </c>
      <c r="U319" s="200" t="n">
        <v>0.79</v>
      </c>
      <c r="V319" s="200" t="n">
        <f aca="false">ROUND(E319*U319,2)</f>
        <v>19.43</v>
      </c>
      <c r="W319" s="200"/>
      <c r="X319" s="200" t="s">
        <v>207</v>
      </c>
      <c r="Y319" s="200" t="s">
        <v>208</v>
      </c>
      <c r="Z319" s="201"/>
      <c r="AA319" s="201"/>
      <c r="AB319" s="201"/>
      <c r="AC319" s="201"/>
      <c r="AD319" s="201"/>
      <c r="AE319" s="201"/>
      <c r="AF319" s="201"/>
      <c r="AG319" s="201" t="s">
        <v>20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2" collapsed="false">
      <c r="A320" s="202"/>
      <c r="B320" s="203"/>
      <c r="C320" s="206" t="s">
        <v>517</v>
      </c>
      <c r="D320" s="207"/>
      <c r="E320" s="208" t="n">
        <v>3.36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21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06" t="s">
        <v>518</v>
      </c>
      <c r="D321" s="207"/>
      <c r="E321" s="208" t="n">
        <v>3.36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213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06" t="s">
        <v>519</v>
      </c>
      <c r="D322" s="207"/>
      <c r="E322" s="208" t="n">
        <v>9.3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213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3" collapsed="false">
      <c r="A323" s="202"/>
      <c r="B323" s="203"/>
      <c r="C323" s="206" t="s">
        <v>520</v>
      </c>
      <c r="D323" s="207"/>
      <c r="E323" s="208" t="n">
        <v>8.58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21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09"/>
      <c r="D324" s="209"/>
      <c r="E324" s="209"/>
      <c r="F324" s="209"/>
      <c r="G324" s="209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214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79</v>
      </c>
      <c r="B325" s="193" t="s">
        <v>521</v>
      </c>
      <c r="C325" s="194" t="s">
        <v>522</v>
      </c>
      <c r="D325" s="195" t="s">
        <v>254</v>
      </c>
      <c r="E325" s="196" t="n">
        <v>24.6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0</v>
      </c>
      <c r="O325" s="196" t="n">
        <f aca="false">ROUND(E325*N325,2)</f>
        <v>0</v>
      </c>
      <c r="P325" s="196" t="n">
        <v>0</v>
      </c>
      <c r="Q325" s="196" t="n">
        <f aca="false">ROUND(E325*P325,2)</f>
        <v>0</v>
      </c>
      <c r="R325" s="198" t="s">
        <v>249</v>
      </c>
      <c r="S325" s="198" t="s">
        <v>205</v>
      </c>
      <c r="T325" s="199" t="s">
        <v>206</v>
      </c>
      <c r="U325" s="200" t="n">
        <v>0.24</v>
      </c>
      <c r="V325" s="200" t="n">
        <f aca="false">ROUND(E325*U325,2)</f>
        <v>5.9</v>
      </c>
      <c r="W325" s="200"/>
      <c r="X325" s="200" t="s">
        <v>207</v>
      </c>
      <c r="Y325" s="200" t="s">
        <v>208</v>
      </c>
      <c r="Z325" s="201"/>
      <c r="AA325" s="201"/>
      <c r="AB325" s="201"/>
      <c r="AC325" s="201"/>
      <c r="AD325" s="201"/>
      <c r="AE325" s="201"/>
      <c r="AF325" s="201"/>
      <c r="AG325" s="201" t="s">
        <v>209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2" collapsed="false">
      <c r="A326" s="202"/>
      <c r="B326" s="203"/>
      <c r="C326" s="211"/>
      <c r="D326" s="211"/>
      <c r="E326" s="211"/>
      <c r="F326" s="211"/>
      <c r="G326" s="211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21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80</v>
      </c>
      <c r="B327" s="193" t="s">
        <v>523</v>
      </c>
      <c r="C327" s="194" t="s">
        <v>524</v>
      </c>
      <c r="D327" s="195" t="s">
        <v>357</v>
      </c>
      <c r="E327" s="196" t="n">
        <v>55.2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0.03558</v>
      </c>
      <c r="O327" s="196" t="n">
        <f aca="false">ROUND(E327*N327,2)</f>
        <v>1.96</v>
      </c>
      <c r="P327" s="196" t="n">
        <v>0</v>
      </c>
      <c r="Q327" s="196" t="n">
        <f aca="false">ROUND(E327*P327,2)</f>
        <v>0</v>
      </c>
      <c r="R327" s="198" t="s">
        <v>249</v>
      </c>
      <c r="S327" s="198" t="s">
        <v>205</v>
      </c>
      <c r="T327" s="199" t="s">
        <v>206</v>
      </c>
      <c r="U327" s="200" t="n">
        <v>0.4</v>
      </c>
      <c r="V327" s="200" t="n">
        <f aca="false">ROUND(E327*U327,2)</f>
        <v>22.08</v>
      </c>
      <c r="W327" s="200"/>
      <c r="X327" s="200" t="s">
        <v>207</v>
      </c>
      <c r="Y327" s="200" t="s">
        <v>208</v>
      </c>
      <c r="Z327" s="201"/>
      <c r="AA327" s="201"/>
      <c r="AB327" s="201"/>
      <c r="AC327" s="201"/>
      <c r="AD327" s="201"/>
      <c r="AE327" s="201"/>
      <c r="AF327" s="201"/>
      <c r="AG327" s="201" t="s">
        <v>20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02"/>
      <c r="B328" s="203"/>
      <c r="C328" s="206" t="s">
        <v>525</v>
      </c>
      <c r="D328" s="207"/>
      <c r="E328" s="208" t="n">
        <v>55.2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213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2" collapsed="false">
      <c r="A329" s="202"/>
      <c r="B329" s="203"/>
      <c r="C329" s="209"/>
      <c r="D329" s="209"/>
      <c r="E329" s="209"/>
      <c r="F329" s="209"/>
      <c r="G329" s="209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214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81</v>
      </c>
      <c r="B330" s="193" t="s">
        <v>526</v>
      </c>
      <c r="C330" s="194" t="s">
        <v>527</v>
      </c>
      <c r="D330" s="195" t="s">
        <v>263</v>
      </c>
      <c r="E330" s="196" t="n">
        <v>1.16188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1.01665</v>
      </c>
      <c r="O330" s="196" t="n">
        <f aca="false">ROUND(E330*N330,2)</f>
        <v>1.18</v>
      </c>
      <c r="P330" s="196" t="n">
        <v>0</v>
      </c>
      <c r="Q330" s="196" t="n">
        <f aca="false">ROUND(E330*P330,2)</f>
        <v>0</v>
      </c>
      <c r="R330" s="198" t="s">
        <v>249</v>
      </c>
      <c r="S330" s="198" t="s">
        <v>205</v>
      </c>
      <c r="T330" s="199" t="s">
        <v>206</v>
      </c>
      <c r="U330" s="200" t="n">
        <v>27.673</v>
      </c>
      <c r="V330" s="200" t="n">
        <f aca="false">ROUND(E330*U330,2)</f>
        <v>32.15</v>
      </c>
      <c r="W330" s="200"/>
      <c r="X330" s="200" t="s">
        <v>207</v>
      </c>
      <c r="Y330" s="200" t="s">
        <v>208</v>
      </c>
      <c r="Z330" s="201"/>
      <c r="AA330" s="201"/>
      <c r="AB330" s="201"/>
      <c r="AC330" s="201"/>
      <c r="AD330" s="201"/>
      <c r="AE330" s="201"/>
      <c r="AF330" s="201"/>
      <c r="AG330" s="201" t="s">
        <v>20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2" collapsed="false">
      <c r="A331" s="202"/>
      <c r="B331" s="203"/>
      <c r="C331" s="204" t="s">
        <v>528</v>
      </c>
      <c r="D331" s="204"/>
      <c r="E331" s="204"/>
      <c r="F331" s="204"/>
      <c r="G331" s="204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211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2" collapsed="false">
      <c r="A332" s="202"/>
      <c r="B332" s="203"/>
      <c r="C332" s="214" t="s">
        <v>298</v>
      </c>
      <c r="D332" s="215"/>
      <c r="E332" s="216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21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14" t="s">
        <v>529</v>
      </c>
      <c r="D333" s="215"/>
      <c r="E333" s="216" t="n">
        <v>1.472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213</v>
      </c>
      <c r="AH333" s="201" t="n">
        <v>2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14" t="s">
        <v>530</v>
      </c>
      <c r="D334" s="215"/>
      <c r="E334" s="216" t="n">
        <v>0.552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213</v>
      </c>
      <c r="AH334" s="201" t="n">
        <v>2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14" t="s">
        <v>531</v>
      </c>
      <c r="D335" s="215"/>
      <c r="E335" s="216" t="n">
        <v>2.79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213</v>
      </c>
      <c r="AH335" s="201" t="n">
        <v>2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14" t="s">
        <v>532</v>
      </c>
      <c r="D336" s="215"/>
      <c r="E336" s="216" t="n">
        <v>2.3184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213</v>
      </c>
      <c r="AH336" s="201" t="n">
        <v>2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14" t="s">
        <v>533</v>
      </c>
      <c r="D337" s="215"/>
      <c r="E337" s="216" t="n">
        <v>1.287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213</v>
      </c>
      <c r="AH337" s="201" t="n">
        <v>2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17" t="s">
        <v>304</v>
      </c>
      <c r="D338" s="218"/>
      <c r="E338" s="219" t="n">
        <v>8.4194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213</v>
      </c>
      <c r="AH338" s="201" t="n">
        <v>3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14" t="s">
        <v>305</v>
      </c>
      <c r="D339" s="215"/>
      <c r="E339" s="216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21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6" t="s">
        <v>534</v>
      </c>
      <c r="D340" s="207"/>
      <c r="E340" s="208" t="n">
        <v>1.16188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213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2" collapsed="false">
      <c r="A341" s="202"/>
      <c r="B341" s="203"/>
      <c r="C341" s="209"/>
      <c r="D341" s="209"/>
      <c r="E341" s="209"/>
      <c r="F341" s="209"/>
      <c r="G341" s="209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214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22.5" hidden="false" customHeight="false" outlineLevel="1" collapsed="false">
      <c r="A342" s="192" t="n">
        <v>82</v>
      </c>
      <c r="B342" s="193" t="s">
        <v>535</v>
      </c>
      <c r="C342" s="194" t="s">
        <v>536</v>
      </c>
      <c r="D342" s="195" t="s">
        <v>263</v>
      </c>
      <c r="E342" s="196" t="n">
        <v>0.13241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1</v>
      </c>
      <c r="O342" s="196" t="n">
        <f aca="false">ROUND(E342*N342,2)</f>
        <v>0.13</v>
      </c>
      <c r="P342" s="196" t="n">
        <v>0</v>
      </c>
      <c r="Q342" s="196" t="n">
        <f aca="false">ROUND(E342*P342,2)</f>
        <v>0</v>
      </c>
      <c r="R342" s="198" t="s">
        <v>372</v>
      </c>
      <c r="S342" s="198" t="s">
        <v>205</v>
      </c>
      <c r="T342" s="199" t="s">
        <v>206</v>
      </c>
      <c r="U342" s="200" t="n">
        <v>0</v>
      </c>
      <c r="V342" s="200" t="n">
        <f aca="false">ROUND(E342*U342,2)</f>
        <v>0</v>
      </c>
      <c r="W342" s="200"/>
      <c r="X342" s="200" t="s">
        <v>373</v>
      </c>
      <c r="Y342" s="200" t="s">
        <v>208</v>
      </c>
      <c r="Z342" s="201"/>
      <c r="AA342" s="201"/>
      <c r="AB342" s="201"/>
      <c r="AC342" s="201"/>
      <c r="AD342" s="201"/>
      <c r="AE342" s="201"/>
      <c r="AF342" s="201"/>
      <c r="AG342" s="201" t="s">
        <v>374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2" collapsed="false">
      <c r="A343" s="202"/>
      <c r="B343" s="203"/>
      <c r="C343" s="206" t="s">
        <v>537</v>
      </c>
      <c r="D343" s="207"/>
      <c r="E343" s="208" t="n">
        <v>0.13241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21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2" collapsed="false">
      <c r="A344" s="202"/>
      <c r="B344" s="203"/>
      <c r="C344" s="209"/>
      <c r="D344" s="209"/>
      <c r="E344" s="209"/>
      <c r="F344" s="209"/>
      <c r="G344" s="209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214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83</v>
      </c>
      <c r="B345" s="193" t="s">
        <v>538</v>
      </c>
      <c r="C345" s="194" t="s">
        <v>539</v>
      </c>
      <c r="D345" s="195" t="s">
        <v>263</v>
      </c>
      <c r="E345" s="196" t="n">
        <v>2.42611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1</v>
      </c>
      <c r="O345" s="196" t="n">
        <f aca="false">ROUND(E345*N345,2)</f>
        <v>2.43</v>
      </c>
      <c r="P345" s="196" t="n">
        <v>0</v>
      </c>
      <c r="Q345" s="196" t="n">
        <f aca="false">ROUND(E345*P345,2)</f>
        <v>0</v>
      </c>
      <c r="R345" s="198" t="s">
        <v>372</v>
      </c>
      <c r="S345" s="198" t="s">
        <v>205</v>
      </c>
      <c r="T345" s="199" t="s">
        <v>206</v>
      </c>
      <c r="U345" s="200" t="n">
        <v>0</v>
      </c>
      <c r="V345" s="200" t="n">
        <f aca="false">ROUND(E345*U345,2)</f>
        <v>0</v>
      </c>
      <c r="W345" s="200"/>
      <c r="X345" s="200" t="s">
        <v>373</v>
      </c>
      <c r="Y345" s="200" t="s">
        <v>208</v>
      </c>
      <c r="Z345" s="201"/>
      <c r="AA345" s="201"/>
      <c r="AB345" s="201"/>
      <c r="AC345" s="201"/>
      <c r="AD345" s="201"/>
      <c r="AE345" s="201"/>
      <c r="AF345" s="201"/>
      <c r="AG345" s="201" t="s">
        <v>374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2" collapsed="false">
      <c r="A346" s="202"/>
      <c r="B346" s="203"/>
      <c r="C346" s="206" t="s">
        <v>540</v>
      </c>
      <c r="D346" s="207"/>
      <c r="E346" s="208" t="n">
        <v>2.42611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213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2" collapsed="false">
      <c r="A347" s="202"/>
      <c r="B347" s="203"/>
      <c r="C347" s="209"/>
      <c r="D347" s="209"/>
      <c r="E347" s="209"/>
      <c r="F347" s="209"/>
      <c r="G347" s="209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214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0" collapsed="false">
      <c r="A348" s="184" t="s">
        <v>199</v>
      </c>
      <c r="B348" s="185" t="s">
        <v>91</v>
      </c>
      <c r="C348" s="186" t="s">
        <v>92</v>
      </c>
      <c r="D348" s="187"/>
      <c r="E348" s="188"/>
      <c r="F348" s="189"/>
      <c r="G348" s="189" t="n">
        <f aca="false">SUMIF(AG349:AG367,"&lt;&gt;NOR",G349:G367)</f>
        <v>0</v>
      </c>
      <c r="H348" s="189"/>
      <c r="I348" s="189" t="n">
        <f aca="false">SUM(I349:I367)</f>
        <v>0</v>
      </c>
      <c r="J348" s="189"/>
      <c r="K348" s="189" t="n">
        <f aca="false">SUM(K349:K367)</f>
        <v>0</v>
      </c>
      <c r="L348" s="189"/>
      <c r="M348" s="189" t="n">
        <f aca="false">SUM(M349:M367)</f>
        <v>0</v>
      </c>
      <c r="N348" s="188"/>
      <c r="O348" s="188" t="n">
        <f aca="false">SUM(O349:O367)</f>
        <v>4.05</v>
      </c>
      <c r="P348" s="188"/>
      <c r="Q348" s="188" t="n">
        <f aca="false">SUM(Q349:Q367)</f>
        <v>0</v>
      </c>
      <c r="R348" s="189"/>
      <c r="S348" s="189"/>
      <c r="T348" s="190"/>
      <c r="U348" s="191"/>
      <c r="V348" s="191" t="n">
        <f aca="false">SUM(V349:V367)</f>
        <v>291.81</v>
      </c>
      <c r="W348" s="191"/>
      <c r="X348" s="191"/>
      <c r="Y348" s="191"/>
      <c r="AG348" s="0" t="s">
        <v>200</v>
      </c>
    </row>
    <row r="349" customFormat="false" ht="22.5" hidden="false" customHeight="false" outlineLevel="1" collapsed="false">
      <c r="A349" s="192" t="n">
        <v>84</v>
      </c>
      <c r="B349" s="193" t="s">
        <v>541</v>
      </c>
      <c r="C349" s="194" t="s">
        <v>542</v>
      </c>
      <c r="D349" s="195" t="s">
        <v>254</v>
      </c>
      <c r="E349" s="196" t="n">
        <v>82.2375</v>
      </c>
      <c r="F349" s="197"/>
      <c r="G349" s="198" t="n">
        <f aca="false">ROUND(E349*F349,2)</f>
        <v>0</v>
      </c>
      <c r="H349" s="197"/>
      <c r="I349" s="198" t="n">
        <f aca="false">ROUND(E349*H349,2)</f>
        <v>0</v>
      </c>
      <c r="J349" s="197"/>
      <c r="K349" s="198" t="n">
        <f aca="false">ROUND(E349*J349,2)</f>
        <v>0</v>
      </c>
      <c r="L349" s="198" t="n">
        <v>21</v>
      </c>
      <c r="M349" s="198" t="n">
        <f aca="false">G349*(1+L349/100)</f>
        <v>0</v>
      </c>
      <c r="N349" s="196" t="n">
        <v>0.01161</v>
      </c>
      <c r="O349" s="196" t="n">
        <f aca="false">ROUND(E349*N349,2)</f>
        <v>0.95</v>
      </c>
      <c r="P349" s="196" t="n">
        <v>0</v>
      </c>
      <c r="Q349" s="196" t="n">
        <f aca="false">ROUND(E349*P349,2)</f>
        <v>0</v>
      </c>
      <c r="R349" s="198" t="s">
        <v>249</v>
      </c>
      <c r="S349" s="198" t="s">
        <v>205</v>
      </c>
      <c r="T349" s="199" t="s">
        <v>206</v>
      </c>
      <c r="U349" s="200" t="n">
        <v>0.613</v>
      </c>
      <c r="V349" s="200" t="n">
        <f aca="false">ROUND(E349*U349,2)</f>
        <v>50.41</v>
      </c>
      <c r="W349" s="200"/>
      <c r="X349" s="200" t="s">
        <v>207</v>
      </c>
      <c r="Y349" s="200" t="s">
        <v>208</v>
      </c>
      <c r="Z349" s="201"/>
      <c r="AA349" s="201"/>
      <c r="AB349" s="201"/>
      <c r="AC349" s="201"/>
      <c r="AD349" s="201"/>
      <c r="AE349" s="201"/>
      <c r="AF349" s="201"/>
      <c r="AG349" s="201" t="s">
        <v>209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2" collapsed="false">
      <c r="A350" s="202"/>
      <c r="B350" s="203"/>
      <c r="C350" s="206" t="s">
        <v>543</v>
      </c>
      <c r="D350" s="207"/>
      <c r="E350" s="208" t="n">
        <v>82.2375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213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2" collapsed="false">
      <c r="A351" s="202"/>
      <c r="B351" s="203"/>
      <c r="C351" s="209"/>
      <c r="D351" s="209"/>
      <c r="E351" s="209"/>
      <c r="F351" s="209"/>
      <c r="G351" s="209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214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22.5" hidden="false" customHeight="false" outlineLevel="1" collapsed="false">
      <c r="A352" s="192" t="n">
        <v>85</v>
      </c>
      <c r="B352" s="193" t="s">
        <v>544</v>
      </c>
      <c r="C352" s="194" t="s">
        <v>545</v>
      </c>
      <c r="D352" s="195" t="s">
        <v>254</v>
      </c>
      <c r="E352" s="196" t="n">
        <v>169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.0119</v>
      </c>
      <c r="O352" s="196" t="n">
        <f aca="false">ROUND(E352*N352,2)</f>
        <v>2.01</v>
      </c>
      <c r="P352" s="196" t="n">
        <v>0</v>
      </c>
      <c r="Q352" s="196" t="n">
        <f aca="false">ROUND(E352*P352,2)</f>
        <v>0</v>
      </c>
      <c r="R352" s="198" t="s">
        <v>249</v>
      </c>
      <c r="S352" s="198" t="s">
        <v>205</v>
      </c>
      <c r="T352" s="199" t="s">
        <v>206</v>
      </c>
      <c r="U352" s="200" t="n">
        <v>0.95</v>
      </c>
      <c r="V352" s="200" t="n">
        <f aca="false">ROUND(E352*U352,2)</f>
        <v>160.55</v>
      </c>
      <c r="W352" s="200"/>
      <c r="X352" s="200" t="s">
        <v>207</v>
      </c>
      <c r="Y352" s="200" t="s">
        <v>208</v>
      </c>
      <c r="Z352" s="201"/>
      <c r="AA352" s="201"/>
      <c r="AB352" s="201"/>
      <c r="AC352" s="201"/>
      <c r="AD352" s="201"/>
      <c r="AE352" s="201"/>
      <c r="AF352" s="201"/>
      <c r="AG352" s="201" t="s">
        <v>209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2" collapsed="false">
      <c r="A353" s="202"/>
      <c r="B353" s="203"/>
      <c r="C353" s="213" t="s">
        <v>546</v>
      </c>
      <c r="D353" s="213"/>
      <c r="E353" s="213"/>
      <c r="F353" s="213"/>
      <c r="G353" s="213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260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06" t="s">
        <v>547</v>
      </c>
      <c r="D354" s="207"/>
      <c r="E354" s="208" t="n">
        <v>169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21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2" collapsed="false">
      <c r="A355" s="202"/>
      <c r="B355" s="203"/>
      <c r="C355" s="209"/>
      <c r="D355" s="209"/>
      <c r="E355" s="209"/>
      <c r="F355" s="209"/>
      <c r="G355" s="209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214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86</v>
      </c>
      <c r="B356" s="193" t="s">
        <v>548</v>
      </c>
      <c r="C356" s="194" t="s">
        <v>549</v>
      </c>
      <c r="D356" s="195" t="s">
        <v>367</v>
      </c>
      <c r="E356" s="196" t="n">
        <v>2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6" t="n">
        <v>0</v>
      </c>
      <c r="O356" s="196" t="n">
        <f aca="false">ROUND(E356*N356,2)</f>
        <v>0</v>
      </c>
      <c r="P356" s="196" t="n">
        <v>0</v>
      </c>
      <c r="Q356" s="196" t="n">
        <f aca="false">ROUND(E356*P356,2)</f>
        <v>0</v>
      </c>
      <c r="R356" s="198" t="s">
        <v>249</v>
      </c>
      <c r="S356" s="198" t="s">
        <v>205</v>
      </c>
      <c r="T356" s="199" t="s">
        <v>206</v>
      </c>
      <c r="U356" s="200" t="n">
        <v>0.8</v>
      </c>
      <c r="V356" s="200" t="n">
        <f aca="false">ROUND(E356*U356,2)</f>
        <v>1.6</v>
      </c>
      <c r="W356" s="200"/>
      <c r="X356" s="200" t="s">
        <v>207</v>
      </c>
      <c r="Y356" s="200" t="s">
        <v>208</v>
      </c>
      <c r="Z356" s="201"/>
      <c r="AA356" s="201"/>
      <c r="AB356" s="201"/>
      <c r="AC356" s="201"/>
      <c r="AD356" s="201"/>
      <c r="AE356" s="201"/>
      <c r="AF356" s="201"/>
      <c r="AG356" s="201" t="s">
        <v>209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2" collapsed="false">
      <c r="A357" s="202"/>
      <c r="B357" s="203"/>
      <c r="C357" s="211"/>
      <c r="D357" s="211"/>
      <c r="E357" s="211"/>
      <c r="F357" s="211"/>
      <c r="G357" s="211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214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2.5" hidden="false" customHeight="false" outlineLevel="1" collapsed="false">
      <c r="A358" s="192" t="n">
        <v>87</v>
      </c>
      <c r="B358" s="193" t="s">
        <v>550</v>
      </c>
      <c r="C358" s="194" t="s">
        <v>551</v>
      </c>
      <c r="D358" s="195" t="s">
        <v>254</v>
      </c>
      <c r="E358" s="196" t="n">
        <v>29.52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21</v>
      </c>
      <c r="M358" s="198" t="n">
        <f aca="false">G358*(1+L358/100)</f>
        <v>0</v>
      </c>
      <c r="N358" s="196" t="n">
        <v>0.01522</v>
      </c>
      <c r="O358" s="196" t="n">
        <f aca="false">ROUND(E358*N358,2)</f>
        <v>0.45</v>
      </c>
      <c r="P358" s="196" t="n">
        <v>0</v>
      </c>
      <c r="Q358" s="196" t="n">
        <f aca="false">ROUND(E358*P358,2)</f>
        <v>0</v>
      </c>
      <c r="R358" s="198" t="s">
        <v>249</v>
      </c>
      <c r="S358" s="198" t="s">
        <v>205</v>
      </c>
      <c r="T358" s="199" t="s">
        <v>206</v>
      </c>
      <c r="U358" s="200" t="n">
        <v>1.235</v>
      </c>
      <c r="V358" s="200" t="n">
        <f aca="false">ROUND(E358*U358,2)</f>
        <v>36.46</v>
      </c>
      <c r="W358" s="200"/>
      <c r="X358" s="200" t="s">
        <v>207</v>
      </c>
      <c r="Y358" s="200" t="s">
        <v>208</v>
      </c>
      <c r="Z358" s="201"/>
      <c r="AA358" s="201"/>
      <c r="AB358" s="201"/>
      <c r="AC358" s="201"/>
      <c r="AD358" s="201"/>
      <c r="AE358" s="201"/>
      <c r="AF358" s="201"/>
      <c r="AG358" s="201" t="s">
        <v>209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2" collapsed="false">
      <c r="A359" s="202"/>
      <c r="B359" s="203"/>
      <c r="C359" s="204" t="s">
        <v>552</v>
      </c>
      <c r="D359" s="204"/>
      <c r="E359" s="204"/>
      <c r="F359" s="204"/>
      <c r="G359" s="204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211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2" collapsed="false">
      <c r="A360" s="202"/>
      <c r="B360" s="203"/>
      <c r="C360" s="206" t="s">
        <v>553</v>
      </c>
      <c r="D360" s="207"/>
      <c r="E360" s="208" t="n">
        <v>29.52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21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2" collapsed="false">
      <c r="A361" s="202"/>
      <c r="B361" s="203"/>
      <c r="C361" s="209"/>
      <c r="D361" s="209"/>
      <c r="E361" s="209"/>
      <c r="F361" s="209"/>
      <c r="G361" s="209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214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22.5" hidden="false" customHeight="false" outlineLevel="1" collapsed="false">
      <c r="A362" s="192" t="n">
        <v>88</v>
      </c>
      <c r="B362" s="193" t="s">
        <v>554</v>
      </c>
      <c r="C362" s="194" t="s">
        <v>555</v>
      </c>
      <c r="D362" s="195" t="s">
        <v>254</v>
      </c>
      <c r="E362" s="196" t="n">
        <v>39.36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0.01625</v>
      </c>
      <c r="O362" s="196" t="n">
        <f aca="false">ROUND(E362*N362,2)</f>
        <v>0.64</v>
      </c>
      <c r="P362" s="196" t="n">
        <v>0</v>
      </c>
      <c r="Q362" s="196" t="n">
        <f aca="false">ROUND(E362*P362,2)</f>
        <v>0</v>
      </c>
      <c r="R362" s="198" t="s">
        <v>249</v>
      </c>
      <c r="S362" s="198" t="s">
        <v>205</v>
      </c>
      <c r="T362" s="199" t="s">
        <v>206</v>
      </c>
      <c r="U362" s="200" t="n">
        <v>1.023</v>
      </c>
      <c r="V362" s="200" t="n">
        <f aca="false">ROUND(E362*U362,2)</f>
        <v>40.27</v>
      </c>
      <c r="W362" s="200"/>
      <c r="X362" s="200" t="s">
        <v>207</v>
      </c>
      <c r="Y362" s="200" t="s">
        <v>208</v>
      </c>
      <c r="Z362" s="201"/>
      <c r="AA362" s="201"/>
      <c r="AB362" s="201"/>
      <c r="AC362" s="201"/>
      <c r="AD362" s="201"/>
      <c r="AE362" s="201"/>
      <c r="AF362" s="201"/>
      <c r="AG362" s="201" t="s">
        <v>209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2" collapsed="false">
      <c r="A363" s="202"/>
      <c r="B363" s="203"/>
      <c r="C363" s="204" t="s">
        <v>556</v>
      </c>
      <c r="D363" s="204"/>
      <c r="E363" s="204"/>
      <c r="F363" s="204"/>
      <c r="G363" s="204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211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2" collapsed="false">
      <c r="A364" s="202"/>
      <c r="B364" s="203"/>
      <c r="C364" s="206" t="s">
        <v>557</v>
      </c>
      <c r="D364" s="207"/>
      <c r="E364" s="208" t="n">
        <v>39.36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213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2" collapsed="false">
      <c r="A365" s="202"/>
      <c r="B365" s="203"/>
      <c r="C365" s="209"/>
      <c r="D365" s="209"/>
      <c r="E365" s="209"/>
      <c r="F365" s="209"/>
      <c r="G365" s="209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214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192" t="n">
        <v>89</v>
      </c>
      <c r="B366" s="193" t="s">
        <v>558</v>
      </c>
      <c r="C366" s="194" t="s">
        <v>559</v>
      </c>
      <c r="D366" s="195" t="s">
        <v>367</v>
      </c>
      <c r="E366" s="196" t="n">
        <v>2</v>
      </c>
      <c r="F366" s="197"/>
      <c r="G366" s="198" t="n">
        <f aca="false">ROUND(E366*F366,2)</f>
        <v>0</v>
      </c>
      <c r="H366" s="197"/>
      <c r="I366" s="198" t="n">
        <f aca="false">ROUND(E366*H366,2)</f>
        <v>0</v>
      </c>
      <c r="J366" s="197"/>
      <c r="K366" s="198" t="n">
        <f aca="false">ROUND(E366*J366,2)</f>
        <v>0</v>
      </c>
      <c r="L366" s="198" t="n">
        <v>21</v>
      </c>
      <c r="M366" s="198" t="n">
        <f aca="false">G366*(1+L366/100)</f>
        <v>0</v>
      </c>
      <c r="N366" s="196" t="n">
        <v>0</v>
      </c>
      <c r="O366" s="196" t="n">
        <f aca="false">ROUND(E366*N366,2)</f>
        <v>0</v>
      </c>
      <c r="P366" s="196" t="n">
        <v>0</v>
      </c>
      <c r="Q366" s="196" t="n">
        <f aca="false">ROUND(E366*P366,2)</f>
        <v>0</v>
      </c>
      <c r="R366" s="198" t="s">
        <v>249</v>
      </c>
      <c r="S366" s="198" t="s">
        <v>205</v>
      </c>
      <c r="T366" s="199" t="s">
        <v>206</v>
      </c>
      <c r="U366" s="200" t="n">
        <v>1.26</v>
      </c>
      <c r="V366" s="200" t="n">
        <f aca="false">ROUND(E366*U366,2)</f>
        <v>2.52</v>
      </c>
      <c r="W366" s="200"/>
      <c r="X366" s="200" t="s">
        <v>207</v>
      </c>
      <c r="Y366" s="200" t="s">
        <v>208</v>
      </c>
      <c r="Z366" s="201"/>
      <c r="AA366" s="201"/>
      <c r="AB366" s="201"/>
      <c r="AC366" s="201"/>
      <c r="AD366" s="201"/>
      <c r="AE366" s="201"/>
      <c r="AF366" s="201"/>
      <c r="AG366" s="201" t="s">
        <v>209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2" collapsed="false">
      <c r="A367" s="202"/>
      <c r="B367" s="203"/>
      <c r="C367" s="211"/>
      <c r="D367" s="211"/>
      <c r="E367" s="211"/>
      <c r="F367" s="211"/>
      <c r="G367" s="211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214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0" collapsed="false">
      <c r="A368" s="184" t="s">
        <v>199</v>
      </c>
      <c r="B368" s="185" t="s">
        <v>93</v>
      </c>
      <c r="C368" s="186" t="s">
        <v>94</v>
      </c>
      <c r="D368" s="187"/>
      <c r="E368" s="188"/>
      <c r="F368" s="189"/>
      <c r="G368" s="189" t="n">
        <f aca="false">SUMIF(AG369:AG379,"&lt;&gt;NOR",G369:G379)</f>
        <v>0</v>
      </c>
      <c r="H368" s="189"/>
      <c r="I368" s="189" t="n">
        <f aca="false">SUM(I369:I379)</f>
        <v>0</v>
      </c>
      <c r="J368" s="189"/>
      <c r="K368" s="189" t="n">
        <f aca="false">SUM(K369:K379)</f>
        <v>0</v>
      </c>
      <c r="L368" s="189"/>
      <c r="M368" s="189" t="n">
        <f aca="false">SUM(M369:M379)</f>
        <v>0</v>
      </c>
      <c r="N368" s="188"/>
      <c r="O368" s="188" t="n">
        <f aca="false">SUM(O369:O379)</f>
        <v>4.55</v>
      </c>
      <c r="P368" s="188"/>
      <c r="Q368" s="188" t="n">
        <f aca="false">SUM(Q369:Q379)</f>
        <v>0</v>
      </c>
      <c r="R368" s="189"/>
      <c r="S368" s="189"/>
      <c r="T368" s="190"/>
      <c r="U368" s="191"/>
      <c r="V368" s="191" t="n">
        <f aca="false">SUM(V369:V379)</f>
        <v>59.02</v>
      </c>
      <c r="W368" s="191"/>
      <c r="X368" s="191"/>
      <c r="Y368" s="191"/>
      <c r="AG368" s="0" t="s">
        <v>200</v>
      </c>
    </row>
    <row r="369" customFormat="false" ht="12.75" hidden="false" customHeight="false" outlineLevel="1" collapsed="false">
      <c r="A369" s="192" t="n">
        <v>90</v>
      </c>
      <c r="B369" s="193" t="s">
        <v>560</v>
      </c>
      <c r="C369" s="194" t="s">
        <v>561</v>
      </c>
      <c r="D369" s="195" t="s">
        <v>357</v>
      </c>
      <c r="E369" s="196" t="n">
        <v>14.95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21</v>
      </c>
      <c r="M369" s="198" t="n">
        <f aca="false">G369*(1+L369/100)</f>
        <v>0</v>
      </c>
      <c r="N369" s="196" t="n">
        <v>0.12131</v>
      </c>
      <c r="O369" s="196" t="n">
        <f aca="false">ROUND(E369*N369,2)</f>
        <v>1.81</v>
      </c>
      <c r="P369" s="196" t="n">
        <v>0</v>
      </c>
      <c r="Q369" s="196" t="n">
        <f aca="false">ROUND(E369*P369,2)</f>
        <v>0</v>
      </c>
      <c r="R369" s="198" t="s">
        <v>562</v>
      </c>
      <c r="S369" s="198" t="s">
        <v>205</v>
      </c>
      <c r="T369" s="199" t="s">
        <v>206</v>
      </c>
      <c r="U369" s="200" t="n">
        <v>1.48167</v>
      </c>
      <c r="V369" s="200" t="n">
        <f aca="false">ROUND(E369*U369,2)</f>
        <v>22.15</v>
      </c>
      <c r="W369" s="200"/>
      <c r="X369" s="200" t="s">
        <v>563</v>
      </c>
      <c r="Y369" s="200" t="s">
        <v>208</v>
      </c>
      <c r="Z369" s="201"/>
      <c r="AA369" s="201"/>
      <c r="AB369" s="201"/>
      <c r="AC369" s="201"/>
      <c r="AD369" s="201"/>
      <c r="AE369" s="201"/>
      <c r="AF369" s="201"/>
      <c r="AG369" s="201" t="s">
        <v>564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2" collapsed="false">
      <c r="A370" s="202"/>
      <c r="B370" s="203"/>
      <c r="C370" s="204" t="s">
        <v>565</v>
      </c>
      <c r="D370" s="204"/>
      <c r="E370" s="204"/>
      <c r="F370" s="204"/>
      <c r="G370" s="204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211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2" collapsed="false">
      <c r="A371" s="202"/>
      <c r="B371" s="203"/>
      <c r="C371" s="206" t="s">
        <v>566</v>
      </c>
      <c r="D371" s="207"/>
      <c r="E371" s="208" t="n">
        <v>14.95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213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2" collapsed="false">
      <c r="A372" s="202"/>
      <c r="B372" s="203"/>
      <c r="C372" s="209"/>
      <c r="D372" s="209"/>
      <c r="E372" s="209"/>
      <c r="F372" s="209"/>
      <c r="G372" s="209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214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192" t="n">
        <v>91</v>
      </c>
      <c r="B373" s="193" t="s">
        <v>567</v>
      </c>
      <c r="C373" s="194" t="s">
        <v>568</v>
      </c>
      <c r="D373" s="195" t="s">
        <v>203</v>
      </c>
      <c r="E373" s="196" t="n">
        <v>0.897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6" t="n">
        <v>3.05012</v>
      </c>
      <c r="O373" s="196" t="n">
        <f aca="false">ROUND(E373*N373,2)</f>
        <v>2.74</v>
      </c>
      <c r="P373" s="196" t="n">
        <v>0</v>
      </c>
      <c r="Q373" s="196" t="n">
        <f aca="false">ROUND(E373*P373,2)</f>
        <v>0</v>
      </c>
      <c r="R373" s="198" t="s">
        <v>562</v>
      </c>
      <c r="S373" s="198" t="s">
        <v>205</v>
      </c>
      <c r="T373" s="199" t="s">
        <v>206</v>
      </c>
      <c r="U373" s="200" t="n">
        <v>41.10355</v>
      </c>
      <c r="V373" s="200" t="n">
        <f aca="false">ROUND(E373*U373,2)</f>
        <v>36.87</v>
      </c>
      <c r="W373" s="200"/>
      <c r="X373" s="200" t="s">
        <v>563</v>
      </c>
      <c r="Y373" s="200" t="s">
        <v>208</v>
      </c>
      <c r="Z373" s="201"/>
      <c r="AA373" s="201"/>
      <c r="AB373" s="201"/>
      <c r="AC373" s="201"/>
      <c r="AD373" s="201"/>
      <c r="AE373" s="201"/>
      <c r="AF373" s="201"/>
      <c r="AG373" s="201" t="s">
        <v>564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true" outlineLevel="2" collapsed="false">
      <c r="A374" s="202"/>
      <c r="B374" s="203"/>
      <c r="C374" s="204" t="s">
        <v>569</v>
      </c>
      <c r="D374" s="204"/>
      <c r="E374" s="204"/>
      <c r="F374" s="204"/>
      <c r="G374" s="204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211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2" collapsed="false">
      <c r="A375" s="202"/>
      <c r="B375" s="203"/>
      <c r="C375" s="206" t="s">
        <v>570</v>
      </c>
      <c r="D375" s="207"/>
      <c r="E375" s="208" t="n">
        <v>0.897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213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2" collapsed="false">
      <c r="A376" s="202"/>
      <c r="B376" s="203"/>
      <c r="C376" s="209"/>
      <c r="D376" s="209"/>
      <c r="E376" s="209"/>
      <c r="F376" s="209"/>
      <c r="G376" s="209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214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92</v>
      </c>
      <c r="B377" s="193" t="s">
        <v>571</v>
      </c>
      <c r="C377" s="194" t="s">
        <v>572</v>
      </c>
      <c r="D377" s="195" t="s">
        <v>348</v>
      </c>
      <c r="E377" s="196" t="n">
        <v>22.1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21</v>
      </c>
      <c r="M377" s="198" t="n">
        <f aca="false">G377*(1+L377/100)</f>
        <v>0</v>
      </c>
      <c r="N377" s="196" t="n">
        <v>0</v>
      </c>
      <c r="O377" s="196" t="n">
        <f aca="false">ROUND(E377*N377,2)</f>
        <v>0</v>
      </c>
      <c r="P377" s="196" t="n">
        <v>0</v>
      </c>
      <c r="Q377" s="196" t="n">
        <f aca="false">ROUND(E377*P377,2)</f>
        <v>0</v>
      </c>
      <c r="R377" s="198"/>
      <c r="S377" s="198" t="s">
        <v>349</v>
      </c>
      <c r="T377" s="199" t="s">
        <v>350</v>
      </c>
      <c r="U377" s="200" t="n">
        <v>0</v>
      </c>
      <c r="V377" s="200" t="n">
        <f aca="false">ROUND(E377*U377,2)</f>
        <v>0</v>
      </c>
      <c r="W377" s="200"/>
      <c r="X377" s="200" t="s">
        <v>563</v>
      </c>
      <c r="Y377" s="200" t="s">
        <v>208</v>
      </c>
      <c r="Z377" s="201"/>
      <c r="AA377" s="201"/>
      <c r="AB377" s="201"/>
      <c r="AC377" s="201"/>
      <c r="AD377" s="201"/>
      <c r="AE377" s="201"/>
      <c r="AF377" s="201"/>
      <c r="AG377" s="201" t="s">
        <v>564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2" collapsed="false">
      <c r="A378" s="202"/>
      <c r="B378" s="203"/>
      <c r="C378" s="206" t="s">
        <v>573</v>
      </c>
      <c r="D378" s="207"/>
      <c r="E378" s="208" t="n">
        <v>22.1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213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09"/>
      <c r="D379" s="209"/>
      <c r="E379" s="209"/>
      <c r="F379" s="209"/>
      <c r="G379" s="209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214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0" collapsed="false">
      <c r="A380" s="184" t="s">
        <v>199</v>
      </c>
      <c r="B380" s="185" t="s">
        <v>97</v>
      </c>
      <c r="C380" s="186" t="s">
        <v>98</v>
      </c>
      <c r="D380" s="187"/>
      <c r="E380" s="188"/>
      <c r="F380" s="189"/>
      <c r="G380" s="189" t="n">
        <f aca="false">SUMIF(AG381:AG404,"&lt;&gt;NOR",G381:G404)</f>
        <v>0</v>
      </c>
      <c r="H380" s="189"/>
      <c r="I380" s="189" t="n">
        <f aca="false">SUM(I381:I404)</f>
        <v>0</v>
      </c>
      <c r="J380" s="189"/>
      <c r="K380" s="189" t="n">
        <f aca="false">SUM(K381:K404)</f>
        <v>0</v>
      </c>
      <c r="L380" s="189"/>
      <c r="M380" s="189" t="n">
        <f aca="false">SUM(M381:M404)</f>
        <v>0</v>
      </c>
      <c r="N380" s="188"/>
      <c r="O380" s="188" t="n">
        <f aca="false">SUM(O381:O404)</f>
        <v>28.41</v>
      </c>
      <c r="P380" s="188"/>
      <c r="Q380" s="188" t="n">
        <f aca="false">SUM(Q381:Q404)</f>
        <v>0</v>
      </c>
      <c r="R380" s="189"/>
      <c r="S380" s="189"/>
      <c r="T380" s="190"/>
      <c r="U380" s="191"/>
      <c r="V380" s="191" t="n">
        <f aca="false">SUM(V381:V404)</f>
        <v>494</v>
      </c>
      <c r="W380" s="191"/>
      <c r="X380" s="191"/>
      <c r="Y380" s="191"/>
      <c r="AG380" s="0" t="s">
        <v>200</v>
      </c>
    </row>
    <row r="381" customFormat="false" ht="12.75" hidden="false" customHeight="false" outlineLevel="1" collapsed="false">
      <c r="A381" s="192" t="n">
        <v>93</v>
      </c>
      <c r="B381" s="193" t="s">
        <v>574</v>
      </c>
      <c r="C381" s="194" t="s">
        <v>575</v>
      </c>
      <c r="D381" s="195" t="s">
        <v>254</v>
      </c>
      <c r="E381" s="196" t="n">
        <v>58.025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.0405</v>
      </c>
      <c r="O381" s="196" t="n">
        <f aca="false">ROUND(E381*N381,2)</f>
        <v>2.35</v>
      </c>
      <c r="P381" s="196" t="n">
        <v>0</v>
      </c>
      <c r="Q381" s="196" t="n">
        <f aca="false">ROUND(E381*P381,2)</f>
        <v>0</v>
      </c>
      <c r="R381" s="198" t="s">
        <v>249</v>
      </c>
      <c r="S381" s="198" t="s">
        <v>205</v>
      </c>
      <c r="T381" s="199" t="s">
        <v>206</v>
      </c>
      <c r="U381" s="200" t="n">
        <v>1.0974</v>
      </c>
      <c r="V381" s="200" t="n">
        <f aca="false">ROUND(E381*U381,2)</f>
        <v>63.68</v>
      </c>
      <c r="W381" s="200"/>
      <c r="X381" s="200" t="s">
        <v>207</v>
      </c>
      <c r="Y381" s="200" t="s">
        <v>208</v>
      </c>
      <c r="Z381" s="201"/>
      <c r="AA381" s="201"/>
      <c r="AB381" s="201"/>
      <c r="AC381" s="201"/>
      <c r="AD381" s="201"/>
      <c r="AE381" s="201"/>
      <c r="AF381" s="201"/>
      <c r="AG381" s="201" t="s">
        <v>209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true" outlineLevel="2" collapsed="false">
      <c r="A382" s="202"/>
      <c r="B382" s="203"/>
      <c r="C382" s="204" t="s">
        <v>576</v>
      </c>
      <c r="D382" s="204"/>
      <c r="E382" s="204"/>
      <c r="F382" s="204"/>
      <c r="G382" s="204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211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2" collapsed="false">
      <c r="A383" s="202"/>
      <c r="B383" s="203"/>
      <c r="C383" s="212" t="s">
        <v>577</v>
      </c>
      <c r="D383" s="212"/>
      <c r="E383" s="212"/>
      <c r="F383" s="212"/>
      <c r="G383" s="212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260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2" collapsed="false">
      <c r="A384" s="202"/>
      <c r="B384" s="203"/>
      <c r="C384" s="206" t="s">
        <v>489</v>
      </c>
      <c r="D384" s="207"/>
      <c r="E384" s="208" t="n">
        <v>58.025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213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2" collapsed="false">
      <c r="A385" s="202"/>
      <c r="B385" s="203"/>
      <c r="C385" s="209"/>
      <c r="D385" s="209"/>
      <c r="E385" s="209"/>
      <c r="F385" s="209"/>
      <c r="G385" s="209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214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94</v>
      </c>
      <c r="B386" s="193" t="s">
        <v>578</v>
      </c>
      <c r="C386" s="194" t="s">
        <v>579</v>
      </c>
      <c r="D386" s="195" t="s">
        <v>254</v>
      </c>
      <c r="E386" s="196" t="n">
        <v>381.578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6" t="n">
        <v>0.04766</v>
      </c>
      <c r="O386" s="196" t="n">
        <f aca="false">ROUND(E386*N386,2)</f>
        <v>18.19</v>
      </c>
      <c r="P386" s="196" t="n">
        <v>0</v>
      </c>
      <c r="Q386" s="196" t="n">
        <f aca="false">ROUND(E386*P386,2)</f>
        <v>0</v>
      </c>
      <c r="R386" s="198" t="s">
        <v>249</v>
      </c>
      <c r="S386" s="198" t="s">
        <v>205</v>
      </c>
      <c r="T386" s="199" t="s">
        <v>206</v>
      </c>
      <c r="U386" s="200" t="n">
        <v>0.84</v>
      </c>
      <c r="V386" s="200" t="n">
        <f aca="false">ROUND(E386*U386,2)</f>
        <v>320.53</v>
      </c>
      <c r="W386" s="200"/>
      <c r="X386" s="200" t="s">
        <v>207</v>
      </c>
      <c r="Y386" s="200" t="s">
        <v>208</v>
      </c>
      <c r="Z386" s="201"/>
      <c r="AA386" s="201"/>
      <c r="AB386" s="201"/>
      <c r="AC386" s="201"/>
      <c r="AD386" s="201"/>
      <c r="AE386" s="201"/>
      <c r="AF386" s="201"/>
      <c r="AG386" s="201" t="s">
        <v>209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2" collapsed="false">
      <c r="A387" s="202"/>
      <c r="B387" s="203"/>
      <c r="C387" s="206" t="s">
        <v>580</v>
      </c>
      <c r="D387" s="207"/>
      <c r="E387" s="208" t="n">
        <v>15.4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213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06" t="s">
        <v>581</v>
      </c>
      <c r="D388" s="207"/>
      <c r="E388" s="208" t="n">
        <v>18.55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213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06" t="s">
        <v>582</v>
      </c>
      <c r="D389" s="207"/>
      <c r="E389" s="208" t="n">
        <v>34.426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213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06" t="s">
        <v>583</v>
      </c>
      <c r="D390" s="207"/>
      <c r="E390" s="208" t="n">
        <v>17.352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21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06" t="s">
        <v>584</v>
      </c>
      <c r="D391" s="207"/>
      <c r="E391" s="208" t="n">
        <v>221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21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06" t="s">
        <v>585</v>
      </c>
      <c r="D392" s="207"/>
      <c r="E392" s="208" t="n">
        <v>-34.65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213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06" t="s">
        <v>586</v>
      </c>
      <c r="D393" s="207"/>
      <c r="E393" s="208" t="n">
        <v>109.5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213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2" collapsed="false">
      <c r="A394" s="202"/>
      <c r="B394" s="203"/>
      <c r="C394" s="209"/>
      <c r="D394" s="209"/>
      <c r="E394" s="209"/>
      <c r="F394" s="209"/>
      <c r="G394" s="209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214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95</v>
      </c>
      <c r="B395" s="193" t="s">
        <v>587</v>
      </c>
      <c r="C395" s="194" t="s">
        <v>588</v>
      </c>
      <c r="D395" s="195" t="s">
        <v>254</v>
      </c>
      <c r="E395" s="196" t="n">
        <v>171.456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0.04558</v>
      </c>
      <c r="O395" s="196" t="n">
        <f aca="false">ROUND(E395*N395,2)</f>
        <v>7.81</v>
      </c>
      <c r="P395" s="196" t="n">
        <v>0</v>
      </c>
      <c r="Q395" s="196" t="n">
        <f aca="false">ROUND(E395*P395,2)</f>
        <v>0</v>
      </c>
      <c r="R395" s="198" t="s">
        <v>249</v>
      </c>
      <c r="S395" s="198" t="s">
        <v>205</v>
      </c>
      <c r="T395" s="199" t="s">
        <v>206</v>
      </c>
      <c r="U395" s="200" t="n">
        <v>0.608</v>
      </c>
      <c r="V395" s="200" t="n">
        <f aca="false">ROUND(E395*U395,2)</f>
        <v>104.25</v>
      </c>
      <c r="W395" s="200"/>
      <c r="X395" s="200" t="s">
        <v>207</v>
      </c>
      <c r="Y395" s="200" t="s">
        <v>208</v>
      </c>
      <c r="Z395" s="201"/>
      <c r="AA395" s="201"/>
      <c r="AB395" s="201"/>
      <c r="AC395" s="201"/>
      <c r="AD395" s="201"/>
      <c r="AE395" s="201"/>
      <c r="AF395" s="201"/>
      <c r="AG395" s="201" t="s">
        <v>209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true" outlineLevel="2" collapsed="false">
      <c r="A396" s="202"/>
      <c r="B396" s="203"/>
      <c r="C396" s="204" t="s">
        <v>589</v>
      </c>
      <c r="D396" s="204"/>
      <c r="E396" s="204"/>
      <c r="F396" s="204"/>
      <c r="G396" s="204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211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2" collapsed="false">
      <c r="A397" s="202"/>
      <c r="B397" s="203"/>
      <c r="C397" s="206" t="s">
        <v>590</v>
      </c>
      <c r="D397" s="207"/>
      <c r="E397" s="208" t="n">
        <v>30.8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213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3" collapsed="false">
      <c r="A398" s="202"/>
      <c r="B398" s="203"/>
      <c r="C398" s="206" t="s">
        <v>591</v>
      </c>
      <c r="D398" s="207"/>
      <c r="E398" s="208" t="n">
        <v>37.1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213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06" t="s">
        <v>592</v>
      </c>
      <c r="D399" s="207"/>
      <c r="E399" s="208" t="n">
        <v>68.852</v>
      </c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213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06" t="s">
        <v>593</v>
      </c>
      <c r="D400" s="207"/>
      <c r="E400" s="208" t="n">
        <v>34.704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21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2" collapsed="false">
      <c r="A401" s="202"/>
      <c r="B401" s="203"/>
      <c r="C401" s="209"/>
      <c r="D401" s="209"/>
      <c r="E401" s="209"/>
      <c r="F401" s="209"/>
      <c r="G401" s="209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214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2.5" hidden="false" customHeight="false" outlineLevel="1" collapsed="false">
      <c r="A402" s="192" t="n">
        <v>96</v>
      </c>
      <c r="B402" s="193" t="s">
        <v>594</v>
      </c>
      <c r="C402" s="194" t="s">
        <v>595</v>
      </c>
      <c r="D402" s="195" t="s">
        <v>254</v>
      </c>
      <c r="E402" s="196" t="n">
        <v>15.3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21</v>
      </c>
      <c r="M402" s="198" t="n">
        <f aca="false">G402*(1+L402/100)</f>
        <v>0</v>
      </c>
      <c r="N402" s="196" t="n">
        <v>0.00367</v>
      </c>
      <c r="O402" s="196" t="n">
        <f aca="false">ROUND(E402*N402,2)</f>
        <v>0.06</v>
      </c>
      <c r="P402" s="196" t="n">
        <v>0</v>
      </c>
      <c r="Q402" s="196" t="n">
        <f aca="false">ROUND(E402*P402,2)</f>
        <v>0</v>
      </c>
      <c r="R402" s="198" t="s">
        <v>249</v>
      </c>
      <c r="S402" s="198" t="s">
        <v>205</v>
      </c>
      <c r="T402" s="199" t="s">
        <v>206</v>
      </c>
      <c r="U402" s="200" t="n">
        <v>0.362</v>
      </c>
      <c r="V402" s="200" t="n">
        <f aca="false">ROUND(E402*U402,2)</f>
        <v>5.54</v>
      </c>
      <c r="W402" s="200"/>
      <c r="X402" s="200" t="s">
        <v>207</v>
      </c>
      <c r="Y402" s="200" t="s">
        <v>208</v>
      </c>
      <c r="Z402" s="201"/>
      <c r="AA402" s="201"/>
      <c r="AB402" s="201"/>
      <c r="AC402" s="201"/>
      <c r="AD402" s="201"/>
      <c r="AE402" s="201"/>
      <c r="AF402" s="201"/>
      <c r="AG402" s="201" t="s">
        <v>209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2" collapsed="false">
      <c r="A403" s="202"/>
      <c r="B403" s="203"/>
      <c r="C403" s="206" t="s">
        <v>596</v>
      </c>
      <c r="D403" s="207"/>
      <c r="E403" s="208" t="n">
        <v>15.3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213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09"/>
      <c r="D404" s="209"/>
      <c r="E404" s="209"/>
      <c r="F404" s="209"/>
      <c r="G404" s="209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214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0" collapsed="false">
      <c r="A405" s="184" t="s">
        <v>199</v>
      </c>
      <c r="B405" s="185" t="s">
        <v>99</v>
      </c>
      <c r="C405" s="186" t="s">
        <v>100</v>
      </c>
      <c r="D405" s="187"/>
      <c r="E405" s="188"/>
      <c r="F405" s="189"/>
      <c r="G405" s="189" t="n">
        <f aca="false">SUMIF(AG406:AG467,"&lt;&gt;NOR",G406:G467)</f>
        <v>0</v>
      </c>
      <c r="H405" s="189"/>
      <c r="I405" s="189" t="n">
        <f aca="false">SUM(I406:I467)</f>
        <v>0</v>
      </c>
      <c r="J405" s="189"/>
      <c r="K405" s="189" t="n">
        <f aca="false">SUM(K406:K467)</f>
        <v>0</v>
      </c>
      <c r="L405" s="189"/>
      <c r="M405" s="189" t="n">
        <f aca="false">SUM(M406:M467)</f>
        <v>0</v>
      </c>
      <c r="N405" s="188"/>
      <c r="O405" s="188" t="n">
        <f aca="false">SUM(O406:O467)</f>
        <v>18.53</v>
      </c>
      <c r="P405" s="188"/>
      <c r="Q405" s="188" t="n">
        <f aca="false">SUM(Q406:Q467)</f>
        <v>0</v>
      </c>
      <c r="R405" s="189"/>
      <c r="S405" s="189"/>
      <c r="T405" s="190"/>
      <c r="U405" s="191"/>
      <c r="V405" s="191" t="n">
        <f aca="false">SUM(V406:V467)</f>
        <v>731.15</v>
      </c>
      <c r="W405" s="191"/>
      <c r="X405" s="191"/>
      <c r="Y405" s="191"/>
      <c r="AG405" s="0" t="s">
        <v>200</v>
      </c>
    </row>
    <row r="406" customFormat="false" ht="22.5" hidden="false" customHeight="false" outlineLevel="1" collapsed="false">
      <c r="A406" s="192" t="n">
        <v>97</v>
      </c>
      <c r="B406" s="193" t="s">
        <v>597</v>
      </c>
      <c r="C406" s="194" t="s">
        <v>598</v>
      </c>
      <c r="D406" s="195" t="s">
        <v>254</v>
      </c>
      <c r="E406" s="196" t="n">
        <v>157.72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6" t="n">
        <v>0.00452</v>
      </c>
      <c r="O406" s="196" t="n">
        <f aca="false">ROUND(E406*N406,2)</f>
        <v>0.71</v>
      </c>
      <c r="P406" s="196" t="n">
        <v>0</v>
      </c>
      <c r="Q406" s="196" t="n">
        <f aca="false">ROUND(E406*P406,2)</f>
        <v>0</v>
      </c>
      <c r="R406" s="198" t="s">
        <v>249</v>
      </c>
      <c r="S406" s="198" t="s">
        <v>205</v>
      </c>
      <c r="T406" s="199" t="s">
        <v>206</v>
      </c>
      <c r="U406" s="200" t="n">
        <v>0.285</v>
      </c>
      <c r="V406" s="200" t="n">
        <f aca="false">ROUND(E406*U406,2)</f>
        <v>44.95</v>
      </c>
      <c r="W406" s="200"/>
      <c r="X406" s="200" t="s">
        <v>207</v>
      </c>
      <c r="Y406" s="200" t="s">
        <v>208</v>
      </c>
      <c r="Z406" s="201"/>
      <c r="AA406" s="201"/>
      <c r="AB406" s="201"/>
      <c r="AC406" s="201"/>
      <c r="AD406" s="201"/>
      <c r="AE406" s="201"/>
      <c r="AF406" s="201"/>
      <c r="AG406" s="201" t="s">
        <v>209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true" outlineLevel="2" collapsed="false">
      <c r="A407" s="202"/>
      <c r="B407" s="203"/>
      <c r="C407" s="204" t="s">
        <v>599</v>
      </c>
      <c r="D407" s="204"/>
      <c r="E407" s="204"/>
      <c r="F407" s="204"/>
      <c r="G407" s="204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211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2" collapsed="false">
      <c r="A408" s="202"/>
      <c r="B408" s="203"/>
      <c r="C408" s="206" t="s">
        <v>600</v>
      </c>
      <c r="D408" s="207"/>
      <c r="E408" s="208"/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213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06" t="s">
        <v>601</v>
      </c>
      <c r="D409" s="207"/>
      <c r="E409" s="208" t="n">
        <v>61.35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213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06" t="s">
        <v>602</v>
      </c>
      <c r="D410" s="207"/>
      <c r="E410" s="208" t="n">
        <v>39.57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213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06" t="s">
        <v>603</v>
      </c>
      <c r="D411" s="207"/>
      <c r="E411" s="208" t="n">
        <v>56.8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213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2" collapsed="false">
      <c r="A412" s="202"/>
      <c r="B412" s="203"/>
      <c r="C412" s="209"/>
      <c r="D412" s="209"/>
      <c r="E412" s="209"/>
      <c r="F412" s="209"/>
      <c r="G412" s="209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214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192" t="n">
        <v>98</v>
      </c>
      <c r="B413" s="193" t="s">
        <v>604</v>
      </c>
      <c r="C413" s="194" t="s">
        <v>605</v>
      </c>
      <c r="D413" s="195" t="s">
        <v>254</v>
      </c>
      <c r="E413" s="196" t="n">
        <v>394.68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21</v>
      </c>
      <c r="M413" s="198" t="n">
        <f aca="false">G413*(1+L413/100)</f>
        <v>0</v>
      </c>
      <c r="N413" s="196" t="n">
        <v>0.00032</v>
      </c>
      <c r="O413" s="196" t="n">
        <f aca="false">ROUND(E413*N413,2)</f>
        <v>0.13</v>
      </c>
      <c r="P413" s="196" t="n">
        <v>0</v>
      </c>
      <c r="Q413" s="196" t="n">
        <f aca="false">ROUND(E413*P413,2)</f>
        <v>0</v>
      </c>
      <c r="R413" s="198" t="s">
        <v>249</v>
      </c>
      <c r="S413" s="198" t="s">
        <v>205</v>
      </c>
      <c r="T413" s="199" t="s">
        <v>206</v>
      </c>
      <c r="U413" s="200" t="n">
        <v>0.07</v>
      </c>
      <c r="V413" s="200" t="n">
        <f aca="false">ROUND(E413*U413,2)</f>
        <v>27.63</v>
      </c>
      <c r="W413" s="200"/>
      <c r="X413" s="200" t="s">
        <v>207</v>
      </c>
      <c r="Y413" s="200" t="s">
        <v>208</v>
      </c>
      <c r="Z413" s="201"/>
      <c r="AA413" s="201"/>
      <c r="AB413" s="201"/>
      <c r="AC413" s="201"/>
      <c r="AD413" s="201"/>
      <c r="AE413" s="201"/>
      <c r="AF413" s="201"/>
      <c r="AG413" s="201" t="s">
        <v>209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true" outlineLevel="2" collapsed="false">
      <c r="A414" s="202"/>
      <c r="B414" s="203"/>
      <c r="C414" s="204" t="s">
        <v>599</v>
      </c>
      <c r="D414" s="204"/>
      <c r="E414" s="204"/>
      <c r="F414" s="204"/>
      <c r="G414" s="204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211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2" collapsed="false">
      <c r="A415" s="202"/>
      <c r="B415" s="203"/>
      <c r="C415" s="206" t="s">
        <v>601</v>
      </c>
      <c r="D415" s="207"/>
      <c r="E415" s="208" t="n">
        <v>61.35</v>
      </c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213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3" collapsed="false">
      <c r="A416" s="202"/>
      <c r="B416" s="203"/>
      <c r="C416" s="206" t="s">
        <v>606</v>
      </c>
      <c r="D416" s="207"/>
      <c r="E416" s="208" t="n">
        <v>71.03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213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3" collapsed="false">
      <c r="A417" s="202"/>
      <c r="B417" s="203"/>
      <c r="C417" s="206" t="s">
        <v>607</v>
      </c>
      <c r="D417" s="207"/>
      <c r="E417" s="208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21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3" collapsed="false">
      <c r="A418" s="202"/>
      <c r="B418" s="203"/>
      <c r="C418" s="206" t="s">
        <v>608</v>
      </c>
      <c r="D418" s="207"/>
      <c r="E418" s="208" t="n">
        <v>73.5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21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06" t="s">
        <v>609</v>
      </c>
      <c r="D419" s="207"/>
      <c r="E419" s="208" t="n">
        <v>55.2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213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06" t="s">
        <v>610</v>
      </c>
      <c r="D420" s="207"/>
      <c r="E420" s="208" t="n">
        <v>52.44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213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06" t="s">
        <v>611</v>
      </c>
      <c r="D421" s="207"/>
      <c r="E421" s="208" t="n">
        <v>24.36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21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06" t="s">
        <v>603</v>
      </c>
      <c r="D422" s="207"/>
      <c r="E422" s="208" t="n">
        <v>56.8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213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2" collapsed="false">
      <c r="A423" s="202"/>
      <c r="B423" s="203"/>
      <c r="C423" s="209"/>
      <c r="D423" s="209"/>
      <c r="E423" s="209"/>
      <c r="F423" s="209"/>
      <c r="G423" s="209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214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22.5" hidden="false" customHeight="false" outlineLevel="1" collapsed="false">
      <c r="A424" s="192" t="n">
        <v>99</v>
      </c>
      <c r="B424" s="193" t="s">
        <v>612</v>
      </c>
      <c r="C424" s="194" t="s">
        <v>613</v>
      </c>
      <c r="D424" s="195" t="s">
        <v>254</v>
      </c>
      <c r="E424" s="196" t="n">
        <v>20.7</v>
      </c>
      <c r="F424" s="197"/>
      <c r="G424" s="198" t="n">
        <f aca="false">ROUND(E424*F424,2)</f>
        <v>0</v>
      </c>
      <c r="H424" s="197"/>
      <c r="I424" s="198" t="n">
        <f aca="false">ROUND(E424*H424,2)</f>
        <v>0</v>
      </c>
      <c r="J424" s="197"/>
      <c r="K424" s="198" t="n">
        <f aca="false">ROUND(E424*J424,2)</f>
        <v>0</v>
      </c>
      <c r="L424" s="198" t="n">
        <v>21</v>
      </c>
      <c r="M424" s="198" t="n">
        <f aca="false">G424*(1+L424/100)</f>
        <v>0</v>
      </c>
      <c r="N424" s="196" t="n">
        <v>0.00932</v>
      </c>
      <c r="O424" s="196" t="n">
        <f aca="false">ROUND(E424*N424,2)</f>
        <v>0.19</v>
      </c>
      <c r="P424" s="196" t="n">
        <v>0</v>
      </c>
      <c r="Q424" s="196" t="n">
        <f aca="false">ROUND(E424*P424,2)</f>
        <v>0</v>
      </c>
      <c r="R424" s="198" t="s">
        <v>249</v>
      </c>
      <c r="S424" s="198" t="s">
        <v>205</v>
      </c>
      <c r="T424" s="199" t="s">
        <v>206</v>
      </c>
      <c r="U424" s="200" t="n">
        <v>0.857</v>
      </c>
      <c r="V424" s="200" t="n">
        <f aca="false">ROUND(E424*U424,2)</f>
        <v>17.74</v>
      </c>
      <c r="W424" s="200"/>
      <c r="X424" s="200" t="s">
        <v>207</v>
      </c>
      <c r="Y424" s="200" t="s">
        <v>208</v>
      </c>
      <c r="Z424" s="201"/>
      <c r="AA424" s="201"/>
      <c r="AB424" s="201"/>
      <c r="AC424" s="201"/>
      <c r="AD424" s="201"/>
      <c r="AE424" s="201"/>
      <c r="AF424" s="201"/>
      <c r="AG424" s="201" t="s">
        <v>209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22.5" hidden="false" customHeight="true" outlineLevel="2" collapsed="false">
      <c r="A425" s="202"/>
      <c r="B425" s="203"/>
      <c r="C425" s="204" t="s">
        <v>614</v>
      </c>
      <c r="D425" s="204"/>
      <c r="E425" s="204"/>
      <c r="F425" s="204"/>
      <c r="G425" s="204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211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10" t="str">
        <f aca="false">C42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true" outlineLevel="2" collapsed="false">
      <c r="A426" s="202"/>
      <c r="B426" s="203"/>
      <c r="C426" s="212" t="s">
        <v>615</v>
      </c>
      <c r="D426" s="212"/>
      <c r="E426" s="212"/>
      <c r="F426" s="212"/>
      <c r="G426" s="212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260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true" outlineLevel="3" collapsed="false">
      <c r="A427" s="202"/>
      <c r="B427" s="203"/>
      <c r="C427" s="212" t="s">
        <v>616</v>
      </c>
      <c r="D427" s="212"/>
      <c r="E427" s="212"/>
      <c r="F427" s="212"/>
      <c r="G427" s="212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26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2" collapsed="false">
      <c r="A428" s="202"/>
      <c r="B428" s="203"/>
      <c r="C428" s="206" t="s">
        <v>617</v>
      </c>
      <c r="D428" s="207"/>
      <c r="E428" s="208" t="n">
        <v>20.7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213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2" collapsed="false">
      <c r="A429" s="202"/>
      <c r="B429" s="203"/>
      <c r="C429" s="209"/>
      <c r="D429" s="209"/>
      <c r="E429" s="209"/>
      <c r="F429" s="209"/>
      <c r="G429" s="209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214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2.5" hidden="false" customHeight="false" outlineLevel="1" collapsed="false">
      <c r="A430" s="192" t="n">
        <v>100</v>
      </c>
      <c r="B430" s="193" t="s">
        <v>618</v>
      </c>
      <c r="C430" s="194" t="s">
        <v>619</v>
      </c>
      <c r="D430" s="195" t="s">
        <v>254</v>
      </c>
      <c r="E430" s="196" t="n">
        <v>13.5</v>
      </c>
      <c r="F430" s="197"/>
      <c r="G430" s="198" t="n">
        <f aca="false">ROUND(E430*F430,2)</f>
        <v>0</v>
      </c>
      <c r="H430" s="197"/>
      <c r="I430" s="198" t="n">
        <f aca="false">ROUND(E430*H430,2)</f>
        <v>0</v>
      </c>
      <c r="J430" s="197"/>
      <c r="K430" s="198" t="n">
        <f aca="false">ROUND(E430*J430,2)</f>
        <v>0</v>
      </c>
      <c r="L430" s="198" t="n">
        <v>21</v>
      </c>
      <c r="M430" s="198" t="n">
        <f aca="false">G430*(1+L430/100)</f>
        <v>0</v>
      </c>
      <c r="N430" s="196" t="n">
        <v>0.01468</v>
      </c>
      <c r="O430" s="196" t="n">
        <f aca="false">ROUND(E430*N430,2)</f>
        <v>0.2</v>
      </c>
      <c r="P430" s="196" t="n">
        <v>0</v>
      </c>
      <c r="Q430" s="196" t="n">
        <f aca="false">ROUND(E430*P430,2)</f>
        <v>0</v>
      </c>
      <c r="R430" s="198" t="s">
        <v>249</v>
      </c>
      <c r="S430" s="198" t="s">
        <v>205</v>
      </c>
      <c r="T430" s="199" t="s">
        <v>206</v>
      </c>
      <c r="U430" s="200" t="n">
        <v>0.857</v>
      </c>
      <c r="V430" s="200" t="n">
        <f aca="false">ROUND(E430*U430,2)</f>
        <v>11.57</v>
      </c>
      <c r="W430" s="200"/>
      <c r="X430" s="200" t="s">
        <v>207</v>
      </c>
      <c r="Y430" s="200" t="s">
        <v>208</v>
      </c>
      <c r="Z430" s="201"/>
      <c r="AA430" s="201"/>
      <c r="AB430" s="201"/>
      <c r="AC430" s="201"/>
      <c r="AD430" s="201"/>
      <c r="AE430" s="201"/>
      <c r="AF430" s="201"/>
      <c r="AG430" s="201" t="s">
        <v>209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2.5" hidden="false" customHeight="true" outlineLevel="2" collapsed="false">
      <c r="A431" s="202"/>
      <c r="B431" s="203"/>
      <c r="C431" s="204" t="s">
        <v>614</v>
      </c>
      <c r="D431" s="204"/>
      <c r="E431" s="204"/>
      <c r="F431" s="204"/>
      <c r="G431" s="204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211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10" t="str">
        <f aca="false">C431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true" outlineLevel="2" collapsed="false">
      <c r="A432" s="202"/>
      <c r="B432" s="203"/>
      <c r="C432" s="212" t="s">
        <v>615</v>
      </c>
      <c r="D432" s="212"/>
      <c r="E432" s="212"/>
      <c r="F432" s="212"/>
      <c r="G432" s="212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260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true" outlineLevel="3" collapsed="false">
      <c r="A433" s="202"/>
      <c r="B433" s="203"/>
      <c r="C433" s="212" t="s">
        <v>620</v>
      </c>
      <c r="D433" s="212"/>
      <c r="E433" s="212"/>
      <c r="F433" s="212"/>
      <c r="G433" s="212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260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2" collapsed="false">
      <c r="A434" s="202"/>
      <c r="B434" s="203"/>
      <c r="C434" s="206" t="s">
        <v>621</v>
      </c>
      <c r="D434" s="207"/>
      <c r="E434" s="208" t="n">
        <v>4.5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213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06" t="s">
        <v>622</v>
      </c>
      <c r="D435" s="207"/>
      <c r="E435" s="208" t="n">
        <v>9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213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2" collapsed="false">
      <c r="A436" s="202"/>
      <c r="B436" s="203"/>
      <c r="C436" s="209"/>
      <c r="D436" s="209"/>
      <c r="E436" s="209"/>
      <c r="F436" s="209"/>
      <c r="G436" s="209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214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22.5" hidden="false" customHeight="false" outlineLevel="1" collapsed="false">
      <c r="A437" s="192" t="n">
        <v>101</v>
      </c>
      <c r="B437" s="193" t="s">
        <v>623</v>
      </c>
      <c r="C437" s="194" t="s">
        <v>624</v>
      </c>
      <c r="D437" s="195" t="s">
        <v>254</v>
      </c>
      <c r="E437" s="196" t="n">
        <v>154.12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21</v>
      </c>
      <c r="M437" s="198" t="n">
        <f aca="false">G437*(1+L437/100)</f>
        <v>0</v>
      </c>
      <c r="N437" s="196" t="n">
        <v>0.01142</v>
      </c>
      <c r="O437" s="196" t="n">
        <f aca="false">ROUND(E437*N437,2)</f>
        <v>1.76</v>
      </c>
      <c r="P437" s="196" t="n">
        <v>0</v>
      </c>
      <c r="Q437" s="196" t="n">
        <f aca="false">ROUND(E437*P437,2)</f>
        <v>0</v>
      </c>
      <c r="R437" s="198" t="s">
        <v>249</v>
      </c>
      <c r="S437" s="198" t="s">
        <v>205</v>
      </c>
      <c r="T437" s="199" t="s">
        <v>206</v>
      </c>
      <c r="U437" s="200" t="n">
        <v>0.857</v>
      </c>
      <c r="V437" s="200" t="n">
        <f aca="false">ROUND(E437*U437,2)</f>
        <v>132.08</v>
      </c>
      <c r="W437" s="200"/>
      <c r="X437" s="200" t="s">
        <v>207</v>
      </c>
      <c r="Y437" s="200" t="s">
        <v>208</v>
      </c>
      <c r="Z437" s="201"/>
      <c r="AA437" s="201"/>
      <c r="AB437" s="201"/>
      <c r="AC437" s="201"/>
      <c r="AD437" s="201"/>
      <c r="AE437" s="201"/>
      <c r="AF437" s="201"/>
      <c r="AG437" s="201" t="s">
        <v>209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33.75" hidden="false" customHeight="true" outlineLevel="2" collapsed="false">
      <c r="A438" s="202"/>
      <c r="B438" s="203"/>
      <c r="C438" s="204" t="s">
        <v>625</v>
      </c>
      <c r="D438" s="204"/>
      <c r="E438" s="204"/>
      <c r="F438" s="204"/>
      <c r="G438" s="204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211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10" t="str">
        <f aca="false">C438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true" outlineLevel="2" collapsed="false">
      <c r="A439" s="202"/>
      <c r="B439" s="203"/>
      <c r="C439" s="212" t="s">
        <v>615</v>
      </c>
      <c r="D439" s="212"/>
      <c r="E439" s="212"/>
      <c r="F439" s="212"/>
      <c r="G439" s="212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260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true" outlineLevel="3" collapsed="false">
      <c r="A440" s="202"/>
      <c r="B440" s="203"/>
      <c r="C440" s="212" t="s">
        <v>626</v>
      </c>
      <c r="D440" s="212"/>
      <c r="E440" s="212"/>
      <c r="F440" s="212"/>
      <c r="G440" s="212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260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2" collapsed="false">
      <c r="A441" s="202"/>
      <c r="B441" s="203"/>
      <c r="C441" s="206" t="s">
        <v>602</v>
      </c>
      <c r="D441" s="207"/>
      <c r="E441" s="208" t="n">
        <v>39.57</v>
      </c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213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06" t="s">
        <v>627</v>
      </c>
      <c r="D442" s="207"/>
      <c r="E442" s="208" t="n">
        <v>57.75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21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3" collapsed="false">
      <c r="A443" s="202"/>
      <c r="B443" s="203"/>
      <c r="C443" s="206" t="s">
        <v>603</v>
      </c>
      <c r="D443" s="207"/>
      <c r="E443" s="208" t="n">
        <v>56.8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21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2" collapsed="false">
      <c r="A444" s="202"/>
      <c r="B444" s="203"/>
      <c r="C444" s="209"/>
      <c r="D444" s="209"/>
      <c r="E444" s="209"/>
      <c r="F444" s="209"/>
      <c r="G444" s="209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214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102</v>
      </c>
      <c r="B445" s="193" t="s">
        <v>628</v>
      </c>
      <c r="C445" s="194" t="s">
        <v>629</v>
      </c>
      <c r="D445" s="195" t="s">
        <v>254</v>
      </c>
      <c r="E445" s="196" t="n">
        <v>234.98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6" t="n">
        <v>0.05723</v>
      </c>
      <c r="O445" s="196" t="n">
        <f aca="false">ROUND(E445*N445,2)</f>
        <v>13.45</v>
      </c>
      <c r="P445" s="196" t="n">
        <v>0</v>
      </c>
      <c r="Q445" s="196" t="n">
        <f aca="false">ROUND(E445*P445,2)</f>
        <v>0</v>
      </c>
      <c r="R445" s="198" t="s">
        <v>249</v>
      </c>
      <c r="S445" s="198" t="s">
        <v>205</v>
      </c>
      <c r="T445" s="199" t="s">
        <v>206</v>
      </c>
      <c r="U445" s="200" t="n">
        <v>1.321</v>
      </c>
      <c r="V445" s="200" t="n">
        <f aca="false">ROUND(E445*U445,2)</f>
        <v>310.41</v>
      </c>
      <c r="W445" s="200"/>
      <c r="X445" s="200" t="s">
        <v>207</v>
      </c>
      <c r="Y445" s="200" t="s">
        <v>208</v>
      </c>
      <c r="Z445" s="201"/>
      <c r="AA445" s="201"/>
      <c r="AB445" s="201"/>
      <c r="AC445" s="201"/>
      <c r="AD445" s="201"/>
      <c r="AE445" s="201"/>
      <c r="AF445" s="201"/>
      <c r="AG445" s="201" t="s">
        <v>209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2" collapsed="false">
      <c r="A446" s="202"/>
      <c r="B446" s="203"/>
      <c r="C446" s="206" t="s">
        <v>607</v>
      </c>
      <c r="D446" s="207"/>
      <c r="E446" s="208"/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21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3" collapsed="false">
      <c r="A447" s="202"/>
      <c r="B447" s="203"/>
      <c r="C447" s="206" t="s">
        <v>608</v>
      </c>
      <c r="D447" s="207"/>
      <c r="E447" s="208" t="n">
        <v>73.5</v>
      </c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21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3" collapsed="false">
      <c r="A448" s="202"/>
      <c r="B448" s="203"/>
      <c r="C448" s="206" t="s">
        <v>609</v>
      </c>
      <c r="D448" s="207"/>
      <c r="E448" s="208" t="n">
        <v>55.2</v>
      </c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21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3" collapsed="false">
      <c r="A449" s="202"/>
      <c r="B449" s="203"/>
      <c r="C449" s="206" t="s">
        <v>610</v>
      </c>
      <c r="D449" s="207"/>
      <c r="E449" s="208" t="n">
        <v>52.44</v>
      </c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21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3" collapsed="false">
      <c r="A450" s="202"/>
      <c r="B450" s="203"/>
      <c r="C450" s="206" t="s">
        <v>630</v>
      </c>
      <c r="D450" s="207"/>
      <c r="E450" s="208" t="n">
        <v>29.48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213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3" collapsed="false">
      <c r="A451" s="202"/>
      <c r="B451" s="203"/>
      <c r="C451" s="206" t="s">
        <v>611</v>
      </c>
      <c r="D451" s="207"/>
      <c r="E451" s="208" t="n">
        <v>24.36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213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2" collapsed="false">
      <c r="A452" s="202"/>
      <c r="B452" s="203"/>
      <c r="C452" s="209"/>
      <c r="D452" s="209"/>
      <c r="E452" s="209"/>
      <c r="F452" s="209"/>
      <c r="G452" s="209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214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2.5" hidden="false" customHeight="false" outlineLevel="1" collapsed="false">
      <c r="A453" s="192" t="n">
        <v>103</v>
      </c>
      <c r="B453" s="193" t="s">
        <v>631</v>
      </c>
      <c r="C453" s="194" t="s">
        <v>632</v>
      </c>
      <c r="D453" s="195" t="s">
        <v>254</v>
      </c>
      <c r="E453" s="196" t="n">
        <v>394.68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.00063</v>
      </c>
      <c r="O453" s="196" t="n">
        <f aca="false">ROUND(E453*N453,2)</f>
        <v>0.25</v>
      </c>
      <c r="P453" s="196" t="n">
        <v>0</v>
      </c>
      <c r="Q453" s="196" t="n">
        <f aca="false">ROUND(E453*P453,2)</f>
        <v>0</v>
      </c>
      <c r="R453" s="198" t="s">
        <v>249</v>
      </c>
      <c r="S453" s="198" t="s">
        <v>205</v>
      </c>
      <c r="T453" s="199" t="s">
        <v>206</v>
      </c>
      <c r="U453" s="200" t="n">
        <v>0.265</v>
      </c>
      <c r="V453" s="200" t="n">
        <f aca="false">ROUND(E453*U453,2)</f>
        <v>104.59</v>
      </c>
      <c r="W453" s="200"/>
      <c r="X453" s="200" t="s">
        <v>207</v>
      </c>
      <c r="Y453" s="200" t="s">
        <v>208</v>
      </c>
      <c r="Z453" s="201"/>
      <c r="AA453" s="201"/>
      <c r="AB453" s="201"/>
      <c r="AC453" s="201"/>
      <c r="AD453" s="201"/>
      <c r="AE453" s="201"/>
      <c r="AF453" s="201"/>
      <c r="AG453" s="201" t="s">
        <v>209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true" outlineLevel="2" collapsed="false">
      <c r="A454" s="202"/>
      <c r="B454" s="203"/>
      <c r="C454" s="204" t="s">
        <v>633</v>
      </c>
      <c r="D454" s="204"/>
      <c r="E454" s="204"/>
      <c r="F454" s="204"/>
      <c r="G454" s="204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211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2" collapsed="false">
      <c r="A455" s="202"/>
      <c r="B455" s="203"/>
      <c r="C455" s="212" t="s">
        <v>633</v>
      </c>
      <c r="D455" s="212"/>
      <c r="E455" s="212"/>
      <c r="F455" s="212"/>
      <c r="G455" s="212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260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2" collapsed="false">
      <c r="A456" s="202"/>
      <c r="B456" s="203"/>
      <c r="C456" s="206" t="s">
        <v>601</v>
      </c>
      <c r="D456" s="207"/>
      <c r="E456" s="208" t="n">
        <v>61.35</v>
      </c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213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3" collapsed="false">
      <c r="A457" s="202"/>
      <c r="B457" s="203"/>
      <c r="C457" s="206" t="s">
        <v>606</v>
      </c>
      <c r="D457" s="207"/>
      <c r="E457" s="208" t="n">
        <v>71.03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213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06" t="s">
        <v>607</v>
      </c>
      <c r="D458" s="207"/>
      <c r="E458" s="208"/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21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06" t="s">
        <v>608</v>
      </c>
      <c r="D459" s="207"/>
      <c r="E459" s="208" t="n">
        <v>73.5</v>
      </c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213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3" collapsed="false">
      <c r="A460" s="202"/>
      <c r="B460" s="203"/>
      <c r="C460" s="206" t="s">
        <v>609</v>
      </c>
      <c r="D460" s="207"/>
      <c r="E460" s="208" t="n">
        <v>55.2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213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06" t="s">
        <v>610</v>
      </c>
      <c r="D461" s="207"/>
      <c r="E461" s="208" t="n">
        <v>52.44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21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06" t="s">
        <v>611</v>
      </c>
      <c r="D462" s="207"/>
      <c r="E462" s="208" t="n">
        <v>24.36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213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06" t="s">
        <v>603</v>
      </c>
      <c r="D463" s="207"/>
      <c r="E463" s="208" t="n">
        <v>56.8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213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2" collapsed="false">
      <c r="A464" s="202"/>
      <c r="B464" s="203"/>
      <c r="C464" s="209"/>
      <c r="D464" s="209"/>
      <c r="E464" s="209"/>
      <c r="F464" s="209"/>
      <c r="G464" s="209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214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104</v>
      </c>
      <c r="B465" s="193" t="s">
        <v>634</v>
      </c>
      <c r="C465" s="194" t="s">
        <v>635</v>
      </c>
      <c r="D465" s="195" t="s">
        <v>254</v>
      </c>
      <c r="E465" s="196" t="n">
        <v>93.285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21</v>
      </c>
      <c r="M465" s="198" t="n">
        <f aca="false">G465*(1+L465/100)</f>
        <v>0</v>
      </c>
      <c r="N465" s="196" t="n">
        <v>0.01968</v>
      </c>
      <c r="O465" s="196" t="n">
        <f aca="false">ROUND(E465*N465,2)</f>
        <v>1.84</v>
      </c>
      <c r="P465" s="196" t="n">
        <v>0</v>
      </c>
      <c r="Q465" s="196" t="n">
        <f aca="false">ROUND(E465*P465,2)</f>
        <v>0</v>
      </c>
      <c r="R465" s="198" t="s">
        <v>249</v>
      </c>
      <c r="S465" s="198" t="s">
        <v>205</v>
      </c>
      <c r="T465" s="199" t="s">
        <v>206</v>
      </c>
      <c r="U465" s="200" t="n">
        <v>0.881</v>
      </c>
      <c r="V465" s="200" t="n">
        <f aca="false">ROUND(E465*U465,2)</f>
        <v>82.18</v>
      </c>
      <c r="W465" s="200"/>
      <c r="X465" s="200" t="s">
        <v>207</v>
      </c>
      <c r="Y465" s="200" t="s">
        <v>208</v>
      </c>
      <c r="Z465" s="201"/>
      <c r="AA465" s="201"/>
      <c r="AB465" s="201"/>
      <c r="AC465" s="201"/>
      <c r="AD465" s="201"/>
      <c r="AE465" s="201"/>
      <c r="AF465" s="201"/>
      <c r="AG465" s="201" t="s">
        <v>209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2" collapsed="false">
      <c r="A466" s="202"/>
      <c r="B466" s="203"/>
      <c r="C466" s="206" t="s">
        <v>636</v>
      </c>
      <c r="D466" s="207"/>
      <c r="E466" s="208" t="n">
        <v>93.285</v>
      </c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213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2" collapsed="false">
      <c r="A467" s="202"/>
      <c r="B467" s="203"/>
      <c r="C467" s="209"/>
      <c r="D467" s="209"/>
      <c r="E467" s="209"/>
      <c r="F467" s="209"/>
      <c r="G467" s="209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214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0" collapsed="false">
      <c r="A468" s="184" t="s">
        <v>199</v>
      </c>
      <c r="B468" s="185" t="s">
        <v>101</v>
      </c>
      <c r="C468" s="186" t="s">
        <v>102</v>
      </c>
      <c r="D468" s="187"/>
      <c r="E468" s="188"/>
      <c r="F468" s="189"/>
      <c r="G468" s="189" t="n">
        <f aca="false">SUMIF(AG469:AG525,"&lt;&gt;NOR",G469:G525)</f>
        <v>0</v>
      </c>
      <c r="H468" s="189"/>
      <c r="I468" s="189" t="n">
        <f aca="false">SUM(I469:I525)</f>
        <v>0</v>
      </c>
      <c r="J468" s="189"/>
      <c r="K468" s="189" t="n">
        <f aca="false">SUM(K469:K525)</f>
        <v>0</v>
      </c>
      <c r="L468" s="189"/>
      <c r="M468" s="189" t="n">
        <f aca="false">SUM(M469:M525)</f>
        <v>0</v>
      </c>
      <c r="N468" s="188"/>
      <c r="O468" s="188" t="n">
        <f aca="false">SUM(O469:O525)</f>
        <v>340</v>
      </c>
      <c r="P468" s="188"/>
      <c r="Q468" s="188" t="n">
        <f aca="false">SUM(Q469:Q525)</f>
        <v>0</v>
      </c>
      <c r="R468" s="189"/>
      <c r="S468" s="189"/>
      <c r="T468" s="190"/>
      <c r="U468" s="191"/>
      <c r="V468" s="191" t="n">
        <f aca="false">SUM(V469:V525)</f>
        <v>469.11</v>
      </c>
      <c r="W468" s="191"/>
      <c r="X468" s="191"/>
      <c r="Y468" s="191"/>
      <c r="AG468" s="0" t="s">
        <v>200</v>
      </c>
    </row>
    <row r="469" customFormat="false" ht="12.75" hidden="false" customHeight="false" outlineLevel="1" collapsed="false">
      <c r="A469" s="192" t="n">
        <v>105</v>
      </c>
      <c r="B469" s="193" t="s">
        <v>637</v>
      </c>
      <c r="C469" s="194" t="s">
        <v>638</v>
      </c>
      <c r="D469" s="195" t="s">
        <v>203</v>
      </c>
      <c r="E469" s="196" t="n">
        <v>3.17475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21</v>
      </c>
      <c r="M469" s="198" t="n">
        <f aca="false">G469*(1+L469/100)</f>
        <v>0</v>
      </c>
      <c r="N469" s="196" t="n">
        <v>2.525</v>
      </c>
      <c r="O469" s="196" t="n">
        <f aca="false">ROUND(E469*N469,2)</f>
        <v>8.02</v>
      </c>
      <c r="P469" s="196" t="n">
        <v>0</v>
      </c>
      <c r="Q469" s="196" t="n">
        <f aca="false">ROUND(E469*P469,2)</f>
        <v>0</v>
      </c>
      <c r="R469" s="198" t="s">
        <v>249</v>
      </c>
      <c r="S469" s="198" t="s">
        <v>205</v>
      </c>
      <c r="T469" s="199" t="s">
        <v>206</v>
      </c>
      <c r="U469" s="200" t="n">
        <v>3.213</v>
      </c>
      <c r="V469" s="200" t="n">
        <f aca="false">ROUND(E469*U469,2)</f>
        <v>10.2</v>
      </c>
      <c r="W469" s="200"/>
      <c r="X469" s="200" t="s">
        <v>207</v>
      </c>
      <c r="Y469" s="200" t="s">
        <v>208</v>
      </c>
      <c r="Z469" s="201"/>
      <c r="AA469" s="201"/>
      <c r="AB469" s="201"/>
      <c r="AC469" s="201"/>
      <c r="AD469" s="201"/>
      <c r="AE469" s="201"/>
      <c r="AF469" s="201"/>
      <c r="AG469" s="201" t="s">
        <v>209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true" outlineLevel="2" collapsed="false">
      <c r="A470" s="202"/>
      <c r="B470" s="203"/>
      <c r="C470" s="204" t="s">
        <v>639</v>
      </c>
      <c r="D470" s="204"/>
      <c r="E470" s="204"/>
      <c r="F470" s="204"/>
      <c r="G470" s="204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211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true" outlineLevel="2" collapsed="false">
      <c r="A471" s="202"/>
      <c r="B471" s="203"/>
      <c r="C471" s="212" t="s">
        <v>640</v>
      </c>
      <c r="D471" s="212"/>
      <c r="E471" s="212"/>
      <c r="F471" s="212"/>
      <c r="G471" s="212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260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2" collapsed="false">
      <c r="A472" s="202"/>
      <c r="B472" s="203"/>
      <c r="C472" s="206" t="s">
        <v>641</v>
      </c>
      <c r="D472" s="207"/>
      <c r="E472" s="208" t="n">
        <v>3.17475</v>
      </c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21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2" collapsed="false">
      <c r="A473" s="202"/>
      <c r="B473" s="203"/>
      <c r="C473" s="209"/>
      <c r="D473" s="209"/>
      <c r="E473" s="209"/>
      <c r="F473" s="209"/>
      <c r="G473" s="209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214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192" t="n">
        <v>106</v>
      </c>
      <c r="B474" s="193" t="s">
        <v>642</v>
      </c>
      <c r="C474" s="194" t="s">
        <v>643</v>
      </c>
      <c r="D474" s="195" t="s">
        <v>203</v>
      </c>
      <c r="E474" s="196" t="n">
        <v>33.243</v>
      </c>
      <c r="F474" s="197"/>
      <c r="G474" s="198" t="n">
        <f aca="false">ROUND(E474*F474,2)</f>
        <v>0</v>
      </c>
      <c r="H474" s="197"/>
      <c r="I474" s="198" t="n">
        <f aca="false">ROUND(E474*H474,2)</f>
        <v>0</v>
      </c>
      <c r="J474" s="197"/>
      <c r="K474" s="198" t="n">
        <f aca="false">ROUND(E474*J474,2)</f>
        <v>0</v>
      </c>
      <c r="L474" s="198" t="n">
        <v>21</v>
      </c>
      <c r="M474" s="198" t="n">
        <f aca="false">G474*(1+L474/100)</f>
        <v>0</v>
      </c>
      <c r="N474" s="196" t="n">
        <v>2.525</v>
      </c>
      <c r="O474" s="196" t="n">
        <f aca="false">ROUND(E474*N474,2)</f>
        <v>83.94</v>
      </c>
      <c r="P474" s="196" t="n">
        <v>0</v>
      </c>
      <c r="Q474" s="196" t="n">
        <f aca="false">ROUND(E474*P474,2)</f>
        <v>0</v>
      </c>
      <c r="R474" s="198" t="s">
        <v>249</v>
      </c>
      <c r="S474" s="198" t="s">
        <v>205</v>
      </c>
      <c r="T474" s="199" t="s">
        <v>206</v>
      </c>
      <c r="U474" s="200" t="n">
        <v>2.58</v>
      </c>
      <c r="V474" s="200" t="n">
        <f aca="false">ROUND(E474*U474,2)</f>
        <v>85.77</v>
      </c>
      <c r="W474" s="200"/>
      <c r="X474" s="200" t="s">
        <v>207</v>
      </c>
      <c r="Y474" s="200" t="s">
        <v>208</v>
      </c>
      <c r="Z474" s="201"/>
      <c r="AA474" s="201"/>
      <c r="AB474" s="201"/>
      <c r="AC474" s="201"/>
      <c r="AD474" s="201"/>
      <c r="AE474" s="201"/>
      <c r="AF474" s="201"/>
      <c r="AG474" s="201" t="s">
        <v>209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true" outlineLevel="2" collapsed="false">
      <c r="A475" s="202"/>
      <c r="B475" s="203"/>
      <c r="C475" s="204" t="s">
        <v>639</v>
      </c>
      <c r="D475" s="204"/>
      <c r="E475" s="204"/>
      <c r="F475" s="204"/>
      <c r="G475" s="204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211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true" outlineLevel="2" collapsed="false">
      <c r="A476" s="202"/>
      <c r="B476" s="203"/>
      <c r="C476" s="212" t="s">
        <v>640</v>
      </c>
      <c r="D476" s="212"/>
      <c r="E476" s="212"/>
      <c r="F476" s="212"/>
      <c r="G476" s="212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260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2" collapsed="false">
      <c r="A477" s="202"/>
      <c r="B477" s="203"/>
      <c r="C477" s="206" t="s">
        <v>644</v>
      </c>
      <c r="D477" s="207"/>
      <c r="E477" s="208" t="n">
        <v>0.9</v>
      </c>
      <c r="F477" s="200"/>
      <c r="G477" s="200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213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3" collapsed="false">
      <c r="A478" s="202"/>
      <c r="B478" s="203"/>
      <c r="C478" s="206" t="s">
        <v>645</v>
      </c>
      <c r="D478" s="207"/>
      <c r="E478" s="208" t="n">
        <v>32.343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213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2" collapsed="false">
      <c r="A479" s="202"/>
      <c r="B479" s="203"/>
      <c r="C479" s="209"/>
      <c r="D479" s="209"/>
      <c r="E479" s="209"/>
      <c r="F479" s="209"/>
      <c r="G479" s="209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214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192" t="n">
        <v>107</v>
      </c>
      <c r="B480" s="193" t="s">
        <v>646</v>
      </c>
      <c r="C480" s="194" t="s">
        <v>647</v>
      </c>
      <c r="D480" s="195" t="s">
        <v>203</v>
      </c>
      <c r="E480" s="196" t="n">
        <v>32.343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21</v>
      </c>
      <c r="M480" s="198" t="n">
        <f aca="false">G480*(1+L480/100)</f>
        <v>0</v>
      </c>
      <c r="N480" s="196" t="n">
        <v>0</v>
      </c>
      <c r="O480" s="196" t="n">
        <f aca="false">ROUND(E480*N480,2)</f>
        <v>0</v>
      </c>
      <c r="P480" s="196" t="n">
        <v>0</v>
      </c>
      <c r="Q480" s="196" t="n">
        <f aca="false">ROUND(E480*P480,2)</f>
        <v>0</v>
      </c>
      <c r="R480" s="198" t="s">
        <v>249</v>
      </c>
      <c r="S480" s="198" t="s">
        <v>205</v>
      </c>
      <c r="T480" s="199" t="s">
        <v>206</v>
      </c>
      <c r="U480" s="200" t="n">
        <v>1.35</v>
      </c>
      <c r="V480" s="200" t="n">
        <f aca="false">ROUND(E480*U480,2)</f>
        <v>43.66</v>
      </c>
      <c r="W480" s="200"/>
      <c r="X480" s="200" t="s">
        <v>207</v>
      </c>
      <c r="Y480" s="200" t="s">
        <v>208</v>
      </c>
      <c r="Z480" s="201"/>
      <c r="AA480" s="201"/>
      <c r="AB480" s="201"/>
      <c r="AC480" s="201"/>
      <c r="AD480" s="201"/>
      <c r="AE480" s="201"/>
      <c r="AF480" s="201"/>
      <c r="AG480" s="201" t="s">
        <v>209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true" outlineLevel="2" collapsed="false">
      <c r="A481" s="202"/>
      <c r="B481" s="203"/>
      <c r="C481" s="204" t="s">
        <v>648</v>
      </c>
      <c r="D481" s="204"/>
      <c r="E481" s="204"/>
      <c r="F481" s="204"/>
      <c r="G481" s="204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211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2" collapsed="false">
      <c r="A482" s="202"/>
      <c r="B482" s="203"/>
      <c r="C482" s="209"/>
      <c r="D482" s="209"/>
      <c r="E482" s="209"/>
      <c r="F482" s="209"/>
      <c r="G482" s="209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214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108</v>
      </c>
      <c r="B483" s="193" t="s">
        <v>649</v>
      </c>
      <c r="C483" s="194" t="s">
        <v>650</v>
      </c>
      <c r="D483" s="195" t="s">
        <v>203</v>
      </c>
      <c r="E483" s="196" t="n">
        <v>32.343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21</v>
      </c>
      <c r="M483" s="198" t="n">
        <f aca="false">G483*(1+L483/100)</f>
        <v>0</v>
      </c>
      <c r="N483" s="196" t="n">
        <v>0</v>
      </c>
      <c r="O483" s="196" t="n">
        <f aca="false">ROUND(E483*N483,2)</f>
        <v>0</v>
      </c>
      <c r="P483" s="196" t="n">
        <v>0</v>
      </c>
      <c r="Q483" s="196" t="n">
        <f aca="false">ROUND(E483*P483,2)</f>
        <v>0</v>
      </c>
      <c r="R483" s="198" t="s">
        <v>249</v>
      </c>
      <c r="S483" s="198" t="s">
        <v>205</v>
      </c>
      <c r="T483" s="199" t="s">
        <v>206</v>
      </c>
      <c r="U483" s="200" t="n">
        <v>0.41</v>
      </c>
      <c r="V483" s="200" t="n">
        <f aca="false">ROUND(E483*U483,2)</f>
        <v>13.26</v>
      </c>
      <c r="W483" s="200"/>
      <c r="X483" s="200" t="s">
        <v>207</v>
      </c>
      <c r="Y483" s="200" t="s">
        <v>208</v>
      </c>
      <c r="Z483" s="201"/>
      <c r="AA483" s="201"/>
      <c r="AB483" s="201"/>
      <c r="AC483" s="201"/>
      <c r="AD483" s="201"/>
      <c r="AE483" s="201"/>
      <c r="AF483" s="201"/>
      <c r="AG483" s="201" t="s">
        <v>209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true" outlineLevel="2" collapsed="false">
      <c r="A484" s="202"/>
      <c r="B484" s="203"/>
      <c r="C484" s="204" t="s">
        <v>651</v>
      </c>
      <c r="D484" s="204"/>
      <c r="E484" s="204"/>
      <c r="F484" s="204"/>
      <c r="G484" s="204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211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2" collapsed="false">
      <c r="A485" s="202"/>
      <c r="B485" s="203"/>
      <c r="C485" s="206" t="s">
        <v>645</v>
      </c>
      <c r="D485" s="207"/>
      <c r="E485" s="208" t="n">
        <v>32.343</v>
      </c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21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2" collapsed="false">
      <c r="A486" s="202"/>
      <c r="B486" s="203"/>
      <c r="C486" s="209"/>
      <c r="D486" s="209"/>
      <c r="E486" s="209"/>
      <c r="F486" s="209"/>
      <c r="G486" s="209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214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22.5" hidden="false" customHeight="false" outlineLevel="1" collapsed="false">
      <c r="A487" s="192" t="n">
        <v>109</v>
      </c>
      <c r="B487" s="193" t="s">
        <v>652</v>
      </c>
      <c r="C487" s="194" t="s">
        <v>653</v>
      </c>
      <c r="D487" s="195" t="s">
        <v>203</v>
      </c>
      <c r="E487" s="196" t="n">
        <v>31.56</v>
      </c>
      <c r="F487" s="197"/>
      <c r="G487" s="198" t="n">
        <f aca="false">ROUND(E487*F487,2)</f>
        <v>0</v>
      </c>
      <c r="H487" s="197"/>
      <c r="I487" s="198" t="n">
        <f aca="false">ROUND(E487*H487,2)</f>
        <v>0</v>
      </c>
      <c r="J487" s="197"/>
      <c r="K487" s="198" t="n">
        <f aca="false">ROUND(E487*J487,2)</f>
        <v>0</v>
      </c>
      <c r="L487" s="198" t="n">
        <v>21</v>
      </c>
      <c r="M487" s="198" t="n">
        <f aca="false">G487*(1+L487/100)</f>
        <v>0</v>
      </c>
      <c r="N487" s="196" t="n">
        <v>2.555</v>
      </c>
      <c r="O487" s="196" t="n">
        <f aca="false">ROUND(E487*N487,2)</f>
        <v>80.64</v>
      </c>
      <c r="P487" s="196" t="n">
        <v>0</v>
      </c>
      <c r="Q487" s="196" t="n">
        <f aca="false">ROUND(E487*P487,2)</f>
        <v>0</v>
      </c>
      <c r="R487" s="198" t="s">
        <v>249</v>
      </c>
      <c r="S487" s="198" t="s">
        <v>205</v>
      </c>
      <c r="T487" s="199" t="s">
        <v>206</v>
      </c>
      <c r="U487" s="200" t="n">
        <v>2.317</v>
      </c>
      <c r="V487" s="200" t="n">
        <f aca="false">ROUND(E487*U487,2)</f>
        <v>73.12</v>
      </c>
      <c r="W487" s="200"/>
      <c r="X487" s="200" t="s">
        <v>207</v>
      </c>
      <c r="Y487" s="200" t="s">
        <v>208</v>
      </c>
      <c r="Z487" s="201"/>
      <c r="AA487" s="201"/>
      <c r="AB487" s="201"/>
      <c r="AC487" s="201"/>
      <c r="AD487" s="201"/>
      <c r="AE487" s="201"/>
      <c r="AF487" s="201"/>
      <c r="AG487" s="201" t="s">
        <v>209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22.5" hidden="false" customHeight="true" outlineLevel="2" collapsed="false">
      <c r="A488" s="202"/>
      <c r="B488" s="203"/>
      <c r="C488" s="204" t="s">
        <v>654</v>
      </c>
      <c r="D488" s="204"/>
      <c r="E488" s="204"/>
      <c r="F488" s="204"/>
      <c r="G488" s="204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211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10" t="str">
        <f aca="false">C488</f>
        <v>hlazená dřevěným hladítkem, s vytvořením dilatačních spár v mazanině uložením dočasného dilatačního profilu, s odstraněním dočasného profilu. Bez zaplnění spáry trvalým materiálem (634 60).</v>
      </c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true" outlineLevel="2" collapsed="false">
      <c r="A489" s="202"/>
      <c r="B489" s="203"/>
      <c r="C489" s="212" t="s">
        <v>640</v>
      </c>
      <c r="D489" s="212"/>
      <c r="E489" s="212"/>
      <c r="F489" s="212"/>
      <c r="G489" s="212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260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2" collapsed="false">
      <c r="A490" s="202"/>
      <c r="B490" s="203"/>
      <c r="C490" s="206" t="s">
        <v>655</v>
      </c>
      <c r="D490" s="207"/>
      <c r="E490" s="208" t="n">
        <v>31.56</v>
      </c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213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2" collapsed="false">
      <c r="A491" s="202"/>
      <c r="B491" s="203"/>
      <c r="C491" s="209"/>
      <c r="D491" s="209"/>
      <c r="E491" s="209"/>
      <c r="F491" s="209"/>
      <c r="G491" s="209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214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22.5" hidden="false" customHeight="false" outlineLevel="1" collapsed="false">
      <c r="A492" s="192" t="n">
        <v>110</v>
      </c>
      <c r="B492" s="193" t="s">
        <v>656</v>
      </c>
      <c r="C492" s="194" t="s">
        <v>657</v>
      </c>
      <c r="D492" s="195" t="s">
        <v>263</v>
      </c>
      <c r="E492" s="196" t="n">
        <v>2.45241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21</v>
      </c>
      <c r="M492" s="198" t="n">
        <f aca="false">G492*(1+L492/100)</f>
        <v>0</v>
      </c>
      <c r="N492" s="196" t="n">
        <v>1.06625</v>
      </c>
      <c r="O492" s="196" t="n">
        <f aca="false">ROUND(E492*N492,2)</f>
        <v>2.61</v>
      </c>
      <c r="P492" s="196" t="n">
        <v>0</v>
      </c>
      <c r="Q492" s="196" t="n">
        <f aca="false">ROUND(E492*P492,2)</f>
        <v>0</v>
      </c>
      <c r="R492" s="198" t="s">
        <v>249</v>
      </c>
      <c r="S492" s="198" t="s">
        <v>205</v>
      </c>
      <c r="T492" s="199" t="s">
        <v>206</v>
      </c>
      <c r="U492" s="200" t="n">
        <v>15.231</v>
      </c>
      <c r="V492" s="200" t="n">
        <f aca="false">ROUND(E492*U492,2)</f>
        <v>37.35</v>
      </c>
      <c r="W492" s="200"/>
      <c r="X492" s="200" t="s">
        <v>207</v>
      </c>
      <c r="Y492" s="200" t="s">
        <v>208</v>
      </c>
      <c r="Z492" s="201"/>
      <c r="AA492" s="201"/>
      <c r="AB492" s="201"/>
      <c r="AC492" s="201"/>
      <c r="AD492" s="201"/>
      <c r="AE492" s="201"/>
      <c r="AF492" s="201"/>
      <c r="AG492" s="201" t="s">
        <v>209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true" outlineLevel="2" collapsed="false">
      <c r="A493" s="202"/>
      <c r="B493" s="203"/>
      <c r="C493" s="204" t="s">
        <v>264</v>
      </c>
      <c r="D493" s="204"/>
      <c r="E493" s="204"/>
      <c r="F493" s="204"/>
      <c r="G493" s="204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211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2" collapsed="false">
      <c r="A494" s="202"/>
      <c r="B494" s="203"/>
      <c r="C494" s="206" t="s">
        <v>658</v>
      </c>
      <c r="D494" s="207"/>
      <c r="E494" s="208" t="n">
        <v>2.45241</v>
      </c>
      <c r="F494" s="200"/>
      <c r="G494" s="200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213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2" collapsed="false">
      <c r="A495" s="202"/>
      <c r="B495" s="203"/>
      <c r="C495" s="209"/>
      <c r="D495" s="209"/>
      <c r="E495" s="209"/>
      <c r="F495" s="209"/>
      <c r="G495" s="209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214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192" t="n">
        <v>111</v>
      </c>
      <c r="B496" s="193" t="s">
        <v>659</v>
      </c>
      <c r="C496" s="194" t="s">
        <v>660</v>
      </c>
      <c r="D496" s="195" t="s">
        <v>203</v>
      </c>
      <c r="E496" s="196" t="n">
        <v>2.51812</v>
      </c>
      <c r="F496" s="197"/>
      <c r="G496" s="198" t="n">
        <f aca="false">ROUND(E496*F496,2)</f>
        <v>0</v>
      </c>
      <c r="H496" s="197"/>
      <c r="I496" s="198" t="n">
        <f aca="false">ROUND(E496*H496,2)</f>
        <v>0</v>
      </c>
      <c r="J496" s="197"/>
      <c r="K496" s="198" t="n">
        <f aca="false">ROUND(E496*J496,2)</f>
        <v>0</v>
      </c>
      <c r="L496" s="198" t="n">
        <v>21</v>
      </c>
      <c r="M496" s="198" t="n">
        <f aca="false">G496*(1+L496/100)</f>
        <v>0</v>
      </c>
      <c r="N496" s="196" t="n">
        <v>1.837</v>
      </c>
      <c r="O496" s="196" t="n">
        <f aca="false">ROUND(E496*N496,2)</f>
        <v>4.63</v>
      </c>
      <c r="P496" s="196" t="n">
        <v>0</v>
      </c>
      <c r="Q496" s="196" t="n">
        <f aca="false">ROUND(E496*P496,2)</f>
        <v>0</v>
      </c>
      <c r="R496" s="198" t="s">
        <v>249</v>
      </c>
      <c r="S496" s="198" t="s">
        <v>205</v>
      </c>
      <c r="T496" s="199" t="s">
        <v>206</v>
      </c>
      <c r="U496" s="200" t="n">
        <v>1.836</v>
      </c>
      <c r="V496" s="200" t="n">
        <f aca="false">ROUND(E496*U496,2)</f>
        <v>4.62</v>
      </c>
      <c r="W496" s="200"/>
      <c r="X496" s="200" t="s">
        <v>207</v>
      </c>
      <c r="Y496" s="200" t="s">
        <v>208</v>
      </c>
      <c r="Z496" s="201"/>
      <c r="AA496" s="201"/>
      <c r="AB496" s="201"/>
      <c r="AC496" s="201"/>
      <c r="AD496" s="201"/>
      <c r="AE496" s="201"/>
      <c r="AF496" s="201"/>
      <c r="AG496" s="201" t="s">
        <v>209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true" outlineLevel="2" collapsed="false">
      <c r="A497" s="202"/>
      <c r="B497" s="203"/>
      <c r="C497" s="204" t="s">
        <v>661</v>
      </c>
      <c r="D497" s="204"/>
      <c r="E497" s="204"/>
      <c r="F497" s="204"/>
      <c r="G497" s="204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211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10" t="str">
        <f aca="false">C497</f>
        <v>pod mazaniny a dlažby, popř. na plochých střechách, vodorovný nebo ve spádu, s udusáním a urovnáním povrchu,</v>
      </c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2" collapsed="false">
      <c r="A498" s="202"/>
      <c r="B498" s="203"/>
      <c r="C498" s="206" t="s">
        <v>662</v>
      </c>
      <c r="D498" s="207"/>
      <c r="E498" s="208" t="n">
        <v>2.51813</v>
      </c>
      <c r="F498" s="200"/>
      <c r="G498" s="200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213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2" collapsed="false">
      <c r="A499" s="202"/>
      <c r="B499" s="203"/>
      <c r="C499" s="209"/>
      <c r="D499" s="209"/>
      <c r="E499" s="209"/>
      <c r="F499" s="209"/>
      <c r="G499" s="209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214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192" t="n">
        <v>112</v>
      </c>
      <c r="B500" s="193" t="s">
        <v>663</v>
      </c>
      <c r="C500" s="194" t="s">
        <v>664</v>
      </c>
      <c r="D500" s="195" t="s">
        <v>203</v>
      </c>
      <c r="E500" s="196" t="n">
        <v>64.686</v>
      </c>
      <c r="F500" s="197"/>
      <c r="G500" s="198" t="n">
        <f aca="false">ROUND(E500*F500,2)</f>
        <v>0</v>
      </c>
      <c r="H500" s="197"/>
      <c r="I500" s="198" t="n">
        <f aca="false">ROUND(E500*H500,2)</f>
        <v>0</v>
      </c>
      <c r="J500" s="197"/>
      <c r="K500" s="198" t="n">
        <f aca="false">ROUND(E500*J500,2)</f>
        <v>0</v>
      </c>
      <c r="L500" s="198" t="n">
        <v>21</v>
      </c>
      <c r="M500" s="198" t="n">
        <f aca="false">G500*(1+L500/100)</f>
        <v>0</v>
      </c>
      <c r="N500" s="196" t="n">
        <v>1.837</v>
      </c>
      <c r="O500" s="196" t="n">
        <f aca="false">ROUND(E500*N500,2)</f>
        <v>118.83</v>
      </c>
      <c r="P500" s="196" t="n">
        <v>0</v>
      </c>
      <c r="Q500" s="196" t="n">
        <f aca="false">ROUND(E500*P500,2)</f>
        <v>0</v>
      </c>
      <c r="R500" s="198" t="s">
        <v>249</v>
      </c>
      <c r="S500" s="198" t="s">
        <v>205</v>
      </c>
      <c r="T500" s="199" t="s">
        <v>206</v>
      </c>
      <c r="U500" s="200" t="n">
        <v>1.836</v>
      </c>
      <c r="V500" s="200" t="n">
        <f aca="false">ROUND(E500*U500,2)</f>
        <v>118.76</v>
      </c>
      <c r="W500" s="200"/>
      <c r="X500" s="200" t="s">
        <v>207</v>
      </c>
      <c r="Y500" s="200" t="s">
        <v>208</v>
      </c>
      <c r="Z500" s="201"/>
      <c r="AA500" s="201"/>
      <c r="AB500" s="201"/>
      <c r="AC500" s="201"/>
      <c r="AD500" s="201"/>
      <c r="AE500" s="201"/>
      <c r="AF500" s="201"/>
      <c r="AG500" s="201" t="s">
        <v>209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true" outlineLevel="2" collapsed="false">
      <c r="A501" s="202"/>
      <c r="B501" s="203"/>
      <c r="C501" s="204" t="s">
        <v>661</v>
      </c>
      <c r="D501" s="204"/>
      <c r="E501" s="204"/>
      <c r="F501" s="204"/>
      <c r="G501" s="204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211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10" t="str">
        <f aca="false">C501</f>
        <v>pod mazaniny a dlažby, popř. na plochých střechách, vodorovný nebo ve spádu, s udusáním a urovnáním povrchu,</v>
      </c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2" collapsed="false">
      <c r="A502" s="202"/>
      <c r="B502" s="203"/>
      <c r="C502" s="206" t="s">
        <v>665</v>
      </c>
      <c r="D502" s="207"/>
      <c r="E502" s="208" t="n">
        <v>64.686</v>
      </c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213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2" collapsed="false">
      <c r="A503" s="202"/>
      <c r="B503" s="203"/>
      <c r="C503" s="209"/>
      <c r="D503" s="209"/>
      <c r="E503" s="209"/>
      <c r="F503" s="209"/>
      <c r="G503" s="209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214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192" t="n">
        <v>113</v>
      </c>
      <c r="B504" s="193" t="s">
        <v>666</v>
      </c>
      <c r="C504" s="194" t="s">
        <v>667</v>
      </c>
      <c r="D504" s="195" t="s">
        <v>203</v>
      </c>
      <c r="E504" s="196" t="n">
        <v>3.15</v>
      </c>
      <c r="F504" s="197"/>
      <c r="G504" s="198" t="n">
        <f aca="false">ROUND(E504*F504,2)</f>
        <v>0</v>
      </c>
      <c r="H504" s="197"/>
      <c r="I504" s="198" t="n">
        <f aca="false">ROUND(E504*H504,2)</f>
        <v>0</v>
      </c>
      <c r="J504" s="197"/>
      <c r="K504" s="198" t="n">
        <f aca="false">ROUND(E504*J504,2)</f>
        <v>0</v>
      </c>
      <c r="L504" s="198" t="n">
        <v>21</v>
      </c>
      <c r="M504" s="198" t="n">
        <f aca="false">G504*(1+L504/100)</f>
        <v>0</v>
      </c>
      <c r="N504" s="196" t="n">
        <v>1.837</v>
      </c>
      <c r="O504" s="196" t="n">
        <f aca="false">ROUND(E504*N504,2)</f>
        <v>5.79</v>
      </c>
      <c r="P504" s="196" t="n">
        <v>0</v>
      </c>
      <c r="Q504" s="196" t="n">
        <f aca="false">ROUND(E504*P504,2)</f>
        <v>0</v>
      </c>
      <c r="R504" s="198" t="s">
        <v>249</v>
      </c>
      <c r="S504" s="198" t="s">
        <v>205</v>
      </c>
      <c r="T504" s="199" t="s">
        <v>206</v>
      </c>
      <c r="U504" s="200" t="n">
        <v>1.836</v>
      </c>
      <c r="V504" s="200" t="n">
        <f aca="false">ROUND(E504*U504,2)</f>
        <v>5.78</v>
      </c>
      <c r="W504" s="200"/>
      <c r="X504" s="200" t="s">
        <v>207</v>
      </c>
      <c r="Y504" s="200" t="s">
        <v>208</v>
      </c>
      <c r="Z504" s="201"/>
      <c r="AA504" s="201"/>
      <c r="AB504" s="201"/>
      <c r="AC504" s="201"/>
      <c r="AD504" s="201"/>
      <c r="AE504" s="201"/>
      <c r="AF504" s="201"/>
      <c r="AG504" s="201" t="s">
        <v>209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true" outlineLevel="2" collapsed="false">
      <c r="A505" s="202"/>
      <c r="B505" s="203"/>
      <c r="C505" s="204" t="s">
        <v>661</v>
      </c>
      <c r="D505" s="204"/>
      <c r="E505" s="204"/>
      <c r="F505" s="204"/>
      <c r="G505" s="204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211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10" t="str">
        <f aca="false">C505</f>
        <v>pod mazaniny a dlažby, popř. na plochých střechách, vodorovný nebo ve spádu, s udusáním a urovnáním povrchu,</v>
      </c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2" collapsed="false">
      <c r="A506" s="202"/>
      <c r="B506" s="203"/>
      <c r="C506" s="206" t="s">
        <v>668</v>
      </c>
      <c r="D506" s="207"/>
      <c r="E506" s="208" t="n">
        <v>3.15</v>
      </c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213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2" collapsed="false">
      <c r="A507" s="202"/>
      <c r="B507" s="203"/>
      <c r="C507" s="209"/>
      <c r="D507" s="209"/>
      <c r="E507" s="209"/>
      <c r="F507" s="209"/>
      <c r="G507" s="209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214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22.5" hidden="false" customHeight="false" outlineLevel="1" collapsed="false">
      <c r="A508" s="192" t="n">
        <v>114</v>
      </c>
      <c r="B508" s="193" t="s">
        <v>669</v>
      </c>
      <c r="C508" s="194" t="s">
        <v>670</v>
      </c>
      <c r="D508" s="195" t="s">
        <v>254</v>
      </c>
      <c r="E508" s="196" t="n">
        <v>50.3625</v>
      </c>
      <c r="F508" s="197"/>
      <c r="G508" s="198" t="n">
        <f aca="false">ROUND(E508*F508,2)</f>
        <v>0</v>
      </c>
      <c r="H508" s="197"/>
      <c r="I508" s="198" t="n">
        <f aca="false">ROUND(E508*H508,2)</f>
        <v>0</v>
      </c>
      <c r="J508" s="197"/>
      <c r="K508" s="198" t="n">
        <f aca="false">ROUND(E508*J508,2)</f>
        <v>0</v>
      </c>
      <c r="L508" s="198" t="n">
        <v>21</v>
      </c>
      <c r="M508" s="198" t="n">
        <f aca="false">G508*(1+L508/100)</f>
        <v>0</v>
      </c>
      <c r="N508" s="196" t="n">
        <v>0.23793</v>
      </c>
      <c r="O508" s="196" t="n">
        <f aca="false">ROUND(E508*N508,2)</f>
        <v>11.98</v>
      </c>
      <c r="P508" s="196" t="n">
        <v>0</v>
      </c>
      <c r="Q508" s="196" t="n">
        <f aca="false">ROUND(E508*P508,2)</f>
        <v>0</v>
      </c>
      <c r="R508" s="198" t="s">
        <v>249</v>
      </c>
      <c r="S508" s="198" t="s">
        <v>205</v>
      </c>
      <c r="T508" s="199" t="s">
        <v>206</v>
      </c>
      <c r="U508" s="200" t="n">
        <v>0.507</v>
      </c>
      <c r="V508" s="200" t="n">
        <f aca="false">ROUND(E508*U508,2)</f>
        <v>25.53</v>
      </c>
      <c r="W508" s="200"/>
      <c r="X508" s="200" t="s">
        <v>207</v>
      </c>
      <c r="Y508" s="200" t="s">
        <v>208</v>
      </c>
      <c r="Z508" s="201"/>
      <c r="AA508" s="201"/>
      <c r="AB508" s="201"/>
      <c r="AC508" s="201"/>
      <c r="AD508" s="201"/>
      <c r="AE508" s="201"/>
      <c r="AF508" s="201"/>
      <c r="AG508" s="201" t="s">
        <v>209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true" outlineLevel="2" collapsed="false">
      <c r="A509" s="202"/>
      <c r="B509" s="203"/>
      <c r="C509" s="204" t="s">
        <v>671</v>
      </c>
      <c r="D509" s="204"/>
      <c r="E509" s="204"/>
      <c r="F509" s="204"/>
      <c r="G509" s="204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211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10" t="str">
        <f aca="false">C509</f>
        <v>vnitřní nebo vnější, vodorovná nebo ve spádu, do 15° od vodorovné roviny, bez spárování, s provedením případného rigolu</v>
      </c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2" collapsed="false">
      <c r="A510" s="202"/>
      <c r="B510" s="203"/>
      <c r="C510" s="206" t="s">
        <v>672</v>
      </c>
      <c r="D510" s="207"/>
      <c r="E510" s="208" t="n">
        <v>50.3625</v>
      </c>
      <c r="F510" s="200"/>
      <c r="G510" s="200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213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2" collapsed="false">
      <c r="A511" s="202"/>
      <c r="B511" s="203"/>
      <c r="C511" s="209"/>
      <c r="D511" s="209"/>
      <c r="E511" s="209"/>
      <c r="F511" s="209"/>
      <c r="G511" s="209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214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192" t="n">
        <v>115</v>
      </c>
      <c r="B512" s="193" t="s">
        <v>673</v>
      </c>
      <c r="C512" s="194" t="s">
        <v>674</v>
      </c>
      <c r="D512" s="195" t="s">
        <v>254</v>
      </c>
      <c r="E512" s="196" t="n">
        <v>52.5</v>
      </c>
      <c r="F512" s="197"/>
      <c r="G512" s="198" t="n">
        <f aca="false">ROUND(E512*F512,2)</f>
        <v>0</v>
      </c>
      <c r="H512" s="197"/>
      <c r="I512" s="198" t="n">
        <f aca="false">ROUND(E512*H512,2)</f>
        <v>0</v>
      </c>
      <c r="J512" s="197"/>
      <c r="K512" s="198" t="n">
        <f aca="false">ROUND(E512*J512,2)</f>
        <v>0</v>
      </c>
      <c r="L512" s="198" t="n">
        <v>21</v>
      </c>
      <c r="M512" s="198" t="n">
        <f aca="false">G512*(1+L512/100)</f>
        <v>0</v>
      </c>
      <c r="N512" s="196" t="n">
        <v>0.08505</v>
      </c>
      <c r="O512" s="196" t="n">
        <f aca="false">ROUND(E512*N512,2)</f>
        <v>4.47</v>
      </c>
      <c r="P512" s="196" t="n">
        <v>0</v>
      </c>
      <c r="Q512" s="196" t="n">
        <f aca="false">ROUND(E512*P512,2)</f>
        <v>0</v>
      </c>
      <c r="R512" s="198" t="s">
        <v>249</v>
      </c>
      <c r="S512" s="198" t="s">
        <v>205</v>
      </c>
      <c r="T512" s="199" t="s">
        <v>206</v>
      </c>
      <c r="U512" s="200" t="n">
        <v>0.4055</v>
      </c>
      <c r="V512" s="200" t="n">
        <f aca="false">ROUND(E512*U512,2)</f>
        <v>21.29</v>
      </c>
      <c r="W512" s="200"/>
      <c r="X512" s="200" t="s">
        <v>207</v>
      </c>
      <c r="Y512" s="200" t="s">
        <v>208</v>
      </c>
      <c r="Z512" s="201"/>
      <c r="AA512" s="201"/>
      <c r="AB512" s="201"/>
      <c r="AC512" s="201"/>
      <c r="AD512" s="201"/>
      <c r="AE512" s="201"/>
      <c r="AF512" s="201"/>
      <c r="AG512" s="201" t="s">
        <v>209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true" outlineLevel="2" collapsed="false">
      <c r="A513" s="202"/>
      <c r="B513" s="203"/>
      <c r="C513" s="204" t="s">
        <v>675</v>
      </c>
      <c r="D513" s="204"/>
      <c r="E513" s="204"/>
      <c r="F513" s="204"/>
      <c r="G513" s="204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211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2" collapsed="false">
      <c r="A514" s="202"/>
      <c r="B514" s="203"/>
      <c r="C514" s="206" t="s">
        <v>676</v>
      </c>
      <c r="D514" s="207"/>
      <c r="E514" s="208" t="n">
        <v>52.5</v>
      </c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213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2" collapsed="false">
      <c r="A515" s="202"/>
      <c r="B515" s="203"/>
      <c r="C515" s="209"/>
      <c r="D515" s="209"/>
      <c r="E515" s="209"/>
      <c r="F515" s="209"/>
      <c r="G515" s="209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214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116</v>
      </c>
      <c r="B516" s="193" t="s">
        <v>677</v>
      </c>
      <c r="C516" s="194" t="s">
        <v>674</v>
      </c>
      <c r="D516" s="195" t="s">
        <v>254</v>
      </c>
      <c r="E516" s="196" t="n">
        <v>50.6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21</v>
      </c>
      <c r="M516" s="198" t="n">
        <f aca="false">G516*(1+L516/100)</f>
        <v>0</v>
      </c>
      <c r="N516" s="196" t="n">
        <v>0.08505</v>
      </c>
      <c r="O516" s="196" t="n">
        <f aca="false">ROUND(E516*N516,2)</f>
        <v>4.3</v>
      </c>
      <c r="P516" s="196" t="n">
        <v>0</v>
      </c>
      <c r="Q516" s="196" t="n">
        <f aca="false">ROUND(E516*P516,2)</f>
        <v>0</v>
      </c>
      <c r="R516" s="198" t="s">
        <v>249</v>
      </c>
      <c r="S516" s="198" t="s">
        <v>205</v>
      </c>
      <c r="T516" s="199" t="s">
        <v>206</v>
      </c>
      <c r="U516" s="200" t="n">
        <v>0.4055</v>
      </c>
      <c r="V516" s="200" t="n">
        <f aca="false">ROUND(E516*U516,2)</f>
        <v>20.52</v>
      </c>
      <c r="W516" s="200"/>
      <c r="X516" s="200" t="s">
        <v>207</v>
      </c>
      <c r="Y516" s="200" t="s">
        <v>208</v>
      </c>
      <c r="Z516" s="201"/>
      <c r="AA516" s="201"/>
      <c r="AB516" s="201"/>
      <c r="AC516" s="201"/>
      <c r="AD516" s="201"/>
      <c r="AE516" s="201"/>
      <c r="AF516" s="201"/>
      <c r="AG516" s="201" t="s">
        <v>209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true" outlineLevel="2" collapsed="false">
      <c r="A517" s="202"/>
      <c r="B517" s="203"/>
      <c r="C517" s="204" t="s">
        <v>675</v>
      </c>
      <c r="D517" s="204"/>
      <c r="E517" s="204"/>
      <c r="F517" s="204"/>
      <c r="G517" s="204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0"/>
      <c r="Z517" s="201"/>
      <c r="AA517" s="201"/>
      <c r="AB517" s="201"/>
      <c r="AC517" s="201"/>
      <c r="AD517" s="201"/>
      <c r="AE517" s="201"/>
      <c r="AF517" s="201"/>
      <c r="AG517" s="201" t="s">
        <v>211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2" collapsed="false">
      <c r="A518" s="202"/>
      <c r="B518" s="203"/>
      <c r="C518" s="206" t="s">
        <v>678</v>
      </c>
      <c r="D518" s="207"/>
      <c r="E518" s="208" t="n">
        <v>50.6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213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2" collapsed="false">
      <c r="A519" s="202"/>
      <c r="B519" s="203"/>
      <c r="C519" s="209"/>
      <c r="D519" s="209"/>
      <c r="E519" s="209"/>
      <c r="F519" s="209"/>
      <c r="G519" s="209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214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2" t="n">
        <v>117</v>
      </c>
      <c r="B520" s="193" t="s">
        <v>679</v>
      </c>
      <c r="C520" s="194" t="s">
        <v>680</v>
      </c>
      <c r="D520" s="195" t="s">
        <v>203</v>
      </c>
      <c r="E520" s="196" t="n">
        <v>5.03625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21</v>
      </c>
      <c r="M520" s="198" t="n">
        <f aca="false">G520*(1+L520/100)</f>
        <v>0</v>
      </c>
      <c r="N520" s="196" t="n">
        <v>1.837</v>
      </c>
      <c r="O520" s="196" t="n">
        <f aca="false">ROUND(E520*N520,2)</f>
        <v>9.25</v>
      </c>
      <c r="P520" s="196" t="n">
        <v>0</v>
      </c>
      <c r="Q520" s="196" t="n">
        <f aca="false">ROUND(E520*P520,2)</f>
        <v>0</v>
      </c>
      <c r="R520" s="198"/>
      <c r="S520" s="198" t="s">
        <v>349</v>
      </c>
      <c r="T520" s="199" t="s">
        <v>206</v>
      </c>
      <c r="U520" s="200" t="n">
        <v>1.836</v>
      </c>
      <c r="V520" s="200" t="n">
        <f aca="false">ROUND(E520*U520,2)</f>
        <v>9.25</v>
      </c>
      <c r="W520" s="200"/>
      <c r="X520" s="200" t="s">
        <v>207</v>
      </c>
      <c r="Y520" s="200" t="s">
        <v>208</v>
      </c>
      <c r="Z520" s="201"/>
      <c r="AA520" s="201"/>
      <c r="AB520" s="201"/>
      <c r="AC520" s="201"/>
      <c r="AD520" s="201"/>
      <c r="AE520" s="201"/>
      <c r="AF520" s="201"/>
      <c r="AG520" s="201" t="s">
        <v>209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2" collapsed="false">
      <c r="A521" s="202"/>
      <c r="B521" s="203"/>
      <c r="C521" s="206" t="s">
        <v>681</v>
      </c>
      <c r="D521" s="207"/>
      <c r="E521" s="208" t="n">
        <v>5.03625</v>
      </c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213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2" collapsed="false">
      <c r="A522" s="202"/>
      <c r="B522" s="203"/>
      <c r="C522" s="209"/>
      <c r="D522" s="209"/>
      <c r="E522" s="209"/>
      <c r="F522" s="209"/>
      <c r="G522" s="209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214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2.5" hidden="false" customHeight="false" outlineLevel="1" collapsed="false">
      <c r="A523" s="192" t="n">
        <v>118</v>
      </c>
      <c r="B523" s="193" t="s">
        <v>682</v>
      </c>
      <c r="C523" s="194" t="s">
        <v>683</v>
      </c>
      <c r="D523" s="195" t="s">
        <v>367</v>
      </c>
      <c r="E523" s="196" t="n">
        <v>2769.9375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21</v>
      </c>
      <c r="M523" s="198" t="n">
        <f aca="false">G523*(1+L523/100)</f>
        <v>0</v>
      </c>
      <c r="N523" s="196" t="n">
        <v>0.002</v>
      </c>
      <c r="O523" s="196" t="n">
        <f aca="false">ROUND(E523*N523,2)</f>
        <v>5.54</v>
      </c>
      <c r="P523" s="196" t="n">
        <v>0</v>
      </c>
      <c r="Q523" s="196" t="n">
        <f aca="false">ROUND(E523*P523,2)</f>
        <v>0</v>
      </c>
      <c r="R523" s="198" t="s">
        <v>372</v>
      </c>
      <c r="S523" s="198" t="s">
        <v>205</v>
      </c>
      <c r="T523" s="199" t="s">
        <v>206</v>
      </c>
      <c r="U523" s="200" t="n">
        <v>0</v>
      </c>
      <c r="V523" s="200" t="n">
        <f aca="false">ROUND(E523*U523,2)</f>
        <v>0</v>
      </c>
      <c r="W523" s="200"/>
      <c r="X523" s="200" t="s">
        <v>373</v>
      </c>
      <c r="Y523" s="200" t="s">
        <v>208</v>
      </c>
      <c r="Z523" s="201"/>
      <c r="AA523" s="201"/>
      <c r="AB523" s="201"/>
      <c r="AC523" s="201"/>
      <c r="AD523" s="201"/>
      <c r="AE523" s="201"/>
      <c r="AF523" s="201"/>
      <c r="AG523" s="201" t="s">
        <v>374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2" collapsed="false">
      <c r="A524" s="202"/>
      <c r="B524" s="203"/>
      <c r="C524" s="206" t="s">
        <v>684</v>
      </c>
      <c r="D524" s="207"/>
      <c r="E524" s="208" t="n">
        <v>2769.9375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213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2" collapsed="false">
      <c r="A525" s="202"/>
      <c r="B525" s="203"/>
      <c r="C525" s="209"/>
      <c r="D525" s="209"/>
      <c r="E525" s="209"/>
      <c r="F525" s="209"/>
      <c r="G525" s="209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214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199</v>
      </c>
      <c r="B526" s="185" t="s">
        <v>103</v>
      </c>
      <c r="C526" s="186" t="s">
        <v>104</v>
      </c>
      <c r="D526" s="187"/>
      <c r="E526" s="188"/>
      <c r="F526" s="189"/>
      <c r="G526" s="189" t="n">
        <f aca="false">SUMIF(AG527:AG554,"&lt;&gt;NOR",G527:G554)</f>
        <v>0</v>
      </c>
      <c r="H526" s="189"/>
      <c r="I526" s="189" t="n">
        <f aca="false">SUM(I527:I554)</f>
        <v>0</v>
      </c>
      <c r="J526" s="189"/>
      <c r="K526" s="189" t="n">
        <f aca="false">SUM(K527:K554)</f>
        <v>0</v>
      </c>
      <c r="L526" s="189"/>
      <c r="M526" s="189" t="n">
        <f aca="false">SUM(M527:M554)</f>
        <v>0</v>
      </c>
      <c r="N526" s="188"/>
      <c r="O526" s="188" t="n">
        <f aca="false">SUM(O527:O554)</f>
        <v>0.45</v>
      </c>
      <c r="P526" s="188"/>
      <c r="Q526" s="188" t="n">
        <f aca="false">SUM(Q527:Q554)</f>
        <v>0</v>
      </c>
      <c r="R526" s="189"/>
      <c r="S526" s="189"/>
      <c r="T526" s="190"/>
      <c r="U526" s="191"/>
      <c r="V526" s="191" t="n">
        <f aca="false">SUM(V527:V554)</f>
        <v>122.88</v>
      </c>
      <c r="W526" s="191"/>
      <c r="X526" s="191"/>
      <c r="Y526" s="191"/>
      <c r="AG526" s="0" t="s">
        <v>200</v>
      </c>
    </row>
    <row r="527" customFormat="false" ht="33.75" hidden="false" customHeight="false" outlineLevel="1" collapsed="false">
      <c r="A527" s="192" t="n">
        <v>119</v>
      </c>
      <c r="B527" s="193" t="s">
        <v>685</v>
      </c>
      <c r="C527" s="194" t="s">
        <v>686</v>
      </c>
      <c r="D527" s="195" t="s">
        <v>357</v>
      </c>
      <c r="E527" s="196" t="n">
        <v>81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.00088</v>
      </c>
      <c r="O527" s="196" t="n">
        <f aca="false">ROUND(E527*N527,2)</f>
        <v>0.07</v>
      </c>
      <c r="P527" s="196" t="n">
        <v>0</v>
      </c>
      <c r="Q527" s="196" t="n">
        <f aca="false">ROUND(E527*P527,2)</f>
        <v>0</v>
      </c>
      <c r="R527" s="198" t="s">
        <v>249</v>
      </c>
      <c r="S527" s="198" t="s">
        <v>687</v>
      </c>
      <c r="T527" s="199" t="s">
        <v>206</v>
      </c>
      <c r="U527" s="200" t="n">
        <v>1.088</v>
      </c>
      <c r="V527" s="200" t="n">
        <f aca="false">ROUND(E527*U527,2)</f>
        <v>88.13</v>
      </c>
      <c r="W527" s="200"/>
      <c r="X527" s="200" t="s">
        <v>207</v>
      </c>
      <c r="Y527" s="200" t="s">
        <v>208</v>
      </c>
      <c r="Z527" s="201"/>
      <c r="AA527" s="201"/>
      <c r="AB527" s="201"/>
      <c r="AC527" s="201"/>
      <c r="AD527" s="201"/>
      <c r="AE527" s="201"/>
      <c r="AF527" s="201"/>
      <c r="AG527" s="201" t="s">
        <v>209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true" outlineLevel="2" collapsed="false">
      <c r="A528" s="202"/>
      <c r="B528" s="203"/>
      <c r="C528" s="213" t="s">
        <v>688</v>
      </c>
      <c r="D528" s="213"/>
      <c r="E528" s="213"/>
      <c r="F528" s="213"/>
      <c r="G528" s="213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260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2" collapsed="false">
      <c r="A529" s="202"/>
      <c r="B529" s="203"/>
      <c r="C529" s="206" t="s">
        <v>689</v>
      </c>
      <c r="D529" s="207"/>
      <c r="E529" s="208"/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213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3" collapsed="false">
      <c r="A530" s="202"/>
      <c r="B530" s="203"/>
      <c r="C530" s="206" t="s">
        <v>690</v>
      </c>
      <c r="D530" s="207"/>
      <c r="E530" s="208" t="n">
        <v>54</v>
      </c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213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3" collapsed="false">
      <c r="A531" s="202"/>
      <c r="B531" s="203"/>
      <c r="C531" s="206" t="s">
        <v>691</v>
      </c>
      <c r="D531" s="207"/>
      <c r="E531" s="208" t="n">
        <v>7.5</v>
      </c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213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3" collapsed="false">
      <c r="A532" s="202"/>
      <c r="B532" s="203"/>
      <c r="C532" s="206" t="s">
        <v>692</v>
      </c>
      <c r="D532" s="207"/>
      <c r="E532" s="208" t="n">
        <v>14</v>
      </c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213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3" collapsed="false">
      <c r="A533" s="202"/>
      <c r="B533" s="203"/>
      <c r="C533" s="206" t="s">
        <v>693</v>
      </c>
      <c r="D533" s="207"/>
      <c r="E533" s="208" t="n">
        <v>5.5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213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2" collapsed="false">
      <c r="A534" s="202"/>
      <c r="B534" s="203"/>
      <c r="C534" s="209"/>
      <c r="D534" s="209"/>
      <c r="E534" s="209"/>
      <c r="F534" s="209"/>
      <c r="G534" s="209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214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22.5" hidden="false" customHeight="false" outlineLevel="1" collapsed="false">
      <c r="A535" s="192" t="n">
        <v>120</v>
      </c>
      <c r="B535" s="193" t="s">
        <v>694</v>
      </c>
      <c r="C535" s="194" t="s">
        <v>695</v>
      </c>
      <c r="D535" s="195" t="s">
        <v>357</v>
      </c>
      <c r="E535" s="196" t="n">
        <v>26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6" t="n">
        <v>0.00551</v>
      </c>
      <c r="O535" s="196" t="n">
        <f aca="false">ROUND(E535*N535,2)</f>
        <v>0.14</v>
      </c>
      <c r="P535" s="196" t="n">
        <v>0</v>
      </c>
      <c r="Q535" s="196" t="n">
        <f aca="false">ROUND(E535*P535,2)</f>
        <v>0</v>
      </c>
      <c r="R535" s="198" t="s">
        <v>249</v>
      </c>
      <c r="S535" s="198" t="s">
        <v>205</v>
      </c>
      <c r="T535" s="199" t="s">
        <v>206</v>
      </c>
      <c r="U535" s="200" t="n">
        <v>0.425</v>
      </c>
      <c r="V535" s="200" t="n">
        <f aca="false">ROUND(E535*U535,2)</f>
        <v>11.05</v>
      </c>
      <c r="W535" s="200"/>
      <c r="X535" s="200" t="s">
        <v>207</v>
      </c>
      <c r="Y535" s="200" t="s">
        <v>208</v>
      </c>
      <c r="Z535" s="201"/>
      <c r="AA535" s="201"/>
      <c r="AB535" s="201"/>
      <c r="AC535" s="201"/>
      <c r="AD535" s="201"/>
      <c r="AE535" s="201"/>
      <c r="AF535" s="201"/>
      <c r="AG535" s="201" t="s">
        <v>209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22.5" hidden="false" customHeight="true" outlineLevel="2" collapsed="false">
      <c r="A536" s="202"/>
      <c r="B536" s="203"/>
      <c r="C536" s="204" t="s">
        <v>696</v>
      </c>
      <c r="D536" s="204"/>
      <c r="E536" s="204"/>
      <c r="F536" s="204"/>
      <c r="G536" s="204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211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10" t="str">
        <f aca="false">C536</f>
        <v>a poloplastických hmot na montážní pěnu, zapravení omítky pod parapetem, těsnění spáry mezi parapetem a rámem okna, dodávka silikonu.</v>
      </c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2" collapsed="false">
      <c r="A537" s="202"/>
      <c r="B537" s="203"/>
      <c r="C537" s="206" t="s">
        <v>697</v>
      </c>
      <c r="D537" s="207"/>
      <c r="E537" s="208" t="n">
        <v>26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213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2" collapsed="false">
      <c r="A538" s="202"/>
      <c r="B538" s="203"/>
      <c r="C538" s="209"/>
      <c r="D538" s="209"/>
      <c r="E538" s="209"/>
      <c r="F538" s="209"/>
      <c r="G538" s="209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214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22.5" hidden="false" customHeight="false" outlineLevel="1" collapsed="false">
      <c r="A539" s="192" t="n">
        <v>121</v>
      </c>
      <c r="B539" s="193" t="s">
        <v>698</v>
      </c>
      <c r="C539" s="194" t="s">
        <v>699</v>
      </c>
      <c r="D539" s="195" t="s">
        <v>367</v>
      </c>
      <c r="E539" s="196" t="n">
        <v>5</v>
      </c>
      <c r="F539" s="197"/>
      <c r="G539" s="198" t="n">
        <f aca="false">ROUND(E539*F539,2)</f>
        <v>0</v>
      </c>
      <c r="H539" s="197"/>
      <c r="I539" s="198" t="n">
        <f aca="false">ROUND(E539*H539,2)</f>
        <v>0</v>
      </c>
      <c r="J539" s="197"/>
      <c r="K539" s="198" t="n">
        <f aca="false">ROUND(E539*J539,2)</f>
        <v>0</v>
      </c>
      <c r="L539" s="198" t="n">
        <v>21</v>
      </c>
      <c r="M539" s="198" t="n">
        <f aca="false">G539*(1+L539/100)</f>
        <v>0</v>
      </c>
      <c r="N539" s="196" t="n">
        <v>0.00982</v>
      </c>
      <c r="O539" s="196" t="n">
        <f aca="false">ROUND(E539*N539,2)</f>
        <v>0.05</v>
      </c>
      <c r="P539" s="196" t="n">
        <v>0</v>
      </c>
      <c r="Q539" s="196" t="n">
        <f aca="false">ROUND(E539*P539,2)</f>
        <v>0</v>
      </c>
      <c r="R539" s="198"/>
      <c r="S539" s="198" t="s">
        <v>349</v>
      </c>
      <c r="T539" s="199" t="s">
        <v>350</v>
      </c>
      <c r="U539" s="200" t="n">
        <v>0.52</v>
      </c>
      <c r="V539" s="200" t="n">
        <f aca="false">ROUND(E539*U539,2)</f>
        <v>2.6</v>
      </c>
      <c r="W539" s="200"/>
      <c r="X539" s="200" t="s">
        <v>207</v>
      </c>
      <c r="Y539" s="200" t="s">
        <v>208</v>
      </c>
      <c r="Z539" s="201"/>
      <c r="AA539" s="201"/>
      <c r="AB539" s="201"/>
      <c r="AC539" s="201"/>
      <c r="AD539" s="201"/>
      <c r="AE539" s="201"/>
      <c r="AF539" s="201"/>
      <c r="AG539" s="201" t="s">
        <v>209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2" collapsed="false">
      <c r="A540" s="202"/>
      <c r="B540" s="203"/>
      <c r="C540" s="206" t="s">
        <v>700</v>
      </c>
      <c r="D540" s="207"/>
      <c r="E540" s="208" t="n">
        <v>5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213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2" collapsed="false">
      <c r="A541" s="202"/>
      <c r="B541" s="203"/>
      <c r="C541" s="209"/>
      <c r="D541" s="209"/>
      <c r="E541" s="209"/>
      <c r="F541" s="209"/>
      <c r="G541" s="209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214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192" t="n">
        <v>122</v>
      </c>
      <c r="B542" s="193" t="s">
        <v>701</v>
      </c>
      <c r="C542" s="194" t="s">
        <v>702</v>
      </c>
      <c r="D542" s="195" t="s">
        <v>367</v>
      </c>
      <c r="E542" s="196" t="n">
        <v>2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.02</v>
      </c>
      <c r="O542" s="196" t="n">
        <f aca="false">ROUND(E542*N542,2)</f>
        <v>0.04</v>
      </c>
      <c r="P542" s="196" t="n">
        <v>0</v>
      </c>
      <c r="Q542" s="196" t="n">
        <f aca="false">ROUND(E542*P542,2)</f>
        <v>0</v>
      </c>
      <c r="R542" s="198"/>
      <c r="S542" s="198" t="s">
        <v>349</v>
      </c>
      <c r="T542" s="199" t="s">
        <v>206</v>
      </c>
      <c r="U542" s="200" t="n">
        <v>2.3</v>
      </c>
      <c r="V542" s="200" t="n">
        <f aca="false">ROUND(E542*U542,2)</f>
        <v>4.6</v>
      </c>
      <c r="W542" s="200"/>
      <c r="X542" s="200" t="s">
        <v>207</v>
      </c>
      <c r="Y542" s="200" t="s">
        <v>208</v>
      </c>
      <c r="Z542" s="201"/>
      <c r="AA542" s="201"/>
      <c r="AB542" s="201"/>
      <c r="AC542" s="201"/>
      <c r="AD542" s="201"/>
      <c r="AE542" s="201"/>
      <c r="AF542" s="201"/>
      <c r="AG542" s="201" t="s">
        <v>209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2" collapsed="false">
      <c r="A543" s="202"/>
      <c r="B543" s="203"/>
      <c r="C543" s="206" t="s">
        <v>703</v>
      </c>
      <c r="D543" s="207"/>
      <c r="E543" s="208" t="n">
        <v>2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213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2" collapsed="false">
      <c r="A544" s="202"/>
      <c r="B544" s="203"/>
      <c r="C544" s="209"/>
      <c r="D544" s="209"/>
      <c r="E544" s="209"/>
      <c r="F544" s="209"/>
      <c r="G544" s="209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214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22.5" hidden="false" customHeight="false" outlineLevel="1" collapsed="false">
      <c r="A545" s="192" t="n">
        <v>123</v>
      </c>
      <c r="B545" s="193" t="s">
        <v>704</v>
      </c>
      <c r="C545" s="194" t="s">
        <v>705</v>
      </c>
      <c r="D545" s="195" t="s">
        <v>367</v>
      </c>
      <c r="E545" s="196" t="n">
        <v>5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.02</v>
      </c>
      <c r="O545" s="196" t="n">
        <f aca="false">ROUND(E545*N545,2)</f>
        <v>0.1</v>
      </c>
      <c r="P545" s="196" t="n">
        <v>0</v>
      </c>
      <c r="Q545" s="196" t="n">
        <f aca="false">ROUND(E545*P545,2)</f>
        <v>0</v>
      </c>
      <c r="R545" s="198"/>
      <c r="S545" s="198" t="s">
        <v>349</v>
      </c>
      <c r="T545" s="199" t="s">
        <v>206</v>
      </c>
      <c r="U545" s="200" t="n">
        <v>2.3</v>
      </c>
      <c r="V545" s="200" t="n">
        <f aca="false">ROUND(E545*U545,2)</f>
        <v>11.5</v>
      </c>
      <c r="W545" s="200"/>
      <c r="X545" s="200" t="s">
        <v>207</v>
      </c>
      <c r="Y545" s="200" t="s">
        <v>208</v>
      </c>
      <c r="Z545" s="201"/>
      <c r="AA545" s="201"/>
      <c r="AB545" s="201"/>
      <c r="AC545" s="201"/>
      <c r="AD545" s="201"/>
      <c r="AE545" s="201"/>
      <c r="AF545" s="201"/>
      <c r="AG545" s="201" t="s">
        <v>209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2" collapsed="false">
      <c r="A546" s="202"/>
      <c r="B546" s="203"/>
      <c r="C546" s="206" t="s">
        <v>706</v>
      </c>
      <c r="D546" s="207"/>
      <c r="E546" s="208" t="n">
        <v>2</v>
      </c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213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06" t="s">
        <v>707</v>
      </c>
      <c r="D547" s="207"/>
      <c r="E547" s="208" t="n">
        <v>3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213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2" collapsed="false">
      <c r="A548" s="202"/>
      <c r="B548" s="203"/>
      <c r="C548" s="209"/>
      <c r="D548" s="209"/>
      <c r="E548" s="209"/>
      <c r="F548" s="209"/>
      <c r="G548" s="209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214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22.5" hidden="false" customHeight="false" outlineLevel="1" collapsed="false">
      <c r="A549" s="192" t="n">
        <v>124</v>
      </c>
      <c r="B549" s="193" t="s">
        <v>708</v>
      </c>
      <c r="C549" s="194" t="s">
        <v>709</v>
      </c>
      <c r="D549" s="195" t="s">
        <v>367</v>
      </c>
      <c r="E549" s="196" t="n">
        <v>1</v>
      </c>
      <c r="F549" s="197"/>
      <c r="G549" s="198" t="n">
        <f aca="false">ROUND(E549*F549,2)</f>
        <v>0</v>
      </c>
      <c r="H549" s="197"/>
      <c r="I549" s="198" t="n">
        <f aca="false">ROUND(E549*H549,2)</f>
        <v>0</v>
      </c>
      <c r="J549" s="197"/>
      <c r="K549" s="198" t="n">
        <f aca="false">ROUND(E549*J549,2)</f>
        <v>0</v>
      </c>
      <c r="L549" s="198" t="n">
        <v>21</v>
      </c>
      <c r="M549" s="198" t="n">
        <f aca="false">G549*(1+L549/100)</f>
        <v>0</v>
      </c>
      <c r="N549" s="196" t="n">
        <v>0.02</v>
      </c>
      <c r="O549" s="196" t="n">
        <f aca="false">ROUND(E549*N549,2)</f>
        <v>0.02</v>
      </c>
      <c r="P549" s="196" t="n">
        <v>0</v>
      </c>
      <c r="Q549" s="196" t="n">
        <f aca="false">ROUND(E549*P549,2)</f>
        <v>0</v>
      </c>
      <c r="R549" s="198"/>
      <c r="S549" s="198" t="s">
        <v>349</v>
      </c>
      <c r="T549" s="199" t="s">
        <v>350</v>
      </c>
      <c r="U549" s="200" t="n">
        <v>2.5</v>
      </c>
      <c r="V549" s="200" t="n">
        <f aca="false">ROUND(E549*U549,2)</f>
        <v>2.5</v>
      </c>
      <c r="W549" s="200"/>
      <c r="X549" s="200" t="s">
        <v>207</v>
      </c>
      <c r="Y549" s="200" t="s">
        <v>208</v>
      </c>
      <c r="Z549" s="201"/>
      <c r="AA549" s="201"/>
      <c r="AB549" s="201"/>
      <c r="AC549" s="201"/>
      <c r="AD549" s="201"/>
      <c r="AE549" s="201"/>
      <c r="AF549" s="201"/>
      <c r="AG549" s="201" t="s">
        <v>209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2" collapsed="false">
      <c r="A550" s="202"/>
      <c r="B550" s="203"/>
      <c r="C550" s="206" t="s">
        <v>710</v>
      </c>
      <c r="D550" s="207"/>
      <c r="E550" s="208" t="n">
        <v>1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213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2" collapsed="false">
      <c r="A551" s="202"/>
      <c r="B551" s="203"/>
      <c r="C551" s="209"/>
      <c r="D551" s="209"/>
      <c r="E551" s="209"/>
      <c r="F551" s="209"/>
      <c r="G551" s="209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214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22.5" hidden="false" customHeight="false" outlineLevel="1" collapsed="false">
      <c r="A552" s="192" t="n">
        <v>125</v>
      </c>
      <c r="B552" s="193" t="s">
        <v>711</v>
      </c>
      <c r="C552" s="194" t="s">
        <v>712</v>
      </c>
      <c r="D552" s="195" t="s">
        <v>367</v>
      </c>
      <c r="E552" s="196" t="n">
        <v>1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21</v>
      </c>
      <c r="M552" s="198" t="n">
        <f aca="false">G552*(1+L552/100)</f>
        <v>0</v>
      </c>
      <c r="N552" s="196" t="n">
        <v>0.033</v>
      </c>
      <c r="O552" s="196" t="n">
        <f aca="false">ROUND(E552*N552,2)</f>
        <v>0.03</v>
      </c>
      <c r="P552" s="196" t="n">
        <v>0</v>
      </c>
      <c r="Q552" s="196" t="n">
        <f aca="false">ROUND(E552*P552,2)</f>
        <v>0</v>
      </c>
      <c r="R552" s="198"/>
      <c r="S552" s="198" t="s">
        <v>349</v>
      </c>
      <c r="T552" s="199" t="s">
        <v>350</v>
      </c>
      <c r="U552" s="200" t="n">
        <v>2.5</v>
      </c>
      <c r="V552" s="200" t="n">
        <f aca="false">ROUND(E552*U552,2)</f>
        <v>2.5</v>
      </c>
      <c r="W552" s="200"/>
      <c r="X552" s="200" t="s">
        <v>207</v>
      </c>
      <c r="Y552" s="200" t="s">
        <v>208</v>
      </c>
      <c r="Z552" s="201"/>
      <c r="AA552" s="201"/>
      <c r="AB552" s="201"/>
      <c r="AC552" s="201"/>
      <c r="AD552" s="201"/>
      <c r="AE552" s="201"/>
      <c r="AF552" s="201"/>
      <c r="AG552" s="201" t="s">
        <v>209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2" collapsed="false">
      <c r="A553" s="202"/>
      <c r="B553" s="203"/>
      <c r="C553" s="206" t="s">
        <v>713</v>
      </c>
      <c r="D553" s="207"/>
      <c r="E553" s="208" t="n">
        <v>1</v>
      </c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0"/>
      <c r="Z553" s="201"/>
      <c r="AA553" s="201"/>
      <c r="AB553" s="201"/>
      <c r="AC553" s="201"/>
      <c r="AD553" s="201"/>
      <c r="AE553" s="201"/>
      <c r="AF553" s="201"/>
      <c r="AG553" s="201" t="s">
        <v>213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2" collapsed="false">
      <c r="A554" s="202"/>
      <c r="B554" s="203"/>
      <c r="C554" s="209"/>
      <c r="D554" s="209"/>
      <c r="E554" s="209"/>
      <c r="F554" s="209"/>
      <c r="G554" s="209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214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0" collapsed="false">
      <c r="A555" s="184" t="s">
        <v>199</v>
      </c>
      <c r="B555" s="185" t="s">
        <v>109</v>
      </c>
      <c r="C555" s="186" t="s">
        <v>110</v>
      </c>
      <c r="D555" s="187"/>
      <c r="E555" s="188"/>
      <c r="F555" s="189"/>
      <c r="G555" s="189" t="n">
        <f aca="false">SUMIF(AG556:AG586,"&lt;&gt;NOR",G556:G586)</f>
        <v>0</v>
      </c>
      <c r="H555" s="189"/>
      <c r="I555" s="189" t="n">
        <f aca="false">SUM(I556:I586)</f>
        <v>0</v>
      </c>
      <c r="J555" s="189"/>
      <c r="K555" s="189" t="n">
        <f aca="false">SUM(K556:K586)</f>
        <v>0</v>
      </c>
      <c r="L555" s="189"/>
      <c r="M555" s="189" t="n">
        <f aca="false">SUM(M556:M586)</f>
        <v>0</v>
      </c>
      <c r="N555" s="188"/>
      <c r="O555" s="188" t="n">
        <f aca="false">SUM(O556:O586)</f>
        <v>9.68</v>
      </c>
      <c r="P555" s="188"/>
      <c r="Q555" s="188" t="n">
        <f aca="false">SUM(Q556:Q586)</f>
        <v>0</v>
      </c>
      <c r="R555" s="189"/>
      <c r="S555" s="189"/>
      <c r="T555" s="190"/>
      <c r="U555" s="191"/>
      <c r="V555" s="191" t="n">
        <f aca="false">SUM(V556:V586)</f>
        <v>149.06</v>
      </c>
      <c r="W555" s="191"/>
      <c r="X555" s="191"/>
      <c r="Y555" s="191"/>
      <c r="AG555" s="0" t="s">
        <v>200</v>
      </c>
    </row>
    <row r="556" customFormat="false" ht="22.5" hidden="false" customHeight="false" outlineLevel="1" collapsed="false">
      <c r="A556" s="192" t="n">
        <v>126</v>
      </c>
      <c r="B556" s="193" t="s">
        <v>714</v>
      </c>
      <c r="C556" s="194" t="s">
        <v>715</v>
      </c>
      <c r="D556" s="195" t="s">
        <v>254</v>
      </c>
      <c r="E556" s="196" t="n">
        <v>453.1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6" t="n">
        <v>0.01838</v>
      </c>
      <c r="O556" s="196" t="n">
        <f aca="false">ROUND(E556*N556,2)</f>
        <v>8.33</v>
      </c>
      <c r="P556" s="196" t="n">
        <v>0</v>
      </c>
      <c r="Q556" s="196" t="n">
        <f aca="false">ROUND(E556*P556,2)</f>
        <v>0</v>
      </c>
      <c r="R556" s="198" t="s">
        <v>716</v>
      </c>
      <c r="S556" s="198" t="s">
        <v>205</v>
      </c>
      <c r="T556" s="199" t="s">
        <v>206</v>
      </c>
      <c r="U556" s="200" t="n">
        <v>0.13</v>
      </c>
      <c r="V556" s="200" t="n">
        <f aca="false">ROUND(E556*U556,2)</f>
        <v>58.9</v>
      </c>
      <c r="W556" s="200"/>
      <c r="X556" s="200" t="s">
        <v>207</v>
      </c>
      <c r="Y556" s="200" t="s">
        <v>208</v>
      </c>
      <c r="Z556" s="201"/>
      <c r="AA556" s="201"/>
      <c r="AB556" s="201"/>
      <c r="AC556" s="201"/>
      <c r="AD556" s="201"/>
      <c r="AE556" s="201"/>
      <c r="AF556" s="201"/>
      <c r="AG556" s="201" t="s">
        <v>209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true" outlineLevel="2" collapsed="false">
      <c r="A557" s="202"/>
      <c r="B557" s="203"/>
      <c r="C557" s="204" t="s">
        <v>717</v>
      </c>
      <c r="D557" s="204"/>
      <c r="E557" s="204"/>
      <c r="F557" s="204"/>
      <c r="G557" s="204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211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true" outlineLevel="2" collapsed="false">
      <c r="A558" s="202"/>
      <c r="B558" s="203"/>
      <c r="C558" s="212" t="s">
        <v>718</v>
      </c>
      <c r="D558" s="212"/>
      <c r="E558" s="212"/>
      <c r="F558" s="212"/>
      <c r="G558" s="212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0"/>
      <c r="Z558" s="201"/>
      <c r="AA558" s="201"/>
      <c r="AB558" s="201"/>
      <c r="AC558" s="201"/>
      <c r="AD558" s="201"/>
      <c r="AE558" s="201"/>
      <c r="AF558" s="201"/>
      <c r="AG558" s="201" t="s">
        <v>260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06" t="s">
        <v>719</v>
      </c>
      <c r="D559" s="207"/>
      <c r="E559" s="208" t="n">
        <v>453.1</v>
      </c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213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2" collapsed="false">
      <c r="A560" s="202"/>
      <c r="B560" s="203"/>
      <c r="C560" s="209"/>
      <c r="D560" s="209"/>
      <c r="E560" s="209"/>
      <c r="F560" s="209"/>
      <c r="G560" s="209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214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22.5" hidden="false" customHeight="false" outlineLevel="1" collapsed="false">
      <c r="A561" s="192" t="n">
        <v>127</v>
      </c>
      <c r="B561" s="193" t="s">
        <v>720</v>
      </c>
      <c r="C561" s="194" t="s">
        <v>721</v>
      </c>
      <c r="D561" s="195" t="s">
        <v>254</v>
      </c>
      <c r="E561" s="196" t="n">
        <v>906.2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21</v>
      </c>
      <c r="M561" s="198" t="n">
        <f aca="false">G561*(1+L561/100)</f>
        <v>0</v>
      </c>
      <c r="N561" s="196" t="n">
        <v>0.00085</v>
      </c>
      <c r="O561" s="196" t="n">
        <f aca="false">ROUND(E561*N561,2)</f>
        <v>0.77</v>
      </c>
      <c r="P561" s="196" t="n">
        <v>0</v>
      </c>
      <c r="Q561" s="196" t="n">
        <f aca="false">ROUND(E561*P561,2)</f>
        <v>0</v>
      </c>
      <c r="R561" s="198" t="s">
        <v>716</v>
      </c>
      <c r="S561" s="198" t="s">
        <v>205</v>
      </c>
      <c r="T561" s="199" t="s">
        <v>206</v>
      </c>
      <c r="U561" s="200" t="n">
        <v>0.006</v>
      </c>
      <c r="V561" s="200" t="n">
        <f aca="false">ROUND(E561*U561,2)</f>
        <v>5.44</v>
      </c>
      <c r="W561" s="200"/>
      <c r="X561" s="200" t="s">
        <v>207</v>
      </c>
      <c r="Y561" s="200" t="s">
        <v>208</v>
      </c>
      <c r="Z561" s="201"/>
      <c r="AA561" s="201"/>
      <c r="AB561" s="201"/>
      <c r="AC561" s="201"/>
      <c r="AD561" s="201"/>
      <c r="AE561" s="201"/>
      <c r="AF561" s="201"/>
      <c r="AG561" s="201" t="s">
        <v>209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true" outlineLevel="2" collapsed="false">
      <c r="A562" s="202"/>
      <c r="B562" s="203"/>
      <c r="C562" s="204" t="s">
        <v>717</v>
      </c>
      <c r="D562" s="204"/>
      <c r="E562" s="204"/>
      <c r="F562" s="204"/>
      <c r="G562" s="204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211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2" collapsed="false">
      <c r="A563" s="202"/>
      <c r="B563" s="203"/>
      <c r="C563" s="206" t="s">
        <v>722</v>
      </c>
      <c r="D563" s="207"/>
      <c r="E563" s="208" t="n">
        <v>906.2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213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2" collapsed="false">
      <c r="A564" s="202"/>
      <c r="B564" s="203"/>
      <c r="C564" s="209"/>
      <c r="D564" s="209"/>
      <c r="E564" s="209"/>
      <c r="F564" s="209"/>
      <c r="G564" s="209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214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192" t="n">
        <v>128</v>
      </c>
      <c r="B565" s="193" t="s">
        <v>723</v>
      </c>
      <c r="C565" s="194" t="s">
        <v>724</v>
      </c>
      <c r="D565" s="195" t="s">
        <v>254</v>
      </c>
      <c r="E565" s="196" t="n">
        <v>453.1</v>
      </c>
      <c r="F565" s="197"/>
      <c r="G565" s="198" t="n">
        <f aca="false">ROUND(E565*F565,2)</f>
        <v>0</v>
      </c>
      <c r="H565" s="197"/>
      <c r="I565" s="198" t="n">
        <f aca="false">ROUND(E565*H565,2)</f>
        <v>0</v>
      </c>
      <c r="J565" s="197"/>
      <c r="K565" s="198" t="n">
        <f aca="false">ROUND(E565*J565,2)</f>
        <v>0</v>
      </c>
      <c r="L565" s="198" t="n">
        <v>21</v>
      </c>
      <c r="M565" s="198" t="n">
        <f aca="false">G565*(1+L565/100)</f>
        <v>0</v>
      </c>
      <c r="N565" s="196" t="n">
        <v>0</v>
      </c>
      <c r="O565" s="196" t="n">
        <f aca="false">ROUND(E565*N565,2)</f>
        <v>0</v>
      </c>
      <c r="P565" s="196" t="n">
        <v>0</v>
      </c>
      <c r="Q565" s="196" t="n">
        <f aca="false">ROUND(E565*P565,2)</f>
        <v>0</v>
      </c>
      <c r="R565" s="198" t="s">
        <v>716</v>
      </c>
      <c r="S565" s="198" t="s">
        <v>205</v>
      </c>
      <c r="T565" s="199" t="s">
        <v>206</v>
      </c>
      <c r="U565" s="200" t="n">
        <v>0.102</v>
      </c>
      <c r="V565" s="200" t="n">
        <f aca="false">ROUND(E565*U565,2)</f>
        <v>46.22</v>
      </c>
      <c r="W565" s="200"/>
      <c r="X565" s="200" t="s">
        <v>207</v>
      </c>
      <c r="Y565" s="200" t="s">
        <v>208</v>
      </c>
      <c r="Z565" s="201"/>
      <c r="AA565" s="201"/>
      <c r="AB565" s="201"/>
      <c r="AC565" s="201"/>
      <c r="AD565" s="201"/>
      <c r="AE565" s="201"/>
      <c r="AF565" s="201"/>
      <c r="AG565" s="201" t="s">
        <v>209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2" collapsed="false">
      <c r="A566" s="202"/>
      <c r="B566" s="203"/>
      <c r="C566" s="206" t="s">
        <v>719</v>
      </c>
      <c r="D566" s="207"/>
      <c r="E566" s="208" t="n">
        <v>453.1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213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2" collapsed="false">
      <c r="A567" s="202"/>
      <c r="B567" s="203"/>
      <c r="C567" s="209"/>
      <c r="D567" s="209"/>
      <c r="E567" s="209"/>
      <c r="F567" s="209"/>
      <c r="G567" s="209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214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192" t="n">
        <v>129</v>
      </c>
      <c r="B568" s="193" t="s">
        <v>725</v>
      </c>
      <c r="C568" s="194" t="s">
        <v>726</v>
      </c>
      <c r="D568" s="195" t="s">
        <v>254</v>
      </c>
      <c r="E568" s="196" t="n">
        <v>169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6" t="n">
        <v>0.00121</v>
      </c>
      <c r="O568" s="196" t="n">
        <f aca="false">ROUND(E568*N568,2)</f>
        <v>0.2</v>
      </c>
      <c r="P568" s="196" t="n">
        <v>0</v>
      </c>
      <c r="Q568" s="196" t="n">
        <f aca="false">ROUND(E568*P568,2)</f>
        <v>0</v>
      </c>
      <c r="R568" s="198" t="s">
        <v>716</v>
      </c>
      <c r="S568" s="198" t="s">
        <v>205</v>
      </c>
      <c r="T568" s="199" t="s">
        <v>206</v>
      </c>
      <c r="U568" s="200" t="n">
        <v>0.177</v>
      </c>
      <c r="V568" s="200" t="n">
        <f aca="false">ROUND(E568*U568,2)</f>
        <v>29.91</v>
      </c>
      <c r="W568" s="200"/>
      <c r="X568" s="200" t="s">
        <v>207</v>
      </c>
      <c r="Y568" s="200" t="s">
        <v>208</v>
      </c>
      <c r="Z568" s="201"/>
      <c r="AA568" s="201"/>
      <c r="AB568" s="201"/>
      <c r="AC568" s="201"/>
      <c r="AD568" s="201"/>
      <c r="AE568" s="201"/>
      <c r="AF568" s="201"/>
      <c r="AG568" s="201" t="s">
        <v>209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2" collapsed="false">
      <c r="A569" s="202"/>
      <c r="B569" s="203"/>
      <c r="C569" s="206" t="s">
        <v>727</v>
      </c>
      <c r="D569" s="207"/>
      <c r="E569" s="208" t="n">
        <v>169</v>
      </c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213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2" collapsed="false">
      <c r="A570" s="202"/>
      <c r="B570" s="203"/>
      <c r="C570" s="209"/>
      <c r="D570" s="209"/>
      <c r="E570" s="209"/>
      <c r="F570" s="209"/>
      <c r="G570" s="209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214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130</v>
      </c>
      <c r="B571" s="193" t="s">
        <v>728</v>
      </c>
      <c r="C571" s="194" t="s">
        <v>729</v>
      </c>
      <c r="D571" s="195" t="s">
        <v>203</v>
      </c>
      <c r="E571" s="196" t="n">
        <v>50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6" t="n">
        <v>0.00735</v>
      </c>
      <c r="O571" s="196" t="n">
        <f aca="false">ROUND(E571*N571,2)</f>
        <v>0.37</v>
      </c>
      <c r="P571" s="196" t="n">
        <v>0</v>
      </c>
      <c r="Q571" s="196" t="n">
        <f aca="false">ROUND(E571*P571,2)</f>
        <v>0</v>
      </c>
      <c r="R571" s="198" t="s">
        <v>716</v>
      </c>
      <c r="S571" s="198" t="s">
        <v>205</v>
      </c>
      <c r="T571" s="199" t="s">
        <v>206</v>
      </c>
      <c r="U571" s="200" t="n">
        <v>0.071</v>
      </c>
      <c r="V571" s="200" t="n">
        <f aca="false">ROUND(E571*U571,2)</f>
        <v>3.55</v>
      </c>
      <c r="W571" s="200"/>
      <c r="X571" s="200" t="s">
        <v>207</v>
      </c>
      <c r="Y571" s="200" t="s">
        <v>208</v>
      </c>
      <c r="Z571" s="201"/>
      <c r="AA571" s="201"/>
      <c r="AB571" s="201"/>
      <c r="AC571" s="201"/>
      <c r="AD571" s="201"/>
      <c r="AE571" s="201"/>
      <c r="AF571" s="201"/>
      <c r="AG571" s="201" t="s">
        <v>209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true" outlineLevel="2" collapsed="false">
      <c r="A572" s="202"/>
      <c r="B572" s="203"/>
      <c r="C572" s="204" t="s">
        <v>730</v>
      </c>
      <c r="D572" s="204"/>
      <c r="E572" s="204"/>
      <c r="F572" s="204"/>
      <c r="G572" s="204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211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2" collapsed="false">
      <c r="A573" s="202"/>
      <c r="B573" s="203"/>
      <c r="C573" s="206" t="s">
        <v>731</v>
      </c>
      <c r="D573" s="207"/>
      <c r="E573" s="208" t="n">
        <v>50</v>
      </c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213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2" collapsed="false">
      <c r="A574" s="202"/>
      <c r="B574" s="203"/>
      <c r="C574" s="209"/>
      <c r="D574" s="209"/>
      <c r="E574" s="209"/>
      <c r="F574" s="209"/>
      <c r="G574" s="209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214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22.5" hidden="false" customHeight="false" outlineLevel="1" collapsed="false">
      <c r="A575" s="192" t="n">
        <v>131</v>
      </c>
      <c r="B575" s="193" t="s">
        <v>732</v>
      </c>
      <c r="C575" s="194" t="s">
        <v>733</v>
      </c>
      <c r="D575" s="195" t="s">
        <v>203</v>
      </c>
      <c r="E575" s="196" t="n">
        <v>50</v>
      </c>
      <c r="F575" s="197"/>
      <c r="G575" s="198" t="n">
        <f aca="false">ROUND(E575*F575,2)</f>
        <v>0</v>
      </c>
      <c r="H575" s="197"/>
      <c r="I575" s="198" t="n">
        <f aca="false">ROUND(E575*H575,2)</f>
        <v>0</v>
      </c>
      <c r="J575" s="197"/>
      <c r="K575" s="198" t="n">
        <f aca="false">ROUND(E575*J575,2)</f>
        <v>0</v>
      </c>
      <c r="L575" s="198" t="n">
        <v>21</v>
      </c>
      <c r="M575" s="198" t="n">
        <f aca="false">G575*(1+L575/100)</f>
        <v>0</v>
      </c>
      <c r="N575" s="196" t="n">
        <v>0</v>
      </c>
      <c r="O575" s="196" t="n">
        <f aca="false">ROUND(E575*N575,2)</f>
        <v>0</v>
      </c>
      <c r="P575" s="196" t="n">
        <v>0</v>
      </c>
      <c r="Q575" s="196" t="n">
        <f aca="false">ROUND(E575*P575,2)</f>
        <v>0</v>
      </c>
      <c r="R575" s="198" t="s">
        <v>716</v>
      </c>
      <c r="S575" s="198" t="s">
        <v>205</v>
      </c>
      <c r="T575" s="199" t="s">
        <v>206</v>
      </c>
      <c r="U575" s="200" t="n">
        <v>0.055</v>
      </c>
      <c r="V575" s="200" t="n">
        <f aca="false">ROUND(E575*U575,2)</f>
        <v>2.75</v>
      </c>
      <c r="W575" s="200"/>
      <c r="X575" s="200" t="s">
        <v>207</v>
      </c>
      <c r="Y575" s="200" t="s">
        <v>208</v>
      </c>
      <c r="Z575" s="201"/>
      <c r="AA575" s="201"/>
      <c r="AB575" s="201"/>
      <c r="AC575" s="201"/>
      <c r="AD575" s="201"/>
      <c r="AE575" s="201"/>
      <c r="AF575" s="201"/>
      <c r="AG575" s="201" t="s">
        <v>209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true" outlineLevel="2" collapsed="false">
      <c r="A576" s="202"/>
      <c r="B576" s="203"/>
      <c r="C576" s="204" t="s">
        <v>730</v>
      </c>
      <c r="D576" s="204"/>
      <c r="E576" s="204"/>
      <c r="F576" s="204"/>
      <c r="G576" s="204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211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2" collapsed="false">
      <c r="A577" s="202"/>
      <c r="B577" s="203"/>
      <c r="C577" s="209"/>
      <c r="D577" s="209"/>
      <c r="E577" s="209"/>
      <c r="F577" s="209"/>
      <c r="G577" s="209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214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22.5" hidden="false" customHeight="false" outlineLevel="1" collapsed="false">
      <c r="A578" s="192" t="n">
        <v>132</v>
      </c>
      <c r="B578" s="193" t="s">
        <v>734</v>
      </c>
      <c r="C578" s="194" t="s">
        <v>735</v>
      </c>
      <c r="D578" s="195" t="s">
        <v>203</v>
      </c>
      <c r="E578" s="196" t="n">
        <v>100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0.00012</v>
      </c>
      <c r="O578" s="196" t="n">
        <f aca="false">ROUND(E578*N578,2)</f>
        <v>0.01</v>
      </c>
      <c r="P578" s="196" t="n">
        <v>0</v>
      </c>
      <c r="Q578" s="196" t="n">
        <f aca="false">ROUND(E578*P578,2)</f>
        <v>0</v>
      </c>
      <c r="R578" s="198" t="s">
        <v>716</v>
      </c>
      <c r="S578" s="198" t="s">
        <v>205</v>
      </c>
      <c r="T578" s="199" t="s">
        <v>206</v>
      </c>
      <c r="U578" s="200" t="n">
        <v>0.001</v>
      </c>
      <c r="V578" s="200" t="n">
        <f aca="false">ROUND(E578*U578,2)</f>
        <v>0.1</v>
      </c>
      <c r="W578" s="200"/>
      <c r="X578" s="200" t="s">
        <v>207</v>
      </c>
      <c r="Y578" s="200" t="s">
        <v>208</v>
      </c>
      <c r="Z578" s="201"/>
      <c r="AA578" s="201"/>
      <c r="AB578" s="201"/>
      <c r="AC578" s="201"/>
      <c r="AD578" s="201"/>
      <c r="AE578" s="201"/>
      <c r="AF578" s="201"/>
      <c r="AG578" s="201" t="s">
        <v>209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true" outlineLevel="2" collapsed="false">
      <c r="A579" s="202"/>
      <c r="B579" s="203"/>
      <c r="C579" s="204" t="s">
        <v>730</v>
      </c>
      <c r="D579" s="204"/>
      <c r="E579" s="204"/>
      <c r="F579" s="204"/>
      <c r="G579" s="204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211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2" collapsed="false">
      <c r="A580" s="202"/>
      <c r="B580" s="203"/>
      <c r="C580" s="206" t="s">
        <v>736</v>
      </c>
      <c r="D580" s="207"/>
      <c r="E580" s="208" t="n">
        <v>100</v>
      </c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213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2" collapsed="false">
      <c r="A581" s="202"/>
      <c r="B581" s="203"/>
      <c r="C581" s="209"/>
      <c r="D581" s="209"/>
      <c r="E581" s="209"/>
      <c r="F581" s="209"/>
      <c r="G581" s="209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0"/>
      <c r="Z581" s="201"/>
      <c r="AA581" s="201"/>
      <c r="AB581" s="201"/>
      <c r="AC581" s="201"/>
      <c r="AD581" s="201"/>
      <c r="AE581" s="201"/>
      <c r="AF581" s="201"/>
      <c r="AG581" s="201" t="s">
        <v>214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133</v>
      </c>
      <c r="B582" s="193" t="s">
        <v>737</v>
      </c>
      <c r="C582" s="194" t="s">
        <v>738</v>
      </c>
      <c r="D582" s="195" t="s">
        <v>203</v>
      </c>
      <c r="E582" s="196" t="n">
        <v>100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21</v>
      </c>
      <c r="M582" s="198" t="n">
        <f aca="false">G582*(1+L582/100)</f>
        <v>0</v>
      </c>
      <c r="N582" s="196" t="n">
        <v>0</v>
      </c>
      <c r="O582" s="196" t="n">
        <f aca="false">ROUND(E582*N582,2)</f>
        <v>0</v>
      </c>
      <c r="P582" s="196" t="n">
        <v>0</v>
      </c>
      <c r="Q582" s="196" t="n">
        <f aca="false">ROUND(E582*P582,2)</f>
        <v>0</v>
      </c>
      <c r="R582" s="198" t="s">
        <v>716</v>
      </c>
      <c r="S582" s="198" t="s">
        <v>205</v>
      </c>
      <c r="T582" s="199" t="s">
        <v>206</v>
      </c>
      <c r="U582" s="200" t="n">
        <v>0.00195</v>
      </c>
      <c r="V582" s="200" t="n">
        <f aca="false">ROUND(E582*U582,2)</f>
        <v>0.2</v>
      </c>
      <c r="W582" s="200"/>
      <c r="X582" s="200" t="s">
        <v>207</v>
      </c>
      <c r="Y582" s="200" t="s">
        <v>208</v>
      </c>
      <c r="Z582" s="201"/>
      <c r="AA582" s="201"/>
      <c r="AB582" s="201"/>
      <c r="AC582" s="201"/>
      <c r="AD582" s="201"/>
      <c r="AE582" s="201"/>
      <c r="AF582" s="201"/>
      <c r="AG582" s="201" t="s">
        <v>209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2" collapsed="false">
      <c r="A583" s="202"/>
      <c r="B583" s="203"/>
      <c r="C583" s="211"/>
      <c r="D583" s="211"/>
      <c r="E583" s="211"/>
      <c r="F583" s="211"/>
      <c r="G583" s="211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214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192" t="n">
        <v>134</v>
      </c>
      <c r="B584" s="193" t="s">
        <v>739</v>
      </c>
      <c r="C584" s="194" t="s">
        <v>740</v>
      </c>
      <c r="D584" s="195" t="s">
        <v>203</v>
      </c>
      <c r="E584" s="196" t="n">
        <v>50</v>
      </c>
      <c r="F584" s="197"/>
      <c r="G584" s="198" t="n">
        <f aca="false">ROUND(E584*F584,2)</f>
        <v>0</v>
      </c>
      <c r="H584" s="197"/>
      <c r="I584" s="198" t="n">
        <f aca="false">ROUND(E584*H584,2)</f>
        <v>0</v>
      </c>
      <c r="J584" s="197"/>
      <c r="K584" s="198" t="n">
        <f aca="false">ROUND(E584*J584,2)</f>
        <v>0</v>
      </c>
      <c r="L584" s="198" t="n">
        <v>21</v>
      </c>
      <c r="M584" s="198" t="n">
        <f aca="false">G584*(1+L584/100)</f>
        <v>0</v>
      </c>
      <c r="N584" s="196" t="n">
        <v>0</v>
      </c>
      <c r="O584" s="196" t="n">
        <f aca="false">ROUND(E584*N584,2)</f>
        <v>0</v>
      </c>
      <c r="P584" s="196" t="n">
        <v>0</v>
      </c>
      <c r="Q584" s="196" t="n">
        <f aca="false">ROUND(E584*P584,2)</f>
        <v>0</v>
      </c>
      <c r="R584" s="198" t="s">
        <v>716</v>
      </c>
      <c r="S584" s="198" t="s">
        <v>205</v>
      </c>
      <c r="T584" s="199" t="s">
        <v>206</v>
      </c>
      <c r="U584" s="200" t="n">
        <v>0.0397</v>
      </c>
      <c r="V584" s="200" t="n">
        <f aca="false">ROUND(E584*U584,2)</f>
        <v>1.99</v>
      </c>
      <c r="W584" s="200"/>
      <c r="X584" s="200" t="s">
        <v>207</v>
      </c>
      <c r="Y584" s="200" t="s">
        <v>208</v>
      </c>
      <c r="Z584" s="201"/>
      <c r="AA584" s="201"/>
      <c r="AB584" s="201"/>
      <c r="AC584" s="201"/>
      <c r="AD584" s="201"/>
      <c r="AE584" s="201"/>
      <c r="AF584" s="201"/>
      <c r="AG584" s="201" t="s">
        <v>209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true" outlineLevel="2" collapsed="false">
      <c r="A585" s="202"/>
      <c r="B585" s="203"/>
      <c r="C585" s="204" t="s">
        <v>741</v>
      </c>
      <c r="D585" s="204"/>
      <c r="E585" s="204"/>
      <c r="F585" s="204"/>
      <c r="G585" s="204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0"/>
      <c r="Z585" s="201"/>
      <c r="AA585" s="201"/>
      <c r="AB585" s="201"/>
      <c r="AC585" s="201"/>
      <c r="AD585" s="201"/>
      <c r="AE585" s="201"/>
      <c r="AF585" s="201"/>
      <c r="AG585" s="201" t="s">
        <v>211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2" collapsed="false">
      <c r="A586" s="202"/>
      <c r="B586" s="203"/>
      <c r="C586" s="209"/>
      <c r="D586" s="209"/>
      <c r="E586" s="209"/>
      <c r="F586" s="209"/>
      <c r="G586" s="209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0"/>
      <c r="Z586" s="201"/>
      <c r="AA586" s="201"/>
      <c r="AB586" s="201"/>
      <c r="AC586" s="201"/>
      <c r="AD586" s="201"/>
      <c r="AE586" s="201"/>
      <c r="AF586" s="201"/>
      <c r="AG586" s="201" t="s">
        <v>214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0" collapsed="false">
      <c r="A587" s="184" t="s">
        <v>199</v>
      </c>
      <c r="B587" s="185" t="s">
        <v>111</v>
      </c>
      <c r="C587" s="186" t="s">
        <v>112</v>
      </c>
      <c r="D587" s="187"/>
      <c r="E587" s="188"/>
      <c r="F587" s="189"/>
      <c r="G587" s="189" t="n">
        <f aca="false">SUMIF(AG588:AG630,"&lt;&gt;NOR",G588:G630)</f>
        <v>0</v>
      </c>
      <c r="H587" s="189"/>
      <c r="I587" s="189" t="n">
        <f aca="false">SUM(I588:I630)</f>
        <v>0</v>
      </c>
      <c r="J587" s="189"/>
      <c r="K587" s="189" t="n">
        <f aca="false">SUM(K588:K630)</f>
        <v>0</v>
      </c>
      <c r="L587" s="189"/>
      <c r="M587" s="189" t="n">
        <f aca="false">SUM(M588:M630)</f>
        <v>0</v>
      </c>
      <c r="N587" s="188"/>
      <c r="O587" s="188" t="n">
        <f aca="false">SUM(O588:O630)</f>
        <v>0.16</v>
      </c>
      <c r="P587" s="188"/>
      <c r="Q587" s="188" t="n">
        <f aca="false">SUM(Q588:Q630)</f>
        <v>0</v>
      </c>
      <c r="R587" s="189"/>
      <c r="S587" s="189"/>
      <c r="T587" s="190"/>
      <c r="U587" s="191"/>
      <c r="V587" s="191" t="n">
        <f aca="false">SUM(V588:V630)</f>
        <v>144.55</v>
      </c>
      <c r="W587" s="191"/>
      <c r="X587" s="191"/>
      <c r="Y587" s="191"/>
      <c r="AG587" s="0" t="s">
        <v>200</v>
      </c>
    </row>
    <row r="588" customFormat="false" ht="56.25" hidden="false" customHeight="false" outlineLevel="1" collapsed="false">
      <c r="A588" s="192" t="n">
        <v>135</v>
      </c>
      <c r="B588" s="193" t="s">
        <v>742</v>
      </c>
      <c r="C588" s="194" t="s">
        <v>743</v>
      </c>
      <c r="D588" s="195" t="s">
        <v>254</v>
      </c>
      <c r="E588" s="196" t="n">
        <v>286.6</v>
      </c>
      <c r="F588" s="197"/>
      <c r="G588" s="198" t="n">
        <f aca="false">ROUND(E588*F588,2)</f>
        <v>0</v>
      </c>
      <c r="H588" s="197"/>
      <c r="I588" s="198" t="n">
        <f aca="false">ROUND(E588*H588,2)</f>
        <v>0</v>
      </c>
      <c r="J588" s="197"/>
      <c r="K588" s="198" t="n">
        <f aca="false">ROUND(E588*J588,2)</f>
        <v>0</v>
      </c>
      <c r="L588" s="198" t="n">
        <v>21</v>
      </c>
      <c r="M588" s="198" t="n">
        <f aca="false">G588*(1+L588/100)</f>
        <v>0</v>
      </c>
      <c r="N588" s="196" t="n">
        <v>4E-005</v>
      </c>
      <c r="O588" s="196" t="n">
        <f aca="false">ROUND(E588*N588,2)</f>
        <v>0.01</v>
      </c>
      <c r="P588" s="196" t="n">
        <v>0</v>
      </c>
      <c r="Q588" s="196" t="n">
        <f aca="false">ROUND(E588*P588,2)</f>
        <v>0</v>
      </c>
      <c r="R588" s="198" t="s">
        <v>249</v>
      </c>
      <c r="S588" s="198" t="s">
        <v>205</v>
      </c>
      <c r="T588" s="199" t="s">
        <v>206</v>
      </c>
      <c r="U588" s="200" t="n">
        <v>0.308</v>
      </c>
      <c r="V588" s="200" t="n">
        <f aca="false">ROUND(E588*U588,2)</f>
        <v>88.27</v>
      </c>
      <c r="W588" s="200"/>
      <c r="X588" s="200" t="s">
        <v>207</v>
      </c>
      <c r="Y588" s="200" t="s">
        <v>208</v>
      </c>
      <c r="Z588" s="201"/>
      <c r="AA588" s="201"/>
      <c r="AB588" s="201"/>
      <c r="AC588" s="201"/>
      <c r="AD588" s="201"/>
      <c r="AE588" s="201"/>
      <c r="AF588" s="201"/>
      <c r="AG588" s="201" t="s">
        <v>209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2" collapsed="false">
      <c r="A589" s="202"/>
      <c r="B589" s="203"/>
      <c r="C589" s="206" t="s">
        <v>744</v>
      </c>
      <c r="D589" s="207"/>
      <c r="E589" s="208" t="n">
        <v>286.6</v>
      </c>
      <c r="F589" s="200"/>
      <c r="G589" s="200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0"/>
      <c r="Z589" s="201"/>
      <c r="AA589" s="201"/>
      <c r="AB589" s="201"/>
      <c r="AC589" s="201"/>
      <c r="AD589" s="201"/>
      <c r="AE589" s="201"/>
      <c r="AF589" s="201"/>
      <c r="AG589" s="201" t="s">
        <v>213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2" collapsed="false">
      <c r="A590" s="202"/>
      <c r="B590" s="203"/>
      <c r="C590" s="209"/>
      <c r="D590" s="209"/>
      <c r="E590" s="209"/>
      <c r="F590" s="209"/>
      <c r="G590" s="209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214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192" t="n">
        <v>136</v>
      </c>
      <c r="B591" s="193" t="s">
        <v>745</v>
      </c>
      <c r="C591" s="194" t="s">
        <v>746</v>
      </c>
      <c r="D591" s="195" t="s">
        <v>357</v>
      </c>
      <c r="E591" s="196" t="n">
        <v>6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21</v>
      </c>
      <c r="M591" s="198" t="n">
        <f aca="false">G591*(1+L591/100)</f>
        <v>0</v>
      </c>
      <c r="N591" s="196" t="n">
        <v>0.00832</v>
      </c>
      <c r="O591" s="196" t="n">
        <f aca="false">ROUND(E591*N591,2)</f>
        <v>0.05</v>
      </c>
      <c r="P591" s="196" t="n">
        <v>0</v>
      </c>
      <c r="Q591" s="196" t="n">
        <f aca="false">ROUND(E591*P591,2)</f>
        <v>0</v>
      </c>
      <c r="R591" s="198" t="s">
        <v>249</v>
      </c>
      <c r="S591" s="198" t="s">
        <v>205</v>
      </c>
      <c r="T591" s="199" t="s">
        <v>206</v>
      </c>
      <c r="U591" s="200" t="n">
        <v>1.23</v>
      </c>
      <c r="V591" s="200" t="n">
        <f aca="false">ROUND(E591*U591,2)</f>
        <v>7.38</v>
      </c>
      <c r="W591" s="200"/>
      <c r="X591" s="200" t="s">
        <v>207</v>
      </c>
      <c r="Y591" s="200" t="s">
        <v>208</v>
      </c>
      <c r="Z591" s="201"/>
      <c r="AA591" s="201"/>
      <c r="AB591" s="201"/>
      <c r="AC591" s="201"/>
      <c r="AD591" s="201"/>
      <c r="AE591" s="201"/>
      <c r="AF591" s="201"/>
      <c r="AG591" s="201" t="s">
        <v>209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true" outlineLevel="2" collapsed="false">
      <c r="A592" s="202"/>
      <c r="B592" s="203"/>
      <c r="C592" s="204" t="s">
        <v>747</v>
      </c>
      <c r="D592" s="204"/>
      <c r="E592" s="204"/>
      <c r="F592" s="204"/>
      <c r="G592" s="204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0"/>
      <c r="Z592" s="201"/>
      <c r="AA592" s="201"/>
      <c r="AB592" s="201"/>
      <c r="AC592" s="201"/>
      <c r="AD592" s="201"/>
      <c r="AE592" s="201"/>
      <c r="AF592" s="201"/>
      <c r="AG592" s="201" t="s">
        <v>211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2" collapsed="false">
      <c r="A593" s="202"/>
      <c r="B593" s="203"/>
      <c r="C593" s="206" t="s">
        <v>748</v>
      </c>
      <c r="D593" s="207"/>
      <c r="E593" s="208" t="n">
        <v>5</v>
      </c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213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3" collapsed="false">
      <c r="A594" s="202"/>
      <c r="B594" s="203"/>
      <c r="C594" s="206" t="s">
        <v>749</v>
      </c>
      <c r="D594" s="207"/>
      <c r="E594" s="208" t="n">
        <v>1</v>
      </c>
      <c r="F594" s="200"/>
      <c r="G594" s="200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0"/>
      <c r="Z594" s="201"/>
      <c r="AA594" s="201"/>
      <c r="AB594" s="201"/>
      <c r="AC594" s="201"/>
      <c r="AD594" s="201"/>
      <c r="AE594" s="201"/>
      <c r="AF594" s="201"/>
      <c r="AG594" s="201" t="s">
        <v>213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2" collapsed="false">
      <c r="A595" s="202"/>
      <c r="B595" s="203"/>
      <c r="C595" s="209"/>
      <c r="D595" s="209"/>
      <c r="E595" s="209"/>
      <c r="F595" s="209"/>
      <c r="G595" s="209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0"/>
      <c r="Z595" s="201"/>
      <c r="AA595" s="201"/>
      <c r="AB595" s="201"/>
      <c r="AC595" s="201"/>
      <c r="AD595" s="201"/>
      <c r="AE595" s="201"/>
      <c r="AF595" s="201"/>
      <c r="AG595" s="201" t="s">
        <v>214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192" t="n">
        <v>137</v>
      </c>
      <c r="B596" s="193" t="s">
        <v>750</v>
      </c>
      <c r="C596" s="194" t="s">
        <v>751</v>
      </c>
      <c r="D596" s="195" t="s">
        <v>357</v>
      </c>
      <c r="E596" s="196" t="n">
        <v>5</v>
      </c>
      <c r="F596" s="197"/>
      <c r="G596" s="198" t="n">
        <f aca="false">ROUND(E596*F596,2)</f>
        <v>0</v>
      </c>
      <c r="H596" s="197"/>
      <c r="I596" s="198" t="n">
        <f aca="false">ROUND(E596*H596,2)</f>
        <v>0</v>
      </c>
      <c r="J596" s="197"/>
      <c r="K596" s="198" t="n">
        <f aca="false">ROUND(E596*J596,2)</f>
        <v>0</v>
      </c>
      <c r="L596" s="198" t="n">
        <v>21</v>
      </c>
      <c r="M596" s="198" t="n">
        <f aca="false">G596*(1+L596/100)</f>
        <v>0</v>
      </c>
      <c r="N596" s="196" t="n">
        <v>0.01253</v>
      </c>
      <c r="O596" s="196" t="n">
        <f aca="false">ROUND(E596*N596,2)</f>
        <v>0.06</v>
      </c>
      <c r="P596" s="196" t="n">
        <v>0</v>
      </c>
      <c r="Q596" s="196" t="n">
        <f aca="false">ROUND(E596*P596,2)</f>
        <v>0</v>
      </c>
      <c r="R596" s="198" t="s">
        <v>249</v>
      </c>
      <c r="S596" s="198" t="s">
        <v>205</v>
      </c>
      <c r="T596" s="199" t="s">
        <v>206</v>
      </c>
      <c r="U596" s="200" t="n">
        <v>1.23</v>
      </c>
      <c r="V596" s="200" t="n">
        <f aca="false">ROUND(E596*U596,2)</f>
        <v>6.15</v>
      </c>
      <c r="W596" s="200"/>
      <c r="X596" s="200" t="s">
        <v>207</v>
      </c>
      <c r="Y596" s="200" t="s">
        <v>208</v>
      </c>
      <c r="Z596" s="201"/>
      <c r="AA596" s="201"/>
      <c r="AB596" s="201"/>
      <c r="AC596" s="201"/>
      <c r="AD596" s="201"/>
      <c r="AE596" s="201"/>
      <c r="AF596" s="201"/>
      <c r="AG596" s="201" t="s">
        <v>209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true" outlineLevel="2" collapsed="false">
      <c r="A597" s="202"/>
      <c r="B597" s="203"/>
      <c r="C597" s="204" t="s">
        <v>747</v>
      </c>
      <c r="D597" s="204"/>
      <c r="E597" s="204"/>
      <c r="F597" s="204"/>
      <c r="G597" s="204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0"/>
      <c r="Z597" s="201"/>
      <c r="AA597" s="201"/>
      <c r="AB597" s="201"/>
      <c r="AC597" s="201"/>
      <c r="AD597" s="201"/>
      <c r="AE597" s="201"/>
      <c r="AF597" s="201"/>
      <c r="AG597" s="201" t="s">
        <v>211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2" collapsed="false">
      <c r="A598" s="202"/>
      <c r="B598" s="203"/>
      <c r="C598" s="206" t="s">
        <v>752</v>
      </c>
      <c r="D598" s="207"/>
      <c r="E598" s="208" t="n">
        <v>5</v>
      </c>
      <c r="F598" s="200"/>
      <c r="G598" s="200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0"/>
      <c r="Z598" s="201"/>
      <c r="AA598" s="201"/>
      <c r="AB598" s="201"/>
      <c r="AC598" s="201"/>
      <c r="AD598" s="201"/>
      <c r="AE598" s="201"/>
      <c r="AF598" s="201"/>
      <c r="AG598" s="201" t="s">
        <v>213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2" collapsed="false">
      <c r="A599" s="202"/>
      <c r="B599" s="203"/>
      <c r="C599" s="209"/>
      <c r="D599" s="209"/>
      <c r="E599" s="209"/>
      <c r="F599" s="209"/>
      <c r="G599" s="209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0"/>
      <c r="Z599" s="201"/>
      <c r="AA599" s="201"/>
      <c r="AB599" s="201"/>
      <c r="AC599" s="201"/>
      <c r="AD599" s="201"/>
      <c r="AE599" s="201"/>
      <c r="AF599" s="201"/>
      <c r="AG599" s="201" t="s">
        <v>21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192" t="n">
        <v>138</v>
      </c>
      <c r="B600" s="193" t="s">
        <v>753</v>
      </c>
      <c r="C600" s="194" t="s">
        <v>754</v>
      </c>
      <c r="D600" s="195" t="s">
        <v>357</v>
      </c>
      <c r="E600" s="196" t="n">
        <v>1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21</v>
      </c>
      <c r="M600" s="198" t="n">
        <f aca="false">G600*(1+L600/100)</f>
        <v>0</v>
      </c>
      <c r="N600" s="196" t="n">
        <v>0.02587</v>
      </c>
      <c r="O600" s="196" t="n">
        <f aca="false">ROUND(E600*N600,2)</f>
        <v>0.03</v>
      </c>
      <c r="P600" s="196" t="n">
        <v>0</v>
      </c>
      <c r="Q600" s="196" t="n">
        <f aca="false">ROUND(E600*P600,2)</f>
        <v>0</v>
      </c>
      <c r="R600" s="198" t="s">
        <v>249</v>
      </c>
      <c r="S600" s="198" t="s">
        <v>205</v>
      </c>
      <c r="T600" s="199" t="s">
        <v>206</v>
      </c>
      <c r="U600" s="200" t="n">
        <v>1.23</v>
      </c>
      <c r="V600" s="200" t="n">
        <f aca="false">ROUND(E600*U600,2)</f>
        <v>1.23</v>
      </c>
      <c r="W600" s="200"/>
      <c r="X600" s="200" t="s">
        <v>207</v>
      </c>
      <c r="Y600" s="200" t="s">
        <v>208</v>
      </c>
      <c r="Z600" s="201"/>
      <c r="AA600" s="201"/>
      <c r="AB600" s="201"/>
      <c r="AC600" s="201"/>
      <c r="AD600" s="201"/>
      <c r="AE600" s="201"/>
      <c r="AF600" s="201"/>
      <c r="AG600" s="201" t="s">
        <v>209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true" outlineLevel="2" collapsed="false">
      <c r="A601" s="202"/>
      <c r="B601" s="203"/>
      <c r="C601" s="204" t="s">
        <v>747</v>
      </c>
      <c r="D601" s="204"/>
      <c r="E601" s="204"/>
      <c r="F601" s="204"/>
      <c r="G601" s="204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0"/>
      <c r="Z601" s="201"/>
      <c r="AA601" s="201"/>
      <c r="AB601" s="201"/>
      <c r="AC601" s="201"/>
      <c r="AD601" s="201"/>
      <c r="AE601" s="201"/>
      <c r="AF601" s="201"/>
      <c r="AG601" s="201" t="s">
        <v>211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2" collapsed="false">
      <c r="A602" s="202"/>
      <c r="B602" s="203"/>
      <c r="C602" s="206" t="s">
        <v>755</v>
      </c>
      <c r="D602" s="207"/>
      <c r="E602" s="208" t="n">
        <v>1</v>
      </c>
      <c r="F602" s="200"/>
      <c r="G602" s="200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213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2" collapsed="false">
      <c r="A603" s="202"/>
      <c r="B603" s="203"/>
      <c r="C603" s="209"/>
      <c r="D603" s="209"/>
      <c r="E603" s="209"/>
      <c r="F603" s="209"/>
      <c r="G603" s="209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0"/>
      <c r="Z603" s="201"/>
      <c r="AA603" s="201"/>
      <c r="AB603" s="201"/>
      <c r="AC603" s="201"/>
      <c r="AD603" s="201"/>
      <c r="AE603" s="201"/>
      <c r="AF603" s="201"/>
      <c r="AG603" s="201" t="s">
        <v>214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192" t="n">
        <v>139</v>
      </c>
      <c r="B604" s="193" t="s">
        <v>756</v>
      </c>
      <c r="C604" s="194" t="s">
        <v>757</v>
      </c>
      <c r="D604" s="195" t="s">
        <v>367</v>
      </c>
      <c r="E604" s="196" t="n">
        <v>3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21</v>
      </c>
      <c r="M604" s="198" t="n">
        <f aca="false">G604*(1+L604/100)</f>
        <v>0</v>
      </c>
      <c r="N604" s="196" t="n">
        <v>1E-005</v>
      </c>
      <c r="O604" s="196" t="n">
        <f aca="false">ROUND(E604*N604,2)</f>
        <v>0</v>
      </c>
      <c r="P604" s="196" t="n">
        <v>0</v>
      </c>
      <c r="Q604" s="196" t="n">
        <f aca="false">ROUND(E604*P604,2)</f>
        <v>0</v>
      </c>
      <c r="R604" s="198" t="s">
        <v>249</v>
      </c>
      <c r="S604" s="198" t="s">
        <v>205</v>
      </c>
      <c r="T604" s="199" t="s">
        <v>206</v>
      </c>
      <c r="U604" s="200" t="n">
        <v>0.17</v>
      </c>
      <c r="V604" s="200" t="n">
        <f aca="false">ROUND(E604*U604,2)</f>
        <v>0.51</v>
      </c>
      <c r="W604" s="200"/>
      <c r="X604" s="200" t="s">
        <v>207</v>
      </c>
      <c r="Y604" s="200" t="s">
        <v>208</v>
      </c>
      <c r="Z604" s="201"/>
      <c r="AA604" s="201"/>
      <c r="AB604" s="201"/>
      <c r="AC604" s="201"/>
      <c r="AD604" s="201"/>
      <c r="AE604" s="201"/>
      <c r="AF604" s="201"/>
      <c r="AG604" s="201" t="s">
        <v>209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2" collapsed="false">
      <c r="A605" s="202"/>
      <c r="B605" s="203"/>
      <c r="C605" s="206" t="s">
        <v>758</v>
      </c>
      <c r="D605" s="207"/>
      <c r="E605" s="208" t="n">
        <v>2</v>
      </c>
      <c r="F605" s="200"/>
      <c r="G605" s="200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0"/>
      <c r="Z605" s="201"/>
      <c r="AA605" s="201"/>
      <c r="AB605" s="201"/>
      <c r="AC605" s="201"/>
      <c r="AD605" s="201"/>
      <c r="AE605" s="201"/>
      <c r="AF605" s="201"/>
      <c r="AG605" s="201" t="s">
        <v>213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3" collapsed="false">
      <c r="A606" s="202"/>
      <c r="B606" s="203"/>
      <c r="C606" s="206" t="s">
        <v>759</v>
      </c>
      <c r="D606" s="207"/>
      <c r="E606" s="208" t="n">
        <v>1</v>
      </c>
      <c r="F606" s="200"/>
      <c r="G606" s="200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0"/>
      <c r="Z606" s="201"/>
      <c r="AA606" s="201"/>
      <c r="AB606" s="201"/>
      <c r="AC606" s="201"/>
      <c r="AD606" s="201"/>
      <c r="AE606" s="201"/>
      <c r="AF606" s="201"/>
      <c r="AG606" s="201" t="s">
        <v>213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2" collapsed="false">
      <c r="A607" s="202"/>
      <c r="B607" s="203"/>
      <c r="C607" s="209"/>
      <c r="D607" s="209"/>
      <c r="E607" s="209"/>
      <c r="F607" s="209"/>
      <c r="G607" s="209"/>
      <c r="H607" s="200"/>
      <c r="I607" s="200"/>
      <c r="J607" s="200"/>
      <c r="K607" s="200"/>
      <c r="L607" s="200"/>
      <c r="M607" s="200"/>
      <c r="N607" s="205"/>
      <c r="O607" s="205"/>
      <c r="P607" s="205"/>
      <c r="Q607" s="205"/>
      <c r="R607" s="200"/>
      <c r="S607" s="200"/>
      <c r="T607" s="200"/>
      <c r="U607" s="200"/>
      <c r="V607" s="200"/>
      <c r="W607" s="200"/>
      <c r="X607" s="200"/>
      <c r="Y607" s="200"/>
      <c r="Z607" s="201"/>
      <c r="AA607" s="201"/>
      <c r="AB607" s="201"/>
      <c r="AC607" s="201"/>
      <c r="AD607" s="201"/>
      <c r="AE607" s="201"/>
      <c r="AF607" s="201"/>
      <c r="AG607" s="201" t="s">
        <v>214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192" t="n">
        <v>140</v>
      </c>
      <c r="B608" s="193" t="s">
        <v>760</v>
      </c>
      <c r="C608" s="194" t="s">
        <v>761</v>
      </c>
      <c r="D608" s="195" t="s">
        <v>367</v>
      </c>
      <c r="E608" s="196" t="n">
        <v>7</v>
      </c>
      <c r="F608" s="197"/>
      <c r="G608" s="198" t="n">
        <f aca="false">ROUND(E608*F608,2)</f>
        <v>0</v>
      </c>
      <c r="H608" s="197"/>
      <c r="I608" s="198" t="n">
        <f aca="false">ROUND(E608*H608,2)</f>
        <v>0</v>
      </c>
      <c r="J608" s="197"/>
      <c r="K608" s="198" t="n">
        <f aca="false">ROUND(E608*J608,2)</f>
        <v>0</v>
      </c>
      <c r="L608" s="198" t="n">
        <v>21</v>
      </c>
      <c r="M608" s="198" t="n">
        <f aca="false">G608*(1+L608/100)</f>
        <v>0</v>
      </c>
      <c r="N608" s="196" t="n">
        <v>4E-005</v>
      </c>
      <c r="O608" s="196" t="n">
        <f aca="false">ROUND(E608*N608,2)</f>
        <v>0</v>
      </c>
      <c r="P608" s="196" t="n">
        <v>0</v>
      </c>
      <c r="Q608" s="196" t="n">
        <f aca="false">ROUND(E608*P608,2)</f>
        <v>0</v>
      </c>
      <c r="R608" s="198" t="s">
        <v>249</v>
      </c>
      <c r="S608" s="198" t="s">
        <v>205</v>
      </c>
      <c r="T608" s="199" t="s">
        <v>206</v>
      </c>
      <c r="U608" s="200" t="n">
        <v>0.25</v>
      </c>
      <c r="V608" s="200" t="n">
        <f aca="false">ROUND(E608*U608,2)</f>
        <v>1.75</v>
      </c>
      <c r="W608" s="200"/>
      <c r="X608" s="200" t="s">
        <v>207</v>
      </c>
      <c r="Y608" s="200" t="s">
        <v>208</v>
      </c>
      <c r="Z608" s="201"/>
      <c r="AA608" s="201"/>
      <c r="AB608" s="201"/>
      <c r="AC608" s="201"/>
      <c r="AD608" s="201"/>
      <c r="AE608" s="201"/>
      <c r="AF608" s="201"/>
      <c r="AG608" s="201" t="s">
        <v>209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2" collapsed="false">
      <c r="A609" s="202"/>
      <c r="B609" s="203"/>
      <c r="C609" s="206" t="s">
        <v>762</v>
      </c>
      <c r="D609" s="207"/>
      <c r="E609" s="208" t="n">
        <v>2</v>
      </c>
      <c r="F609" s="200"/>
      <c r="G609" s="200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0"/>
      <c r="Z609" s="201"/>
      <c r="AA609" s="201"/>
      <c r="AB609" s="201"/>
      <c r="AC609" s="201"/>
      <c r="AD609" s="201"/>
      <c r="AE609" s="201"/>
      <c r="AF609" s="201"/>
      <c r="AG609" s="201" t="s">
        <v>213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3" collapsed="false">
      <c r="A610" s="202"/>
      <c r="B610" s="203"/>
      <c r="C610" s="206" t="s">
        <v>763</v>
      </c>
      <c r="D610" s="207"/>
      <c r="E610" s="208" t="n">
        <v>3</v>
      </c>
      <c r="F610" s="200"/>
      <c r="G610" s="200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0"/>
      <c r="Z610" s="201"/>
      <c r="AA610" s="201"/>
      <c r="AB610" s="201"/>
      <c r="AC610" s="201"/>
      <c r="AD610" s="201"/>
      <c r="AE610" s="201"/>
      <c r="AF610" s="201"/>
      <c r="AG610" s="201" t="s">
        <v>213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3" collapsed="false">
      <c r="A611" s="202"/>
      <c r="B611" s="203"/>
      <c r="C611" s="206" t="s">
        <v>764</v>
      </c>
      <c r="D611" s="207"/>
      <c r="E611" s="208" t="n">
        <v>2</v>
      </c>
      <c r="F611" s="200"/>
      <c r="G611" s="200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0"/>
      <c r="Z611" s="201"/>
      <c r="AA611" s="201"/>
      <c r="AB611" s="201"/>
      <c r="AC611" s="201"/>
      <c r="AD611" s="201"/>
      <c r="AE611" s="201"/>
      <c r="AF611" s="201"/>
      <c r="AG611" s="201" t="s">
        <v>213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2" collapsed="false">
      <c r="A612" s="202"/>
      <c r="B612" s="203"/>
      <c r="C612" s="209"/>
      <c r="D612" s="209"/>
      <c r="E612" s="209"/>
      <c r="F612" s="209"/>
      <c r="G612" s="209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0"/>
      <c r="Z612" s="201"/>
      <c r="AA612" s="201"/>
      <c r="AB612" s="201"/>
      <c r="AC612" s="201"/>
      <c r="AD612" s="201"/>
      <c r="AE612" s="201"/>
      <c r="AF612" s="201"/>
      <c r="AG612" s="201" t="s">
        <v>214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192" t="n">
        <v>141</v>
      </c>
      <c r="B613" s="193" t="s">
        <v>765</v>
      </c>
      <c r="C613" s="194" t="s">
        <v>766</v>
      </c>
      <c r="D613" s="195" t="s">
        <v>367</v>
      </c>
      <c r="E613" s="196" t="n">
        <v>3</v>
      </c>
      <c r="F613" s="197"/>
      <c r="G613" s="198" t="n">
        <f aca="false">ROUND(E613*F613,2)</f>
        <v>0</v>
      </c>
      <c r="H613" s="197"/>
      <c r="I613" s="198" t="n">
        <f aca="false">ROUND(E613*H613,2)</f>
        <v>0</v>
      </c>
      <c r="J613" s="197"/>
      <c r="K613" s="198" t="n">
        <f aca="false">ROUND(E613*J613,2)</f>
        <v>0</v>
      </c>
      <c r="L613" s="198" t="n">
        <v>21</v>
      </c>
      <c r="M613" s="198" t="n">
        <f aca="false">G613*(1+L613/100)</f>
        <v>0</v>
      </c>
      <c r="N613" s="196" t="n">
        <v>0</v>
      </c>
      <c r="O613" s="196" t="n">
        <f aca="false">ROUND(E613*N613,2)</f>
        <v>0</v>
      </c>
      <c r="P613" s="196" t="n">
        <v>0</v>
      </c>
      <c r="Q613" s="196" t="n">
        <f aca="false">ROUND(E613*P613,2)</f>
        <v>0</v>
      </c>
      <c r="R613" s="198" t="s">
        <v>249</v>
      </c>
      <c r="S613" s="198" t="s">
        <v>205</v>
      </c>
      <c r="T613" s="199" t="s">
        <v>206</v>
      </c>
      <c r="U613" s="200" t="n">
        <v>0.1189</v>
      </c>
      <c r="V613" s="200" t="n">
        <f aca="false">ROUND(E613*U613,2)</f>
        <v>0.36</v>
      </c>
      <c r="W613" s="200"/>
      <c r="X613" s="200" t="s">
        <v>207</v>
      </c>
      <c r="Y613" s="200" t="s">
        <v>208</v>
      </c>
      <c r="Z613" s="201"/>
      <c r="AA613" s="201"/>
      <c r="AB613" s="201"/>
      <c r="AC613" s="201"/>
      <c r="AD613" s="201"/>
      <c r="AE613" s="201"/>
      <c r="AF613" s="201"/>
      <c r="AG613" s="201" t="s">
        <v>209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2" collapsed="false">
      <c r="A614" s="202"/>
      <c r="B614" s="203"/>
      <c r="C614" s="211"/>
      <c r="D614" s="211"/>
      <c r="E614" s="211"/>
      <c r="F614" s="211"/>
      <c r="G614" s="211"/>
      <c r="H614" s="200"/>
      <c r="I614" s="200"/>
      <c r="J614" s="200"/>
      <c r="K614" s="200"/>
      <c r="L614" s="200"/>
      <c r="M614" s="200"/>
      <c r="N614" s="205"/>
      <c r="O614" s="205"/>
      <c r="P614" s="205"/>
      <c r="Q614" s="205"/>
      <c r="R614" s="200"/>
      <c r="S614" s="200"/>
      <c r="T614" s="200"/>
      <c r="U614" s="200"/>
      <c r="V614" s="200"/>
      <c r="W614" s="200"/>
      <c r="X614" s="200"/>
      <c r="Y614" s="200"/>
      <c r="Z614" s="201"/>
      <c r="AA614" s="201"/>
      <c r="AB614" s="201"/>
      <c r="AC614" s="201"/>
      <c r="AD614" s="201"/>
      <c r="AE614" s="201"/>
      <c r="AF614" s="201"/>
      <c r="AG614" s="201" t="s">
        <v>214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192" t="n">
        <v>142</v>
      </c>
      <c r="B615" s="193" t="s">
        <v>767</v>
      </c>
      <c r="C615" s="194" t="s">
        <v>768</v>
      </c>
      <c r="D615" s="195" t="s">
        <v>254</v>
      </c>
      <c r="E615" s="196" t="n">
        <v>93.285</v>
      </c>
      <c r="F615" s="197"/>
      <c r="G615" s="198" t="n">
        <f aca="false">ROUND(E615*F615,2)</f>
        <v>0</v>
      </c>
      <c r="H615" s="197"/>
      <c r="I615" s="198" t="n">
        <f aca="false">ROUND(E615*H615,2)</f>
        <v>0</v>
      </c>
      <c r="J615" s="197"/>
      <c r="K615" s="198" t="n">
        <f aca="false">ROUND(E615*J615,2)</f>
        <v>0</v>
      </c>
      <c r="L615" s="198" t="n">
        <v>21</v>
      </c>
      <c r="M615" s="198" t="n">
        <f aca="false">G615*(1+L615/100)</f>
        <v>0</v>
      </c>
      <c r="N615" s="196" t="n">
        <v>0</v>
      </c>
      <c r="O615" s="196" t="n">
        <f aca="false">ROUND(E615*N615,2)</f>
        <v>0</v>
      </c>
      <c r="P615" s="196" t="n">
        <v>0</v>
      </c>
      <c r="Q615" s="196" t="n">
        <f aca="false">ROUND(E615*P615,2)</f>
        <v>0</v>
      </c>
      <c r="R615" s="198"/>
      <c r="S615" s="198" t="s">
        <v>349</v>
      </c>
      <c r="T615" s="199" t="s">
        <v>206</v>
      </c>
      <c r="U615" s="200" t="n">
        <v>0.417</v>
      </c>
      <c r="V615" s="200" t="n">
        <f aca="false">ROUND(E615*U615,2)</f>
        <v>38.9</v>
      </c>
      <c r="W615" s="200"/>
      <c r="X615" s="200" t="s">
        <v>207</v>
      </c>
      <c r="Y615" s="200" t="s">
        <v>208</v>
      </c>
      <c r="Z615" s="201"/>
      <c r="AA615" s="201"/>
      <c r="AB615" s="201"/>
      <c r="AC615" s="201"/>
      <c r="AD615" s="201"/>
      <c r="AE615" s="201"/>
      <c r="AF615" s="201"/>
      <c r="AG615" s="201" t="s">
        <v>209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2" collapsed="false">
      <c r="A616" s="202"/>
      <c r="B616" s="203"/>
      <c r="C616" s="206" t="s">
        <v>636</v>
      </c>
      <c r="D616" s="207"/>
      <c r="E616" s="208" t="n">
        <v>93.285</v>
      </c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0"/>
      <c r="Z616" s="201"/>
      <c r="AA616" s="201"/>
      <c r="AB616" s="201"/>
      <c r="AC616" s="201"/>
      <c r="AD616" s="201"/>
      <c r="AE616" s="201"/>
      <c r="AF616" s="201"/>
      <c r="AG616" s="201" t="s">
        <v>213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2" collapsed="false">
      <c r="A617" s="202"/>
      <c r="B617" s="203"/>
      <c r="C617" s="209"/>
      <c r="D617" s="209"/>
      <c r="E617" s="209"/>
      <c r="F617" s="209"/>
      <c r="G617" s="209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0"/>
      <c r="Z617" s="201"/>
      <c r="AA617" s="201"/>
      <c r="AB617" s="201"/>
      <c r="AC617" s="201"/>
      <c r="AD617" s="201"/>
      <c r="AE617" s="201"/>
      <c r="AF617" s="201"/>
      <c r="AG617" s="201" t="s">
        <v>214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192" t="n">
        <v>143</v>
      </c>
      <c r="B618" s="193" t="s">
        <v>769</v>
      </c>
      <c r="C618" s="194" t="s">
        <v>770</v>
      </c>
      <c r="D618" s="195" t="s">
        <v>367</v>
      </c>
      <c r="E618" s="196" t="n">
        <v>2</v>
      </c>
      <c r="F618" s="197"/>
      <c r="G618" s="198" t="n">
        <f aca="false">ROUND(E618*F618,2)</f>
        <v>0</v>
      </c>
      <c r="H618" s="197"/>
      <c r="I618" s="198" t="n">
        <f aca="false">ROUND(E618*H618,2)</f>
        <v>0</v>
      </c>
      <c r="J618" s="197"/>
      <c r="K618" s="198" t="n">
        <f aca="false">ROUND(E618*J618,2)</f>
        <v>0</v>
      </c>
      <c r="L618" s="198" t="n">
        <v>21</v>
      </c>
      <c r="M618" s="198" t="n">
        <f aca="false">G618*(1+L618/100)</f>
        <v>0</v>
      </c>
      <c r="N618" s="196" t="n">
        <v>0</v>
      </c>
      <c r="O618" s="196" t="n">
        <f aca="false">ROUND(E618*N618,2)</f>
        <v>0</v>
      </c>
      <c r="P618" s="196" t="n">
        <v>0</v>
      </c>
      <c r="Q618" s="196" t="n">
        <f aca="false">ROUND(E618*P618,2)</f>
        <v>0</v>
      </c>
      <c r="R618" s="198"/>
      <c r="S618" s="198" t="s">
        <v>349</v>
      </c>
      <c r="T618" s="199" t="s">
        <v>350</v>
      </c>
      <c r="U618" s="200" t="n">
        <v>0</v>
      </c>
      <c r="V618" s="200" t="n">
        <f aca="false">ROUND(E618*U618,2)</f>
        <v>0</v>
      </c>
      <c r="W618" s="200"/>
      <c r="X618" s="200" t="s">
        <v>373</v>
      </c>
      <c r="Y618" s="200" t="s">
        <v>208</v>
      </c>
      <c r="Z618" s="201"/>
      <c r="AA618" s="201"/>
      <c r="AB618" s="201"/>
      <c r="AC618" s="201"/>
      <c r="AD618" s="201"/>
      <c r="AE618" s="201"/>
      <c r="AF618" s="201"/>
      <c r="AG618" s="201" t="s">
        <v>374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2" collapsed="false">
      <c r="A619" s="202"/>
      <c r="B619" s="203"/>
      <c r="C619" s="206" t="s">
        <v>764</v>
      </c>
      <c r="D619" s="207"/>
      <c r="E619" s="208" t="n">
        <v>2</v>
      </c>
      <c r="F619" s="200"/>
      <c r="G619" s="200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0"/>
      <c r="Z619" s="201"/>
      <c r="AA619" s="201"/>
      <c r="AB619" s="201"/>
      <c r="AC619" s="201"/>
      <c r="AD619" s="201"/>
      <c r="AE619" s="201"/>
      <c r="AF619" s="201"/>
      <c r="AG619" s="201" t="s">
        <v>213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2" collapsed="false">
      <c r="A620" s="202"/>
      <c r="B620" s="203"/>
      <c r="C620" s="209"/>
      <c r="D620" s="209"/>
      <c r="E620" s="209"/>
      <c r="F620" s="209"/>
      <c r="G620" s="209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0"/>
      <c r="Z620" s="201"/>
      <c r="AA620" s="201"/>
      <c r="AB620" s="201"/>
      <c r="AC620" s="201"/>
      <c r="AD620" s="201"/>
      <c r="AE620" s="201"/>
      <c r="AF620" s="201"/>
      <c r="AG620" s="201" t="s">
        <v>214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192" t="n">
        <v>144</v>
      </c>
      <c r="B621" s="193" t="s">
        <v>771</v>
      </c>
      <c r="C621" s="194" t="s">
        <v>772</v>
      </c>
      <c r="D621" s="195" t="s">
        <v>367</v>
      </c>
      <c r="E621" s="196" t="n">
        <v>2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21</v>
      </c>
      <c r="M621" s="198" t="n">
        <f aca="false">G621*(1+L621/100)</f>
        <v>0</v>
      </c>
      <c r="N621" s="196" t="n">
        <v>0.0032</v>
      </c>
      <c r="O621" s="196" t="n">
        <f aca="false">ROUND(E621*N621,2)</f>
        <v>0.01</v>
      </c>
      <c r="P621" s="196" t="n">
        <v>0</v>
      </c>
      <c r="Q621" s="196" t="n">
        <f aca="false">ROUND(E621*P621,2)</f>
        <v>0</v>
      </c>
      <c r="R621" s="198"/>
      <c r="S621" s="198" t="s">
        <v>349</v>
      </c>
      <c r="T621" s="199" t="s">
        <v>350</v>
      </c>
      <c r="U621" s="200" t="n">
        <v>0</v>
      </c>
      <c r="V621" s="200" t="n">
        <f aca="false">ROUND(E621*U621,2)</f>
        <v>0</v>
      </c>
      <c r="W621" s="200"/>
      <c r="X621" s="200" t="s">
        <v>373</v>
      </c>
      <c r="Y621" s="200" t="s">
        <v>208</v>
      </c>
      <c r="Z621" s="201"/>
      <c r="AA621" s="201"/>
      <c r="AB621" s="201"/>
      <c r="AC621" s="201"/>
      <c r="AD621" s="201"/>
      <c r="AE621" s="201"/>
      <c r="AF621" s="201"/>
      <c r="AG621" s="201" t="s">
        <v>374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2" collapsed="false">
      <c r="A622" s="202"/>
      <c r="B622" s="203"/>
      <c r="C622" s="211"/>
      <c r="D622" s="211"/>
      <c r="E622" s="211"/>
      <c r="F622" s="211"/>
      <c r="G622" s="211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0"/>
      <c r="Z622" s="201"/>
      <c r="AA622" s="201"/>
      <c r="AB622" s="201"/>
      <c r="AC622" s="201"/>
      <c r="AD622" s="201"/>
      <c r="AE622" s="201"/>
      <c r="AF622" s="201"/>
      <c r="AG622" s="201" t="s">
        <v>214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192" t="n">
        <v>145</v>
      </c>
      <c r="B623" s="193" t="s">
        <v>773</v>
      </c>
      <c r="C623" s="194" t="s">
        <v>774</v>
      </c>
      <c r="D623" s="195" t="s">
        <v>367</v>
      </c>
      <c r="E623" s="196" t="n">
        <v>3</v>
      </c>
      <c r="F623" s="197"/>
      <c r="G623" s="198" t="n">
        <f aca="false">ROUND(E623*F623,2)</f>
        <v>0</v>
      </c>
      <c r="H623" s="197"/>
      <c r="I623" s="198" t="n">
        <f aca="false">ROUND(E623*H623,2)</f>
        <v>0</v>
      </c>
      <c r="J623" s="197"/>
      <c r="K623" s="198" t="n">
        <f aca="false">ROUND(E623*J623,2)</f>
        <v>0</v>
      </c>
      <c r="L623" s="198" t="n">
        <v>21</v>
      </c>
      <c r="M623" s="198" t="n">
        <f aca="false">G623*(1+L623/100)</f>
        <v>0</v>
      </c>
      <c r="N623" s="196" t="n">
        <v>0</v>
      </c>
      <c r="O623" s="196" t="n">
        <f aca="false">ROUND(E623*N623,2)</f>
        <v>0</v>
      </c>
      <c r="P623" s="196" t="n">
        <v>0</v>
      </c>
      <c r="Q623" s="196" t="n">
        <f aca="false">ROUND(E623*P623,2)</f>
        <v>0</v>
      </c>
      <c r="R623" s="198"/>
      <c r="S623" s="198" t="s">
        <v>349</v>
      </c>
      <c r="T623" s="199" t="s">
        <v>350</v>
      </c>
      <c r="U623" s="200" t="n">
        <v>0</v>
      </c>
      <c r="V623" s="200" t="n">
        <f aca="false">ROUND(E623*U623,2)</f>
        <v>0</v>
      </c>
      <c r="W623" s="200"/>
      <c r="X623" s="200" t="s">
        <v>373</v>
      </c>
      <c r="Y623" s="200" t="s">
        <v>208</v>
      </c>
      <c r="Z623" s="201"/>
      <c r="AA623" s="201"/>
      <c r="AB623" s="201"/>
      <c r="AC623" s="201"/>
      <c r="AD623" s="201"/>
      <c r="AE623" s="201"/>
      <c r="AF623" s="201"/>
      <c r="AG623" s="201" t="s">
        <v>374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2" collapsed="false">
      <c r="A624" s="202"/>
      <c r="B624" s="203"/>
      <c r="C624" s="206" t="s">
        <v>763</v>
      </c>
      <c r="D624" s="207"/>
      <c r="E624" s="208" t="n">
        <v>3</v>
      </c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0"/>
      <c r="Z624" s="201"/>
      <c r="AA624" s="201"/>
      <c r="AB624" s="201"/>
      <c r="AC624" s="201"/>
      <c r="AD624" s="201"/>
      <c r="AE624" s="201"/>
      <c r="AF624" s="201"/>
      <c r="AG624" s="201" t="s">
        <v>213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2" collapsed="false">
      <c r="A625" s="202"/>
      <c r="B625" s="203"/>
      <c r="C625" s="209"/>
      <c r="D625" s="209"/>
      <c r="E625" s="209"/>
      <c r="F625" s="209"/>
      <c r="G625" s="209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0"/>
      <c r="Z625" s="201"/>
      <c r="AA625" s="201"/>
      <c r="AB625" s="201"/>
      <c r="AC625" s="201"/>
      <c r="AD625" s="201"/>
      <c r="AE625" s="201"/>
      <c r="AF625" s="201"/>
      <c r="AG625" s="201" t="s">
        <v>214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46</v>
      </c>
      <c r="B626" s="193" t="s">
        <v>775</v>
      </c>
      <c r="C626" s="194" t="s">
        <v>776</v>
      </c>
      <c r="D626" s="195" t="s">
        <v>367</v>
      </c>
      <c r="E626" s="196" t="n">
        <v>2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21</v>
      </c>
      <c r="M626" s="198" t="n">
        <f aca="false">G626*(1+L626/100)</f>
        <v>0</v>
      </c>
      <c r="N626" s="196" t="n">
        <v>0</v>
      </c>
      <c r="O626" s="196" t="n">
        <f aca="false">ROUND(E626*N626,2)</f>
        <v>0</v>
      </c>
      <c r="P626" s="196" t="n">
        <v>0</v>
      </c>
      <c r="Q626" s="196" t="n">
        <f aca="false">ROUND(E626*P626,2)</f>
        <v>0</v>
      </c>
      <c r="R626" s="198"/>
      <c r="S626" s="198" t="s">
        <v>349</v>
      </c>
      <c r="T626" s="199" t="s">
        <v>350</v>
      </c>
      <c r="U626" s="200" t="n">
        <v>0</v>
      </c>
      <c r="V626" s="200" t="n">
        <f aca="false">ROUND(E626*U626,2)</f>
        <v>0</v>
      </c>
      <c r="W626" s="200"/>
      <c r="X626" s="200" t="s">
        <v>373</v>
      </c>
      <c r="Y626" s="200" t="s">
        <v>208</v>
      </c>
      <c r="Z626" s="201"/>
      <c r="AA626" s="201"/>
      <c r="AB626" s="201"/>
      <c r="AC626" s="201"/>
      <c r="AD626" s="201"/>
      <c r="AE626" s="201"/>
      <c r="AF626" s="201"/>
      <c r="AG626" s="201" t="s">
        <v>374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2" collapsed="false">
      <c r="A627" s="202"/>
      <c r="B627" s="203"/>
      <c r="C627" s="206" t="s">
        <v>762</v>
      </c>
      <c r="D627" s="207"/>
      <c r="E627" s="208" t="n">
        <v>2</v>
      </c>
      <c r="F627" s="200"/>
      <c r="G627" s="200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0"/>
      <c r="Z627" s="201"/>
      <c r="AA627" s="201"/>
      <c r="AB627" s="201"/>
      <c r="AC627" s="201"/>
      <c r="AD627" s="201"/>
      <c r="AE627" s="201"/>
      <c r="AF627" s="201"/>
      <c r="AG627" s="201" t="s">
        <v>213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2" collapsed="false">
      <c r="A628" s="202"/>
      <c r="B628" s="203"/>
      <c r="C628" s="209"/>
      <c r="D628" s="209"/>
      <c r="E628" s="209"/>
      <c r="F628" s="209"/>
      <c r="G628" s="209"/>
      <c r="H628" s="200"/>
      <c r="I628" s="200"/>
      <c r="J628" s="200"/>
      <c r="K628" s="200"/>
      <c r="L628" s="200"/>
      <c r="M628" s="200"/>
      <c r="N628" s="205"/>
      <c r="O628" s="205"/>
      <c r="P628" s="205"/>
      <c r="Q628" s="205"/>
      <c r="R628" s="200"/>
      <c r="S628" s="200"/>
      <c r="T628" s="200"/>
      <c r="U628" s="200"/>
      <c r="V628" s="200"/>
      <c r="W628" s="200"/>
      <c r="X628" s="200"/>
      <c r="Y628" s="200"/>
      <c r="Z628" s="201"/>
      <c r="AA628" s="201"/>
      <c r="AB628" s="201"/>
      <c r="AC628" s="201"/>
      <c r="AD628" s="201"/>
      <c r="AE628" s="201"/>
      <c r="AF628" s="201"/>
      <c r="AG628" s="201" t="s">
        <v>214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192" t="n">
        <v>147</v>
      </c>
      <c r="B629" s="193" t="s">
        <v>777</v>
      </c>
      <c r="C629" s="194" t="s">
        <v>778</v>
      </c>
      <c r="D629" s="195" t="s">
        <v>367</v>
      </c>
      <c r="E629" s="196" t="n">
        <v>1</v>
      </c>
      <c r="F629" s="197"/>
      <c r="G629" s="198" t="n">
        <f aca="false">ROUND(E629*F629,2)</f>
        <v>0</v>
      </c>
      <c r="H629" s="197"/>
      <c r="I629" s="198" t="n">
        <f aca="false">ROUND(E629*H629,2)</f>
        <v>0</v>
      </c>
      <c r="J629" s="197"/>
      <c r="K629" s="198" t="n">
        <f aca="false">ROUND(E629*J629,2)</f>
        <v>0</v>
      </c>
      <c r="L629" s="198" t="n">
        <v>21</v>
      </c>
      <c r="M629" s="198" t="n">
        <f aca="false">G629*(1+L629/100)</f>
        <v>0</v>
      </c>
      <c r="N629" s="196" t="n">
        <v>0</v>
      </c>
      <c r="O629" s="196" t="n">
        <f aca="false">ROUND(E629*N629,2)</f>
        <v>0</v>
      </c>
      <c r="P629" s="196" t="n">
        <v>0</v>
      </c>
      <c r="Q629" s="196" t="n">
        <f aca="false">ROUND(E629*P629,2)</f>
        <v>0</v>
      </c>
      <c r="R629" s="198"/>
      <c r="S629" s="198" t="s">
        <v>349</v>
      </c>
      <c r="T629" s="199" t="s">
        <v>350</v>
      </c>
      <c r="U629" s="200" t="n">
        <v>0</v>
      </c>
      <c r="V629" s="200" t="n">
        <f aca="false">ROUND(E629*U629,2)</f>
        <v>0</v>
      </c>
      <c r="W629" s="200"/>
      <c r="X629" s="200" t="s">
        <v>373</v>
      </c>
      <c r="Y629" s="200" t="s">
        <v>208</v>
      </c>
      <c r="Z629" s="201"/>
      <c r="AA629" s="201"/>
      <c r="AB629" s="201"/>
      <c r="AC629" s="201"/>
      <c r="AD629" s="201"/>
      <c r="AE629" s="201"/>
      <c r="AF629" s="201"/>
      <c r="AG629" s="201" t="s">
        <v>374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2" collapsed="false">
      <c r="A630" s="202"/>
      <c r="B630" s="203"/>
      <c r="C630" s="211"/>
      <c r="D630" s="211"/>
      <c r="E630" s="211"/>
      <c r="F630" s="211"/>
      <c r="G630" s="211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0"/>
      <c r="Z630" s="201"/>
      <c r="AA630" s="201"/>
      <c r="AB630" s="201"/>
      <c r="AC630" s="201"/>
      <c r="AD630" s="201"/>
      <c r="AE630" s="201"/>
      <c r="AF630" s="201"/>
      <c r="AG630" s="201" t="s">
        <v>214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0" collapsed="false">
      <c r="A631" s="184" t="s">
        <v>199</v>
      </c>
      <c r="B631" s="185" t="s">
        <v>113</v>
      </c>
      <c r="C631" s="186" t="s">
        <v>114</v>
      </c>
      <c r="D631" s="187"/>
      <c r="E631" s="188"/>
      <c r="F631" s="189"/>
      <c r="G631" s="189" t="n">
        <f aca="false">SUMIF(AG632:AG647,"&lt;&gt;NOR",G632:G647)</f>
        <v>0</v>
      </c>
      <c r="H631" s="189"/>
      <c r="I631" s="189" t="n">
        <f aca="false">SUM(I632:I647)</f>
        <v>0</v>
      </c>
      <c r="J631" s="189"/>
      <c r="K631" s="189" t="n">
        <f aca="false">SUM(K632:K647)</f>
        <v>0</v>
      </c>
      <c r="L631" s="189"/>
      <c r="M631" s="189" t="n">
        <f aca="false">SUM(M632:M647)</f>
        <v>0</v>
      </c>
      <c r="N631" s="188"/>
      <c r="O631" s="188" t="n">
        <f aca="false">SUM(O632:O647)</f>
        <v>0.92</v>
      </c>
      <c r="P631" s="188"/>
      <c r="Q631" s="188" t="n">
        <f aca="false">SUM(Q632:Q647)</f>
        <v>61.07</v>
      </c>
      <c r="R631" s="189"/>
      <c r="S631" s="189"/>
      <c r="T631" s="190"/>
      <c r="U631" s="191"/>
      <c r="V631" s="191" t="n">
        <f aca="false">SUM(V632:V647)</f>
        <v>154.21</v>
      </c>
      <c r="W631" s="191"/>
      <c r="X631" s="191"/>
      <c r="Y631" s="191"/>
      <c r="AG631" s="0" t="s">
        <v>200</v>
      </c>
    </row>
    <row r="632" customFormat="false" ht="22.5" hidden="false" customHeight="false" outlineLevel="1" collapsed="false">
      <c r="A632" s="192" t="n">
        <v>148</v>
      </c>
      <c r="B632" s="193" t="s">
        <v>779</v>
      </c>
      <c r="C632" s="194" t="s">
        <v>780</v>
      </c>
      <c r="D632" s="195" t="s">
        <v>203</v>
      </c>
      <c r="E632" s="196" t="n">
        <v>19.596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6" t="n">
        <v>0.00128</v>
      </c>
      <c r="O632" s="196" t="n">
        <f aca="false">ROUND(E632*N632,2)</f>
        <v>0.03</v>
      </c>
      <c r="P632" s="196" t="n">
        <v>1.8</v>
      </c>
      <c r="Q632" s="196" t="n">
        <f aca="false">ROUND(E632*P632,2)</f>
        <v>35.27</v>
      </c>
      <c r="R632" s="198" t="s">
        <v>781</v>
      </c>
      <c r="S632" s="198" t="s">
        <v>205</v>
      </c>
      <c r="T632" s="199" t="s">
        <v>206</v>
      </c>
      <c r="U632" s="200" t="n">
        <v>1.52</v>
      </c>
      <c r="V632" s="200" t="n">
        <f aca="false">ROUND(E632*U632,2)</f>
        <v>29.79</v>
      </c>
      <c r="W632" s="200"/>
      <c r="X632" s="200" t="s">
        <v>207</v>
      </c>
      <c r="Y632" s="200" t="s">
        <v>208</v>
      </c>
      <c r="Z632" s="201"/>
      <c r="AA632" s="201"/>
      <c r="AB632" s="201"/>
      <c r="AC632" s="201"/>
      <c r="AD632" s="201"/>
      <c r="AE632" s="201"/>
      <c r="AF632" s="201"/>
      <c r="AG632" s="201" t="s">
        <v>209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22.5" hidden="false" customHeight="true" outlineLevel="2" collapsed="false">
      <c r="A633" s="202"/>
      <c r="B633" s="203"/>
      <c r="C633" s="204" t="s">
        <v>782</v>
      </c>
      <c r="D633" s="204"/>
      <c r="E633" s="204"/>
      <c r="F633" s="204"/>
      <c r="G633" s="204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0"/>
      <c r="Z633" s="201"/>
      <c r="AA633" s="201"/>
      <c r="AB633" s="201"/>
      <c r="AC633" s="201"/>
      <c r="AD633" s="201"/>
      <c r="AE633" s="201"/>
      <c r="AF633" s="201"/>
      <c r="AG633" s="201" t="s">
        <v>211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10" t="str">
        <f aca="false">C633</f>
        <v>nebo vybourání otvorů průřezové plochy přes 4 m2 ve zdivu nadzákladovém, včetně pomocného lešení o výšce podlahy do 1900 mm a pro zatížení do 1,5 kPa  (150 kg/m2)</v>
      </c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2" collapsed="false">
      <c r="A634" s="202"/>
      <c r="B634" s="203"/>
      <c r="C634" s="206" t="s">
        <v>783</v>
      </c>
      <c r="D634" s="207"/>
      <c r="E634" s="208" t="n">
        <v>19.596</v>
      </c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0"/>
      <c r="Z634" s="201"/>
      <c r="AA634" s="201"/>
      <c r="AB634" s="201"/>
      <c r="AC634" s="201"/>
      <c r="AD634" s="201"/>
      <c r="AE634" s="201"/>
      <c r="AF634" s="201"/>
      <c r="AG634" s="201" t="s">
        <v>213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2" collapsed="false">
      <c r="A635" s="202"/>
      <c r="B635" s="203"/>
      <c r="C635" s="209"/>
      <c r="D635" s="209"/>
      <c r="E635" s="209"/>
      <c r="F635" s="209"/>
      <c r="G635" s="209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0"/>
      <c r="Z635" s="201"/>
      <c r="AA635" s="201"/>
      <c r="AB635" s="201"/>
      <c r="AC635" s="201"/>
      <c r="AD635" s="201"/>
      <c r="AE635" s="201"/>
      <c r="AF635" s="201"/>
      <c r="AG635" s="201" t="s">
        <v>214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22.5" hidden="false" customHeight="false" outlineLevel="1" collapsed="false">
      <c r="A636" s="192" t="n">
        <v>149</v>
      </c>
      <c r="B636" s="193" t="s">
        <v>784</v>
      </c>
      <c r="C636" s="194" t="s">
        <v>785</v>
      </c>
      <c r="D636" s="195" t="s">
        <v>203</v>
      </c>
      <c r="E636" s="196" t="n">
        <v>6.39</v>
      </c>
      <c r="F636" s="197"/>
      <c r="G636" s="198" t="n">
        <f aca="false">ROUND(E636*F636,2)</f>
        <v>0</v>
      </c>
      <c r="H636" s="197"/>
      <c r="I636" s="198" t="n">
        <f aca="false">ROUND(E636*H636,2)</f>
        <v>0</v>
      </c>
      <c r="J636" s="197"/>
      <c r="K636" s="198" t="n">
        <f aca="false">ROUND(E636*J636,2)</f>
        <v>0</v>
      </c>
      <c r="L636" s="198" t="n">
        <v>21</v>
      </c>
      <c r="M636" s="198" t="n">
        <f aca="false">G636*(1+L636/100)</f>
        <v>0</v>
      </c>
      <c r="N636" s="196" t="n">
        <v>0</v>
      </c>
      <c r="O636" s="196" t="n">
        <f aca="false">ROUND(E636*N636,2)</f>
        <v>0</v>
      </c>
      <c r="P636" s="196" t="n">
        <v>2.2</v>
      </c>
      <c r="Q636" s="196" t="n">
        <f aca="false">ROUND(E636*P636,2)</f>
        <v>14.06</v>
      </c>
      <c r="R636" s="198" t="s">
        <v>781</v>
      </c>
      <c r="S636" s="198" t="s">
        <v>205</v>
      </c>
      <c r="T636" s="199" t="s">
        <v>206</v>
      </c>
      <c r="U636" s="200" t="n">
        <v>11.32</v>
      </c>
      <c r="V636" s="200" t="n">
        <f aca="false">ROUND(E636*U636,2)</f>
        <v>72.33</v>
      </c>
      <c r="W636" s="200"/>
      <c r="X636" s="200" t="s">
        <v>207</v>
      </c>
      <c r="Y636" s="200" t="s">
        <v>208</v>
      </c>
      <c r="Z636" s="201"/>
      <c r="AA636" s="201"/>
      <c r="AB636" s="201"/>
      <c r="AC636" s="201"/>
      <c r="AD636" s="201"/>
      <c r="AE636" s="201"/>
      <c r="AF636" s="201"/>
      <c r="AG636" s="201" t="s">
        <v>209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2" collapsed="false">
      <c r="A637" s="202"/>
      <c r="B637" s="203"/>
      <c r="C637" s="206" t="s">
        <v>786</v>
      </c>
      <c r="D637" s="207"/>
      <c r="E637" s="208" t="n">
        <v>6.39</v>
      </c>
      <c r="F637" s="200"/>
      <c r="G637" s="200"/>
      <c r="H637" s="200"/>
      <c r="I637" s="200"/>
      <c r="J637" s="200"/>
      <c r="K637" s="200"/>
      <c r="L637" s="200"/>
      <c r="M637" s="200"/>
      <c r="N637" s="205"/>
      <c r="O637" s="205"/>
      <c r="P637" s="205"/>
      <c r="Q637" s="205"/>
      <c r="R637" s="200"/>
      <c r="S637" s="200"/>
      <c r="T637" s="200"/>
      <c r="U637" s="200"/>
      <c r="V637" s="200"/>
      <c r="W637" s="200"/>
      <c r="X637" s="200"/>
      <c r="Y637" s="200"/>
      <c r="Z637" s="201"/>
      <c r="AA637" s="201"/>
      <c r="AB637" s="201"/>
      <c r="AC637" s="201"/>
      <c r="AD637" s="201"/>
      <c r="AE637" s="201"/>
      <c r="AF637" s="201"/>
      <c r="AG637" s="201" t="s">
        <v>213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2" collapsed="false">
      <c r="A638" s="202"/>
      <c r="B638" s="203"/>
      <c r="C638" s="209"/>
      <c r="D638" s="209"/>
      <c r="E638" s="209"/>
      <c r="F638" s="209"/>
      <c r="G638" s="209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0"/>
      <c r="Z638" s="201"/>
      <c r="AA638" s="201"/>
      <c r="AB638" s="201"/>
      <c r="AC638" s="201"/>
      <c r="AD638" s="201"/>
      <c r="AE638" s="201"/>
      <c r="AF638" s="201"/>
      <c r="AG638" s="201" t="s">
        <v>214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22.5" hidden="false" customHeight="false" outlineLevel="1" collapsed="false">
      <c r="A639" s="192" t="n">
        <v>150</v>
      </c>
      <c r="B639" s="193" t="s">
        <v>787</v>
      </c>
      <c r="C639" s="194" t="s">
        <v>788</v>
      </c>
      <c r="D639" s="195" t="s">
        <v>203</v>
      </c>
      <c r="E639" s="196" t="n">
        <v>7.45313</v>
      </c>
      <c r="F639" s="197"/>
      <c r="G639" s="198" t="n">
        <f aca="false">ROUND(E639*F639,2)</f>
        <v>0</v>
      </c>
      <c r="H639" s="197"/>
      <c r="I639" s="198" t="n">
        <f aca="false">ROUND(E639*H639,2)</f>
        <v>0</v>
      </c>
      <c r="J639" s="197"/>
      <c r="K639" s="198" t="n">
        <f aca="false">ROUND(E639*J639,2)</f>
        <v>0</v>
      </c>
      <c r="L639" s="198" t="n">
        <v>21</v>
      </c>
      <c r="M639" s="198" t="n">
        <f aca="false">G639*(1+L639/100)</f>
        <v>0</v>
      </c>
      <c r="N639" s="196" t="n">
        <v>0</v>
      </c>
      <c r="O639" s="196" t="n">
        <f aca="false">ROUND(E639*N639,2)</f>
        <v>0</v>
      </c>
      <c r="P639" s="196" t="n">
        <v>1.4</v>
      </c>
      <c r="Q639" s="196" t="n">
        <f aca="false">ROUND(E639*P639,2)</f>
        <v>10.43</v>
      </c>
      <c r="R639" s="198" t="s">
        <v>781</v>
      </c>
      <c r="S639" s="198" t="s">
        <v>205</v>
      </c>
      <c r="T639" s="199" t="s">
        <v>206</v>
      </c>
      <c r="U639" s="200" t="n">
        <v>1.051</v>
      </c>
      <c r="V639" s="200" t="n">
        <f aca="false">ROUND(E639*U639,2)</f>
        <v>7.83</v>
      </c>
      <c r="W639" s="200"/>
      <c r="X639" s="200" t="s">
        <v>207</v>
      </c>
      <c r="Y639" s="200" t="s">
        <v>208</v>
      </c>
      <c r="Z639" s="201"/>
      <c r="AA639" s="201"/>
      <c r="AB639" s="201"/>
      <c r="AC639" s="201"/>
      <c r="AD639" s="201"/>
      <c r="AE639" s="201"/>
      <c r="AF639" s="201"/>
      <c r="AG639" s="201" t="s">
        <v>209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2" collapsed="false">
      <c r="A640" s="202"/>
      <c r="B640" s="203"/>
      <c r="C640" s="206" t="s">
        <v>789</v>
      </c>
      <c r="D640" s="207"/>
      <c r="E640" s="208" t="n">
        <v>7.45313</v>
      </c>
      <c r="F640" s="200"/>
      <c r="G640" s="200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0"/>
      <c r="Z640" s="201"/>
      <c r="AA640" s="201"/>
      <c r="AB640" s="201"/>
      <c r="AC640" s="201"/>
      <c r="AD640" s="201"/>
      <c r="AE640" s="201"/>
      <c r="AF640" s="201"/>
      <c r="AG640" s="201" t="s">
        <v>213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2" collapsed="false">
      <c r="A641" s="202"/>
      <c r="B641" s="203"/>
      <c r="C641" s="209"/>
      <c r="D641" s="209"/>
      <c r="E641" s="209"/>
      <c r="F641" s="209"/>
      <c r="G641" s="209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0"/>
      <c r="Z641" s="201"/>
      <c r="AA641" s="201"/>
      <c r="AB641" s="201"/>
      <c r="AC641" s="201"/>
      <c r="AD641" s="201"/>
      <c r="AE641" s="201"/>
      <c r="AF641" s="201"/>
      <c r="AG641" s="201" t="s">
        <v>214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22.5" hidden="false" customHeight="false" outlineLevel="1" collapsed="false">
      <c r="A642" s="192" t="n">
        <v>151</v>
      </c>
      <c r="B642" s="193" t="s">
        <v>790</v>
      </c>
      <c r="C642" s="194" t="s">
        <v>791</v>
      </c>
      <c r="D642" s="195" t="s">
        <v>357</v>
      </c>
      <c r="E642" s="196" t="n">
        <v>37.5</v>
      </c>
      <c r="F642" s="197"/>
      <c r="G642" s="198" t="n">
        <f aca="false">ROUND(E642*F642,2)</f>
        <v>0</v>
      </c>
      <c r="H642" s="197"/>
      <c r="I642" s="198" t="n">
        <f aca="false">ROUND(E642*H642,2)</f>
        <v>0</v>
      </c>
      <c r="J642" s="197"/>
      <c r="K642" s="198" t="n">
        <f aca="false">ROUND(E642*J642,2)</f>
        <v>0</v>
      </c>
      <c r="L642" s="198" t="n">
        <v>21</v>
      </c>
      <c r="M642" s="198" t="n">
        <f aca="false">G642*(1+L642/100)</f>
        <v>0</v>
      </c>
      <c r="N642" s="196" t="n">
        <v>0.02366</v>
      </c>
      <c r="O642" s="196" t="n">
        <f aca="false">ROUND(E642*N642,2)</f>
        <v>0.89</v>
      </c>
      <c r="P642" s="196" t="n">
        <v>0</v>
      </c>
      <c r="Q642" s="196" t="n">
        <f aca="false">ROUND(E642*P642,2)</f>
        <v>0</v>
      </c>
      <c r="R642" s="198" t="s">
        <v>781</v>
      </c>
      <c r="S642" s="198" t="s">
        <v>205</v>
      </c>
      <c r="T642" s="199" t="s">
        <v>206</v>
      </c>
      <c r="U642" s="200" t="n">
        <v>0.633</v>
      </c>
      <c r="V642" s="200" t="n">
        <f aca="false">ROUND(E642*U642,2)</f>
        <v>23.74</v>
      </c>
      <c r="W642" s="200"/>
      <c r="X642" s="200" t="s">
        <v>207</v>
      </c>
      <c r="Y642" s="200" t="s">
        <v>208</v>
      </c>
      <c r="Z642" s="201"/>
      <c r="AA642" s="201"/>
      <c r="AB642" s="201"/>
      <c r="AC642" s="201"/>
      <c r="AD642" s="201"/>
      <c r="AE642" s="201"/>
      <c r="AF642" s="201"/>
      <c r="AG642" s="201" t="s">
        <v>209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2" collapsed="false">
      <c r="A643" s="202"/>
      <c r="B643" s="203"/>
      <c r="C643" s="206" t="s">
        <v>792</v>
      </c>
      <c r="D643" s="207"/>
      <c r="E643" s="208" t="n">
        <v>37.5</v>
      </c>
      <c r="F643" s="200"/>
      <c r="G643" s="200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0"/>
      <c r="Z643" s="201"/>
      <c r="AA643" s="201"/>
      <c r="AB643" s="201"/>
      <c r="AC643" s="201"/>
      <c r="AD643" s="201"/>
      <c r="AE643" s="201"/>
      <c r="AF643" s="201"/>
      <c r="AG643" s="201" t="s">
        <v>213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2" collapsed="false">
      <c r="A644" s="202"/>
      <c r="B644" s="203"/>
      <c r="C644" s="209"/>
      <c r="D644" s="209"/>
      <c r="E644" s="209"/>
      <c r="F644" s="209"/>
      <c r="G644" s="209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0"/>
      <c r="Z644" s="201"/>
      <c r="AA644" s="201"/>
      <c r="AB644" s="201"/>
      <c r="AC644" s="201"/>
      <c r="AD644" s="201"/>
      <c r="AE644" s="201"/>
      <c r="AF644" s="201"/>
      <c r="AG644" s="201" t="s">
        <v>214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192" t="n">
        <v>152</v>
      </c>
      <c r="B645" s="193" t="s">
        <v>793</v>
      </c>
      <c r="C645" s="194" t="s">
        <v>794</v>
      </c>
      <c r="D645" s="195" t="s">
        <v>254</v>
      </c>
      <c r="E645" s="196" t="n">
        <v>93.285</v>
      </c>
      <c r="F645" s="197"/>
      <c r="G645" s="198" t="n">
        <f aca="false">ROUND(E645*F645,2)</f>
        <v>0</v>
      </c>
      <c r="H645" s="197"/>
      <c r="I645" s="198" t="n">
        <f aca="false">ROUND(E645*H645,2)</f>
        <v>0</v>
      </c>
      <c r="J645" s="197"/>
      <c r="K645" s="198" t="n">
        <f aca="false">ROUND(E645*J645,2)</f>
        <v>0</v>
      </c>
      <c r="L645" s="198" t="n">
        <v>21</v>
      </c>
      <c r="M645" s="198" t="n">
        <f aca="false">G645*(1+L645/100)</f>
        <v>0</v>
      </c>
      <c r="N645" s="196" t="n">
        <v>0</v>
      </c>
      <c r="O645" s="196" t="n">
        <f aca="false">ROUND(E645*N645,2)</f>
        <v>0</v>
      </c>
      <c r="P645" s="196" t="n">
        <v>0.014</v>
      </c>
      <c r="Q645" s="196" t="n">
        <f aca="false">ROUND(E645*P645,2)</f>
        <v>1.31</v>
      </c>
      <c r="R645" s="198" t="s">
        <v>781</v>
      </c>
      <c r="S645" s="198" t="s">
        <v>205</v>
      </c>
      <c r="T645" s="199" t="s">
        <v>206</v>
      </c>
      <c r="U645" s="200" t="n">
        <v>0.22</v>
      </c>
      <c r="V645" s="200" t="n">
        <f aca="false">ROUND(E645*U645,2)</f>
        <v>20.52</v>
      </c>
      <c r="W645" s="200"/>
      <c r="X645" s="200" t="s">
        <v>207</v>
      </c>
      <c r="Y645" s="200" t="s">
        <v>208</v>
      </c>
      <c r="Z645" s="201"/>
      <c r="AA645" s="201"/>
      <c r="AB645" s="201"/>
      <c r="AC645" s="201"/>
      <c r="AD645" s="201"/>
      <c r="AE645" s="201"/>
      <c r="AF645" s="201"/>
      <c r="AG645" s="201" t="s">
        <v>209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2" collapsed="false">
      <c r="A646" s="202"/>
      <c r="B646" s="203"/>
      <c r="C646" s="206" t="s">
        <v>636</v>
      </c>
      <c r="D646" s="207"/>
      <c r="E646" s="208" t="n">
        <v>93.285</v>
      </c>
      <c r="F646" s="200"/>
      <c r="G646" s="200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0"/>
      <c r="Z646" s="201"/>
      <c r="AA646" s="201"/>
      <c r="AB646" s="201"/>
      <c r="AC646" s="201"/>
      <c r="AD646" s="201"/>
      <c r="AE646" s="201"/>
      <c r="AF646" s="201"/>
      <c r="AG646" s="201" t="s">
        <v>213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2" collapsed="false">
      <c r="A647" s="202"/>
      <c r="B647" s="203"/>
      <c r="C647" s="209"/>
      <c r="D647" s="209"/>
      <c r="E647" s="209"/>
      <c r="F647" s="209"/>
      <c r="G647" s="209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0"/>
      <c r="Z647" s="201"/>
      <c r="AA647" s="201"/>
      <c r="AB647" s="201"/>
      <c r="AC647" s="201"/>
      <c r="AD647" s="201"/>
      <c r="AE647" s="201"/>
      <c r="AF647" s="201"/>
      <c r="AG647" s="201" t="s">
        <v>214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0" collapsed="false">
      <c r="A648" s="184" t="s">
        <v>199</v>
      </c>
      <c r="B648" s="185" t="s">
        <v>117</v>
      </c>
      <c r="C648" s="186" t="s">
        <v>118</v>
      </c>
      <c r="D648" s="187"/>
      <c r="E648" s="188"/>
      <c r="F648" s="189"/>
      <c r="G648" s="189" t="n">
        <f aca="false">SUMIF(AG649:AG651,"&lt;&gt;NOR",G649:G651)</f>
        <v>0</v>
      </c>
      <c r="H648" s="189"/>
      <c r="I648" s="189" t="n">
        <f aca="false">SUM(I649:I651)</f>
        <v>0</v>
      </c>
      <c r="J648" s="189"/>
      <c r="K648" s="189" t="n">
        <f aca="false">SUM(K649:K651)</f>
        <v>0</v>
      </c>
      <c r="L648" s="189"/>
      <c r="M648" s="189" t="n">
        <f aca="false">SUM(M649:M651)</f>
        <v>0</v>
      </c>
      <c r="N648" s="188"/>
      <c r="O648" s="188" t="n">
        <f aca="false">SUM(O649:O651)</f>
        <v>0</v>
      </c>
      <c r="P648" s="188"/>
      <c r="Q648" s="188" t="n">
        <f aca="false">SUM(Q649:Q651)</f>
        <v>0</v>
      </c>
      <c r="R648" s="189"/>
      <c r="S648" s="189"/>
      <c r="T648" s="190"/>
      <c r="U648" s="191"/>
      <c r="V648" s="191" t="n">
        <f aca="false">SUM(V649:V651)</f>
        <v>264.29</v>
      </c>
      <c r="W648" s="191"/>
      <c r="X648" s="191"/>
      <c r="Y648" s="191"/>
      <c r="AG648" s="0" t="s">
        <v>200</v>
      </c>
    </row>
    <row r="649" customFormat="false" ht="12.75" hidden="false" customHeight="false" outlineLevel="1" collapsed="false">
      <c r="A649" s="192" t="n">
        <v>153</v>
      </c>
      <c r="B649" s="193" t="s">
        <v>795</v>
      </c>
      <c r="C649" s="194" t="s">
        <v>796</v>
      </c>
      <c r="D649" s="195" t="s">
        <v>263</v>
      </c>
      <c r="E649" s="196" t="n">
        <v>860.88318</v>
      </c>
      <c r="F649" s="197"/>
      <c r="G649" s="198" t="n">
        <f aca="false">ROUND(E649*F649,2)</f>
        <v>0</v>
      </c>
      <c r="H649" s="197"/>
      <c r="I649" s="198" t="n">
        <f aca="false">ROUND(E649*H649,2)</f>
        <v>0</v>
      </c>
      <c r="J649" s="197"/>
      <c r="K649" s="198" t="n">
        <f aca="false">ROUND(E649*J649,2)</f>
        <v>0</v>
      </c>
      <c r="L649" s="198" t="n">
        <v>21</v>
      </c>
      <c r="M649" s="198" t="n">
        <f aca="false">G649*(1+L649/100)</f>
        <v>0</v>
      </c>
      <c r="N649" s="196" t="n">
        <v>0</v>
      </c>
      <c r="O649" s="196" t="n">
        <f aca="false">ROUND(E649*N649,2)</f>
        <v>0</v>
      </c>
      <c r="P649" s="196" t="n">
        <v>0</v>
      </c>
      <c r="Q649" s="196" t="n">
        <f aca="false">ROUND(E649*P649,2)</f>
        <v>0</v>
      </c>
      <c r="R649" s="198" t="s">
        <v>249</v>
      </c>
      <c r="S649" s="198" t="s">
        <v>205</v>
      </c>
      <c r="T649" s="199" t="s">
        <v>206</v>
      </c>
      <c r="U649" s="200" t="n">
        <v>0.307</v>
      </c>
      <c r="V649" s="200" t="n">
        <f aca="false">ROUND(E649*U649,2)</f>
        <v>264.29</v>
      </c>
      <c r="W649" s="200"/>
      <c r="X649" s="200" t="s">
        <v>797</v>
      </c>
      <c r="Y649" s="200" t="s">
        <v>208</v>
      </c>
      <c r="Z649" s="201"/>
      <c r="AA649" s="201"/>
      <c r="AB649" s="201"/>
      <c r="AC649" s="201"/>
      <c r="AD649" s="201"/>
      <c r="AE649" s="201"/>
      <c r="AF649" s="201"/>
      <c r="AG649" s="201" t="s">
        <v>798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22.5" hidden="false" customHeight="true" outlineLevel="2" collapsed="false">
      <c r="A650" s="202"/>
      <c r="B650" s="203"/>
      <c r="C650" s="204" t="s">
        <v>799</v>
      </c>
      <c r="D650" s="204"/>
      <c r="E650" s="204"/>
      <c r="F650" s="204"/>
      <c r="G650" s="204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0"/>
      <c r="Z650" s="201"/>
      <c r="AA650" s="201"/>
      <c r="AB650" s="201"/>
      <c r="AC650" s="201"/>
      <c r="AD650" s="201"/>
      <c r="AE650" s="201"/>
      <c r="AF650" s="201"/>
      <c r="AG650" s="201" t="s">
        <v>211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10" t="str">
        <f aca="false">C650</f>
        <v>přesun hmot pro budovy občanské výstavby (JKSO 801), budovy pro bydlení (JKSO 803) budovy pro výrobu a služby (JKSO 812) s nosnou svislou konstrukcí zděnou z cihel nebo tvárnic nebo kovovou</v>
      </c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2" collapsed="false">
      <c r="A651" s="202"/>
      <c r="B651" s="203"/>
      <c r="C651" s="209"/>
      <c r="D651" s="209"/>
      <c r="E651" s="209"/>
      <c r="F651" s="209"/>
      <c r="G651" s="209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0"/>
      <c r="Z651" s="201"/>
      <c r="AA651" s="201"/>
      <c r="AB651" s="201"/>
      <c r="AC651" s="201"/>
      <c r="AD651" s="201"/>
      <c r="AE651" s="201"/>
      <c r="AF651" s="201"/>
      <c r="AG651" s="201" t="s">
        <v>214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0" collapsed="false">
      <c r="A652" s="184" t="s">
        <v>199</v>
      </c>
      <c r="B652" s="185" t="s">
        <v>119</v>
      </c>
      <c r="C652" s="186" t="s">
        <v>120</v>
      </c>
      <c r="D652" s="187"/>
      <c r="E652" s="188"/>
      <c r="F652" s="189"/>
      <c r="G652" s="189" t="n">
        <f aca="false">SUMIF(AG653:AG678,"&lt;&gt;NOR",G653:G678)</f>
        <v>0</v>
      </c>
      <c r="H652" s="189"/>
      <c r="I652" s="189" t="n">
        <f aca="false">SUM(I653:I678)</f>
        <v>0</v>
      </c>
      <c r="J652" s="189"/>
      <c r="K652" s="189" t="n">
        <f aca="false">SUM(K653:K678)</f>
        <v>0</v>
      </c>
      <c r="L652" s="189"/>
      <c r="M652" s="189" t="n">
        <f aca="false">SUM(M653:M678)</f>
        <v>0</v>
      </c>
      <c r="N652" s="188"/>
      <c r="O652" s="188" t="n">
        <f aca="false">SUM(O653:O678)</f>
        <v>3.1</v>
      </c>
      <c r="P652" s="188"/>
      <c r="Q652" s="188" t="n">
        <f aca="false">SUM(Q653:Q678)</f>
        <v>0</v>
      </c>
      <c r="R652" s="189"/>
      <c r="S652" s="189"/>
      <c r="T652" s="190"/>
      <c r="U652" s="191"/>
      <c r="V652" s="191" t="n">
        <f aca="false">SUM(V653:V678)</f>
        <v>166.29</v>
      </c>
      <c r="W652" s="191"/>
      <c r="X652" s="191"/>
      <c r="Y652" s="191"/>
      <c r="AG652" s="0" t="s">
        <v>200</v>
      </c>
    </row>
    <row r="653" customFormat="false" ht="22.5" hidden="false" customHeight="false" outlineLevel="1" collapsed="false">
      <c r="A653" s="192" t="n">
        <v>154</v>
      </c>
      <c r="B653" s="193" t="s">
        <v>800</v>
      </c>
      <c r="C653" s="194" t="s">
        <v>801</v>
      </c>
      <c r="D653" s="195" t="s">
        <v>254</v>
      </c>
      <c r="E653" s="196" t="n">
        <v>323.43</v>
      </c>
      <c r="F653" s="197"/>
      <c r="G653" s="198" t="n">
        <f aca="false">ROUND(E653*F653,2)</f>
        <v>0</v>
      </c>
      <c r="H653" s="197"/>
      <c r="I653" s="198" t="n">
        <f aca="false">ROUND(E653*H653,2)</f>
        <v>0</v>
      </c>
      <c r="J653" s="197"/>
      <c r="K653" s="198" t="n">
        <f aca="false">ROUND(E653*J653,2)</f>
        <v>0</v>
      </c>
      <c r="L653" s="198" t="n">
        <v>21</v>
      </c>
      <c r="M653" s="198" t="n">
        <f aca="false">G653*(1+L653/100)</f>
        <v>0</v>
      </c>
      <c r="N653" s="196" t="n">
        <v>0.00033</v>
      </c>
      <c r="O653" s="196" t="n">
        <f aca="false">ROUND(E653*N653,2)</f>
        <v>0.11</v>
      </c>
      <c r="P653" s="196" t="n">
        <v>0</v>
      </c>
      <c r="Q653" s="196" t="n">
        <f aca="false">ROUND(E653*P653,2)</f>
        <v>0</v>
      </c>
      <c r="R653" s="198" t="s">
        <v>802</v>
      </c>
      <c r="S653" s="198" t="s">
        <v>205</v>
      </c>
      <c r="T653" s="199" t="s">
        <v>206</v>
      </c>
      <c r="U653" s="200" t="n">
        <v>0.0275</v>
      </c>
      <c r="V653" s="200" t="n">
        <f aca="false">ROUND(E653*U653,2)</f>
        <v>8.89</v>
      </c>
      <c r="W653" s="200"/>
      <c r="X653" s="200" t="s">
        <v>207</v>
      </c>
      <c r="Y653" s="200" t="s">
        <v>208</v>
      </c>
      <c r="Z653" s="201"/>
      <c r="AA653" s="201"/>
      <c r="AB653" s="201"/>
      <c r="AC653" s="201"/>
      <c r="AD653" s="201"/>
      <c r="AE653" s="201"/>
      <c r="AF653" s="201"/>
      <c r="AG653" s="201" t="s">
        <v>209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2" collapsed="false">
      <c r="A654" s="202"/>
      <c r="B654" s="203"/>
      <c r="C654" s="206" t="s">
        <v>803</v>
      </c>
      <c r="D654" s="207"/>
      <c r="E654" s="208" t="n">
        <v>323.43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0"/>
      <c r="Z654" s="201"/>
      <c r="AA654" s="201"/>
      <c r="AB654" s="201"/>
      <c r="AC654" s="201"/>
      <c r="AD654" s="201"/>
      <c r="AE654" s="201"/>
      <c r="AF654" s="201"/>
      <c r="AG654" s="201" t="s">
        <v>213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2" collapsed="false">
      <c r="A655" s="202"/>
      <c r="B655" s="203"/>
      <c r="C655" s="209"/>
      <c r="D655" s="209"/>
      <c r="E655" s="209"/>
      <c r="F655" s="209"/>
      <c r="G655" s="209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0"/>
      <c r="Z655" s="201"/>
      <c r="AA655" s="201"/>
      <c r="AB655" s="201"/>
      <c r="AC655" s="201"/>
      <c r="AD655" s="201"/>
      <c r="AE655" s="201"/>
      <c r="AF655" s="201"/>
      <c r="AG655" s="201" t="s">
        <v>214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33.75" hidden="false" customHeight="false" outlineLevel="1" collapsed="false">
      <c r="A656" s="192" t="n">
        <v>155</v>
      </c>
      <c r="B656" s="193" t="s">
        <v>804</v>
      </c>
      <c r="C656" s="194" t="s">
        <v>805</v>
      </c>
      <c r="D656" s="195" t="s">
        <v>254</v>
      </c>
      <c r="E656" s="196" t="n">
        <v>88.67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6" t="n">
        <v>0.00052</v>
      </c>
      <c r="O656" s="196" t="n">
        <f aca="false">ROUND(E656*N656,2)</f>
        <v>0.05</v>
      </c>
      <c r="P656" s="196" t="n">
        <v>0</v>
      </c>
      <c r="Q656" s="196" t="n">
        <f aca="false">ROUND(E656*P656,2)</f>
        <v>0</v>
      </c>
      <c r="R656" s="198" t="s">
        <v>802</v>
      </c>
      <c r="S656" s="198" t="s">
        <v>205</v>
      </c>
      <c r="T656" s="199" t="s">
        <v>206</v>
      </c>
      <c r="U656" s="200" t="n">
        <v>0.049</v>
      </c>
      <c r="V656" s="200" t="n">
        <f aca="false">ROUND(E656*U656,2)</f>
        <v>4.34</v>
      </c>
      <c r="W656" s="200"/>
      <c r="X656" s="200" t="s">
        <v>207</v>
      </c>
      <c r="Y656" s="200" t="s">
        <v>208</v>
      </c>
      <c r="Z656" s="201"/>
      <c r="AA656" s="201"/>
      <c r="AB656" s="201"/>
      <c r="AC656" s="201"/>
      <c r="AD656" s="201"/>
      <c r="AE656" s="201"/>
      <c r="AF656" s="201"/>
      <c r="AG656" s="201" t="s">
        <v>209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2" collapsed="false">
      <c r="A657" s="202"/>
      <c r="B657" s="203"/>
      <c r="C657" s="206" t="s">
        <v>806</v>
      </c>
      <c r="D657" s="207"/>
      <c r="E657" s="208" t="n">
        <v>88.67</v>
      </c>
      <c r="F657" s="200"/>
      <c r="G657" s="200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0"/>
      <c r="Z657" s="201"/>
      <c r="AA657" s="201"/>
      <c r="AB657" s="201"/>
      <c r="AC657" s="201"/>
      <c r="AD657" s="201"/>
      <c r="AE657" s="201"/>
      <c r="AF657" s="201"/>
      <c r="AG657" s="201" t="s">
        <v>213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2" collapsed="false">
      <c r="A658" s="202"/>
      <c r="B658" s="203"/>
      <c r="C658" s="209"/>
      <c r="D658" s="209"/>
      <c r="E658" s="209"/>
      <c r="F658" s="209"/>
      <c r="G658" s="209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0"/>
      <c r="Z658" s="201"/>
      <c r="AA658" s="201"/>
      <c r="AB658" s="201"/>
      <c r="AC658" s="201"/>
      <c r="AD658" s="201"/>
      <c r="AE658" s="201"/>
      <c r="AF658" s="201"/>
      <c r="AG658" s="201" t="s">
        <v>214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22.5" hidden="false" customHeight="false" outlineLevel="1" collapsed="false">
      <c r="A659" s="192" t="n">
        <v>156</v>
      </c>
      <c r="B659" s="193" t="s">
        <v>807</v>
      </c>
      <c r="C659" s="194" t="s">
        <v>808</v>
      </c>
      <c r="D659" s="195" t="s">
        <v>254</v>
      </c>
      <c r="E659" s="196" t="n">
        <v>371.9445</v>
      </c>
      <c r="F659" s="197"/>
      <c r="G659" s="198" t="n">
        <f aca="false">ROUND(E659*F659,2)</f>
        <v>0</v>
      </c>
      <c r="H659" s="197"/>
      <c r="I659" s="198" t="n">
        <f aca="false">ROUND(E659*H659,2)</f>
        <v>0</v>
      </c>
      <c r="J659" s="197"/>
      <c r="K659" s="198" t="n">
        <f aca="false">ROUND(E659*J659,2)</f>
        <v>0</v>
      </c>
      <c r="L659" s="198" t="n">
        <v>21</v>
      </c>
      <c r="M659" s="198" t="n">
        <f aca="false">G659*(1+L659/100)</f>
        <v>0</v>
      </c>
      <c r="N659" s="196" t="n">
        <v>0.00559</v>
      </c>
      <c r="O659" s="196" t="n">
        <f aca="false">ROUND(E659*N659,2)</f>
        <v>2.08</v>
      </c>
      <c r="P659" s="196" t="n">
        <v>0</v>
      </c>
      <c r="Q659" s="196" t="n">
        <f aca="false">ROUND(E659*P659,2)</f>
        <v>0</v>
      </c>
      <c r="R659" s="198" t="s">
        <v>802</v>
      </c>
      <c r="S659" s="198" t="s">
        <v>205</v>
      </c>
      <c r="T659" s="199" t="s">
        <v>206</v>
      </c>
      <c r="U659" s="200" t="n">
        <v>0.22991</v>
      </c>
      <c r="V659" s="200" t="n">
        <f aca="false">ROUND(E659*U659,2)</f>
        <v>85.51</v>
      </c>
      <c r="W659" s="200"/>
      <c r="X659" s="200" t="s">
        <v>207</v>
      </c>
      <c r="Y659" s="200" t="s">
        <v>208</v>
      </c>
      <c r="Z659" s="201"/>
      <c r="AA659" s="201"/>
      <c r="AB659" s="201"/>
      <c r="AC659" s="201"/>
      <c r="AD659" s="201"/>
      <c r="AE659" s="201"/>
      <c r="AF659" s="201"/>
      <c r="AG659" s="201" t="s">
        <v>209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true" outlineLevel="2" collapsed="false">
      <c r="A660" s="202"/>
      <c r="B660" s="203"/>
      <c r="C660" s="213" t="s">
        <v>809</v>
      </c>
      <c r="D660" s="213"/>
      <c r="E660" s="213"/>
      <c r="F660" s="213"/>
      <c r="G660" s="213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0"/>
      <c r="Z660" s="201"/>
      <c r="AA660" s="201"/>
      <c r="AB660" s="201"/>
      <c r="AC660" s="201"/>
      <c r="AD660" s="201"/>
      <c r="AE660" s="201"/>
      <c r="AF660" s="201"/>
      <c r="AG660" s="201" t="s">
        <v>260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10" t="str">
        <f aca="false">C660</f>
        <v>Provedení očištění povrchu a natavení jedné vrstvy modifikovaného asfaltového pásu včetně dodávky materiálů.</v>
      </c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2" collapsed="false">
      <c r="A661" s="202"/>
      <c r="B661" s="203"/>
      <c r="C661" s="206" t="s">
        <v>810</v>
      </c>
      <c r="D661" s="207"/>
      <c r="E661" s="208" t="n">
        <v>371.9445</v>
      </c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0"/>
      <c r="Z661" s="201"/>
      <c r="AA661" s="201"/>
      <c r="AB661" s="201"/>
      <c r="AC661" s="201"/>
      <c r="AD661" s="201"/>
      <c r="AE661" s="201"/>
      <c r="AF661" s="201"/>
      <c r="AG661" s="201" t="s">
        <v>213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2" collapsed="false">
      <c r="A662" s="202"/>
      <c r="B662" s="203"/>
      <c r="C662" s="209"/>
      <c r="D662" s="209"/>
      <c r="E662" s="209"/>
      <c r="F662" s="209"/>
      <c r="G662" s="209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0"/>
      <c r="Z662" s="201"/>
      <c r="AA662" s="201"/>
      <c r="AB662" s="201"/>
      <c r="AC662" s="201"/>
      <c r="AD662" s="201"/>
      <c r="AE662" s="201"/>
      <c r="AF662" s="201"/>
      <c r="AG662" s="201" t="s">
        <v>214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22.5" hidden="false" customHeight="false" outlineLevel="1" collapsed="false">
      <c r="A663" s="192" t="n">
        <v>157</v>
      </c>
      <c r="B663" s="193" t="s">
        <v>811</v>
      </c>
      <c r="C663" s="194" t="s">
        <v>812</v>
      </c>
      <c r="D663" s="195" t="s">
        <v>254</v>
      </c>
      <c r="E663" s="196" t="n">
        <v>106.404</v>
      </c>
      <c r="F663" s="197"/>
      <c r="G663" s="198" t="n">
        <f aca="false">ROUND(E663*F663,2)</f>
        <v>0</v>
      </c>
      <c r="H663" s="197"/>
      <c r="I663" s="198" t="n">
        <f aca="false">ROUND(E663*H663,2)</f>
        <v>0</v>
      </c>
      <c r="J663" s="197"/>
      <c r="K663" s="198" t="n">
        <f aca="false">ROUND(E663*J663,2)</f>
        <v>0</v>
      </c>
      <c r="L663" s="198" t="n">
        <v>21</v>
      </c>
      <c r="M663" s="198" t="n">
        <f aca="false">G663*(1+L663/100)</f>
        <v>0</v>
      </c>
      <c r="N663" s="196" t="n">
        <v>0.00598</v>
      </c>
      <c r="O663" s="196" t="n">
        <f aca="false">ROUND(E663*N663,2)</f>
        <v>0.64</v>
      </c>
      <c r="P663" s="196" t="n">
        <v>0</v>
      </c>
      <c r="Q663" s="196" t="n">
        <f aca="false">ROUND(E663*P663,2)</f>
        <v>0</v>
      </c>
      <c r="R663" s="198" t="s">
        <v>802</v>
      </c>
      <c r="S663" s="198" t="s">
        <v>205</v>
      </c>
      <c r="T663" s="199" t="s">
        <v>206</v>
      </c>
      <c r="U663" s="200" t="n">
        <v>0.266</v>
      </c>
      <c r="V663" s="200" t="n">
        <f aca="false">ROUND(E663*U663,2)</f>
        <v>28.3</v>
      </c>
      <c r="W663" s="200"/>
      <c r="X663" s="200" t="s">
        <v>207</v>
      </c>
      <c r="Y663" s="200" t="s">
        <v>208</v>
      </c>
      <c r="Z663" s="201"/>
      <c r="AA663" s="201"/>
      <c r="AB663" s="201"/>
      <c r="AC663" s="201"/>
      <c r="AD663" s="201"/>
      <c r="AE663" s="201"/>
      <c r="AF663" s="201"/>
      <c r="AG663" s="201" t="s">
        <v>209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2" collapsed="false">
      <c r="A664" s="202"/>
      <c r="B664" s="203"/>
      <c r="C664" s="206" t="s">
        <v>813</v>
      </c>
      <c r="D664" s="207"/>
      <c r="E664" s="208" t="n">
        <v>106.404</v>
      </c>
      <c r="F664" s="200"/>
      <c r="G664" s="200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0"/>
      <c r="Z664" s="201"/>
      <c r="AA664" s="201"/>
      <c r="AB664" s="201"/>
      <c r="AC664" s="201"/>
      <c r="AD664" s="201"/>
      <c r="AE664" s="201"/>
      <c r="AF664" s="201"/>
      <c r="AG664" s="201" t="s">
        <v>213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2" collapsed="false">
      <c r="A665" s="202"/>
      <c r="B665" s="203"/>
      <c r="C665" s="209"/>
      <c r="D665" s="209"/>
      <c r="E665" s="209"/>
      <c r="F665" s="209"/>
      <c r="G665" s="209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0"/>
      <c r="Z665" s="201"/>
      <c r="AA665" s="201"/>
      <c r="AB665" s="201"/>
      <c r="AC665" s="201"/>
      <c r="AD665" s="201"/>
      <c r="AE665" s="201"/>
      <c r="AF665" s="201"/>
      <c r="AG665" s="201" t="s">
        <v>214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192" t="n">
        <v>158</v>
      </c>
      <c r="B666" s="193" t="s">
        <v>814</v>
      </c>
      <c r="C666" s="194" t="s">
        <v>815</v>
      </c>
      <c r="D666" s="195" t="s">
        <v>254</v>
      </c>
      <c r="E666" s="196" t="n">
        <v>45.16</v>
      </c>
      <c r="F666" s="197"/>
      <c r="G666" s="198" t="n">
        <f aca="false">ROUND(E666*F666,2)</f>
        <v>0</v>
      </c>
      <c r="H666" s="197"/>
      <c r="I666" s="198" t="n">
        <f aca="false">ROUND(E666*H666,2)</f>
        <v>0</v>
      </c>
      <c r="J666" s="197"/>
      <c r="K666" s="198" t="n">
        <f aca="false">ROUND(E666*J666,2)</f>
        <v>0</v>
      </c>
      <c r="L666" s="198" t="n">
        <v>21</v>
      </c>
      <c r="M666" s="198" t="n">
        <f aca="false">G666*(1+L666/100)</f>
        <v>0</v>
      </c>
      <c r="N666" s="196" t="n">
        <v>0.00368</v>
      </c>
      <c r="O666" s="196" t="n">
        <f aca="false">ROUND(E666*N666,2)</f>
        <v>0.17</v>
      </c>
      <c r="P666" s="196" t="n">
        <v>0</v>
      </c>
      <c r="Q666" s="196" t="n">
        <f aca="false">ROUND(E666*P666,2)</f>
        <v>0</v>
      </c>
      <c r="R666" s="198" t="s">
        <v>802</v>
      </c>
      <c r="S666" s="198" t="s">
        <v>205</v>
      </c>
      <c r="T666" s="199" t="s">
        <v>206</v>
      </c>
      <c r="U666" s="200" t="n">
        <v>0.385</v>
      </c>
      <c r="V666" s="200" t="n">
        <f aca="false">ROUND(E666*U666,2)</f>
        <v>17.39</v>
      </c>
      <c r="W666" s="200"/>
      <c r="X666" s="200" t="s">
        <v>207</v>
      </c>
      <c r="Y666" s="200" t="s">
        <v>208</v>
      </c>
      <c r="Z666" s="201"/>
      <c r="AA666" s="201"/>
      <c r="AB666" s="201"/>
      <c r="AC666" s="201"/>
      <c r="AD666" s="201"/>
      <c r="AE666" s="201"/>
      <c r="AF666" s="201"/>
      <c r="AG666" s="201" t="s">
        <v>209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true" outlineLevel="2" collapsed="false">
      <c r="A667" s="202"/>
      <c r="B667" s="203"/>
      <c r="C667" s="213" t="s">
        <v>816</v>
      </c>
      <c r="D667" s="213"/>
      <c r="E667" s="213"/>
      <c r="F667" s="213"/>
      <c r="G667" s="213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0"/>
      <c r="Z667" s="201"/>
      <c r="AA667" s="201"/>
      <c r="AB667" s="201"/>
      <c r="AC667" s="201"/>
      <c r="AD667" s="201"/>
      <c r="AE667" s="201"/>
      <c r="AF667" s="201"/>
      <c r="AG667" s="201" t="s">
        <v>260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2" collapsed="false">
      <c r="A668" s="202"/>
      <c r="B668" s="203"/>
      <c r="C668" s="206" t="s">
        <v>817</v>
      </c>
      <c r="D668" s="207"/>
      <c r="E668" s="208" t="n">
        <v>45.16</v>
      </c>
      <c r="F668" s="200"/>
      <c r="G668" s="200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0"/>
      <c r="Z668" s="201"/>
      <c r="AA668" s="201"/>
      <c r="AB668" s="201"/>
      <c r="AC668" s="201"/>
      <c r="AD668" s="201"/>
      <c r="AE668" s="201"/>
      <c r="AF668" s="201"/>
      <c r="AG668" s="201" t="s">
        <v>213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2" collapsed="false">
      <c r="A669" s="202"/>
      <c r="B669" s="203"/>
      <c r="C669" s="209"/>
      <c r="D669" s="209"/>
      <c r="E669" s="209"/>
      <c r="F669" s="209"/>
      <c r="G669" s="209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0"/>
      <c r="Z669" s="201"/>
      <c r="AA669" s="201"/>
      <c r="AB669" s="201"/>
      <c r="AC669" s="201"/>
      <c r="AD669" s="201"/>
      <c r="AE669" s="201"/>
      <c r="AF669" s="201"/>
      <c r="AG669" s="201" t="s">
        <v>214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22.5" hidden="false" customHeight="false" outlineLevel="1" collapsed="false">
      <c r="A670" s="192" t="n">
        <v>159</v>
      </c>
      <c r="B670" s="193" t="s">
        <v>818</v>
      </c>
      <c r="C670" s="194" t="s">
        <v>819</v>
      </c>
      <c r="D670" s="195" t="s">
        <v>254</v>
      </c>
      <c r="E670" s="196" t="n">
        <v>151.225</v>
      </c>
      <c r="F670" s="197"/>
      <c r="G670" s="198" t="n">
        <f aca="false">ROUND(E670*F670,2)</f>
        <v>0</v>
      </c>
      <c r="H670" s="197"/>
      <c r="I670" s="198" t="n">
        <f aca="false">ROUND(E670*H670,2)</f>
        <v>0</v>
      </c>
      <c r="J670" s="197"/>
      <c r="K670" s="198" t="n">
        <f aca="false">ROUND(E670*J670,2)</f>
        <v>0</v>
      </c>
      <c r="L670" s="198" t="n">
        <v>21</v>
      </c>
      <c r="M670" s="198" t="n">
        <f aca="false">G670*(1+L670/100)</f>
        <v>0</v>
      </c>
      <c r="N670" s="196" t="n">
        <v>0</v>
      </c>
      <c r="O670" s="196" t="n">
        <f aca="false">ROUND(E670*N670,2)</f>
        <v>0</v>
      </c>
      <c r="P670" s="196" t="n">
        <v>0</v>
      </c>
      <c r="Q670" s="196" t="n">
        <f aca="false">ROUND(E670*P670,2)</f>
        <v>0</v>
      </c>
      <c r="R670" s="198" t="s">
        <v>802</v>
      </c>
      <c r="S670" s="198" t="s">
        <v>205</v>
      </c>
      <c r="T670" s="199" t="s">
        <v>206</v>
      </c>
      <c r="U670" s="200" t="n">
        <v>0.112</v>
      </c>
      <c r="V670" s="200" t="n">
        <f aca="false">ROUND(E670*U670,2)</f>
        <v>16.94</v>
      </c>
      <c r="W670" s="200"/>
      <c r="X670" s="200" t="s">
        <v>207</v>
      </c>
      <c r="Y670" s="200" t="s">
        <v>208</v>
      </c>
      <c r="Z670" s="201"/>
      <c r="AA670" s="201"/>
      <c r="AB670" s="201"/>
      <c r="AC670" s="201"/>
      <c r="AD670" s="201"/>
      <c r="AE670" s="201"/>
      <c r="AF670" s="201"/>
      <c r="AG670" s="201" t="s">
        <v>209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2" collapsed="false">
      <c r="A671" s="202"/>
      <c r="B671" s="203"/>
      <c r="C671" s="206" t="s">
        <v>820</v>
      </c>
      <c r="D671" s="207"/>
      <c r="E671" s="208" t="n">
        <v>151.225</v>
      </c>
      <c r="F671" s="200"/>
      <c r="G671" s="200"/>
      <c r="H671" s="200"/>
      <c r="I671" s="200"/>
      <c r="J671" s="200"/>
      <c r="K671" s="200"/>
      <c r="L671" s="200"/>
      <c r="M671" s="200"/>
      <c r="N671" s="205"/>
      <c r="O671" s="205"/>
      <c r="P671" s="205"/>
      <c r="Q671" s="205"/>
      <c r="R671" s="200"/>
      <c r="S671" s="200"/>
      <c r="T671" s="200"/>
      <c r="U671" s="200"/>
      <c r="V671" s="200"/>
      <c r="W671" s="200"/>
      <c r="X671" s="200"/>
      <c r="Y671" s="200"/>
      <c r="Z671" s="201"/>
      <c r="AA671" s="201"/>
      <c r="AB671" s="201"/>
      <c r="AC671" s="201"/>
      <c r="AD671" s="201"/>
      <c r="AE671" s="201"/>
      <c r="AF671" s="201"/>
      <c r="AG671" s="201" t="s">
        <v>213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2" collapsed="false">
      <c r="A672" s="202"/>
      <c r="B672" s="203"/>
      <c r="C672" s="209"/>
      <c r="D672" s="209"/>
      <c r="E672" s="209"/>
      <c r="F672" s="209"/>
      <c r="G672" s="209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0"/>
      <c r="Z672" s="201"/>
      <c r="AA672" s="201"/>
      <c r="AB672" s="201"/>
      <c r="AC672" s="201"/>
      <c r="AD672" s="201"/>
      <c r="AE672" s="201"/>
      <c r="AF672" s="201"/>
      <c r="AG672" s="201" t="s">
        <v>214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22.5" hidden="false" customHeight="false" outlineLevel="1" collapsed="false">
      <c r="A673" s="192" t="n">
        <v>160</v>
      </c>
      <c r="B673" s="193" t="s">
        <v>821</v>
      </c>
      <c r="C673" s="194" t="s">
        <v>822</v>
      </c>
      <c r="D673" s="195" t="s">
        <v>254</v>
      </c>
      <c r="E673" s="196" t="n">
        <v>151.225</v>
      </c>
      <c r="F673" s="197"/>
      <c r="G673" s="198" t="n">
        <f aca="false">ROUND(E673*F673,2)</f>
        <v>0</v>
      </c>
      <c r="H673" s="197"/>
      <c r="I673" s="198" t="n">
        <f aca="false">ROUND(E673*H673,2)</f>
        <v>0</v>
      </c>
      <c r="J673" s="197"/>
      <c r="K673" s="198" t="n">
        <f aca="false">ROUND(E673*J673,2)</f>
        <v>0</v>
      </c>
      <c r="L673" s="198" t="n">
        <v>21</v>
      </c>
      <c r="M673" s="198" t="n">
        <f aca="false">G673*(1+L673/100)</f>
        <v>0</v>
      </c>
      <c r="N673" s="196" t="n">
        <v>0.0003</v>
      </c>
      <c r="O673" s="196" t="n">
        <f aca="false">ROUND(E673*N673,2)</f>
        <v>0.05</v>
      </c>
      <c r="P673" s="196" t="n">
        <v>0</v>
      </c>
      <c r="Q673" s="196" t="n">
        <f aca="false">ROUND(E673*P673,2)</f>
        <v>0</v>
      </c>
      <c r="R673" s="198" t="s">
        <v>372</v>
      </c>
      <c r="S673" s="198" t="s">
        <v>205</v>
      </c>
      <c r="T673" s="199" t="s">
        <v>206</v>
      </c>
      <c r="U673" s="200" t="n">
        <v>0</v>
      </c>
      <c r="V673" s="200" t="n">
        <f aca="false">ROUND(E673*U673,2)</f>
        <v>0</v>
      </c>
      <c r="W673" s="200"/>
      <c r="X673" s="200" t="s">
        <v>373</v>
      </c>
      <c r="Y673" s="200" t="s">
        <v>208</v>
      </c>
      <c r="Z673" s="201"/>
      <c r="AA673" s="201"/>
      <c r="AB673" s="201"/>
      <c r="AC673" s="201"/>
      <c r="AD673" s="201"/>
      <c r="AE673" s="201"/>
      <c r="AF673" s="201"/>
      <c r="AG673" s="201" t="s">
        <v>374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2" collapsed="false">
      <c r="A674" s="202"/>
      <c r="B674" s="203"/>
      <c r="C674" s="206" t="s">
        <v>820</v>
      </c>
      <c r="D674" s="207"/>
      <c r="E674" s="208" t="n">
        <v>151.225</v>
      </c>
      <c r="F674" s="200"/>
      <c r="G674" s="200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0"/>
      <c r="Z674" s="201"/>
      <c r="AA674" s="201"/>
      <c r="AB674" s="201"/>
      <c r="AC674" s="201"/>
      <c r="AD674" s="201"/>
      <c r="AE674" s="201"/>
      <c r="AF674" s="201"/>
      <c r="AG674" s="201" t="s">
        <v>213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2" collapsed="false">
      <c r="A675" s="202"/>
      <c r="B675" s="203"/>
      <c r="C675" s="209"/>
      <c r="D675" s="209"/>
      <c r="E675" s="209"/>
      <c r="F675" s="209"/>
      <c r="G675" s="209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0"/>
      <c r="Z675" s="201"/>
      <c r="AA675" s="201"/>
      <c r="AB675" s="201"/>
      <c r="AC675" s="201"/>
      <c r="AD675" s="201"/>
      <c r="AE675" s="201"/>
      <c r="AF675" s="201"/>
      <c r="AG675" s="201" t="s">
        <v>214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192" t="n">
        <v>161</v>
      </c>
      <c r="B676" s="193" t="s">
        <v>823</v>
      </c>
      <c r="C676" s="194" t="s">
        <v>824</v>
      </c>
      <c r="D676" s="195" t="s">
        <v>263</v>
      </c>
      <c r="E676" s="196" t="n">
        <v>3.07986</v>
      </c>
      <c r="F676" s="197"/>
      <c r="G676" s="198" t="n">
        <f aca="false">ROUND(E676*F676,2)</f>
        <v>0</v>
      </c>
      <c r="H676" s="197"/>
      <c r="I676" s="198" t="n">
        <f aca="false">ROUND(E676*H676,2)</f>
        <v>0</v>
      </c>
      <c r="J676" s="197"/>
      <c r="K676" s="198" t="n">
        <f aca="false">ROUND(E676*J676,2)</f>
        <v>0</v>
      </c>
      <c r="L676" s="198" t="n">
        <v>21</v>
      </c>
      <c r="M676" s="198" t="n">
        <f aca="false">G676*(1+L676/100)</f>
        <v>0</v>
      </c>
      <c r="N676" s="196" t="n">
        <v>0</v>
      </c>
      <c r="O676" s="196" t="n">
        <f aca="false">ROUND(E676*N676,2)</f>
        <v>0</v>
      </c>
      <c r="P676" s="196" t="n">
        <v>0</v>
      </c>
      <c r="Q676" s="196" t="n">
        <f aca="false">ROUND(E676*P676,2)</f>
        <v>0</v>
      </c>
      <c r="R676" s="198" t="s">
        <v>802</v>
      </c>
      <c r="S676" s="198" t="s">
        <v>205</v>
      </c>
      <c r="T676" s="199" t="s">
        <v>206</v>
      </c>
      <c r="U676" s="200" t="n">
        <v>1.598</v>
      </c>
      <c r="V676" s="200" t="n">
        <f aca="false">ROUND(E676*U676,2)</f>
        <v>4.92</v>
      </c>
      <c r="W676" s="200"/>
      <c r="X676" s="200" t="s">
        <v>797</v>
      </c>
      <c r="Y676" s="200" t="s">
        <v>208</v>
      </c>
      <c r="Z676" s="201"/>
      <c r="AA676" s="201"/>
      <c r="AB676" s="201"/>
      <c r="AC676" s="201"/>
      <c r="AD676" s="201"/>
      <c r="AE676" s="201"/>
      <c r="AF676" s="201"/>
      <c r="AG676" s="201" t="s">
        <v>798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true" outlineLevel="2" collapsed="false">
      <c r="A677" s="202"/>
      <c r="B677" s="203"/>
      <c r="C677" s="204" t="s">
        <v>825</v>
      </c>
      <c r="D677" s="204"/>
      <c r="E677" s="204"/>
      <c r="F677" s="204"/>
      <c r="G677" s="204"/>
      <c r="H677" s="200"/>
      <c r="I677" s="200"/>
      <c r="J677" s="200"/>
      <c r="K677" s="200"/>
      <c r="L677" s="200"/>
      <c r="M677" s="200"/>
      <c r="N677" s="205"/>
      <c r="O677" s="205"/>
      <c r="P677" s="205"/>
      <c r="Q677" s="205"/>
      <c r="R677" s="200"/>
      <c r="S677" s="200"/>
      <c r="T677" s="200"/>
      <c r="U677" s="200"/>
      <c r="V677" s="200"/>
      <c r="W677" s="200"/>
      <c r="X677" s="200"/>
      <c r="Y677" s="200"/>
      <c r="Z677" s="201"/>
      <c r="AA677" s="201"/>
      <c r="AB677" s="201"/>
      <c r="AC677" s="201"/>
      <c r="AD677" s="201"/>
      <c r="AE677" s="201"/>
      <c r="AF677" s="201"/>
      <c r="AG677" s="201" t="s">
        <v>211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2" collapsed="false">
      <c r="A678" s="202"/>
      <c r="B678" s="203"/>
      <c r="C678" s="209"/>
      <c r="D678" s="209"/>
      <c r="E678" s="209"/>
      <c r="F678" s="209"/>
      <c r="G678" s="209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0"/>
      <c r="Z678" s="201"/>
      <c r="AA678" s="201"/>
      <c r="AB678" s="201"/>
      <c r="AC678" s="201"/>
      <c r="AD678" s="201"/>
      <c r="AE678" s="201"/>
      <c r="AF678" s="201"/>
      <c r="AG678" s="201" t="s">
        <v>214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0" collapsed="false">
      <c r="A679" s="184" t="s">
        <v>199</v>
      </c>
      <c r="B679" s="185" t="s">
        <v>121</v>
      </c>
      <c r="C679" s="186" t="s">
        <v>122</v>
      </c>
      <c r="D679" s="187"/>
      <c r="E679" s="188"/>
      <c r="F679" s="189"/>
      <c r="G679" s="189" t="n">
        <f aca="false">SUMIF(AG680:AG741,"&lt;&gt;NOR",G680:G741)</f>
        <v>0</v>
      </c>
      <c r="H679" s="189"/>
      <c r="I679" s="189" t="n">
        <f aca="false">SUM(I680:I741)</f>
        <v>0</v>
      </c>
      <c r="J679" s="189"/>
      <c r="K679" s="189" t="n">
        <f aca="false">SUM(K680:K741)</f>
        <v>0</v>
      </c>
      <c r="L679" s="189"/>
      <c r="M679" s="189" t="n">
        <f aca="false">SUM(M680:M741)</f>
        <v>0</v>
      </c>
      <c r="N679" s="188"/>
      <c r="O679" s="188" t="n">
        <f aca="false">SUM(O680:O741)</f>
        <v>4.31</v>
      </c>
      <c r="P679" s="188"/>
      <c r="Q679" s="188" t="n">
        <f aca="false">SUM(Q680:Q741)</f>
        <v>0</v>
      </c>
      <c r="R679" s="189"/>
      <c r="S679" s="189"/>
      <c r="T679" s="190"/>
      <c r="U679" s="191"/>
      <c r="V679" s="191" t="n">
        <f aca="false">SUM(V680:V741)</f>
        <v>128.06</v>
      </c>
      <c r="W679" s="191"/>
      <c r="X679" s="191"/>
      <c r="Y679" s="191"/>
      <c r="AG679" s="0" t="s">
        <v>200</v>
      </c>
    </row>
    <row r="680" customFormat="false" ht="12.75" hidden="false" customHeight="false" outlineLevel="1" collapsed="false">
      <c r="A680" s="192" t="n">
        <v>162</v>
      </c>
      <c r="B680" s="193" t="s">
        <v>826</v>
      </c>
      <c r="C680" s="194" t="s">
        <v>827</v>
      </c>
      <c r="D680" s="195" t="s">
        <v>254</v>
      </c>
      <c r="E680" s="196" t="n">
        <v>39.36</v>
      </c>
      <c r="F680" s="197"/>
      <c r="G680" s="198" t="n">
        <f aca="false">ROUND(E680*F680,2)</f>
        <v>0</v>
      </c>
      <c r="H680" s="197"/>
      <c r="I680" s="198" t="n">
        <f aca="false">ROUND(E680*H680,2)</f>
        <v>0</v>
      </c>
      <c r="J680" s="197"/>
      <c r="K680" s="198" t="n">
        <f aca="false">ROUND(E680*J680,2)</f>
        <v>0</v>
      </c>
      <c r="L680" s="198" t="n">
        <v>21</v>
      </c>
      <c r="M680" s="198" t="n">
        <f aca="false">G680*(1+L680/100)</f>
        <v>0</v>
      </c>
      <c r="N680" s="196" t="n">
        <v>0.00083</v>
      </c>
      <c r="O680" s="196" t="n">
        <f aca="false">ROUND(E680*N680,2)</f>
        <v>0.03</v>
      </c>
      <c r="P680" s="196" t="n">
        <v>0</v>
      </c>
      <c r="Q680" s="196" t="n">
        <f aca="false">ROUND(E680*P680,2)</f>
        <v>0</v>
      </c>
      <c r="R680" s="198" t="s">
        <v>828</v>
      </c>
      <c r="S680" s="198" t="s">
        <v>205</v>
      </c>
      <c r="T680" s="199" t="s">
        <v>206</v>
      </c>
      <c r="U680" s="200" t="n">
        <v>0.462</v>
      </c>
      <c r="V680" s="200" t="n">
        <f aca="false">ROUND(E680*U680,2)</f>
        <v>18.18</v>
      </c>
      <c r="W680" s="200"/>
      <c r="X680" s="200" t="s">
        <v>207</v>
      </c>
      <c r="Y680" s="200" t="s">
        <v>208</v>
      </c>
      <c r="Z680" s="201"/>
      <c r="AA680" s="201"/>
      <c r="AB680" s="201"/>
      <c r="AC680" s="201"/>
      <c r="AD680" s="201"/>
      <c r="AE680" s="201"/>
      <c r="AF680" s="201"/>
      <c r="AG680" s="201" t="s">
        <v>209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2" collapsed="false">
      <c r="A681" s="202"/>
      <c r="B681" s="203"/>
      <c r="C681" s="206" t="s">
        <v>557</v>
      </c>
      <c r="D681" s="207"/>
      <c r="E681" s="208" t="n">
        <v>39.36</v>
      </c>
      <c r="F681" s="200"/>
      <c r="G681" s="200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0"/>
      <c r="Z681" s="201"/>
      <c r="AA681" s="201"/>
      <c r="AB681" s="201"/>
      <c r="AC681" s="201"/>
      <c r="AD681" s="201"/>
      <c r="AE681" s="201"/>
      <c r="AF681" s="201"/>
      <c r="AG681" s="201" t="s">
        <v>213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2" collapsed="false">
      <c r="A682" s="202"/>
      <c r="B682" s="203"/>
      <c r="C682" s="209"/>
      <c r="D682" s="209"/>
      <c r="E682" s="209"/>
      <c r="F682" s="209"/>
      <c r="G682" s="209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0"/>
      <c r="Z682" s="201"/>
      <c r="AA682" s="201"/>
      <c r="AB682" s="201"/>
      <c r="AC682" s="201"/>
      <c r="AD682" s="201"/>
      <c r="AE682" s="201"/>
      <c r="AF682" s="201"/>
      <c r="AG682" s="201" t="s">
        <v>214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192" t="n">
        <v>163</v>
      </c>
      <c r="B683" s="193" t="s">
        <v>829</v>
      </c>
      <c r="C683" s="194" t="s">
        <v>830</v>
      </c>
      <c r="D683" s="195" t="s">
        <v>254</v>
      </c>
      <c r="E683" s="196" t="n">
        <v>29.52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21</v>
      </c>
      <c r="M683" s="198" t="n">
        <f aca="false">G683*(1+L683/100)</f>
        <v>0</v>
      </c>
      <c r="N683" s="196" t="n">
        <v>0.00023</v>
      </c>
      <c r="O683" s="196" t="n">
        <f aca="false">ROUND(E683*N683,2)</f>
        <v>0.01</v>
      </c>
      <c r="P683" s="196" t="n">
        <v>0</v>
      </c>
      <c r="Q683" s="196" t="n">
        <f aca="false">ROUND(E683*P683,2)</f>
        <v>0</v>
      </c>
      <c r="R683" s="198" t="s">
        <v>828</v>
      </c>
      <c r="S683" s="198" t="s">
        <v>205</v>
      </c>
      <c r="T683" s="199" t="s">
        <v>206</v>
      </c>
      <c r="U683" s="200" t="n">
        <v>0.362</v>
      </c>
      <c r="V683" s="200" t="n">
        <f aca="false">ROUND(E683*U683,2)</f>
        <v>10.69</v>
      </c>
      <c r="W683" s="200"/>
      <c r="X683" s="200" t="s">
        <v>207</v>
      </c>
      <c r="Y683" s="200" t="s">
        <v>208</v>
      </c>
      <c r="Z683" s="201"/>
      <c r="AA683" s="201"/>
      <c r="AB683" s="201"/>
      <c r="AC683" s="201"/>
      <c r="AD683" s="201"/>
      <c r="AE683" s="201"/>
      <c r="AF683" s="201"/>
      <c r="AG683" s="201" t="s">
        <v>209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2" collapsed="false">
      <c r="A684" s="202"/>
      <c r="B684" s="203"/>
      <c r="C684" s="206" t="s">
        <v>553</v>
      </c>
      <c r="D684" s="207"/>
      <c r="E684" s="208" t="n">
        <v>29.52</v>
      </c>
      <c r="F684" s="200"/>
      <c r="G684" s="200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0"/>
      <c r="Z684" s="201"/>
      <c r="AA684" s="201"/>
      <c r="AB684" s="201"/>
      <c r="AC684" s="201"/>
      <c r="AD684" s="201"/>
      <c r="AE684" s="201"/>
      <c r="AF684" s="201"/>
      <c r="AG684" s="201" t="s">
        <v>213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2" collapsed="false">
      <c r="A685" s="202"/>
      <c r="B685" s="203"/>
      <c r="C685" s="209"/>
      <c r="D685" s="209"/>
      <c r="E685" s="209"/>
      <c r="F685" s="209"/>
      <c r="G685" s="209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0"/>
      <c r="Z685" s="201"/>
      <c r="AA685" s="201"/>
      <c r="AB685" s="201"/>
      <c r="AC685" s="201"/>
      <c r="AD685" s="201"/>
      <c r="AE685" s="201"/>
      <c r="AF685" s="201"/>
      <c r="AG685" s="201" t="s">
        <v>214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22.5" hidden="false" customHeight="false" outlineLevel="1" collapsed="false">
      <c r="A686" s="192" t="n">
        <v>164</v>
      </c>
      <c r="B686" s="193" t="s">
        <v>831</v>
      </c>
      <c r="C686" s="194" t="s">
        <v>832</v>
      </c>
      <c r="D686" s="195" t="s">
        <v>254</v>
      </c>
      <c r="E686" s="196" t="n">
        <v>79.212</v>
      </c>
      <c r="F686" s="197"/>
      <c r="G686" s="198" t="n">
        <f aca="false">ROUND(E686*F686,2)</f>
        <v>0</v>
      </c>
      <c r="H686" s="197"/>
      <c r="I686" s="198" t="n">
        <f aca="false">ROUND(E686*H686,2)</f>
        <v>0</v>
      </c>
      <c r="J686" s="197"/>
      <c r="K686" s="198" t="n">
        <f aca="false">ROUND(E686*J686,2)</f>
        <v>0</v>
      </c>
      <c r="L686" s="198" t="n">
        <v>21</v>
      </c>
      <c r="M686" s="198" t="n">
        <f aca="false">G686*(1+L686/100)</f>
        <v>0</v>
      </c>
      <c r="N686" s="196" t="n">
        <v>0.00016</v>
      </c>
      <c r="O686" s="196" t="n">
        <f aca="false">ROUND(E686*N686,2)</f>
        <v>0.01</v>
      </c>
      <c r="P686" s="196" t="n">
        <v>0</v>
      </c>
      <c r="Q686" s="196" t="n">
        <f aca="false">ROUND(E686*P686,2)</f>
        <v>0</v>
      </c>
      <c r="R686" s="198" t="s">
        <v>828</v>
      </c>
      <c r="S686" s="198" t="s">
        <v>205</v>
      </c>
      <c r="T686" s="199" t="s">
        <v>206</v>
      </c>
      <c r="U686" s="200" t="n">
        <v>0.18</v>
      </c>
      <c r="V686" s="200" t="n">
        <f aca="false">ROUND(E686*U686,2)</f>
        <v>14.26</v>
      </c>
      <c r="W686" s="200"/>
      <c r="X686" s="200" t="s">
        <v>207</v>
      </c>
      <c r="Y686" s="200" t="s">
        <v>208</v>
      </c>
      <c r="Z686" s="201"/>
      <c r="AA686" s="201"/>
      <c r="AB686" s="201"/>
      <c r="AC686" s="201"/>
      <c r="AD686" s="201"/>
      <c r="AE686" s="201"/>
      <c r="AF686" s="201"/>
      <c r="AG686" s="201" t="s">
        <v>209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true" outlineLevel="2" collapsed="false">
      <c r="A687" s="202"/>
      <c r="B687" s="203"/>
      <c r="C687" s="213" t="s">
        <v>833</v>
      </c>
      <c r="D687" s="213"/>
      <c r="E687" s="213"/>
      <c r="F687" s="213"/>
      <c r="G687" s="213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0"/>
      <c r="Z687" s="201"/>
      <c r="AA687" s="201"/>
      <c r="AB687" s="201"/>
      <c r="AC687" s="201"/>
      <c r="AD687" s="201"/>
      <c r="AE687" s="201"/>
      <c r="AF687" s="201"/>
      <c r="AG687" s="201" t="s">
        <v>260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2" collapsed="false">
      <c r="A688" s="202"/>
      <c r="B688" s="203"/>
      <c r="C688" s="206" t="s">
        <v>834</v>
      </c>
      <c r="D688" s="207"/>
      <c r="E688" s="208" t="n">
        <v>45.264</v>
      </c>
      <c r="F688" s="200"/>
      <c r="G688" s="200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0"/>
      <c r="Z688" s="201"/>
      <c r="AA688" s="201"/>
      <c r="AB688" s="201"/>
      <c r="AC688" s="201"/>
      <c r="AD688" s="201"/>
      <c r="AE688" s="201"/>
      <c r="AF688" s="201"/>
      <c r="AG688" s="201" t="s">
        <v>213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3" collapsed="false">
      <c r="A689" s="202"/>
      <c r="B689" s="203"/>
      <c r="C689" s="206" t="s">
        <v>835</v>
      </c>
      <c r="D689" s="207"/>
      <c r="E689" s="208" t="n">
        <v>33.948</v>
      </c>
      <c r="F689" s="200"/>
      <c r="G689" s="200"/>
      <c r="H689" s="200"/>
      <c r="I689" s="200"/>
      <c r="J689" s="200"/>
      <c r="K689" s="200"/>
      <c r="L689" s="200"/>
      <c r="M689" s="200"/>
      <c r="N689" s="205"/>
      <c r="O689" s="205"/>
      <c r="P689" s="205"/>
      <c r="Q689" s="205"/>
      <c r="R689" s="200"/>
      <c r="S689" s="200"/>
      <c r="T689" s="200"/>
      <c r="U689" s="200"/>
      <c r="V689" s="200"/>
      <c r="W689" s="200"/>
      <c r="X689" s="200"/>
      <c r="Y689" s="200"/>
      <c r="Z689" s="201"/>
      <c r="AA689" s="201"/>
      <c r="AB689" s="201"/>
      <c r="AC689" s="201"/>
      <c r="AD689" s="201"/>
      <c r="AE689" s="201"/>
      <c r="AF689" s="201"/>
      <c r="AG689" s="201" t="s">
        <v>213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2" collapsed="false">
      <c r="A690" s="202"/>
      <c r="B690" s="203"/>
      <c r="C690" s="209"/>
      <c r="D690" s="209"/>
      <c r="E690" s="209"/>
      <c r="F690" s="209"/>
      <c r="G690" s="209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0"/>
      <c r="Z690" s="201"/>
      <c r="AA690" s="201"/>
      <c r="AB690" s="201"/>
      <c r="AC690" s="201"/>
      <c r="AD690" s="201"/>
      <c r="AE690" s="201"/>
      <c r="AF690" s="201"/>
      <c r="AG690" s="201" t="s">
        <v>214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22.5" hidden="false" customHeight="false" outlineLevel="1" collapsed="false">
      <c r="A691" s="192" t="n">
        <v>165</v>
      </c>
      <c r="B691" s="193" t="s">
        <v>836</v>
      </c>
      <c r="C691" s="194" t="s">
        <v>837</v>
      </c>
      <c r="D691" s="195" t="s">
        <v>254</v>
      </c>
      <c r="E691" s="196" t="n">
        <v>49.3425</v>
      </c>
      <c r="F691" s="197"/>
      <c r="G691" s="198" t="n">
        <f aca="false">ROUND(E691*F691,2)</f>
        <v>0</v>
      </c>
      <c r="H691" s="197"/>
      <c r="I691" s="198" t="n">
        <f aca="false">ROUND(E691*H691,2)</f>
        <v>0</v>
      </c>
      <c r="J691" s="197"/>
      <c r="K691" s="198" t="n">
        <f aca="false">ROUND(E691*J691,2)</f>
        <v>0</v>
      </c>
      <c r="L691" s="198" t="n">
        <v>21</v>
      </c>
      <c r="M691" s="198" t="n">
        <f aca="false">G691*(1+L691/100)</f>
        <v>0</v>
      </c>
      <c r="N691" s="196" t="n">
        <v>0.00016</v>
      </c>
      <c r="O691" s="196" t="n">
        <f aca="false">ROUND(E691*N691,2)</f>
        <v>0.01</v>
      </c>
      <c r="P691" s="196" t="n">
        <v>0</v>
      </c>
      <c r="Q691" s="196" t="n">
        <f aca="false">ROUND(E691*P691,2)</f>
        <v>0</v>
      </c>
      <c r="R691" s="198" t="s">
        <v>828</v>
      </c>
      <c r="S691" s="198" t="s">
        <v>205</v>
      </c>
      <c r="T691" s="199" t="s">
        <v>206</v>
      </c>
      <c r="U691" s="200" t="n">
        <v>0.14</v>
      </c>
      <c r="V691" s="200" t="n">
        <f aca="false">ROUND(E691*U691,2)</f>
        <v>6.91</v>
      </c>
      <c r="W691" s="200"/>
      <c r="X691" s="200" t="s">
        <v>207</v>
      </c>
      <c r="Y691" s="200" t="s">
        <v>208</v>
      </c>
      <c r="Z691" s="201"/>
      <c r="AA691" s="201"/>
      <c r="AB691" s="201"/>
      <c r="AC691" s="201"/>
      <c r="AD691" s="201"/>
      <c r="AE691" s="201"/>
      <c r="AF691" s="201"/>
      <c r="AG691" s="201" t="s">
        <v>209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2" collapsed="false">
      <c r="A692" s="202"/>
      <c r="B692" s="203"/>
      <c r="C692" s="206" t="s">
        <v>838</v>
      </c>
      <c r="D692" s="207"/>
      <c r="E692" s="208" t="n">
        <v>49.3425</v>
      </c>
      <c r="F692" s="200"/>
      <c r="G692" s="200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0"/>
      <c r="Z692" s="201"/>
      <c r="AA692" s="201"/>
      <c r="AB692" s="201"/>
      <c r="AC692" s="201"/>
      <c r="AD692" s="201"/>
      <c r="AE692" s="201"/>
      <c r="AF692" s="201"/>
      <c r="AG692" s="201" t="s">
        <v>213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2" collapsed="false">
      <c r="A693" s="202"/>
      <c r="B693" s="203"/>
      <c r="C693" s="209"/>
      <c r="D693" s="209"/>
      <c r="E693" s="209"/>
      <c r="F693" s="209"/>
      <c r="G693" s="209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0"/>
      <c r="Z693" s="201"/>
      <c r="AA693" s="201"/>
      <c r="AB693" s="201"/>
      <c r="AC693" s="201"/>
      <c r="AD693" s="201"/>
      <c r="AE693" s="201"/>
      <c r="AF693" s="201"/>
      <c r="AG693" s="201" t="s">
        <v>214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166</v>
      </c>
      <c r="B694" s="193" t="s">
        <v>839</v>
      </c>
      <c r="C694" s="194" t="s">
        <v>840</v>
      </c>
      <c r="D694" s="195" t="s">
        <v>254</v>
      </c>
      <c r="E694" s="196" t="n">
        <v>325.09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21</v>
      </c>
      <c r="M694" s="198" t="n">
        <f aca="false">G694*(1+L694/100)</f>
        <v>0</v>
      </c>
      <c r="N694" s="196" t="n">
        <v>0</v>
      </c>
      <c r="O694" s="196" t="n">
        <f aca="false">ROUND(E694*N694,2)</f>
        <v>0</v>
      </c>
      <c r="P694" s="196" t="n">
        <v>0</v>
      </c>
      <c r="Q694" s="196" t="n">
        <f aca="false">ROUND(E694*P694,2)</f>
        <v>0</v>
      </c>
      <c r="R694" s="198" t="s">
        <v>828</v>
      </c>
      <c r="S694" s="198" t="s">
        <v>205</v>
      </c>
      <c r="T694" s="199" t="s">
        <v>206</v>
      </c>
      <c r="U694" s="200" t="n">
        <v>0.15</v>
      </c>
      <c r="V694" s="200" t="n">
        <f aca="false">ROUND(E694*U694,2)</f>
        <v>48.76</v>
      </c>
      <c r="W694" s="200"/>
      <c r="X694" s="200" t="s">
        <v>207</v>
      </c>
      <c r="Y694" s="200" t="s">
        <v>208</v>
      </c>
      <c r="Z694" s="201"/>
      <c r="AA694" s="201"/>
      <c r="AB694" s="201"/>
      <c r="AC694" s="201"/>
      <c r="AD694" s="201"/>
      <c r="AE694" s="201"/>
      <c r="AF694" s="201"/>
      <c r="AG694" s="201" t="s">
        <v>209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true" outlineLevel="2" collapsed="false">
      <c r="A695" s="202"/>
      <c r="B695" s="203"/>
      <c r="C695" s="213" t="s">
        <v>841</v>
      </c>
      <c r="D695" s="213"/>
      <c r="E695" s="213"/>
      <c r="F695" s="213"/>
      <c r="G695" s="213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0"/>
      <c r="Z695" s="201"/>
      <c r="AA695" s="201"/>
      <c r="AB695" s="201"/>
      <c r="AC695" s="201"/>
      <c r="AD695" s="201"/>
      <c r="AE695" s="201"/>
      <c r="AF695" s="201"/>
      <c r="AG695" s="201" t="s">
        <v>260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2" collapsed="false">
      <c r="A696" s="202"/>
      <c r="B696" s="203"/>
      <c r="C696" s="206" t="s">
        <v>842</v>
      </c>
      <c r="D696" s="207"/>
      <c r="E696" s="208"/>
      <c r="F696" s="200"/>
      <c r="G696" s="200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0"/>
      <c r="Z696" s="201"/>
      <c r="AA696" s="201"/>
      <c r="AB696" s="201"/>
      <c r="AC696" s="201"/>
      <c r="AD696" s="201"/>
      <c r="AE696" s="201"/>
      <c r="AF696" s="201"/>
      <c r="AG696" s="201" t="s">
        <v>213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3" collapsed="false">
      <c r="A697" s="202"/>
      <c r="B697" s="203"/>
      <c r="C697" s="206" t="s">
        <v>843</v>
      </c>
      <c r="D697" s="207"/>
      <c r="E697" s="208" t="n">
        <v>52.65</v>
      </c>
      <c r="F697" s="200"/>
      <c r="G697" s="200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0"/>
      <c r="Z697" s="201"/>
      <c r="AA697" s="201"/>
      <c r="AB697" s="201"/>
      <c r="AC697" s="201"/>
      <c r="AD697" s="201"/>
      <c r="AE697" s="201"/>
      <c r="AF697" s="201"/>
      <c r="AG697" s="201" t="s">
        <v>213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3" collapsed="false">
      <c r="A698" s="202"/>
      <c r="B698" s="203"/>
      <c r="C698" s="206" t="s">
        <v>844</v>
      </c>
      <c r="D698" s="207"/>
      <c r="E698" s="208" t="n">
        <v>50.6</v>
      </c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0"/>
      <c r="Z698" s="201"/>
      <c r="AA698" s="201"/>
      <c r="AB698" s="201"/>
      <c r="AC698" s="201"/>
      <c r="AD698" s="201"/>
      <c r="AE698" s="201"/>
      <c r="AF698" s="201"/>
      <c r="AG698" s="201" t="s">
        <v>21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3" collapsed="false">
      <c r="A699" s="202"/>
      <c r="B699" s="203"/>
      <c r="C699" s="206" t="s">
        <v>845</v>
      </c>
      <c r="D699" s="207"/>
      <c r="E699" s="208" t="n">
        <v>52.5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0"/>
      <c r="Z699" s="201"/>
      <c r="AA699" s="201"/>
      <c r="AB699" s="201"/>
      <c r="AC699" s="201"/>
      <c r="AD699" s="201"/>
      <c r="AE699" s="201"/>
      <c r="AF699" s="201"/>
      <c r="AG699" s="201" t="s">
        <v>213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3" collapsed="false">
      <c r="A700" s="202"/>
      <c r="B700" s="203"/>
      <c r="C700" s="206" t="s">
        <v>846</v>
      </c>
      <c r="D700" s="207"/>
      <c r="E700" s="208"/>
      <c r="F700" s="200"/>
      <c r="G700" s="200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0"/>
      <c r="Z700" s="201"/>
      <c r="AA700" s="201"/>
      <c r="AB700" s="201"/>
      <c r="AC700" s="201"/>
      <c r="AD700" s="201"/>
      <c r="AE700" s="201"/>
      <c r="AF700" s="201"/>
      <c r="AG700" s="201" t="s">
        <v>213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3" collapsed="false">
      <c r="A701" s="202"/>
      <c r="B701" s="203"/>
      <c r="C701" s="206" t="s">
        <v>847</v>
      </c>
      <c r="D701" s="207"/>
      <c r="E701" s="208" t="n">
        <v>169.34</v>
      </c>
      <c r="F701" s="200"/>
      <c r="G701" s="200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0"/>
      <c r="Z701" s="201"/>
      <c r="AA701" s="201"/>
      <c r="AB701" s="201"/>
      <c r="AC701" s="201"/>
      <c r="AD701" s="201"/>
      <c r="AE701" s="201"/>
      <c r="AF701" s="201"/>
      <c r="AG701" s="201" t="s">
        <v>213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2" collapsed="false">
      <c r="A702" s="202"/>
      <c r="B702" s="203"/>
      <c r="C702" s="209"/>
      <c r="D702" s="209"/>
      <c r="E702" s="209"/>
      <c r="F702" s="209"/>
      <c r="G702" s="209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0"/>
      <c r="Z702" s="201"/>
      <c r="AA702" s="201"/>
      <c r="AB702" s="201"/>
      <c r="AC702" s="201"/>
      <c r="AD702" s="201"/>
      <c r="AE702" s="201"/>
      <c r="AF702" s="201"/>
      <c r="AG702" s="201" t="s">
        <v>214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167</v>
      </c>
      <c r="B703" s="193" t="s">
        <v>848</v>
      </c>
      <c r="C703" s="194" t="s">
        <v>849</v>
      </c>
      <c r="D703" s="195" t="s">
        <v>254</v>
      </c>
      <c r="E703" s="196" t="n">
        <v>41.11875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21</v>
      </c>
      <c r="M703" s="198" t="n">
        <f aca="false">G703*(1+L703/100)</f>
        <v>0</v>
      </c>
      <c r="N703" s="196" t="n">
        <v>0.00023</v>
      </c>
      <c r="O703" s="196" t="n">
        <f aca="false">ROUND(E703*N703,2)</f>
        <v>0.01</v>
      </c>
      <c r="P703" s="196" t="n">
        <v>0</v>
      </c>
      <c r="Q703" s="196" t="n">
        <f aca="false">ROUND(E703*P703,2)</f>
        <v>0</v>
      </c>
      <c r="R703" s="198" t="s">
        <v>828</v>
      </c>
      <c r="S703" s="198" t="s">
        <v>205</v>
      </c>
      <c r="T703" s="199" t="s">
        <v>206</v>
      </c>
      <c r="U703" s="200" t="n">
        <v>0.161</v>
      </c>
      <c r="V703" s="200" t="n">
        <f aca="false">ROUND(E703*U703,2)</f>
        <v>6.62</v>
      </c>
      <c r="W703" s="200"/>
      <c r="X703" s="200" t="s">
        <v>207</v>
      </c>
      <c r="Y703" s="200" t="s">
        <v>208</v>
      </c>
      <c r="Z703" s="201"/>
      <c r="AA703" s="201"/>
      <c r="AB703" s="201"/>
      <c r="AC703" s="201"/>
      <c r="AD703" s="201"/>
      <c r="AE703" s="201"/>
      <c r="AF703" s="201"/>
      <c r="AG703" s="201" t="s">
        <v>209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true" outlineLevel="2" collapsed="false">
      <c r="A704" s="202"/>
      <c r="B704" s="203"/>
      <c r="C704" s="213" t="s">
        <v>850</v>
      </c>
      <c r="D704" s="213"/>
      <c r="E704" s="213"/>
      <c r="F704" s="213"/>
      <c r="G704" s="213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0"/>
      <c r="Z704" s="201"/>
      <c r="AA704" s="201"/>
      <c r="AB704" s="201"/>
      <c r="AC704" s="201"/>
      <c r="AD704" s="201"/>
      <c r="AE704" s="201"/>
      <c r="AF704" s="201"/>
      <c r="AG704" s="201" t="s">
        <v>260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true" outlineLevel="3" collapsed="false">
      <c r="A705" s="202"/>
      <c r="B705" s="203"/>
      <c r="C705" s="212" t="s">
        <v>851</v>
      </c>
      <c r="D705" s="212"/>
      <c r="E705" s="212"/>
      <c r="F705" s="212"/>
      <c r="G705" s="212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0"/>
      <c r="Z705" s="201"/>
      <c r="AA705" s="201"/>
      <c r="AB705" s="201"/>
      <c r="AC705" s="201"/>
      <c r="AD705" s="201"/>
      <c r="AE705" s="201"/>
      <c r="AF705" s="201"/>
      <c r="AG705" s="201" t="s">
        <v>260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2" collapsed="false">
      <c r="A706" s="202"/>
      <c r="B706" s="203"/>
      <c r="C706" s="206" t="s">
        <v>852</v>
      </c>
      <c r="D706" s="207"/>
      <c r="E706" s="208" t="n">
        <v>41.11875</v>
      </c>
      <c r="F706" s="200"/>
      <c r="G706" s="200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0"/>
      <c r="Z706" s="201"/>
      <c r="AA706" s="201"/>
      <c r="AB706" s="201"/>
      <c r="AC706" s="201"/>
      <c r="AD706" s="201"/>
      <c r="AE706" s="201"/>
      <c r="AF706" s="201"/>
      <c r="AG706" s="201" t="s">
        <v>213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2" collapsed="false">
      <c r="A707" s="202"/>
      <c r="B707" s="203"/>
      <c r="C707" s="209"/>
      <c r="D707" s="209"/>
      <c r="E707" s="209"/>
      <c r="F707" s="209"/>
      <c r="G707" s="209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0"/>
      <c r="Z707" s="201"/>
      <c r="AA707" s="201"/>
      <c r="AB707" s="201"/>
      <c r="AC707" s="201"/>
      <c r="AD707" s="201"/>
      <c r="AE707" s="201"/>
      <c r="AF707" s="201"/>
      <c r="AG707" s="201" t="s">
        <v>214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22.5" hidden="false" customHeight="false" outlineLevel="1" collapsed="false">
      <c r="A708" s="192" t="n">
        <v>168</v>
      </c>
      <c r="B708" s="193" t="s">
        <v>853</v>
      </c>
      <c r="C708" s="194" t="s">
        <v>854</v>
      </c>
      <c r="D708" s="195" t="s">
        <v>254</v>
      </c>
      <c r="E708" s="196" t="n">
        <v>155.75</v>
      </c>
      <c r="F708" s="197"/>
      <c r="G708" s="198" t="n">
        <f aca="false">ROUND(E708*F708,2)</f>
        <v>0</v>
      </c>
      <c r="H708" s="197"/>
      <c r="I708" s="198" t="n">
        <f aca="false">ROUND(E708*H708,2)</f>
        <v>0</v>
      </c>
      <c r="J708" s="197"/>
      <c r="K708" s="198" t="n">
        <f aca="false">ROUND(E708*J708,2)</f>
        <v>0</v>
      </c>
      <c r="L708" s="198" t="n">
        <v>21</v>
      </c>
      <c r="M708" s="198" t="n">
        <f aca="false">G708*(1+L708/100)</f>
        <v>0</v>
      </c>
      <c r="N708" s="196" t="n">
        <v>1E-005</v>
      </c>
      <c r="O708" s="196" t="n">
        <f aca="false">ROUND(E708*N708,2)</f>
        <v>0</v>
      </c>
      <c r="P708" s="196" t="n">
        <v>0</v>
      </c>
      <c r="Q708" s="196" t="n">
        <f aca="false">ROUND(E708*P708,2)</f>
        <v>0</v>
      </c>
      <c r="R708" s="198" t="s">
        <v>828</v>
      </c>
      <c r="S708" s="198" t="s">
        <v>205</v>
      </c>
      <c r="T708" s="199" t="s">
        <v>206</v>
      </c>
      <c r="U708" s="200" t="n">
        <v>0.07</v>
      </c>
      <c r="V708" s="200" t="n">
        <f aca="false">ROUND(E708*U708,2)</f>
        <v>10.9</v>
      </c>
      <c r="W708" s="200"/>
      <c r="X708" s="200" t="s">
        <v>207</v>
      </c>
      <c r="Y708" s="200" t="s">
        <v>208</v>
      </c>
      <c r="Z708" s="201"/>
      <c r="AA708" s="201"/>
      <c r="AB708" s="201"/>
      <c r="AC708" s="201"/>
      <c r="AD708" s="201"/>
      <c r="AE708" s="201"/>
      <c r="AF708" s="201"/>
      <c r="AG708" s="201" t="s">
        <v>209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2" collapsed="false">
      <c r="A709" s="202"/>
      <c r="B709" s="203"/>
      <c r="C709" s="206" t="s">
        <v>855</v>
      </c>
      <c r="D709" s="207"/>
      <c r="E709" s="208" t="n">
        <v>52.65</v>
      </c>
      <c r="F709" s="200"/>
      <c r="G709" s="200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0"/>
      <c r="Z709" s="201"/>
      <c r="AA709" s="201"/>
      <c r="AB709" s="201"/>
      <c r="AC709" s="201"/>
      <c r="AD709" s="201"/>
      <c r="AE709" s="201"/>
      <c r="AF709" s="201"/>
      <c r="AG709" s="201" t="s">
        <v>213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3" collapsed="false">
      <c r="A710" s="202"/>
      <c r="B710" s="203"/>
      <c r="C710" s="206" t="s">
        <v>678</v>
      </c>
      <c r="D710" s="207"/>
      <c r="E710" s="208" t="n">
        <v>50.6</v>
      </c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0"/>
      <c r="Z710" s="201"/>
      <c r="AA710" s="201"/>
      <c r="AB710" s="201"/>
      <c r="AC710" s="201"/>
      <c r="AD710" s="201"/>
      <c r="AE710" s="201"/>
      <c r="AF710" s="201"/>
      <c r="AG710" s="201" t="s">
        <v>213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3" collapsed="false">
      <c r="A711" s="202"/>
      <c r="B711" s="203"/>
      <c r="C711" s="206" t="s">
        <v>676</v>
      </c>
      <c r="D711" s="207"/>
      <c r="E711" s="208" t="n">
        <v>52.5</v>
      </c>
      <c r="F711" s="200"/>
      <c r="G711" s="200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0"/>
      <c r="Z711" s="201"/>
      <c r="AA711" s="201"/>
      <c r="AB711" s="201"/>
      <c r="AC711" s="201"/>
      <c r="AD711" s="201"/>
      <c r="AE711" s="201"/>
      <c r="AF711" s="201"/>
      <c r="AG711" s="201" t="s">
        <v>213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2" collapsed="false">
      <c r="A712" s="202"/>
      <c r="B712" s="203"/>
      <c r="C712" s="209"/>
      <c r="D712" s="209"/>
      <c r="E712" s="209"/>
      <c r="F712" s="209"/>
      <c r="G712" s="209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0"/>
      <c r="Z712" s="201"/>
      <c r="AA712" s="201"/>
      <c r="AB712" s="201"/>
      <c r="AC712" s="201"/>
      <c r="AD712" s="201"/>
      <c r="AE712" s="201"/>
      <c r="AF712" s="201"/>
      <c r="AG712" s="201" t="s">
        <v>214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22.5" hidden="false" customHeight="false" outlineLevel="1" collapsed="false">
      <c r="A713" s="192" t="n">
        <v>169</v>
      </c>
      <c r="B713" s="193" t="s">
        <v>856</v>
      </c>
      <c r="C713" s="194" t="s">
        <v>857</v>
      </c>
      <c r="D713" s="195" t="s">
        <v>357</v>
      </c>
      <c r="E713" s="196" t="n">
        <v>48.6</v>
      </c>
      <c r="F713" s="197"/>
      <c r="G713" s="198" t="n">
        <f aca="false">ROUND(E713*F713,2)</f>
        <v>0</v>
      </c>
      <c r="H713" s="197"/>
      <c r="I713" s="198" t="n">
        <f aca="false">ROUND(E713*H713,2)</f>
        <v>0</v>
      </c>
      <c r="J713" s="197"/>
      <c r="K713" s="198" t="n">
        <f aca="false">ROUND(E713*J713,2)</f>
        <v>0</v>
      </c>
      <c r="L713" s="198" t="n">
        <v>21</v>
      </c>
      <c r="M713" s="198" t="n">
        <f aca="false">G713*(1+L713/100)</f>
        <v>0</v>
      </c>
      <c r="N713" s="196" t="n">
        <v>0</v>
      </c>
      <c r="O713" s="196" t="n">
        <f aca="false">ROUND(E713*N713,2)</f>
        <v>0</v>
      </c>
      <c r="P713" s="196" t="n">
        <v>0</v>
      </c>
      <c r="Q713" s="196" t="n">
        <f aca="false">ROUND(E713*P713,2)</f>
        <v>0</v>
      </c>
      <c r="R713" s="198" t="s">
        <v>828</v>
      </c>
      <c r="S713" s="198" t="s">
        <v>205</v>
      </c>
      <c r="T713" s="199" t="s">
        <v>206</v>
      </c>
      <c r="U713" s="200" t="n">
        <v>0.05</v>
      </c>
      <c r="V713" s="200" t="n">
        <f aca="false">ROUND(E713*U713,2)</f>
        <v>2.43</v>
      </c>
      <c r="W713" s="200"/>
      <c r="X713" s="200" t="s">
        <v>207</v>
      </c>
      <c r="Y713" s="200" t="s">
        <v>208</v>
      </c>
      <c r="Z713" s="201"/>
      <c r="AA713" s="201"/>
      <c r="AB713" s="201"/>
      <c r="AC713" s="201"/>
      <c r="AD713" s="201"/>
      <c r="AE713" s="201"/>
      <c r="AF713" s="201"/>
      <c r="AG713" s="201" t="s">
        <v>209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2" collapsed="false">
      <c r="A714" s="202"/>
      <c r="B714" s="203"/>
      <c r="C714" s="206" t="s">
        <v>858</v>
      </c>
      <c r="D714" s="207"/>
      <c r="E714" s="208" t="n">
        <v>48.6</v>
      </c>
      <c r="F714" s="200"/>
      <c r="G714" s="200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0"/>
      <c r="Z714" s="201"/>
      <c r="AA714" s="201"/>
      <c r="AB714" s="201"/>
      <c r="AC714" s="201"/>
      <c r="AD714" s="201"/>
      <c r="AE714" s="201"/>
      <c r="AF714" s="201"/>
      <c r="AG714" s="201" t="s">
        <v>213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2" collapsed="false">
      <c r="A715" s="202"/>
      <c r="B715" s="203"/>
      <c r="C715" s="209"/>
      <c r="D715" s="209"/>
      <c r="E715" s="209"/>
      <c r="F715" s="209"/>
      <c r="G715" s="209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0"/>
      <c r="Z715" s="201"/>
      <c r="AA715" s="201"/>
      <c r="AB715" s="201"/>
      <c r="AC715" s="201"/>
      <c r="AD715" s="201"/>
      <c r="AE715" s="201"/>
      <c r="AF715" s="201"/>
      <c r="AG715" s="201" t="s">
        <v>214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22.5" hidden="false" customHeight="false" outlineLevel="1" collapsed="false">
      <c r="A716" s="192" t="n">
        <v>170</v>
      </c>
      <c r="B716" s="193" t="s">
        <v>859</v>
      </c>
      <c r="C716" s="194" t="s">
        <v>860</v>
      </c>
      <c r="D716" s="195" t="s">
        <v>254</v>
      </c>
      <c r="E716" s="196" t="n">
        <v>5.25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21</v>
      </c>
      <c r="M716" s="198" t="n">
        <f aca="false">G716*(1+L716/100)</f>
        <v>0</v>
      </c>
      <c r="N716" s="196" t="n">
        <v>0.00051</v>
      </c>
      <c r="O716" s="196" t="n">
        <f aca="false">ROUND(E716*N716,2)</f>
        <v>0</v>
      </c>
      <c r="P716" s="196" t="n">
        <v>0</v>
      </c>
      <c r="Q716" s="196" t="n">
        <f aca="false">ROUND(E716*P716,2)</f>
        <v>0</v>
      </c>
      <c r="R716" s="198" t="s">
        <v>828</v>
      </c>
      <c r="S716" s="198" t="s">
        <v>205</v>
      </c>
      <c r="T716" s="199" t="s">
        <v>206</v>
      </c>
      <c r="U716" s="200" t="n">
        <v>0.267</v>
      </c>
      <c r="V716" s="200" t="n">
        <f aca="false">ROUND(E716*U716,2)</f>
        <v>1.4</v>
      </c>
      <c r="W716" s="200"/>
      <c r="X716" s="200" t="s">
        <v>207</v>
      </c>
      <c r="Y716" s="200" t="s">
        <v>208</v>
      </c>
      <c r="Z716" s="201"/>
      <c r="AA716" s="201"/>
      <c r="AB716" s="201"/>
      <c r="AC716" s="201"/>
      <c r="AD716" s="201"/>
      <c r="AE716" s="201"/>
      <c r="AF716" s="201"/>
      <c r="AG716" s="201" t="s">
        <v>209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true" outlineLevel="2" collapsed="false">
      <c r="A717" s="202"/>
      <c r="B717" s="203"/>
      <c r="C717" s="204" t="s">
        <v>861</v>
      </c>
      <c r="D717" s="204"/>
      <c r="E717" s="204"/>
      <c r="F717" s="204"/>
      <c r="G717" s="204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0"/>
      <c r="Z717" s="201"/>
      <c r="AA717" s="201"/>
      <c r="AB717" s="201"/>
      <c r="AC717" s="201"/>
      <c r="AD717" s="201"/>
      <c r="AE717" s="201"/>
      <c r="AF717" s="201"/>
      <c r="AG717" s="201" t="s">
        <v>211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true" outlineLevel="2" collapsed="false">
      <c r="A718" s="202"/>
      <c r="B718" s="203"/>
      <c r="C718" s="212" t="s">
        <v>851</v>
      </c>
      <c r="D718" s="212"/>
      <c r="E718" s="212"/>
      <c r="F718" s="212"/>
      <c r="G718" s="212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0"/>
      <c r="Z718" s="201"/>
      <c r="AA718" s="201"/>
      <c r="AB718" s="201"/>
      <c r="AC718" s="201"/>
      <c r="AD718" s="201"/>
      <c r="AE718" s="201"/>
      <c r="AF718" s="201"/>
      <c r="AG718" s="201" t="s">
        <v>260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2" collapsed="false">
      <c r="A719" s="202"/>
      <c r="B719" s="203"/>
      <c r="C719" s="206" t="s">
        <v>862</v>
      </c>
      <c r="D719" s="207"/>
      <c r="E719" s="208" t="n">
        <v>5.25</v>
      </c>
      <c r="F719" s="200"/>
      <c r="G719" s="200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0"/>
      <c r="Z719" s="201"/>
      <c r="AA719" s="201"/>
      <c r="AB719" s="201"/>
      <c r="AC719" s="201"/>
      <c r="AD719" s="201"/>
      <c r="AE719" s="201"/>
      <c r="AF719" s="201"/>
      <c r="AG719" s="201" t="s">
        <v>213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2" collapsed="false">
      <c r="A720" s="202"/>
      <c r="B720" s="203"/>
      <c r="C720" s="209"/>
      <c r="D720" s="209"/>
      <c r="E720" s="209"/>
      <c r="F720" s="209"/>
      <c r="G720" s="209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0"/>
      <c r="Z720" s="201"/>
      <c r="AA720" s="201"/>
      <c r="AB720" s="201"/>
      <c r="AC720" s="201"/>
      <c r="AD720" s="201"/>
      <c r="AE720" s="201"/>
      <c r="AF720" s="201"/>
      <c r="AG720" s="201" t="s">
        <v>214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2.5" hidden="false" customHeight="false" outlineLevel="1" collapsed="false">
      <c r="A721" s="192" t="n">
        <v>171</v>
      </c>
      <c r="B721" s="193" t="s">
        <v>863</v>
      </c>
      <c r="C721" s="194" t="s">
        <v>864</v>
      </c>
      <c r="D721" s="195" t="s">
        <v>203</v>
      </c>
      <c r="E721" s="196" t="n">
        <v>35.00805</v>
      </c>
      <c r="F721" s="197"/>
      <c r="G721" s="198" t="n">
        <f aca="false">ROUND(E721*F721,2)</f>
        <v>0</v>
      </c>
      <c r="H721" s="197"/>
      <c r="I721" s="198" t="n">
        <f aca="false">ROUND(E721*H721,2)</f>
        <v>0</v>
      </c>
      <c r="J721" s="197"/>
      <c r="K721" s="198" t="n">
        <f aca="false">ROUND(E721*J721,2)</f>
        <v>0</v>
      </c>
      <c r="L721" s="198" t="n">
        <v>21</v>
      </c>
      <c r="M721" s="198" t="n">
        <f aca="false">G721*(1+L721/100)</f>
        <v>0</v>
      </c>
      <c r="N721" s="196" t="n">
        <v>0.02</v>
      </c>
      <c r="O721" s="196" t="n">
        <f aca="false">ROUND(E721*N721,2)</f>
        <v>0.7</v>
      </c>
      <c r="P721" s="196" t="n">
        <v>0</v>
      </c>
      <c r="Q721" s="196" t="n">
        <f aca="false">ROUND(E721*P721,2)</f>
        <v>0</v>
      </c>
      <c r="R721" s="198" t="s">
        <v>372</v>
      </c>
      <c r="S721" s="198" t="s">
        <v>205</v>
      </c>
      <c r="T721" s="199" t="s">
        <v>206</v>
      </c>
      <c r="U721" s="200" t="n">
        <v>0</v>
      </c>
      <c r="V721" s="200" t="n">
        <f aca="false">ROUND(E721*U721,2)</f>
        <v>0</v>
      </c>
      <c r="W721" s="200"/>
      <c r="X721" s="200" t="s">
        <v>373</v>
      </c>
      <c r="Y721" s="200" t="s">
        <v>208</v>
      </c>
      <c r="Z721" s="201"/>
      <c r="AA721" s="201"/>
      <c r="AB721" s="201"/>
      <c r="AC721" s="201"/>
      <c r="AD721" s="201"/>
      <c r="AE721" s="201"/>
      <c r="AF721" s="201"/>
      <c r="AG721" s="201" t="s">
        <v>374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2" collapsed="false">
      <c r="A722" s="202"/>
      <c r="B722" s="203"/>
      <c r="C722" s="206" t="s">
        <v>865</v>
      </c>
      <c r="D722" s="207"/>
      <c r="E722" s="208" t="n">
        <v>16.58475</v>
      </c>
      <c r="F722" s="200"/>
      <c r="G722" s="20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0"/>
      <c r="Z722" s="201"/>
      <c r="AA722" s="201"/>
      <c r="AB722" s="201"/>
      <c r="AC722" s="201"/>
      <c r="AD722" s="201"/>
      <c r="AE722" s="201"/>
      <c r="AF722" s="201"/>
      <c r="AG722" s="201" t="s">
        <v>213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3" collapsed="false">
      <c r="A723" s="202"/>
      <c r="B723" s="203"/>
      <c r="C723" s="206" t="s">
        <v>866</v>
      </c>
      <c r="D723" s="207"/>
      <c r="E723" s="208" t="n">
        <v>8.5008</v>
      </c>
      <c r="F723" s="200"/>
      <c r="G723" s="200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0"/>
      <c r="Z723" s="201"/>
      <c r="AA723" s="201"/>
      <c r="AB723" s="201"/>
      <c r="AC723" s="201"/>
      <c r="AD723" s="201"/>
      <c r="AE723" s="201"/>
      <c r="AF723" s="201"/>
      <c r="AG723" s="201" t="s">
        <v>213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3" collapsed="false">
      <c r="A724" s="202"/>
      <c r="B724" s="203"/>
      <c r="C724" s="206" t="s">
        <v>867</v>
      </c>
      <c r="D724" s="207"/>
      <c r="E724" s="208" t="n">
        <v>9.9225</v>
      </c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0"/>
      <c r="Z724" s="201"/>
      <c r="AA724" s="201"/>
      <c r="AB724" s="201"/>
      <c r="AC724" s="201"/>
      <c r="AD724" s="201"/>
      <c r="AE724" s="201"/>
      <c r="AF724" s="201"/>
      <c r="AG724" s="201" t="s">
        <v>213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2" collapsed="false">
      <c r="A725" s="202"/>
      <c r="B725" s="203"/>
      <c r="C725" s="209"/>
      <c r="D725" s="209"/>
      <c r="E725" s="209"/>
      <c r="F725" s="209"/>
      <c r="G725" s="209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0"/>
      <c r="Z725" s="201"/>
      <c r="AA725" s="201"/>
      <c r="AB725" s="201"/>
      <c r="AC725" s="201"/>
      <c r="AD725" s="201"/>
      <c r="AE725" s="201"/>
      <c r="AF725" s="201"/>
      <c r="AG725" s="201" t="s">
        <v>214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22.5" hidden="false" customHeight="false" outlineLevel="1" collapsed="false">
      <c r="A726" s="192" t="n">
        <v>172</v>
      </c>
      <c r="B726" s="193" t="s">
        <v>868</v>
      </c>
      <c r="C726" s="194" t="s">
        <v>869</v>
      </c>
      <c r="D726" s="195" t="s">
        <v>254</v>
      </c>
      <c r="E726" s="196" t="n">
        <v>298.81819</v>
      </c>
      <c r="F726" s="197"/>
      <c r="G726" s="198" t="n">
        <f aca="false">ROUND(E726*F726,2)</f>
        <v>0</v>
      </c>
      <c r="H726" s="197"/>
      <c r="I726" s="198" t="n">
        <f aca="false">ROUND(E726*H726,2)</f>
        <v>0</v>
      </c>
      <c r="J726" s="197"/>
      <c r="K726" s="198" t="n">
        <f aca="false">ROUND(E726*J726,2)</f>
        <v>0</v>
      </c>
      <c r="L726" s="198" t="n">
        <v>21</v>
      </c>
      <c r="M726" s="198" t="n">
        <f aca="false">G726*(1+L726/100)</f>
        <v>0</v>
      </c>
      <c r="N726" s="196" t="n">
        <v>0.0048</v>
      </c>
      <c r="O726" s="196" t="n">
        <f aca="false">ROUND(E726*N726,2)</f>
        <v>1.43</v>
      </c>
      <c r="P726" s="196" t="n">
        <v>0</v>
      </c>
      <c r="Q726" s="196" t="n">
        <f aca="false">ROUND(E726*P726,2)</f>
        <v>0</v>
      </c>
      <c r="R726" s="198" t="s">
        <v>372</v>
      </c>
      <c r="S726" s="198" t="s">
        <v>205</v>
      </c>
      <c r="T726" s="199" t="s">
        <v>206</v>
      </c>
      <c r="U726" s="200" t="n">
        <v>0</v>
      </c>
      <c r="V726" s="200" t="n">
        <f aca="false">ROUND(E726*U726,2)</f>
        <v>0</v>
      </c>
      <c r="W726" s="200"/>
      <c r="X726" s="200" t="s">
        <v>373</v>
      </c>
      <c r="Y726" s="200" t="s">
        <v>208</v>
      </c>
      <c r="Z726" s="201"/>
      <c r="AA726" s="201"/>
      <c r="AB726" s="201"/>
      <c r="AC726" s="201"/>
      <c r="AD726" s="201"/>
      <c r="AE726" s="201"/>
      <c r="AF726" s="201"/>
      <c r="AG726" s="201" t="s">
        <v>374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2" collapsed="false">
      <c r="A727" s="202"/>
      <c r="B727" s="203"/>
      <c r="C727" s="206" t="s">
        <v>870</v>
      </c>
      <c r="D727" s="207"/>
      <c r="E727" s="208" t="n">
        <v>5.5125</v>
      </c>
      <c r="F727" s="200"/>
      <c r="G727" s="200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0"/>
      <c r="Z727" s="201"/>
      <c r="AA727" s="201"/>
      <c r="AB727" s="201"/>
      <c r="AC727" s="201"/>
      <c r="AD727" s="201"/>
      <c r="AE727" s="201"/>
      <c r="AF727" s="201"/>
      <c r="AG727" s="201" t="s">
        <v>213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3" collapsed="false">
      <c r="A728" s="202"/>
      <c r="B728" s="203"/>
      <c r="C728" s="206" t="s">
        <v>871</v>
      </c>
      <c r="D728" s="207"/>
      <c r="E728" s="208" t="n">
        <v>41.328</v>
      </c>
      <c r="F728" s="200"/>
      <c r="G728" s="200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0"/>
      <c r="Z728" s="201"/>
      <c r="AA728" s="201"/>
      <c r="AB728" s="201"/>
      <c r="AC728" s="201"/>
      <c r="AD728" s="201"/>
      <c r="AE728" s="201"/>
      <c r="AF728" s="201"/>
      <c r="AG728" s="201" t="s">
        <v>213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3" collapsed="false">
      <c r="A729" s="202"/>
      <c r="B729" s="203"/>
      <c r="C729" s="206" t="s">
        <v>872</v>
      </c>
      <c r="D729" s="207"/>
      <c r="E729" s="208" t="n">
        <v>30.996</v>
      </c>
      <c r="F729" s="200"/>
      <c r="G729" s="200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0"/>
      <c r="Z729" s="201"/>
      <c r="AA729" s="201"/>
      <c r="AB729" s="201"/>
      <c r="AC729" s="201"/>
      <c r="AD729" s="201"/>
      <c r="AE729" s="201"/>
      <c r="AF729" s="201"/>
      <c r="AG729" s="201" t="s">
        <v>213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3" collapsed="false">
      <c r="A730" s="202"/>
      <c r="B730" s="203"/>
      <c r="C730" s="206" t="s">
        <v>873</v>
      </c>
      <c r="D730" s="207"/>
      <c r="E730" s="208" t="n">
        <v>43.17469</v>
      </c>
      <c r="F730" s="200"/>
      <c r="G730" s="200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0"/>
      <c r="Z730" s="201"/>
      <c r="AA730" s="201"/>
      <c r="AB730" s="201"/>
      <c r="AC730" s="201"/>
      <c r="AD730" s="201"/>
      <c r="AE730" s="201"/>
      <c r="AF730" s="201"/>
      <c r="AG730" s="201" t="s">
        <v>213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3" collapsed="false">
      <c r="A731" s="202"/>
      <c r="B731" s="203"/>
      <c r="C731" s="206" t="s">
        <v>874</v>
      </c>
      <c r="D731" s="207"/>
      <c r="E731" s="208" t="n">
        <v>177.807</v>
      </c>
      <c r="F731" s="200"/>
      <c r="G731" s="200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0"/>
      <c r="Z731" s="201"/>
      <c r="AA731" s="201"/>
      <c r="AB731" s="201"/>
      <c r="AC731" s="201"/>
      <c r="AD731" s="201"/>
      <c r="AE731" s="201"/>
      <c r="AF731" s="201"/>
      <c r="AG731" s="201" t="s">
        <v>213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2" collapsed="false">
      <c r="A732" s="202"/>
      <c r="B732" s="203"/>
      <c r="C732" s="209"/>
      <c r="D732" s="209"/>
      <c r="E732" s="209"/>
      <c r="F732" s="209"/>
      <c r="G732" s="209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0"/>
      <c r="Z732" s="201"/>
      <c r="AA732" s="201"/>
      <c r="AB732" s="201"/>
      <c r="AC732" s="201"/>
      <c r="AD732" s="201"/>
      <c r="AE732" s="201"/>
      <c r="AF732" s="201"/>
      <c r="AG732" s="201" t="s">
        <v>214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22.5" hidden="false" customHeight="false" outlineLevel="1" collapsed="false">
      <c r="A733" s="192" t="n">
        <v>173</v>
      </c>
      <c r="B733" s="193" t="s">
        <v>875</v>
      </c>
      <c r="C733" s="194" t="s">
        <v>876</v>
      </c>
      <c r="D733" s="195" t="s">
        <v>254</v>
      </c>
      <c r="E733" s="196" t="n">
        <v>293.30569</v>
      </c>
      <c r="F733" s="197"/>
      <c r="G733" s="198" t="n">
        <f aca="false">ROUND(E733*F733,2)</f>
        <v>0</v>
      </c>
      <c r="H733" s="197"/>
      <c r="I733" s="198" t="n">
        <f aca="false">ROUND(E733*H733,2)</f>
        <v>0</v>
      </c>
      <c r="J733" s="197"/>
      <c r="K733" s="198" t="n">
        <f aca="false">ROUND(E733*J733,2)</f>
        <v>0</v>
      </c>
      <c r="L733" s="198" t="n">
        <v>21</v>
      </c>
      <c r="M733" s="198" t="n">
        <f aca="false">G733*(1+L733/100)</f>
        <v>0</v>
      </c>
      <c r="N733" s="196" t="n">
        <v>0.0072</v>
      </c>
      <c r="O733" s="196" t="n">
        <f aca="false">ROUND(E733*N733,2)</f>
        <v>2.11</v>
      </c>
      <c r="P733" s="196" t="n">
        <v>0</v>
      </c>
      <c r="Q733" s="196" t="n">
        <f aca="false">ROUND(E733*P733,2)</f>
        <v>0</v>
      </c>
      <c r="R733" s="198" t="s">
        <v>372</v>
      </c>
      <c r="S733" s="198" t="s">
        <v>205</v>
      </c>
      <c r="T733" s="199" t="s">
        <v>206</v>
      </c>
      <c r="U733" s="200" t="n">
        <v>0</v>
      </c>
      <c r="V733" s="200" t="n">
        <f aca="false">ROUND(E733*U733,2)</f>
        <v>0</v>
      </c>
      <c r="W733" s="200"/>
      <c r="X733" s="200" t="s">
        <v>373</v>
      </c>
      <c r="Y733" s="200" t="s">
        <v>208</v>
      </c>
      <c r="Z733" s="201"/>
      <c r="AA733" s="201"/>
      <c r="AB733" s="201"/>
      <c r="AC733" s="201"/>
      <c r="AD733" s="201"/>
      <c r="AE733" s="201"/>
      <c r="AF733" s="201"/>
      <c r="AG733" s="201" t="s">
        <v>374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2" collapsed="false">
      <c r="A734" s="202"/>
      <c r="B734" s="203"/>
      <c r="C734" s="206" t="s">
        <v>871</v>
      </c>
      <c r="D734" s="207"/>
      <c r="E734" s="208" t="n">
        <v>41.328</v>
      </c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0"/>
      <c r="Z734" s="201"/>
      <c r="AA734" s="201"/>
      <c r="AB734" s="201"/>
      <c r="AC734" s="201"/>
      <c r="AD734" s="201"/>
      <c r="AE734" s="201"/>
      <c r="AF734" s="201"/>
      <c r="AG734" s="201" t="s">
        <v>213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3" collapsed="false">
      <c r="A735" s="202"/>
      <c r="B735" s="203"/>
      <c r="C735" s="206" t="s">
        <v>872</v>
      </c>
      <c r="D735" s="207"/>
      <c r="E735" s="208" t="n">
        <v>30.996</v>
      </c>
      <c r="F735" s="200"/>
      <c r="G735" s="200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0"/>
      <c r="Z735" s="201"/>
      <c r="AA735" s="201"/>
      <c r="AB735" s="201"/>
      <c r="AC735" s="201"/>
      <c r="AD735" s="201"/>
      <c r="AE735" s="201"/>
      <c r="AF735" s="201"/>
      <c r="AG735" s="201" t="s">
        <v>213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3" collapsed="false">
      <c r="A736" s="202"/>
      <c r="B736" s="203"/>
      <c r="C736" s="206" t="s">
        <v>873</v>
      </c>
      <c r="D736" s="207"/>
      <c r="E736" s="208" t="n">
        <v>43.17469</v>
      </c>
      <c r="F736" s="200"/>
      <c r="G736" s="200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0"/>
      <c r="Z736" s="201"/>
      <c r="AA736" s="201"/>
      <c r="AB736" s="201"/>
      <c r="AC736" s="201"/>
      <c r="AD736" s="201"/>
      <c r="AE736" s="201"/>
      <c r="AF736" s="201"/>
      <c r="AG736" s="201" t="s">
        <v>213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3" collapsed="false">
      <c r="A737" s="202"/>
      <c r="B737" s="203"/>
      <c r="C737" s="206" t="s">
        <v>874</v>
      </c>
      <c r="D737" s="207"/>
      <c r="E737" s="208" t="n">
        <v>177.807</v>
      </c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0"/>
      <c r="Z737" s="201"/>
      <c r="AA737" s="201"/>
      <c r="AB737" s="201"/>
      <c r="AC737" s="201"/>
      <c r="AD737" s="201"/>
      <c r="AE737" s="201"/>
      <c r="AF737" s="201"/>
      <c r="AG737" s="201" t="s">
        <v>213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2" collapsed="false">
      <c r="A738" s="202"/>
      <c r="B738" s="203"/>
      <c r="C738" s="209"/>
      <c r="D738" s="209"/>
      <c r="E738" s="209"/>
      <c r="F738" s="209"/>
      <c r="G738" s="209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0"/>
      <c r="Z738" s="201"/>
      <c r="AA738" s="201"/>
      <c r="AB738" s="201"/>
      <c r="AC738" s="201"/>
      <c r="AD738" s="201"/>
      <c r="AE738" s="201"/>
      <c r="AF738" s="201"/>
      <c r="AG738" s="201" t="s">
        <v>214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192" t="n">
        <v>174</v>
      </c>
      <c r="B739" s="193" t="s">
        <v>877</v>
      </c>
      <c r="C739" s="194" t="s">
        <v>878</v>
      </c>
      <c r="D739" s="195" t="s">
        <v>263</v>
      </c>
      <c r="E739" s="196" t="n">
        <v>4.32001</v>
      </c>
      <c r="F739" s="197"/>
      <c r="G739" s="198" t="n">
        <f aca="false">ROUND(E739*F739,2)</f>
        <v>0</v>
      </c>
      <c r="H739" s="197"/>
      <c r="I739" s="198" t="n">
        <f aca="false">ROUND(E739*H739,2)</f>
        <v>0</v>
      </c>
      <c r="J739" s="197"/>
      <c r="K739" s="198" t="n">
        <f aca="false">ROUND(E739*J739,2)</f>
        <v>0</v>
      </c>
      <c r="L739" s="198" t="n">
        <v>21</v>
      </c>
      <c r="M739" s="198" t="n">
        <f aca="false">G739*(1+L739/100)</f>
        <v>0</v>
      </c>
      <c r="N739" s="196" t="n">
        <v>0</v>
      </c>
      <c r="O739" s="196" t="n">
        <f aca="false">ROUND(E739*N739,2)</f>
        <v>0</v>
      </c>
      <c r="P739" s="196" t="n">
        <v>0</v>
      </c>
      <c r="Q739" s="196" t="n">
        <f aca="false">ROUND(E739*P739,2)</f>
        <v>0</v>
      </c>
      <c r="R739" s="198" t="s">
        <v>828</v>
      </c>
      <c r="S739" s="198" t="s">
        <v>205</v>
      </c>
      <c r="T739" s="199" t="s">
        <v>206</v>
      </c>
      <c r="U739" s="200" t="n">
        <v>1.831</v>
      </c>
      <c r="V739" s="200" t="n">
        <f aca="false">ROUND(E739*U739,2)</f>
        <v>7.91</v>
      </c>
      <c r="W739" s="200"/>
      <c r="X739" s="200" t="s">
        <v>797</v>
      </c>
      <c r="Y739" s="200" t="s">
        <v>208</v>
      </c>
      <c r="Z739" s="201"/>
      <c r="AA739" s="201"/>
      <c r="AB739" s="201"/>
      <c r="AC739" s="201"/>
      <c r="AD739" s="201"/>
      <c r="AE739" s="201"/>
      <c r="AF739" s="201"/>
      <c r="AG739" s="201" t="s">
        <v>798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true" outlineLevel="2" collapsed="false">
      <c r="A740" s="202"/>
      <c r="B740" s="203"/>
      <c r="C740" s="204" t="s">
        <v>879</v>
      </c>
      <c r="D740" s="204"/>
      <c r="E740" s="204"/>
      <c r="F740" s="204"/>
      <c r="G740" s="204"/>
      <c r="H740" s="200"/>
      <c r="I740" s="200"/>
      <c r="J740" s="200"/>
      <c r="K740" s="200"/>
      <c r="L740" s="200"/>
      <c r="M740" s="200"/>
      <c r="N740" s="205"/>
      <c r="O740" s="205"/>
      <c r="P740" s="205"/>
      <c r="Q740" s="205"/>
      <c r="R740" s="200"/>
      <c r="S740" s="200"/>
      <c r="T740" s="200"/>
      <c r="U740" s="200"/>
      <c r="V740" s="200"/>
      <c r="W740" s="200"/>
      <c r="X740" s="200"/>
      <c r="Y740" s="200"/>
      <c r="Z740" s="201"/>
      <c r="AA740" s="201"/>
      <c r="AB740" s="201"/>
      <c r="AC740" s="201"/>
      <c r="AD740" s="201"/>
      <c r="AE740" s="201"/>
      <c r="AF740" s="201"/>
      <c r="AG740" s="201" t="s">
        <v>211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2" collapsed="false">
      <c r="A741" s="202"/>
      <c r="B741" s="203"/>
      <c r="C741" s="209"/>
      <c r="D741" s="209"/>
      <c r="E741" s="209"/>
      <c r="F741" s="209"/>
      <c r="G741" s="209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0"/>
      <c r="Z741" s="201"/>
      <c r="AA741" s="201"/>
      <c r="AB741" s="201"/>
      <c r="AC741" s="201"/>
      <c r="AD741" s="201"/>
      <c r="AE741" s="201"/>
      <c r="AF741" s="201"/>
      <c r="AG741" s="201" t="s">
        <v>214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0" collapsed="false">
      <c r="A742" s="184" t="s">
        <v>199</v>
      </c>
      <c r="B742" s="185" t="s">
        <v>133</v>
      </c>
      <c r="C742" s="186" t="s">
        <v>134</v>
      </c>
      <c r="D742" s="187"/>
      <c r="E742" s="188"/>
      <c r="F742" s="189"/>
      <c r="G742" s="189" t="n">
        <f aca="false">SUMIF(AG743:AG816,"&lt;&gt;NOR",G743:G816)</f>
        <v>0</v>
      </c>
      <c r="H742" s="189"/>
      <c r="I742" s="189" t="n">
        <f aca="false">SUM(I743:I816)</f>
        <v>0</v>
      </c>
      <c r="J742" s="189"/>
      <c r="K742" s="189" t="n">
        <f aca="false">SUM(K743:K816)</f>
        <v>0</v>
      </c>
      <c r="L742" s="189"/>
      <c r="M742" s="189" t="n">
        <f aca="false">SUM(M743:M816)</f>
        <v>0</v>
      </c>
      <c r="N742" s="188"/>
      <c r="O742" s="188" t="n">
        <f aca="false">SUM(O743:O816)</f>
        <v>24.38</v>
      </c>
      <c r="P742" s="188"/>
      <c r="Q742" s="188" t="n">
        <f aca="false">SUM(Q743:Q816)</f>
        <v>0</v>
      </c>
      <c r="R742" s="189"/>
      <c r="S742" s="189"/>
      <c r="T742" s="190"/>
      <c r="U742" s="191"/>
      <c r="V742" s="191" t="n">
        <f aca="false">SUM(V743:V816)</f>
        <v>636.14</v>
      </c>
      <c r="W742" s="191"/>
      <c r="X742" s="191"/>
      <c r="Y742" s="191"/>
      <c r="AG742" s="0" t="s">
        <v>200</v>
      </c>
    </row>
    <row r="743" customFormat="false" ht="22.5" hidden="false" customHeight="false" outlineLevel="1" collapsed="false">
      <c r="A743" s="192" t="n">
        <v>175</v>
      </c>
      <c r="B743" s="193" t="s">
        <v>880</v>
      </c>
      <c r="C743" s="194" t="s">
        <v>881</v>
      </c>
      <c r="D743" s="195" t="s">
        <v>367</v>
      </c>
      <c r="E743" s="196" t="n">
        <v>40</v>
      </c>
      <c r="F743" s="197"/>
      <c r="G743" s="198" t="n">
        <f aca="false">ROUND(E743*F743,2)</f>
        <v>0</v>
      </c>
      <c r="H743" s="197"/>
      <c r="I743" s="198" t="n">
        <f aca="false">ROUND(E743*H743,2)</f>
        <v>0</v>
      </c>
      <c r="J743" s="197"/>
      <c r="K743" s="198" t="n">
        <f aca="false">ROUND(E743*J743,2)</f>
        <v>0</v>
      </c>
      <c r="L743" s="198" t="n">
        <v>21</v>
      </c>
      <c r="M743" s="198" t="n">
        <f aca="false">G743*(1+L743/100)</f>
        <v>0</v>
      </c>
      <c r="N743" s="196" t="n">
        <v>0.00332</v>
      </c>
      <c r="O743" s="196" t="n">
        <f aca="false">ROUND(E743*N743,2)</f>
        <v>0.13</v>
      </c>
      <c r="P743" s="196" t="n">
        <v>0</v>
      </c>
      <c r="Q743" s="196" t="n">
        <f aca="false">ROUND(E743*P743,2)</f>
        <v>0</v>
      </c>
      <c r="R743" s="198" t="s">
        <v>882</v>
      </c>
      <c r="S743" s="198" t="s">
        <v>205</v>
      </c>
      <c r="T743" s="199" t="s">
        <v>206</v>
      </c>
      <c r="U743" s="200" t="n">
        <v>0.377</v>
      </c>
      <c r="V743" s="200" t="n">
        <f aca="false">ROUND(E743*U743,2)</f>
        <v>15.08</v>
      </c>
      <c r="W743" s="200"/>
      <c r="X743" s="200" t="s">
        <v>207</v>
      </c>
      <c r="Y743" s="200" t="s">
        <v>208</v>
      </c>
      <c r="Z743" s="201"/>
      <c r="AA743" s="201"/>
      <c r="AB743" s="201"/>
      <c r="AC743" s="201"/>
      <c r="AD743" s="201"/>
      <c r="AE743" s="201"/>
      <c r="AF743" s="201"/>
      <c r="AG743" s="201" t="s">
        <v>209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2" collapsed="false">
      <c r="A744" s="202"/>
      <c r="B744" s="203"/>
      <c r="C744" s="206" t="s">
        <v>883</v>
      </c>
      <c r="D744" s="207"/>
      <c r="E744" s="208" t="n">
        <v>40</v>
      </c>
      <c r="F744" s="200"/>
      <c r="G744" s="200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0"/>
      <c r="Z744" s="201"/>
      <c r="AA744" s="201"/>
      <c r="AB744" s="201"/>
      <c r="AC744" s="201"/>
      <c r="AD744" s="201"/>
      <c r="AE744" s="201"/>
      <c r="AF744" s="201"/>
      <c r="AG744" s="201" t="s">
        <v>213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2" collapsed="false">
      <c r="A745" s="202"/>
      <c r="B745" s="203"/>
      <c r="C745" s="209"/>
      <c r="D745" s="209"/>
      <c r="E745" s="209"/>
      <c r="F745" s="209"/>
      <c r="G745" s="209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0"/>
      <c r="Z745" s="201"/>
      <c r="AA745" s="201"/>
      <c r="AB745" s="201"/>
      <c r="AC745" s="201"/>
      <c r="AD745" s="201"/>
      <c r="AE745" s="201"/>
      <c r="AF745" s="201"/>
      <c r="AG745" s="201" t="s">
        <v>214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2.5" hidden="false" customHeight="false" outlineLevel="1" collapsed="false">
      <c r="A746" s="192" t="n">
        <v>176</v>
      </c>
      <c r="B746" s="193" t="s">
        <v>884</v>
      </c>
      <c r="C746" s="194" t="s">
        <v>885</v>
      </c>
      <c r="D746" s="195" t="s">
        <v>357</v>
      </c>
      <c r="E746" s="196" t="n">
        <v>49</v>
      </c>
      <c r="F746" s="197"/>
      <c r="G746" s="198" t="n">
        <f aca="false">ROUND(E746*F746,2)</f>
        <v>0</v>
      </c>
      <c r="H746" s="197"/>
      <c r="I746" s="198" t="n">
        <f aca="false">ROUND(E746*H746,2)</f>
        <v>0</v>
      </c>
      <c r="J746" s="197"/>
      <c r="K746" s="198" t="n">
        <f aca="false">ROUND(E746*J746,2)</f>
        <v>0</v>
      </c>
      <c r="L746" s="198" t="n">
        <v>21</v>
      </c>
      <c r="M746" s="198" t="n">
        <f aca="false">G746*(1+L746/100)</f>
        <v>0</v>
      </c>
      <c r="N746" s="196" t="n">
        <v>0.00099</v>
      </c>
      <c r="O746" s="196" t="n">
        <f aca="false">ROUND(E746*N746,2)</f>
        <v>0.05</v>
      </c>
      <c r="P746" s="196" t="n">
        <v>0</v>
      </c>
      <c r="Q746" s="196" t="n">
        <f aca="false">ROUND(E746*P746,2)</f>
        <v>0</v>
      </c>
      <c r="R746" s="198" t="s">
        <v>882</v>
      </c>
      <c r="S746" s="198" t="s">
        <v>205</v>
      </c>
      <c r="T746" s="199" t="s">
        <v>206</v>
      </c>
      <c r="U746" s="200" t="n">
        <v>0.262</v>
      </c>
      <c r="V746" s="200" t="n">
        <f aca="false">ROUND(E746*U746,2)</f>
        <v>12.84</v>
      </c>
      <c r="W746" s="200"/>
      <c r="X746" s="200" t="s">
        <v>207</v>
      </c>
      <c r="Y746" s="200" t="s">
        <v>208</v>
      </c>
      <c r="Z746" s="201"/>
      <c r="AA746" s="201"/>
      <c r="AB746" s="201"/>
      <c r="AC746" s="201"/>
      <c r="AD746" s="201"/>
      <c r="AE746" s="201"/>
      <c r="AF746" s="201"/>
      <c r="AG746" s="201" t="s">
        <v>209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2" collapsed="false">
      <c r="A747" s="202"/>
      <c r="B747" s="203"/>
      <c r="C747" s="206" t="s">
        <v>886</v>
      </c>
      <c r="D747" s="207"/>
      <c r="E747" s="208" t="n">
        <v>21</v>
      </c>
      <c r="F747" s="200"/>
      <c r="G747" s="200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0"/>
      <c r="Z747" s="201"/>
      <c r="AA747" s="201"/>
      <c r="AB747" s="201"/>
      <c r="AC747" s="201"/>
      <c r="AD747" s="201"/>
      <c r="AE747" s="201"/>
      <c r="AF747" s="201"/>
      <c r="AG747" s="201" t="s">
        <v>213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3" collapsed="false">
      <c r="A748" s="202"/>
      <c r="B748" s="203"/>
      <c r="C748" s="206" t="s">
        <v>887</v>
      </c>
      <c r="D748" s="207"/>
      <c r="E748" s="208" t="n">
        <v>20</v>
      </c>
      <c r="F748" s="200"/>
      <c r="G748" s="200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0"/>
      <c r="Z748" s="201"/>
      <c r="AA748" s="201"/>
      <c r="AB748" s="201"/>
      <c r="AC748" s="201"/>
      <c r="AD748" s="201"/>
      <c r="AE748" s="201"/>
      <c r="AF748" s="201"/>
      <c r="AG748" s="201" t="s">
        <v>213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3" collapsed="false">
      <c r="A749" s="202"/>
      <c r="B749" s="203"/>
      <c r="C749" s="206" t="s">
        <v>888</v>
      </c>
      <c r="D749" s="207"/>
      <c r="E749" s="208"/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0"/>
      <c r="Z749" s="201"/>
      <c r="AA749" s="201"/>
      <c r="AB749" s="201"/>
      <c r="AC749" s="201"/>
      <c r="AD749" s="201"/>
      <c r="AE749" s="201"/>
      <c r="AF749" s="201"/>
      <c r="AG749" s="201" t="s">
        <v>213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3" collapsed="false">
      <c r="A750" s="202"/>
      <c r="B750" s="203"/>
      <c r="C750" s="206" t="s">
        <v>889</v>
      </c>
      <c r="D750" s="207"/>
      <c r="E750" s="208" t="n">
        <v>8</v>
      </c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0"/>
      <c r="Z750" s="201"/>
      <c r="AA750" s="201"/>
      <c r="AB750" s="201"/>
      <c r="AC750" s="201"/>
      <c r="AD750" s="201"/>
      <c r="AE750" s="201"/>
      <c r="AF750" s="201"/>
      <c r="AG750" s="201" t="s">
        <v>213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2" collapsed="false">
      <c r="A751" s="202"/>
      <c r="B751" s="203"/>
      <c r="C751" s="209"/>
      <c r="D751" s="209"/>
      <c r="E751" s="209"/>
      <c r="F751" s="209"/>
      <c r="G751" s="209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0"/>
      <c r="Z751" s="201"/>
      <c r="AA751" s="201"/>
      <c r="AB751" s="201"/>
      <c r="AC751" s="201"/>
      <c r="AD751" s="201"/>
      <c r="AE751" s="201"/>
      <c r="AF751" s="201"/>
      <c r="AG751" s="201" t="s">
        <v>214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33.75" hidden="false" customHeight="false" outlineLevel="1" collapsed="false">
      <c r="A752" s="192" t="n">
        <v>177</v>
      </c>
      <c r="B752" s="193" t="s">
        <v>890</v>
      </c>
      <c r="C752" s="194" t="s">
        <v>891</v>
      </c>
      <c r="D752" s="195" t="s">
        <v>357</v>
      </c>
      <c r="E752" s="196" t="n">
        <v>722</v>
      </c>
      <c r="F752" s="197"/>
      <c r="G752" s="198" t="n">
        <f aca="false">ROUND(E752*F752,2)</f>
        <v>0</v>
      </c>
      <c r="H752" s="197"/>
      <c r="I752" s="198" t="n">
        <f aca="false">ROUND(E752*H752,2)</f>
        <v>0</v>
      </c>
      <c r="J752" s="197"/>
      <c r="K752" s="198" t="n">
        <f aca="false">ROUND(E752*J752,2)</f>
        <v>0</v>
      </c>
      <c r="L752" s="198" t="n">
        <v>21</v>
      </c>
      <c r="M752" s="198" t="n">
        <f aca="false">G752*(1+L752/100)</f>
        <v>0</v>
      </c>
      <c r="N752" s="196" t="n">
        <v>0.00099</v>
      </c>
      <c r="O752" s="196" t="n">
        <f aca="false">ROUND(E752*N752,2)</f>
        <v>0.71</v>
      </c>
      <c r="P752" s="196" t="n">
        <v>0</v>
      </c>
      <c r="Q752" s="196" t="n">
        <f aca="false">ROUND(E752*P752,2)</f>
        <v>0</v>
      </c>
      <c r="R752" s="198" t="s">
        <v>882</v>
      </c>
      <c r="S752" s="198" t="s">
        <v>205</v>
      </c>
      <c r="T752" s="199" t="s">
        <v>206</v>
      </c>
      <c r="U752" s="200" t="n">
        <v>0.361</v>
      </c>
      <c r="V752" s="200" t="n">
        <f aca="false">ROUND(E752*U752,2)</f>
        <v>260.64</v>
      </c>
      <c r="W752" s="200"/>
      <c r="X752" s="200" t="s">
        <v>207</v>
      </c>
      <c r="Y752" s="200" t="s">
        <v>208</v>
      </c>
      <c r="Z752" s="201"/>
      <c r="AA752" s="201"/>
      <c r="AB752" s="201"/>
      <c r="AC752" s="201"/>
      <c r="AD752" s="201"/>
      <c r="AE752" s="201"/>
      <c r="AF752" s="201"/>
      <c r="AG752" s="201" t="s">
        <v>209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2" collapsed="false">
      <c r="A753" s="202"/>
      <c r="B753" s="203"/>
      <c r="C753" s="206" t="s">
        <v>892</v>
      </c>
      <c r="D753" s="207"/>
      <c r="E753" s="208" t="n">
        <v>239.2</v>
      </c>
      <c r="F753" s="200"/>
      <c r="G753" s="200"/>
      <c r="H753" s="200"/>
      <c r="I753" s="200"/>
      <c r="J753" s="200"/>
      <c r="K753" s="200"/>
      <c r="L753" s="200"/>
      <c r="M753" s="200"/>
      <c r="N753" s="205"/>
      <c r="O753" s="205"/>
      <c r="P753" s="205"/>
      <c r="Q753" s="205"/>
      <c r="R753" s="200"/>
      <c r="S753" s="200"/>
      <c r="T753" s="200"/>
      <c r="U753" s="200"/>
      <c r="V753" s="200"/>
      <c r="W753" s="200"/>
      <c r="X753" s="200"/>
      <c r="Y753" s="200"/>
      <c r="Z753" s="201"/>
      <c r="AA753" s="201"/>
      <c r="AB753" s="201"/>
      <c r="AC753" s="201"/>
      <c r="AD753" s="201"/>
      <c r="AE753" s="201"/>
      <c r="AF753" s="201"/>
      <c r="AG753" s="201" t="s">
        <v>213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3" collapsed="false">
      <c r="A754" s="202"/>
      <c r="B754" s="203"/>
      <c r="C754" s="206" t="s">
        <v>893</v>
      </c>
      <c r="D754" s="207"/>
      <c r="E754" s="208" t="n">
        <v>50</v>
      </c>
      <c r="F754" s="200"/>
      <c r="G754" s="200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0"/>
      <c r="Z754" s="201"/>
      <c r="AA754" s="201"/>
      <c r="AB754" s="201"/>
      <c r="AC754" s="201"/>
      <c r="AD754" s="201"/>
      <c r="AE754" s="201"/>
      <c r="AF754" s="201"/>
      <c r="AG754" s="201" t="s">
        <v>213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3" collapsed="false">
      <c r="A755" s="202"/>
      <c r="B755" s="203"/>
      <c r="C755" s="206" t="s">
        <v>894</v>
      </c>
      <c r="D755" s="207"/>
      <c r="E755" s="208" t="n">
        <v>5.4</v>
      </c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0"/>
      <c r="Z755" s="201"/>
      <c r="AA755" s="201"/>
      <c r="AB755" s="201"/>
      <c r="AC755" s="201"/>
      <c r="AD755" s="201"/>
      <c r="AE755" s="201"/>
      <c r="AF755" s="201"/>
      <c r="AG755" s="201" t="s">
        <v>213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3" collapsed="false">
      <c r="A756" s="202"/>
      <c r="B756" s="203"/>
      <c r="C756" s="206" t="s">
        <v>895</v>
      </c>
      <c r="D756" s="207"/>
      <c r="E756" s="208" t="n">
        <v>151.2</v>
      </c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0"/>
      <c r="Z756" s="201"/>
      <c r="AA756" s="201"/>
      <c r="AB756" s="201"/>
      <c r="AC756" s="201"/>
      <c r="AD756" s="201"/>
      <c r="AE756" s="201"/>
      <c r="AF756" s="201"/>
      <c r="AG756" s="201" t="s">
        <v>213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3" collapsed="false">
      <c r="A757" s="202"/>
      <c r="B757" s="203"/>
      <c r="C757" s="206" t="s">
        <v>896</v>
      </c>
      <c r="D757" s="207"/>
      <c r="E757" s="208" t="n">
        <v>65</v>
      </c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0"/>
      <c r="Z757" s="201"/>
      <c r="AA757" s="201"/>
      <c r="AB757" s="201"/>
      <c r="AC757" s="201"/>
      <c r="AD757" s="201"/>
      <c r="AE757" s="201"/>
      <c r="AF757" s="201"/>
      <c r="AG757" s="201" t="s">
        <v>213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3" collapsed="false">
      <c r="A758" s="202"/>
      <c r="B758" s="203"/>
      <c r="C758" s="206" t="s">
        <v>897</v>
      </c>
      <c r="D758" s="207"/>
      <c r="E758" s="208" t="n">
        <v>13.6</v>
      </c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0"/>
      <c r="Z758" s="201"/>
      <c r="AA758" s="201"/>
      <c r="AB758" s="201"/>
      <c r="AC758" s="201"/>
      <c r="AD758" s="201"/>
      <c r="AE758" s="201"/>
      <c r="AF758" s="201"/>
      <c r="AG758" s="201" t="s">
        <v>213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3" collapsed="false">
      <c r="A759" s="202"/>
      <c r="B759" s="203"/>
      <c r="C759" s="206" t="s">
        <v>898</v>
      </c>
      <c r="D759" s="207"/>
      <c r="E759" s="208"/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0"/>
      <c r="Z759" s="201"/>
      <c r="AA759" s="201"/>
      <c r="AB759" s="201"/>
      <c r="AC759" s="201"/>
      <c r="AD759" s="201"/>
      <c r="AE759" s="201"/>
      <c r="AF759" s="201"/>
      <c r="AG759" s="201" t="s">
        <v>213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3" collapsed="false">
      <c r="A760" s="202"/>
      <c r="B760" s="203"/>
      <c r="C760" s="206" t="s">
        <v>899</v>
      </c>
      <c r="D760" s="207"/>
      <c r="E760" s="208" t="n">
        <v>8</v>
      </c>
      <c r="F760" s="200"/>
      <c r="G760" s="200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0"/>
      <c r="Z760" s="201"/>
      <c r="AA760" s="201"/>
      <c r="AB760" s="201"/>
      <c r="AC760" s="201"/>
      <c r="AD760" s="201"/>
      <c r="AE760" s="201"/>
      <c r="AF760" s="201"/>
      <c r="AG760" s="201" t="s">
        <v>213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3" collapsed="false">
      <c r="A761" s="202"/>
      <c r="B761" s="203"/>
      <c r="C761" s="206" t="s">
        <v>900</v>
      </c>
      <c r="D761" s="207"/>
      <c r="E761" s="208" t="n">
        <v>16</v>
      </c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0"/>
      <c r="Z761" s="201"/>
      <c r="AA761" s="201"/>
      <c r="AB761" s="201"/>
      <c r="AC761" s="201"/>
      <c r="AD761" s="201"/>
      <c r="AE761" s="201"/>
      <c r="AF761" s="201"/>
      <c r="AG761" s="201" t="s">
        <v>213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3" collapsed="false">
      <c r="A762" s="202"/>
      <c r="B762" s="203"/>
      <c r="C762" s="206" t="s">
        <v>901</v>
      </c>
      <c r="D762" s="207"/>
      <c r="E762" s="208" t="n">
        <v>173.6</v>
      </c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0"/>
      <c r="Z762" s="201"/>
      <c r="AA762" s="201"/>
      <c r="AB762" s="201"/>
      <c r="AC762" s="201"/>
      <c r="AD762" s="201"/>
      <c r="AE762" s="201"/>
      <c r="AF762" s="201"/>
      <c r="AG762" s="201" t="s">
        <v>213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2" collapsed="false">
      <c r="A763" s="202"/>
      <c r="B763" s="203"/>
      <c r="C763" s="209"/>
      <c r="D763" s="209"/>
      <c r="E763" s="209"/>
      <c r="F763" s="209"/>
      <c r="G763" s="209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0"/>
      <c r="Z763" s="201"/>
      <c r="AA763" s="201"/>
      <c r="AB763" s="201"/>
      <c r="AC763" s="201"/>
      <c r="AD763" s="201"/>
      <c r="AE763" s="201"/>
      <c r="AF763" s="201"/>
      <c r="AG763" s="201" t="s">
        <v>214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33.75" hidden="false" customHeight="false" outlineLevel="1" collapsed="false">
      <c r="A764" s="192" t="n">
        <v>178</v>
      </c>
      <c r="B764" s="193" t="s">
        <v>902</v>
      </c>
      <c r="C764" s="194" t="s">
        <v>903</v>
      </c>
      <c r="D764" s="195" t="s">
        <v>357</v>
      </c>
      <c r="E764" s="196" t="n">
        <v>30.2</v>
      </c>
      <c r="F764" s="197"/>
      <c r="G764" s="198" t="n">
        <f aca="false">ROUND(E764*F764,2)</f>
        <v>0</v>
      </c>
      <c r="H764" s="197"/>
      <c r="I764" s="198" t="n">
        <f aca="false">ROUND(E764*H764,2)</f>
        <v>0</v>
      </c>
      <c r="J764" s="197"/>
      <c r="K764" s="198" t="n">
        <f aca="false">ROUND(E764*J764,2)</f>
        <v>0</v>
      </c>
      <c r="L764" s="198" t="n">
        <v>21</v>
      </c>
      <c r="M764" s="198" t="n">
        <f aca="false">G764*(1+L764/100)</f>
        <v>0</v>
      </c>
      <c r="N764" s="196" t="n">
        <v>0.00099</v>
      </c>
      <c r="O764" s="196" t="n">
        <f aca="false">ROUND(E764*N764,2)</f>
        <v>0.03</v>
      </c>
      <c r="P764" s="196" t="n">
        <v>0</v>
      </c>
      <c r="Q764" s="196" t="n">
        <f aca="false">ROUND(E764*P764,2)</f>
        <v>0</v>
      </c>
      <c r="R764" s="198" t="s">
        <v>882</v>
      </c>
      <c r="S764" s="198" t="s">
        <v>205</v>
      </c>
      <c r="T764" s="199" t="s">
        <v>206</v>
      </c>
      <c r="U764" s="200" t="n">
        <v>0.453</v>
      </c>
      <c r="V764" s="200" t="n">
        <f aca="false">ROUND(E764*U764,2)</f>
        <v>13.68</v>
      </c>
      <c r="W764" s="200"/>
      <c r="X764" s="200" t="s">
        <v>207</v>
      </c>
      <c r="Y764" s="200" t="s">
        <v>208</v>
      </c>
      <c r="Z764" s="201"/>
      <c r="AA764" s="201"/>
      <c r="AB764" s="201"/>
      <c r="AC764" s="201"/>
      <c r="AD764" s="201"/>
      <c r="AE764" s="201"/>
      <c r="AF764" s="201"/>
      <c r="AG764" s="201" t="s">
        <v>209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2" collapsed="false">
      <c r="A765" s="202"/>
      <c r="B765" s="203"/>
      <c r="C765" s="206" t="s">
        <v>904</v>
      </c>
      <c r="D765" s="207"/>
      <c r="E765" s="208" t="n">
        <v>15.2</v>
      </c>
      <c r="F765" s="200"/>
      <c r="G765" s="200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0"/>
      <c r="Z765" s="201"/>
      <c r="AA765" s="201"/>
      <c r="AB765" s="201"/>
      <c r="AC765" s="201"/>
      <c r="AD765" s="201"/>
      <c r="AE765" s="201"/>
      <c r="AF765" s="201"/>
      <c r="AG765" s="201" t="s">
        <v>213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3" collapsed="false">
      <c r="A766" s="202"/>
      <c r="B766" s="203"/>
      <c r="C766" s="206" t="s">
        <v>905</v>
      </c>
      <c r="D766" s="207"/>
      <c r="E766" s="208" t="n">
        <v>15</v>
      </c>
      <c r="F766" s="200"/>
      <c r="G766" s="20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0"/>
      <c r="Z766" s="201"/>
      <c r="AA766" s="201"/>
      <c r="AB766" s="201"/>
      <c r="AC766" s="201"/>
      <c r="AD766" s="201"/>
      <c r="AE766" s="201"/>
      <c r="AF766" s="201"/>
      <c r="AG766" s="201" t="s">
        <v>213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2" collapsed="false">
      <c r="A767" s="202"/>
      <c r="B767" s="203"/>
      <c r="C767" s="209"/>
      <c r="D767" s="209"/>
      <c r="E767" s="209"/>
      <c r="F767" s="209"/>
      <c r="G767" s="209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0"/>
      <c r="Z767" s="201"/>
      <c r="AA767" s="201"/>
      <c r="AB767" s="201"/>
      <c r="AC767" s="201"/>
      <c r="AD767" s="201"/>
      <c r="AE767" s="201"/>
      <c r="AF767" s="201"/>
      <c r="AG767" s="201" t="s">
        <v>214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33.75" hidden="false" customHeight="false" outlineLevel="1" collapsed="false">
      <c r="A768" s="192" t="n">
        <v>179</v>
      </c>
      <c r="B768" s="193" t="s">
        <v>906</v>
      </c>
      <c r="C768" s="194" t="s">
        <v>907</v>
      </c>
      <c r="D768" s="195" t="s">
        <v>357</v>
      </c>
      <c r="E768" s="196" t="n">
        <v>41.5</v>
      </c>
      <c r="F768" s="197"/>
      <c r="G768" s="198" t="n">
        <f aca="false">ROUND(E768*F768,2)</f>
        <v>0</v>
      </c>
      <c r="H768" s="197"/>
      <c r="I768" s="198" t="n">
        <f aca="false">ROUND(E768*H768,2)</f>
        <v>0</v>
      </c>
      <c r="J768" s="197"/>
      <c r="K768" s="198" t="n">
        <f aca="false">ROUND(E768*J768,2)</f>
        <v>0</v>
      </c>
      <c r="L768" s="198" t="n">
        <v>21</v>
      </c>
      <c r="M768" s="198" t="n">
        <f aca="false">G768*(1+L768/100)</f>
        <v>0</v>
      </c>
      <c r="N768" s="196" t="n">
        <v>0.00099</v>
      </c>
      <c r="O768" s="196" t="n">
        <f aca="false">ROUND(E768*N768,2)</f>
        <v>0.04</v>
      </c>
      <c r="P768" s="196" t="n">
        <v>0</v>
      </c>
      <c r="Q768" s="196" t="n">
        <f aca="false">ROUND(E768*P768,2)</f>
        <v>0</v>
      </c>
      <c r="R768" s="198" t="s">
        <v>882</v>
      </c>
      <c r="S768" s="198" t="s">
        <v>205</v>
      </c>
      <c r="T768" s="199" t="s">
        <v>206</v>
      </c>
      <c r="U768" s="200" t="n">
        <v>0.489</v>
      </c>
      <c r="V768" s="200" t="n">
        <f aca="false">ROUND(E768*U768,2)</f>
        <v>20.29</v>
      </c>
      <c r="W768" s="200"/>
      <c r="X768" s="200" t="s">
        <v>207</v>
      </c>
      <c r="Y768" s="200" t="s">
        <v>208</v>
      </c>
      <c r="Z768" s="201"/>
      <c r="AA768" s="201"/>
      <c r="AB768" s="201"/>
      <c r="AC768" s="201"/>
      <c r="AD768" s="201"/>
      <c r="AE768" s="201"/>
      <c r="AF768" s="201"/>
      <c r="AG768" s="201" t="s">
        <v>209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2" collapsed="false">
      <c r="A769" s="202"/>
      <c r="B769" s="203"/>
      <c r="C769" s="206" t="s">
        <v>908</v>
      </c>
      <c r="D769" s="207"/>
      <c r="E769" s="208" t="n">
        <v>27</v>
      </c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0"/>
      <c r="Z769" s="201"/>
      <c r="AA769" s="201"/>
      <c r="AB769" s="201"/>
      <c r="AC769" s="201"/>
      <c r="AD769" s="201"/>
      <c r="AE769" s="201"/>
      <c r="AF769" s="201"/>
      <c r="AG769" s="201" t="s">
        <v>213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3" collapsed="false">
      <c r="A770" s="202"/>
      <c r="B770" s="203"/>
      <c r="C770" s="206" t="s">
        <v>909</v>
      </c>
      <c r="D770" s="207"/>
      <c r="E770" s="208" t="n">
        <v>14.5</v>
      </c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0"/>
      <c r="Z770" s="201"/>
      <c r="AA770" s="201"/>
      <c r="AB770" s="201"/>
      <c r="AC770" s="201"/>
      <c r="AD770" s="201"/>
      <c r="AE770" s="201"/>
      <c r="AF770" s="201"/>
      <c r="AG770" s="201" t="s">
        <v>213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2" collapsed="false">
      <c r="A771" s="202"/>
      <c r="B771" s="203"/>
      <c r="C771" s="209"/>
      <c r="D771" s="209"/>
      <c r="E771" s="209"/>
      <c r="F771" s="209"/>
      <c r="G771" s="209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0"/>
      <c r="Z771" s="201"/>
      <c r="AA771" s="201"/>
      <c r="AB771" s="201"/>
      <c r="AC771" s="201"/>
      <c r="AD771" s="201"/>
      <c r="AE771" s="201"/>
      <c r="AF771" s="201"/>
      <c r="AG771" s="201" t="s">
        <v>214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22.5" hidden="false" customHeight="false" outlineLevel="1" collapsed="false">
      <c r="A772" s="192" t="n">
        <v>180</v>
      </c>
      <c r="B772" s="193" t="s">
        <v>910</v>
      </c>
      <c r="C772" s="194" t="s">
        <v>911</v>
      </c>
      <c r="D772" s="195" t="s">
        <v>254</v>
      </c>
      <c r="E772" s="196" t="n">
        <v>440</v>
      </c>
      <c r="F772" s="197"/>
      <c r="G772" s="198" t="n">
        <f aca="false">ROUND(E772*F772,2)</f>
        <v>0</v>
      </c>
      <c r="H772" s="197"/>
      <c r="I772" s="198" t="n">
        <f aca="false">ROUND(E772*H772,2)</f>
        <v>0</v>
      </c>
      <c r="J772" s="197"/>
      <c r="K772" s="198" t="n">
        <f aca="false">ROUND(E772*J772,2)</f>
        <v>0</v>
      </c>
      <c r="L772" s="198" t="n">
        <v>21</v>
      </c>
      <c r="M772" s="198" t="n">
        <f aca="false">G772*(1+L772/100)</f>
        <v>0</v>
      </c>
      <c r="N772" s="196" t="n">
        <v>0</v>
      </c>
      <c r="O772" s="196" t="n">
        <f aca="false">ROUND(E772*N772,2)</f>
        <v>0</v>
      </c>
      <c r="P772" s="196" t="n">
        <v>0</v>
      </c>
      <c r="Q772" s="196" t="n">
        <f aca="false">ROUND(E772*P772,2)</f>
        <v>0</v>
      </c>
      <c r="R772" s="198" t="s">
        <v>882</v>
      </c>
      <c r="S772" s="198" t="s">
        <v>205</v>
      </c>
      <c r="T772" s="199" t="s">
        <v>206</v>
      </c>
      <c r="U772" s="200" t="n">
        <v>0.27</v>
      </c>
      <c r="V772" s="200" t="n">
        <f aca="false">ROUND(E772*U772,2)</f>
        <v>118.8</v>
      </c>
      <c r="W772" s="200"/>
      <c r="X772" s="200" t="s">
        <v>207</v>
      </c>
      <c r="Y772" s="200" t="s">
        <v>208</v>
      </c>
      <c r="Z772" s="201"/>
      <c r="AA772" s="201"/>
      <c r="AB772" s="201"/>
      <c r="AC772" s="201"/>
      <c r="AD772" s="201"/>
      <c r="AE772" s="201"/>
      <c r="AF772" s="201"/>
      <c r="AG772" s="201" t="s">
        <v>209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2" collapsed="false">
      <c r="A773" s="202"/>
      <c r="B773" s="203"/>
      <c r="C773" s="206" t="s">
        <v>912</v>
      </c>
      <c r="D773" s="207"/>
      <c r="E773" s="208" t="n">
        <v>440</v>
      </c>
      <c r="F773" s="200"/>
      <c r="G773" s="200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0"/>
      <c r="Z773" s="201"/>
      <c r="AA773" s="201"/>
      <c r="AB773" s="201"/>
      <c r="AC773" s="201"/>
      <c r="AD773" s="201"/>
      <c r="AE773" s="201"/>
      <c r="AF773" s="201"/>
      <c r="AG773" s="201" t="s">
        <v>213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2" collapsed="false">
      <c r="A774" s="202"/>
      <c r="B774" s="203"/>
      <c r="C774" s="209"/>
      <c r="D774" s="209"/>
      <c r="E774" s="209"/>
      <c r="F774" s="209"/>
      <c r="G774" s="209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0"/>
      <c r="Z774" s="201"/>
      <c r="AA774" s="201"/>
      <c r="AB774" s="201"/>
      <c r="AC774" s="201"/>
      <c r="AD774" s="201"/>
      <c r="AE774" s="201"/>
      <c r="AF774" s="201"/>
      <c r="AG774" s="201" t="s">
        <v>214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192" t="n">
        <v>181</v>
      </c>
      <c r="B775" s="193" t="s">
        <v>913</v>
      </c>
      <c r="C775" s="194" t="s">
        <v>914</v>
      </c>
      <c r="D775" s="195" t="s">
        <v>254</v>
      </c>
      <c r="E775" s="196" t="n">
        <v>440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21</v>
      </c>
      <c r="M775" s="198" t="n">
        <f aca="false">G775*(1+L775/100)</f>
        <v>0</v>
      </c>
      <c r="N775" s="196" t="n">
        <v>0</v>
      </c>
      <c r="O775" s="196" t="n">
        <f aca="false">ROUND(E775*N775,2)</f>
        <v>0</v>
      </c>
      <c r="P775" s="196" t="n">
        <v>0</v>
      </c>
      <c r="Q775" s="196" t="n">
        <f aca="false">ROUND(E775*P775,2)</f>
        <v>0</v>
      </c>
      <c r="R775" s="198" t="s">
        <v>882</v>
      </c>
      <c r="S775" s="198" t="s">
        <v>205</v>
      </c>
      <c r="T775" s="199" t="s">
        <v>206</v>
      </c>
      <c r="U775" s="200" t="n">
        <v>0.156</v>
      </c>
      <c r="V775" s="200" t="n">
        <f aca="false">ROUND(E775*U775,2)</f>
        <v>68.64</v>
      </c>
      <c r="W775" s="200"/>
      <c r="X775" s="200" t="s">
        <v>207</v>
      </c>
      <c r="Y775" s="200" t="s">
        <v>208</v>
      </c>
      <c r="Z775" s="201"/>
      <c r="AA775" s="201"/>
      <c r="AB775" s="201"/>
      <c r="AC775" s="201"/>
      <c r="AD775" s="201"/>
      <c r="AE775" s="201"/>
      <c r="AF775" s="201"/>
      <c r="AG775" s="201" t="s">
        <v>209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2" collapsed="false">
      <c r="A776" s="202"/>
      <c r="B776" s="203"/>
      <c r="C776" s="211"/>
      <c r="D776" s="211"/>
      <c r="E776" s="211"/>
      <c r="F776" s="211"/>
      <c r="G776" s="211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0"/>
      <c r="Z776" s="201"/>
      <c r="AA776" s="201"/>
      <c r="AB776" s="201"/>
      <c r="AC776" s="201"/>
      <c r="AD776" s="201"/>
      <c r="AE776" s="201"/>
      <c r="AF776" s="201"/>
      <c r="AG776" s="201" t="s">
        <v>214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22.5" hidden="false" customHeight="false" outlineLevel="1" collapsed="false">
      <c r="A777" s="192" t="n">
        <v>182</v>
      </c>
      <c r="B777" s="193" t="s">
        <v>915</v>
      </c>
      <c r="C777" s="194" t="s">
        <v>916</v>
      </c>
      <c r="D777" s="195" t="s">
        <v>254</v>
      </c>
      <c r="E777" s="196" t="n">
        <v>440</v>
      </c>
      <c r="F777" s="197"/>
      <c r="G777" s="198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21</v>
      </c>
      <c r="M777" s="198" t="n">
        <f aca="false">G777*(1+L777/100)</f>
        <v>0</v>
      </c>
      <c r="N777" s="196" t="n">
        <v>2E-005</v>
      </c>
      <c r="O777" s="196" t="n">
        <f aca="false">ROUND(E777*N777,2)</f>
        <v>0.01</v>
      </c>
      <c r="P777" s="196" t="n">
        <v>0</v>
      </c>
      <c r="Q777" s="196" t="n">
        <f aca="false">ROUND(E777*P777,2)</f>
        <v>0</v>
      </c>
      <c r="R777" s="198" t="s">
        <v>882</v>
      </c>
      <c r="S777" s="198" t="s">
        <v>205</v>
      </c>
      <c r="T777" s="199" t="s">
        <v>206</v>
      </c>
      <c r="U777" s="200" t="n">
        <v>0.08</v>
      </c>
      <c r="V777" s="200" t="n">
        <f aca="false">ROUND(E777*U777,2)</f>
        <v>35.2</v>
      </c>
      <c r="W777" s="200"/>
      <c r="X777" s="200" t="s">
        <v>207</v>
      </c>
      <c r="Y777" s="200" t="s">
        <v>208</v>
      </c>
      <c r="Z777" s="201"/>
      <c r="AA777" s="201"/>
      <c r="AB777" s="201"/>
      <c r="AC777" s="201"/>
      <c r="AD777" s="201"/>
      <c r="AE777" s="201"/>
      <c r="AF777" s="201"/>
      <c r="AG777" s="201" t="s">
        <v>209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2" collapsed="false">
      <c r="A778" s="202"/>
      <c r="B778" s="203"/>
      <c r="C778" s="211"/>
      <c r="D778" s="211"/>
      <c r="E778" s="211"/>
      <c r="F778" s="211"/>
      <c r="G778" s="211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0"/>
      <c r="Z778" s="201"/>
      <c r="AA778" s="201"/>
      <c r="AB778" s="201"/>
      <c r="AC778" s="201"/>
      <c r="AD778" s="201"/>
      <c r="AE778" s="201"/>
      <c r="AF778" s="201"/>
      <c r="AG778" s="201" t="s">
        <v>214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22.5" hidden="false" customHeight="false" outlineLevel="1" collapsed="false">
      <c r="A779" s="192" t="n">
        <v>183</v>
      </c>
      <c r="B779" s="193" t="s">
        <v>917</v>
      </c>
      <c r="C779" s="194" t="s">
        <v>918</v>
      </c>
      <c r="D779" s="195" t="s">
        <v>203</v>
      </c>
      <c r="E779" s="196" t="n">
        <v>17.46766</v>
      </c>
      <c r="F779" s="197"/>
      <c r="G779" s="198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21</v>
      </c>
      <c r="M779" s="198" t="n">
        <f aca="false">G779*(1+L779/100)</f>
        <v>0</v>
      </c>
      <c r="N779" s="196" t="n">
        <v>0.0165</v>
      </c>
      <c r="O779" s="196" t="n">
        <f aca="false">ROUND(E779*N779,2)</f>
        <v>0.29</v>
      </c>
      <c r="P779" s="196" t="n">
        <v>0</v>
      </c>
      <c r="Q779" s="196" t="n">
        <f aca="false">ROUND(E779*P779,2)</f>
        <v>0</v>
      </c>
      <c r="R779" s="198" t="s">
        <v>882</v>
      </c>
      <c r="S779" s="198" t="s">
        <v>205</v>
      </c>
      <c r="T779" s="199" t="s">
        <v>206</v>
      </c>
      <c r="U779" s="200" t="n">
        <v>0</v>
      </c>
      <c r="V779" s="200" t="n">
        <f aca="false">ROUND(E779*U779,2)</f>
        <v>0</v>
      </c>
      <c r="W779" s="200"/>
      <c r="X779" s="200" t="s">
        <v>207</v>
      </c>
      <c r="Y779" s="200" t="s">
        <v>208</v>
      </c>
      <c r="Z779" s="201"/>
      <c r="AA779" s="201"/>
      <c r="AB779" s="201"/>
      <c r="AC779" s="201"/>
      <c r="AD779" s="201"/>
      <c r="AE779" s="201"/>
      <c r="AF779" s="201"/>
      <c r="AG779" s="201" t="s">
        <v>209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2" collapsed="false">
      <c r="A780" s="202"/>
      <c r="B780" s="203"/>
      <c r="C780" s="206" t="s">
        <v>919</v>
      </c>
      <c r="D780" s="207"/>
      <c r="E780" s="208" t="n">
        <v>17.46766</v>
      </c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0"/>
      <c r="Z780" s="201"/>
      <c r="AA780" s="201"/>
      <c r="AB780" s="201"/>
      <c r="AC780" s="201"/>
      <c r="AD780" s="201"/>
      <c r="AE780" s="201"/>
      <c r="AF780" s="201"/>
      <c r="AG780" s="201" t="s">
        <v>213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2" collapsed="false">
      <c r="A781" s="202"/>
      <c r="B781" s="203"/>
      <c r="C781" s="209"/>
      <c r="D781" s="209"/>
      <c r="E781" s="209"/>
      <c r="F781" s="209"/>
      <c r="G781" s="209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0"/>
      <c r="Z781" s="201"/>
      <c r="AA781" s="201"/>
      <c r="AB781" s="201"/>
      <c r="AC781" s="201"/>
      <c r="AD781" s="201"/>
      <c r="AE781" s="201"/>
      <c r="AF781" s="201"/>
      <c r="AG781" s="201" t="s">
        <v>214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22.5" hidden="false" customHeight="false" outlineLevel="1" collapsed="false">
      <c r="A782" s="192" t="n">
        <v>184</v>
      </c>
      <c r="B782" s="193" t="s">
        <v>920</v>
      </c>
      <c r="C782" s="194" t="s">
        <v>921</v>
      </c>
      <c r="D782" s="195" t="s">
        <v>254</v>
      </c>
      <c r="E782" s="196" t="n">
        <v>169.34</v>
      </c>
      <c r="F782" s="197"/>
      <c r="G782" s="198" t="n">
        <f aca="false">ROUND(E782*F782,2)</f>
        <v>0</v>
      </c>
      <c r="H782" s="197"/>
      <c r="I782" s="198" t="n">
        <f aca="false">ROUND(E782*H782,2)</f>
        <v>0</v>
      </c>
      <c r="J782" s="197"/>
      <c r="K782" s="198" t="n">
        <f aca="false">ROUND(E782*J782,2)</f>
        <v>0</v>
      </c>
      <c r="L782" s="198" t="n">
        <v>21</v>
      </c>
      <c r="M782" s="198" t="n">
        <f aca="false">G782*(1+L782/100)</f>
        <v>0</v>
      </c>
      <c r="N782" s="196" t="n">
        <v>0.01367</v>
      </c>
      <c r="O782" s="196" t="n">
        <f aca="false">ROUND(E782*N782,2)</f>
        <v>2.31</v>
      </c>
      <c r="P782" s="196" t="n">
        <v>0</v>
      </c>
      <c r="Q782" s="196" t="n">
        <f aca="false">ROUND(E782*P782,2)</f>
        <v>0</v>
      </c>
      <c r="R782" s="198" t="s">
        <v>922</v>
      </c>
      <c r="S782" s="198" t="s">
        <v>206</v>
      </c>
      <c r="T782" s="199" t="s">
        <v>206</v>
      </c>
      <c r="U782" s="200" t="n">
        <v>0.285</v>
      </c>
      <c r="V782" s="200" t="n">
        <f aca="false">ROUND(E782*U782,2)</f>
        <v>48.26</v>
      </c>
      <c r="W782" s="200"/>
      <c r="X782" s="200" t="s">
        <v>207</v>
      </c>
      <c r="Y782" s="200" t="s">
        <v>208</v>
      </c>
      <c r="Z782" s="201"/>
      <c r="AA782" s="201"/>
      <c r="AB782" s="201"/>
      <c r="AC782" s="201"/>
      <c r="AD782" s="201"/>
      <c r="AE782" s="201"/>
      <c r="AF782" s="201"/>
      <c r="AG782" s="201" t="s">
        <v>209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true" outlineLevel="2" collapsed="false">
      <c r="A783" s="202"/>
      <c r="B783" s="203"/>
      <c r="C783" s="204" t="s">
        <v>923</v>
      </c>
      <c r="D783" s="204"/>
      <c r="E783" s="204"/>
      <c r="F783" s="204"/>
      <c r="G783" s="204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0"/>
      <c r="Z783" s="201"/>
      <c r="AA783" s="201"/>
      <c r="AB783" s="201"/>
      <c r="AC783" s="201"/>
      <c r="AD783" s="201"/>
      <c r="AE783" s="201"/>
      <c r="AF783" s="201"/>
      <c r="AG783" s="201" t="s">
        <v>211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2" collapsed="false">
      <c r="A784" s="202"/>
      <c r="B784" s="203"/>
      <c r="C784" s="206" t="s">
        <v>924</v>
      </c>
      <c r="D784" s="207"/>
      <c r="E784" s="208" t="n">
        <v>169.34</v>
      </c>
      <c r="F784" s="200"/>
      <c r="G784" s="200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0"/>
      <c r="Z784" s="201"/>
      <c r="AA784" s="201"/>
      <c r="AB784" s="201"/>
      <c r="AC784" s="201"/>
      <c r="AD784" s="201"/>
      <c r="AE784" s="201"/>
      <c r="AF784" s="201"/>
      <c r="AG784" s="201" t="s">
        <v>213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2" collapsed="false">
      <c r="A785" s="202"/>
      <c r="B785" s="203"/>
      <c r="C785" s="209"/>
      <c r="D785" s="209"/>
      <c r="E785" s="209"/>
      <c r="F785" s="209"/>
      <c r="G785" s="209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0"/>
      <c r="Z785" s="201"/>
      <c r="AA785" s="201"/>
      <c r="AB785" s="201"/>
      <c r="AC785" s="201"/>
      <c r="AD785" s="201"/>
      <c r="AE785" s="201"/>
      <c r="AF785" s="201"/>
      <c r="AG785" s="201" t="s">
        <v>214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192" t="n">
        <v>185</v>
      </c>
      <c r="B786" s="193" t="s">
        <v>925</v>
      </c>
      <c r="C786" s="194" t="s">
        <v>926</v>
      </c>
      <c r="D786" s="195" t="s">
        <v>367</v>
      </c>
      <c r="E786" s="196" t="n">
        <v>40</v>
      </c>
      <c r="F786" s="197"/>
      <c r="G786" s="198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21</v>
      </c>
      <c r="M786" s="198" t="n">
        <f aca="false">G786*(1+L786/100)</f>
        <v>0</v>
      </c>
      <c r="N786" s="196" t="n">
        <v>0</v>
      </c>
      <c r="O786" s="196" t="n">
        <f aca="false">ROUND(E786*N786,2)</f>
        <v>0</v>
      </c>
      <c r="P786" s="196" t="n">
        <v>0</v>
      </c>
      <c r="Q786" s="196" t="n">
        <f aca="false">ROUND(E786*P786,2)</f>
        <v>0</v>
      </c>
      <c r="R786" s="198"/>
      <c r="S786" s="198" t="s">
        <v>349</v>
      </c>
      <c r="T786" s="199" t="s">
        <v>350</v>
      </c>
      <c r="U786" s="200" t="n">
        <v>0</v>
      </c>
      <c r="V786" s="200" t="n">
        <f aca="false">ROUND(E786*U786,2)</f>
        <v>0</v>
      </c>
      <c r="W786" s="200"/>
      <c r="X786" s="200" t="s">
        <v>207</v>
      </c>
      <c r="Y786" s="200" t="s">
        <v>208</v>
      </c>
      <c r="Z786" s="201"/>
      <c r="AA786" s="201"/>
      <c r="AB786" s="201"/>
      <c r="AC786" s="201"/>
      <c r="AD786" s="201"/>
      <c r="AE786" s="201"/>
      <c r="AF786" s="201"/>
      <c r="AG786" s="201" t="s">
        <v>209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2" collapsed="false">
      <c r="A787" s="202"/>
      <c r="B787" s="203"/>
      <c r="C787" s="211"/>
      <c r="D787" s="211"/>
      <c r="E787" s="211"/>
      <c r="F787" s="211"/>
      <c r="G787" s="211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0"/>
      <c r="Z787" s="201"/>
      <c r="AA787" s="201"/>
      <c r="AB787" s="201"/>
      <c r="AC787" s="201"/>
      <c r="AD787" s="201"/>
      <c r="AE787" s="201"/>
      <c r="AF787" s="201"/>
      <c r="AG787" s="201" t="s">
        <v>214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186</v>
      </c>
      <c r="B788" s="193" t="s">
        <v>927</v>
      </c>
      <c r="C788" s="194" t="s">
        <v>928</v>
      </c>
      <c r="D788" s="195" t="s">
        <v>203</v>
      </c>
      <c r="E788" s="196" t="n">
        <v>13.75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6" t="n">
        <v>0.55</v>
      </c>
      <c r="O788" s="196" t="n">
        <f aca="false">ROUND(E788*N788,2)</f>
        <v>7.56</v>
      </c>
      <c r="P788" s="196" t="n">
        <v>0</v>
      </c>
      <c r="Q788" s="196" t="n">
        <f aca="false">ROUND(E788*P788,2)</f>
        <v>0</v>
      </c>
      <c r="R788" s="198" t="s">
        <v>372</v>
      </c>
      <c r="S788" s="198" t="s">
        <v>205</v>
      </c>
      <c r="T788" s="199" t="s">
        <v>206</v>
      </c>
      <c r="U788" s="200" t="n">
        <v>0</v>
      </c>
      <c r="V788" s="200" t="n">
        <f aca="false">ROUND(E788*U788,2)</f>
        <v>0</v>
      </c>
      <c r="W788" s="200"/>
      <c r="X788" s="200" t="s">
        <v>373</v>
      </c>
      <c r="Y788" s="200" t="s">
        <v>208</v>
      </c>
      <c r="Z788" s="201"/>
      <c r="AA788" s="201"/>
      <c r="AB788" s="201"/>
      <c r="AC788" s="201"/>
      <c r="AD788" s="201"/>
      <c r="AE788" s="201"/>
      <c r="AF788" s="201"/>
      <c r="AG788" s="201" t="s">
        <v>374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2" collapsed="false">
      <c r="A789" s="202"/>
      <c r="B789" s="203"/>
      <c r="C789" s="206" t="s">
        <v>929</v>
      </c>
      <c r="D789" s="207"/>
      <c r="E789" s="208" t="n">
        <v>13.75</v>
      </c>
      <c r="F789" s="200"/>
      <c r="G789" s="200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0"/>
      <c r="Z789" s="201"/>
      <c r="AA789" s="201"/>
      <c r="AB789" s="201"/>
      <c r="AC789" s="201"/>
      <c r="AD789" s="201"/>
      <c r="AE789" s="201"/>
      <c r="AF789" s="201"/>
      <c r="AG789" s="201" t="s">
        <v>213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2" collapsed="false">
      <c r="A790" s="202"/>
      <c r="B790" s="203"/>
      <c r="C790" s="209"/>
      <c r="D790" s="209"/>
      <c r="E790" s="209"/>
      <c r="F790" s="209"/>
      <c r="G790" s="209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0"/>
      <c r="Z790" s="201"/>
      <c r="AA790" s="201"/>
      <c r="AB790" s="201"/>
      <c r="AC790" s="201"/>
      <c r="AD790" s="201"/>
      <c r="AE790" s="201"/>
      <c r="AF790" s="201"/>
      <c r="AG790" s="201" t="s">
        <v>214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187</v>
      </c>
      <c r="B791" s="193" t="s">
        <v>930</v>
      </c>
      <c r="C791" s="194" t="s">
        <v>931</v>
      </c>
      <c r="D791" s="195" t="s">
        <v>203</v>
      </c>
      <c r="E791" s="196" t="n">
        <v>16.83262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21</v>
      </c>
      <c r="M791" s="198" t="n">
        <f aca="false">G791*(1+L791/100)</f>
        <v>0</v>
      </c>
      <c r="N791" s="196" t="n">
        <v>0.55</v>
      </c>
      <c r="O791" s="196" t="n">
        <f aca="false">ROUND(E791*N791,2)</f>
        <v>9.26</v>
      </c>
      <c r="P791" s="196" t="n">
        <v>0</v>
      </c>
      <c r="Q791" s="196" t="n">
        <f aca="false">ROUND(E791*P791,2)</f>
        <v>0</v>
      </c>
      <c r="R791" s="198"/>
      <c r="S791" s="198" t="s">
        <v>349</v>
      </c>
      <c r="T791" s="199" t="s">
        <v>206</v>
      </c>
      <c r="U791" s="200" t="n">
        <v>0</v>
      </c>
      <c r="V791" s="200" t="n">
        <f aca="false">ROUND(E791*U791,2)</f>
        <v>0</v>
      </c>
      <c r="W791" s="200"/>
      <c r="X791" s="200" t="s">
        <v>373</v>
      </c>
      <c r="Y791" s="200" t="s">
        <v>208</v>
      </c>
      <c r="Z791" s="201"/>
      <c r="AA791" s="201"/>
      <c r="AB791" s="201"/>
      <c r="AC791" s="201"/>
      <c r="AD791" s="201"/>
      <c r="AE791" s="201"/>
      <c r="AF791" s="201"/>
      <c r="AG791" s="201" t="s">
        <v>374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2" collapsed="false">
      <c r="A792" s="202"/>
      <c r="B792" s="203"/>
      <c r="C792" s="206" t="s">
        <v>932</v>
      </c>
      <c r="D792" s="207"/>
      <c r="E792" s="208" t="n">
        <v>6.20006</v>
      </c>
      <c r="F792" s="200"/>
      <c r="G792" s="200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0"/>
      <c r="Z792" s="201"/>
      <c r="AA792" s="201"/>
      <c r="AB792" s="201"/>
      <c r="AC792" s="201"/>
      <c r="AD792" s="201"/>
      <c r="AE792" s="201"/>
      <c r="AF792" s="201"/>
      <c r="AG792" s="201" t="s">
        <v>213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3" collapsed="false">
      <c r="A793" s="202"/>
      <c r="B793" s="203"/>
      <c r="C793" s="206" t="s">
        <v>933</v>
      </c>
      <c r="D793" s="207"/>
      <c r="E793" s="208" t="n">
        <v>0.6912</v>
      </c>
      <c r="F793" s="200"/>
      <c r="G793" s="200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0"/>
      <c r="Z793" s="201"/>
      <c r="AA793" s="201"/>
      <c r="AB793" s="201"/>
      <c r="AC793" s="201"/>
      <c r="AD793" s="201"/>
      <c r="AE793" s="201"/>
      <c r="AF793" s="201"/>
      <c r="AG793" s="201" t="s">
        <v>213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3" collapsed="false">
      <c r="A794" s="202"/>
      <c r="B794" s="203"/>
      <c r="C794" s="206" t="s">
        <v>934</v>
      </c>
      <c r="D794" s="207"/>
      <c r="E794" s="208" t="n">
        <v>0.13997</v>
      </c>
      <c r="F794" s="200"/>
      <c r="G794" s="200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0"/>
      <c r="Z794" s="201"/>
      <c r="AA794" s="201"/>
      <c r="AB794" s="201"/>
      <c r="AC794" s="201"/>
      <c r="AD794" s="201"/>
      <c r="AE794" s="201"/>
      <c r="AF794" s="201"/>
      <c r="AG794" s="201" t="s">
        <v>213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3" collapsed="false">
      <c r="A795" s="202"/>
      <c r="B795" s="203"/>
      <c r="C795" s="206" t="s">
        <v>935</v>
      </c>
      <c r="D795" s="207"/>
      <c r="E795" s="208" t="n">
        <v>2.09019</v>
      </c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0"/>
      <c r="Z795" s="201"/>
      <c r="AA795" s="201"/>
      <c r="AB795" s="201"/>
      <c r="AC795" s="201"/>
      <c r="AD795" s="201"/>
      <c r="AE795" s="201"/>
      <c r="AF795" s="201"/>
      <c r="AG795" s="201" t="s">
        <v>213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3" collapsed="false">
      <c r="A796" s="202"/>
      <c r="B796" s="203"/>
      <c r="C796" s="206" t="s">
        <v>936</v>
      </c>
      <c r="D796" s="207"/>
      <c r="E796" s="208" t="n">
        <v>1.34784</v>
      </c>
      <c r="F796" s="200"/>
      <c r="G796" s="200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0"/>
      <c r="Z796" s="201"/>
      <c r="AA796" s="201"/>
      <c r="AB796" s="201"/>
      <c r="AC796" s="201"/>
      <c r="AD796" s="201"/>
      <c r="AE796" s="201"/>
      <c r="AF796" s="201"/>
      <c r="AG796" s="201" t="s">
        <v>213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3" collapsed="false">
      <c r="A797" s="202"/>
      <c r="B797" s="203"/>
      <c r="C797" s="206" t="s">
        <v>937</v>
      </c>
      <c r="D797" s="207"/>
      <c r="E797" s="208" t="n">
        <v>0.23501</v>
      </c>
      <c r="F797" s="200"/>
      <c r="G797" s="200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0"/>
      <c r="Z797" s="201"/>
      <c r="AA797" s="201"/>
      <c r="AB797" s="201"/>
      <c r="AC797" s="201"/>
      <c r="AD797" s="201"/>
      <c r="AE797" s="201"/>
      <c r="AF797" s="201"/>
      <c r="AG797" s="201" t="s">
        <v>213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3" collapsed="false">
      <c r="A798" s="202"/>
      <c r="B798" s="203"/>
      <c r="C798" s="206" t="s">
        <v>898</v>
      </c>
      <c r="D798" s="207"/>
      <c r="E798" s="208"/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0"/>
      <c r="Z798" s="201"/>
      <c r="AA798" s="201"/>
      <c r="AB798" s="201"/>
      <c r="AC798" s="201"/>
      <c r="AD798" s="201"/>
      <c r="AE798" s="201"/>
      <c r="AF798" s="201"/>
      <c r="AG798" s="201" t="s">
        <v>213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3" collapsed="false">
      <c r="A799" s="202"/>
      <c r="B799" s="203"/>
      <c r="C799" s="206" t="s">
        <v>938</v>
      </c>
      <c r="D799" s="207"/>
      <c r="E799" s="208" t="n">
        <v>0.16589</v>
      </c>
      <c r="F799" s="200"/>
      <c r="G799" s="200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0"/>
      <c r="Z799" s="201"/>
      <c r="AA799" s="201"/>
      <c r="AB799" s="201"/>
      <c r="AC799" s="201"/>
      <c r="AD799" s="201"/>
      <c r="AE799" s="201"/>
      <c r="AF799" s="201"/>
      <c r="AG799" s="201" t="s">
        <v>213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3" collapsed="false">
      <c r="A800" s="202"/>
      <c r="B800" s="203"/>
      <c r="C800" s="206" t="s">
        <v>939</v>
      </c>
      <c r="D800" s="207"/>
      <c r="E800" s="208" t="n">
        <v>0.27648</v>
      </c>
      <c r="F800" s="200"/>
      <c r="G800" s="200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0"/>
      <c r="Z800" s="201"/>
      <c r="AA800" s="201"/>
      <c r="AB800" s="201"/>
      <c r="AC800" s="201"/>
      <c r="AD800" s="201"/>
      <c r="AE800" s="201"/>
      <c r="AF800" s="201"/>
      <c r="AG800" s="201" t="s">
        <v>213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3" collapsed="false">
      <c r="A801" s="202"/>
      <c r="B801" s="203"/>
      <c r="C801" s="206" t="s">
        <v>940</v>
      </c>
      <c r="D801" s="207"/>
      <c r="E801" s="208" t="n">
        <v>3.74976</v>
      </c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0"/>
      <c r="Z801" s="201"/>
      <c r="AA801" s="201"/>
      <c r="AB801" s="201"/>
      <c r="AC801" s="201"/>
      <c r="AD801" s="201"/>
      <c r="AE801" s="201"/>
      <c r="AF801" s="201"/>
      <c r="AG801" s="201" t="s">
        <v>213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3" collapsed="false">
      <c r="A802" s="202"/>
      <c r="B802" s="203"/>
      <c r="C802" s="206" t="s">
        <v>941</v>
      </c>
      <c r="D802" s="207"/>
      <c r="E802" s="208" t="n">
        <v>1.25971</v>
      </c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0"/>
      <c r="Z802" s="201"/>
      <c r="AA802" s="201"/>
      <c r="AB802" s="201"/>
      <c r="AC802" s="201"/>
      <c r="AD802" s="201"/>
      <c r="AE802" s="201"/>
      <c r="AF802" s="201"/>
      <c r="AG802" s="201" t="s">
        <v>213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3" collapsed="false">
      <c r="A803" s="202"/>
      <c r="B803" s="203"/>
      <c r="C803" s="206" t="s">
        <v>942</v>
      </c>
      <c r="D803" s="207"/>
      <c r="E803" s="208" t="n">
        <v>0.67651</v>
      </c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0"/>
      <c r="Z803" s="201"/>
      <c r="AA803" s="201"/>
      <c r="AB803" s="201"/>
      <c r="AC803" s="201"/>
      <c r="AD803" s="201"/>
      <c r="AE803" s="201"/>
      <c r="AF803" s="201"/>
      <c r="AG803" s="201" t="s">
        <v>213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2" collapsed="false">
      <c r="A804" s="202"/>
      <c r="B804" s="203"/>
      <c r="C804" s="209"/>
      <c r="D804" s="209"/>
      <c r="E804" s="209"/>
      <c r="F804" s="209"/>
      <c r="G804" s="209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0"/>
      <c r="Z804" s="201"/>
      <c r="AA804" s="201"/>
      <c r="AB804" s="201"/>
      <c r="AC804" s="201"/>
      <c r="AD804" s="201"/>
      <c r="AE804" s="201"/>
      <c r="AF804" s="201"/>
      <c r="AG804" s="201" t="s">
        <v>214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192" t="n">
        <v>188</v>
      </c>
      <c r="B805" s="193" t="s">
        <v>943</v>
      </c>
      <c r="C805" s="194" t="s">
        <v>944</v>
      </c>
      <c r="D805" s="195" t="s">
        <v>203</v>
      </c>
      <c r="E805" s="196" t="n">
        <v>0.63504</v>
      </c>
      <c r="F805" s="197"/>
      <c r="G805" s="198" t="n">
        <f aca="false">ROUND(E805*F805,2)</f>
        <v>0</v>
      </c>
      <c r="H805" s="197"/>
      <c r="I805" s="198" t="n">
        <f aca="false">ROUND(E805*H805,2)</f>
        <v>0</v>
      </c>
      <c r="J805" s="197"/>
      <c r="K805" s="198" t="n">
        <f aca="false">ROUND(E805*J805,2)</f>
        <v>0</v>
      </c>
      <c r="L805" s="198" t="n">
        <v>21</v>
      </c>
      <c r="M805" s="198" t="n">
        <f aca="false">G805*(1+L805/100)</f>
        <v>0</v>
      </c>
      <c r="N805" s="196" t="n">
        <v>0.55</v>
      </c>
      <c r="O805" s="196" t="n">
        <f aca="false">ROUND(E805*N805,2)</f>
        <v>0.35</v>
      </c>
      <c r="P805" s="196" t="n">
        <v>0</v>
      </c>
      <c r="Q805" s="196" t="n">
        <f aca="false">ROUND(E805*P805,2)</f>
        <v>0</v>
      </c>
      <c r="R805" s="198" t="s">
        <v>372</v>
      </c>
      <c r="S805" s="198" t="s">
        <v>205</v>
      </c>
      <c r="T805" s="199" t="s">
        <v>206</v>
      </c>
      <c r="U805" s="200" t="n">
        <v>0</v>
      </c>
      <c r="V805" s="200" t="n">
        <f aca="false">ROUND(E805*U805,2)</f>
        <v>0</v>
      </c>
      <c r="W805" s="200"/>
      <c r="X805" s="200" t="s">
        <v>373</v>
      </c>
      <c r="Y805" s="200" t="s">
        <v>208</v>
      </c>
      <c r="Z805" s="201"/>
      <c r="AA805" s="201"/>
      <c r="AB805" s="201"/>
      <c r="AC805" s="201"/>
      <c r="AD805" s="201"/>
      <c r="AE805" s="201"/>
      <c r="AF805" s="201"/>
      <c r="AG805" s="201" t="s">
        <v>374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2" collapsed="false">
      <c r="A806" s="202"/>
      <c r="B806" s="203"/>
      <c r="C806" s="206" t="s">
        <v>945</v>
      </c>
      <c r="D806" s="207"/>
      <c r="E806" s="208" t="n">
        <v>0.27216</v>
      </c>
      <c r="F806" s="200"/>
      <c r="G806" s="200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0"/>
      <c r="Z806" s="201"/>
      <c r="AA806" s="201"/>
      <c r="AB806" s="201"/>
      <c r="AC806" s="201"/>
      <c r="AD806" s="201"/>
      <c r="AE806" s="201"/>
      <c r="AF806" s="201"/>
      <c r="AG806" s="201" t="s">
        <v>213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3" collapsed="false">
      <c r="A807" s="202"/>
      <c r="B807" s="203"/>
      <c r="C807" s="206" t="s">
        <v>946</v>
      </c>
      <c r="D807" s="207"/>
      <c r="E807" s="208" t="n">
        <v>0.2592</v>
      </c>
      <c r="F807" s="200"/>
      <c r="G807" s="200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0"/>
      <c r="Z807" s="201"/>
      <c r="AA807" s="201"/>
      <c r="AB807" s="201"/>
      <c r="AC807" s="201"/>
      <c r="AD807" s="201"/>
      <c r="AE807" s="201"/>
      <c r="AF807" s="201"/>
      <c r="AG807" s="201" t="s">
        <v>213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3" collapsed="false">
      <c r="A808" s="202"/>
      <c r="B808" s="203"/>
      <c r="C808" s="206" t="s">
        <v>888</v>
      </c>
      <c r="D808" s="207"/>
      <c r="E808" s="208"/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0"/>
      <c r="Z808" s="201"/>
      <c r="AA808" s="201"/>
      <c r="AB808" s="201"/>
      <c r="AC808" s="201"/>
      <c r="AD808" s="201"/>
      <c r="AE808" s="201"/>
      <c r="AF808" s="201"/>
      <c r="AG808" s="201" t="s">
        <v>213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3" collapsed="false">
      <c r="A809" s="202"/>
      <c r="B809" s="203"/>
      <c r="C809" s="206" t="s">
        <v>947</v>
      </c>
      <c r="D809" s="207"/>
      <c r="E809" s="208" t="n">
        <v>0.10368</v>
      </c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0"/>
      <c r="Z809" s="201"/>
      <c r="AA809" s="201"/>
      <c r="AB809" s="201"/>
      <c r="AC809" s="201"/>
      <c r="AD809" s="201"/>
      <c r="AE809" s="201"/>
      <c r="AF809" s="201"/>
      <c r="AG809" s="201" t="s">
        <v>213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2" collapsed="false">
      <c r="A810" s="202"/>
      <c r="B810" s="203"/>
      <c r="C810" s="209"/>
      <c r="D810" s="209"/>
      <c r="E810" s="209"/>
      <c r="F810" s="209"/>
      <c r="G810" s="209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0"/>
      <c r="Z810" s="201"/>
      <c r="AA810" s="201"/>
      <c r="AB810" s="201"/>
      <c r="AC810" s="201"/>
      <c r="AD810" s="201"/>
      <c r="AE810" s="201"/>
      <c r="AF810" s="201"/>
      <c r="AG810" s="201" t="s">
        <v>214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192" t="n">
        <v>189</v>
      </c>
      <c r="B811" s="193" t="s">
        <v>948</v>
      </c>
      <c r="C811" s="194" t="s">
        <v>949</v>
      </c>
      <c r="D811" s="195" t="s">
        <v>203</v>
      </c>
      <c r="E811" s="196" t="n">
        <v>6.624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21</v>
      </c>
      <c r="M811" s="198" t="n">
        <f aca="false">G811*(1+L811/100)</f>
        <v>0</v>
      </c>
      <c r="N811" s="196" t="n">
        <v>0.55</v>
      </c>
      <c r="O811" s="196" t="n">
        <f aca="false">ROUND(E811*N811,2)</f>
        <v>3.64</v>
      </c>
      <c r="P811" s="196" t="n">
        <v>0</v>
      </c>
      <c r="Q811" s="196" t="n">
        <f aca="false">ROUND(E811*P811,2)</f>
        <v>0</v>
      </c>
      <c r="R811" s="198" t="s">
        <v>372</v>
      </c>
      <c r="S811" s="198" t="s">
        <v>205</v>
      </c>
      <c r="T811" s="199" t="s">
        <v>206</v>
      </c>
      <c r="U811" s="200" t="n">
        <v>0</v>
      </c>
      <c r="V811" s="200" t="n">
        <f aca="false">ROUND(E811*U811,2)</f>
        <v>0</v>
      </c>
      <c r="W811" s="200"/>
      <c r="X811" s="200" t="s">
        <v>373</v>
      </c>
      <c r="Y811" s="200" t="s">
        <v>208</v>
      </c>
      <c r="Z811" s="201"/>
      <c r="AA811" s="201"/>
      <c r="AB811" s="201"/>
      <c r="AC811" s="201"/>
      <c r="AD811" s="201"/>
      <c r="AE811" s="201"/>
      <c r="AF811" s="201"/>
      <c r="AG811" s="201" t="s">
        <v>374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2" collapsed="false">
      <c r="A812" s="202"/>
      <c r="B812" s="203"/>
      <c r="C812" s="206" t="s">
        <v>950</v>
      </c>
      <c r="D812" s="207"/>
      <c r="E812" s="208" t="n">
        <v>6.624</v>
      </c>
      <c r="F812" s="200"/>
      <c r="G812" s="200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0"/>
      <c r="Z812" s="201"/>
      <c r="AA812" s="201"/>
      <c r="AB812" s="201"/>
      <c r="AC812" s="201"/>
      <c r="AD812" s="201"/>
      <c r="AE812" s="201"/>
      <c r="AF812" s="201"/>
      <c r="AG812" s="201" t="s">
        <v>213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2" collapsed="false">
      <c r="A813" s="202"/>
      <c r="B813" s="203"/>
      <c r="C813" s="209"/>
      <c r="D813" s="209"/>
      <c r="E813" s="209"/>
      <c r="F813" s="209"/>
      <c r="G813" s="209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0"/>
      <c r="Z813" s="201"/>
      <c r="AA813" s="201"/>
      <c r="AB813" s="201"/>
      <c r="AC813" s="201"/>
      <c r="AD813" s="201"/>
      <c r="AE813" s="201"/>
      <c r="AF813" s="201"/>
      <c r="AG813" s="201" t="s">
        <v>214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192" t="n">
        <v>190</v>
      </c>
      <c r="B814" s="193" t="s">
        <v>951</v>
      </c>
      <c r="C814" s="194" t="s">
        <v>952</v>
      </c>
      <c r="D814" s="195" t="s">
        <v>263</v>
      </c>
      <c r="E814" s="196" t="n">
        <v>24.39188</v>
      </c>
      <c r="F814" s="197"/>
      <c r="G814" s="198" t="n">
        <f aca="false">ROUND(E814*F814,2)</f>
        <v>0</v>
      </c>
      <c r="H814" s="197"/>
      <c r="I814" s="198" t="n">
        <f aca="false">ROUND(E814*H814,2)</f>
        <v>0</v>
      </c>
      <c r="J814" s="197"/>
      <c r="K814" s="198" t="n">
        <f aca="false">ROUND(E814*J814,2)</f>
        <v>0</v>
      </c>
      <c r="L814" s="198" t="n">
        <v>21</v>
      </c>
      <c r="M814" s="198" t="n">
        <f aca="false">G814*(1+L814/100)</f>
        <v>0</v>
      </c>
      <c r="N814" s="196" t="n">
        <v>0</v>
      </c>
      <c r="O814" s="196" t="n">
        <f aca="false">ROUND(E814*N814,2)</f>
        <v>0</v>
      </c>
      <c r="P814" s="196" t="n">
        <v>0</v>
      </c>
      <c r="Q814" s="196" t="n">
        <f aca="false">ROUND(E814*P814,2)</f>
        <v>0</v>
      </c>
      <c r="R814" s="198" t="s">
        <v>882</v>
      </c>
      <c r="S814" s="198" t="s">
        <v>205</v>
      </c>
      <c r="T814" s="199" t="s">
        <v>206</v>
      </c>
      <c r="U814" s="200" t="n">
        <v>1.751</v>
      </c>
      <c r="V814" s="200" t="n">
        <f aca="false">ROUND(E814*U814,2)</f>
        <v>42.71</v>
      </c>
      <c r="W814" s="200"/>
      <c r="X814" s="200" t="s">
        <v>797</v>
      </c>
      <c r="Y814" s="200" t="s">
        <v>208</v>
      </c>
      <c r="Z814" s="201"/>
      <c r="AA814" s="201"/>
      <c r="AB814" s="201"/>
      <c r="AC814" s="201"/>
      <c r="AD814" s="201"/>
      <c r="AE814" s="201"/>
      <c r="AF814" s="201"/>
      <c r="AG814" s="201" t="s">
        <v>798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true" outlineLevel="2" collapsed="false">
      <c r="A815" s="202"/>
      <c r="B815" s="203"/>
      <c r="C815" s="204" t="s">
        <v>879</v>
      </c>
      <c r="D815" s="204"/>
      <c r="E815" s="204"/>
      <c r="F815" s="204"/>
      <c r="G815" s="204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0"/>
      <c r="Z815" s="201"/>
      <c r="AA815" s="201"/>
      <c r="AB815" s="201"/>
      <c r="AC815" s="201"/>
      <c r="AD815" s="201"/>
      <c r="AE815" s="201"/>
      <c r="AF815" s="201"/>
      <c r="AG815" s="201" t="s">
        <v>211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2" collapsed="false">
      <c r="A816" s="202"/>
      <c r="B816" s="203"/>
      <c r="C816" s="209"/>
      <c r="D816" s="209"/>
      <c r="E816" s="209"/>
      <c r="F816" s="209"/>
      <c r="G816" s="209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0"/>
      <c r="Z816" s="201"/>
      <c r="AA816" s="201"/>
      <c r="AB816" s="201"/>
      <c r="AC816" s="201"/>
      <c r="AD816" s="201"/>
      <c r="AE816" s="201"/>
      <c r="AF816" s="201"/>
      <c r="AG816" s="201" t="s">
        <v>214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0" collapsed="false">
      <c r="A817" s="184" t="s">
        <v>199</v>
      </c>
      <c r="B817" s="185" t="s">
        <v>135</v>
      </c>
      <c r="C817" s="186" t="s">
        <v>136</v>
      </c>
      <c r="D817" s="187"/>
      <c r="E817" s="188"/>
      <c r="F817" s="189"/>
      <c r="G817" s="189" t="n">
        <f aca="false">SUMIF(AG818:AG861,"&lt;&gt;NOR",G818:G861)</f>
        <v>0</v>
      </c>
      <c r="H817" s="189"/>
      <c r="I817" s="189" t="n">
        <f aca="false">SUM(I818:I861)</f>
        <v>0</v>
      </c>
      <c r="J817" s="189"/>
      <c r="K817" s="189" t="n">
        <f aca="false">SUM(K818:K861)</f>
        <v>0</v>
      </c>
      <c r="L817" s="189"/>
      <c r="M817" s="189" t="n">
        <f aca="false">SUM(M818:M861)</f>
        <v>0</v>
      </c>
      <c r="N817" s="188"/>
      <c r="O817" s="188" t="n">
        <f aca="false">SUM(O818:O861)</f>
        <v>0.76</v>
      </c>
      <c r="P817" s="188"/>
      <c r="Q817" s="188" t="n">
        <f aca="false">SUM(Q818:Q861)</f>
        <v>0</v>
      </c>
      <c r="R817" s="189"/>
      <c r="S817" s="189"/>
      <c r="T817" s="190"/>
      <c r="U817" s="191"/>
      <c r="V817" s="191" t="n">
        <f aca="false">SUM(V818:V861)</f>
        <v>227.62</v>
      </c>
      <c r="W817" s="191"/>
      <c r="X817" s="191"/>
      <c r="Y817" s="191"/>
      <c r="AG817" s="0" t="s">
        <v>200</v>
      </c>
    </row>
    <row r="818" customFormat="false" ht="22.5" hidden="false" customHeight="false" outlineLevel="1" collapsed="false">
      <c r="A818" s="192" t="n">
        <v>191</v>
      </c>
      <c r="B818" s="193" t="s">
        <v>953</v>
      </c>
      <c r="C818" s="194" t="s">
        <v>954</v>
      </c>
      <c r="D818" s="195" t="s">
        <v>357</v>
      </c>
      <c r="E818" s="196" t="n">
        <v>12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21</v>
      </c>
      <c r="M818" s="198" t="n">
        <f aca="false">G818*(1+L818/100)</f>
        <v>0</v>
      </c>
      <c r="N818" s="196" t="n">
        <v>0.00187</v>
      </c>
      <c r="O818" s="196" t="n">
        <f aca="false">ROUND(E818*N818,2)</f>
        <v>0.02</v>
      </c>
      <c r="P818" s="196" t="n">
        <v>0</v>
      </c>
      <c r="Q818" s="196" t="n">
        <f aca="false">ROUND(E818*P818,2)</f>
        <v>0</v>
      </c>
      <c r="R818" s="198" t="s">
        <v>955</v>
      </c>
      <c r="S818" s="198" t="s">
        <v>205</v>
      </c>
      <c r="T818" s="199" t="s">
        <v>206</v>
      </c>
      <c r="U818" s="200" t="n">
        <v>0.479</v>
      </c>
      <c r="V818" s="200" t="n">
        <f aca="false">ROUND(E818*U818,2)</f>
        <v>5.75</v>
      </c>
      <c r="W818" s="200"/>
      <c r="X818" s="200" t="s">
        <v>207</v>
      </c>
      <c r="Y818" s="200" t="s">
        <v>208</v>
      </c>
      <c r="Z818" s="201"/>
      <c r="AA818" s="201"/>
      <c r="AB818" s="201"/>
      <c r="AC818" s="201"/>
      <c r="AD818" s="201"/>
      <c r="AE818" s="201"/>
      <c r="AF818" s="201"/>
      <c r="AG818" s="201" t="s">
        <v>209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true" outlineLevel="2" collapsed="false">
      <c r="A819" s="202"/>
      <c r="B819" s="203"/>
      <c r="C819" s="213" t="s">
        <v>956</v>
      </c>
      <c r="D819" s="213"/>
      <c r="E819" s="213"/>
      <c r="F819" s="213"/>
      <c r="G819" s="213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0"/>
      <c r="Z819" s="201"/>
      <c r="AA819" s="201"/>
      <c r="AB819" s="201"/>
      <c r="AC819" s="201"/>
      <c r="AD819" s="201"/>
      <c r="AE819" s="201"/>
      <c r="AF819" s="201"/>
      <c r="AG819" s="201" t="s">
        <v>260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2" collapsed="false">
      <c r="A820" s="202"/>
      <c r="B820" s="203"/>
      <c r="C820" s="206" t="s">
        <v>957</v>
      </c>
      <c r="D820" s="207"/>
      <c r="E820" s="208" t="n">
        <v>12</v>
      </c>
      <c r="F820" s="200"/>
      <c r="G820" s="200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0"/>
      <c r="Z820" s="201"/>
      <c r="AA820" s="201"/>
      <c r="AB820" s="201"/>
      <c r="AC820" s="201"/>
      <c r="AD820" s="201"/>
      <c r="AE820" s="201"/>
      <c r="AF820" s="201"/>
      <c r="AG820" s="201" t="s">
        <v>213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2" collapsed="false">
      <c r="A821" s="202"/>
      <c r="B821" s="203"/>
      <c r="C821" s="209"/>
      <c r="D821" s="209"/>
      <c r="E821" s="209"/>
      <c r="F821" s="209"/>
      <c r="G821" s="209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0"/>
      <c r="Z821" s="201"/>
      <c r="AA821" s="201"/>
      <c r="AB821" s="201"/>
      <c r="AC821" s="201"/>
      <c r="AD821" s="201"/>
      <c r="AE821" s="201"/>
      <c r="AF821" s="201"/>
      <c r="AG821" s="201" t="s">
        <v>214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22.5" hidden="false" customHeight="false" outlineLevel="1" collapsed="false">
      <c r="A822" s="192" t="n">
        <v>192</v>
      </c>
      <c r="B822" s="193" t="s">
        <v>958</v>
      </c>
      <c r="C822" s="194" t="s">
        <v>959</v>
      </c>
      <c r="D822" s="195" t="s">
        <v>357</v>
      </c>
      <c r="E822" s="196" t="n">
        <v>46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21</v>
      </c>
      <c r="M822" s="198" t="n">
        <f aca="false">G822*(1+L822/100)</f>
        <v>0</v>
      </c>
      <c r="N822" s="196" t="n">
        <v>0.00261</v>
      </c>
      <c r="O822" s="196" t="n">
        <f aca="false">ROUND(E822*N822,2)</f>
        <v>0.12</v>
      </c>
      <c r="P822" s="196" t="n">
        <v>0</v>
      </c>
      <c r="Q822" s="196" t="n">
        <f aca="false">ROUND(E822*P822,2)</f>
        <v>0</v>
      </c>
      <c r="R822" s="198" t="s">
        <v>955</v>
      </c>
      <c r="S822" s="198" t="s">
        <v>205</v>
      </c>
      <c r="T822" s="199" t="s">
        <v>206</v>
      </c>
      <c r="U822" s="200" t="n">
        <v>0.479</v>
      </c>
      <c r="V822" s="200" t="n">
        <f aca="false">ROUND(E822*U822,2)</f>
        <v>22.03</v>
      </c>
      <c r="W822" s="200"/>
      <c r="X822" s="200" t="s">
        <v>207</v>
      </c>
      <c r="Y822" s="200" t="s">
        <v>208</v>
      </c>
      <c r="Z822" s="201"/>
      <c r="AA822" s="201"/>
      <c r="AB822" s="201"/>
      <c r="AC822" s="201"/>
      <c r="AD822" s="201"/>
      <c r="AE822" s="201"/>
      <c r="AF822" s="201"/>
      <c r="AG822" s="201" t="s">
        <v>209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true" outlineLevel="2" collapsed="false">
      <c r="A823" s="202"/>
      <c r="B823" s="203"/>
      <c r="C823" s="213" t="s">
        <v>956</v>
      </c>
      <c r="D823" s="213"/>
      <c r="E823" s="213"/>
      <c r="F823" s="213"/>
      <c r="G823" s="213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0"/>
      <c r="Z823" s="201"/>
      <c r="AA823" s="201"/>
      <c r="AB823" s="201"/>
      <c r="AC823" s="201"/>
      <c r="AD823" s="201"/>
      <c r="AE823" s="201"/>
      <c r="AF823" s="201"/>
      <c r="AG823" s="201" t="s">
        <v>260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2" collapsed="false">
      <c r="A824" s="202"/>
      <c r="B824" s="203"/>
      <c r="C824" s="206" t="s">
        <v>960</v>
      </c>
      <c r="D824" s="207"/>
      <c r="E824" s="208" t="n">
        <v>46</v>
      </c>
      <c r="F824" s="200"/>
      <c r="G824" s="200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0"/>
      <c r="Z824" s="201"/>
      <c r="AA824" s="201"/>
      <c r="AB824" s="201"/>
      <c r="AC824" s="201"/>
      <c r="AD824" s="201"/>
      <c r="AE824" s="201"/>
      <c r="AF824" s="201"/>
      <c r="AG824" s="201" t="s">
        <v>213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2" collapsed="false">
      <c r="A825" s="202"/>
      <c r="B825" s="203"/>
      <c r="C825" s="209"/>
      <c r="D825" s="209"/>
      <c r="E825" s="209"/>
      <c r="F825" s="209"/>
      <c r="G825" s="209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0"/>
      <c r="Z825" s="201"/>
      <c r="AA825" s="201"/>
      <c r="AB825" s="201"/>
      <c r="AC825" s="201"/>
      <c r="AD825" s="201"/>
      <c r="AE825" s="201"/>
      <c r="AF825" s="201"/>
      <c r="AG825" s="201" t="s">
        <v>214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22.5" hidden="false" customHeight="false" outlineLevel="1" collapsed="false">
      <c r="A826" s="192" t="n">
        <v>193</v>
      </c>
      <c r="B826" s="193" t="s">
        <v>961</v>
      </c>
      <c r="C826" s="194" t="s">
        <v>962</v>
      </c>
      <c r="D826" s="195" t="s">
        <v>367</v>
      </c>
      <c r="E826" s="196" t="n">
        <v>12</v>
      </c>
      <c r="F826" s="197"/>
      <c r="G826" s="198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21</v>
      </c>
      <c r="M826" s="198" t="n">
        <f aca="false">G826*(1+L826/100)</f>
        <v>0</v>
      </c>
      <c r="N826" s="196" t="n">
        <v>0.0003</v>
      </c>
      <c r="O826" s="196" t="n">
        <f aca="false">ROUND(E826*N826,2)</f>
        <v>0</v>
      </c>
      <c r="P826" s="196" t="n">
        <v>0</v>
      </c>
      <c r="Q826" s="196" t="n">
        <f aca="false">ROUND(E826*P826,2)</f>
        <v>0</v>
      </c>
      <c r="R826" s="198" t="s">
        <v>955</v>
      </c>
      <c r="S826" s="198" t="s">
        <v>205</v>
      </c>
      <c r="T826" s="199" t="s">
        <v>206</v>
      </c>
      <c r="U826" s="200" t="n">
        <v>0.396</v>
      </c>
      <c r="V826" s="200" t="n">
        <f aca="false">ROUND(E826*U826,2)</f>
        <v>4.75</v>
      </c>
      <c r="W826" s="200"/>
      <c r="X826" s="200" t="s">
        <v>207</v>
      </c>
      <c r="Y826" s="200" t="s">
        <v>208</v>
      </c>
      <c r="Z826" s="201"/>
      <c r="AA826" s="201"/>
      <c r="AB826" s="201"/>
      <c r="AC826" s="201"/>
      <c r="AD826" s="201"/>
      <c r="AE826" s="201"/>
      <c r="AF826" s="201"/>
      <c r="AG826" s="201" t="s">
        <v>209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true" outlineLevel="2" collapsed="false">
      <c r="A827" s="202"/>
      <c r="B827" s="203"/>
      <c r="C827" s="213" t="s">
        <v>963</v>
      </c>
      <c r="D827" s="213"/>
      <c r="E827" s="213"/>
      <c r="F827" s="213"/>
      <c r="G827" s="213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0"/>
      <c r="Z827" s="201"/>
      <c r="AA827" s="201"/>
      <c r="AB827" s="201"/>
      <c r="AC827" s="201"/>
      <c r="AD827" s="201"/>
      <c r="AE827" s="201"/>
      <c r="AF827" s="201"/>
      <c r="AG827" s="201" t="s">
        <v>260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2" collapsed="false">
      <c r="A828" s="202"/>
      <c r="B828" s="203"/>
      <c r="C828" s="206" t="s">
        <v>964</v>
      </c>
      <c r="D828" s="207"/>
      <c r="E828" s="208" t="n">
        <v>12</v>
      </c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0"/>
      <c r="Z828" s="201"/>
      <c r="AA828" s="201"/>
      <c r="AB828" s="201"/>
      <c r="AC828" s="201"/>
      <c r="AD828" s="201"/>
      <c r="AE828" s="201"/>
      <c r="AF828" s="201"/>
      <c r="AG828" s="201" t="s">
        <v>213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2" collapsed="false">
      <c r="A829" s="202"/>
      <c r="B829" s="203"/>
      <c r="C829" s="209"/>
      <c r="D829" s="209"/>
      <c r="E829" s="209"/>
      <c r="F829" s="209"/>
      <c r="G829" s="209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0"/>
      <c r="Z829" s="201"/>
      <c r="AA829" s="201"/>
      <c r="AB829" s="201"/>
      <c r="AC829" s="201"/>
      <c r="AD829" s="201"/>
      <c r="AE829" s="201"/>
      <c r="AF829" s="201"/>
      <c r="AG829" s="201" t="s">
        <v>214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22.5" hidden="false" customHeight="false" outlineLevel="1" collapsed="false">
      <c r="A830" s="192" t="n">
        <v>194</v>
      </c>
      <c r="B830" s="193" t="s">
        <v>965</v>
      </c>
      <c r="C830" s="194" t="s">
        <v>966</v>
      </c>
      <c r="D830" s="195" t="s">
        <v>367</v>
      </c>
      <c r="E830" s="196" t="n">
        <v>6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21</v>
      </c>
      <c r="M830" s="198" t="n">
        <f aca="false">G830*(1+L830/100)</f>
        <v>0</v>
      </c>
      <c r="N830" s="196" t="n">
        <v>0.00048</v>
      </c>
      <c r="O830" s="196" t="n">
        <f aca="false">ROUND(E830*N830,2)</f>
        <v>0</v>
      </c>
      <c r="P830" s="196" t="n">
        <v>0</v>
      </c>
      <c r="Q830" s="196" t="n">
        <f aca="false">ROUND(E830*P830,2)</f>
        <v>0</v>
      </c>
      <c r="R830" s="198" t="s">
        <v>955</v>
      </c>
      <c r="S830" s="198" t="s">
        <v>205</v>
      </c>
      <c r="T830" s="199" t="s">
        <v>206</v>
      </c>
      <c r="U830" s="200" t="n">
        <v>0.238</v>
      </c>
      <c r="V830" s="200" t="n">
        <f aca="false">ROUND(E830*U830,2)</f>
        <v>1.43</v>
      </c>
      <c r="W830" s="200"/>
      <c r="X830" s="200" t="s">
        <v>207</v>
      </c>
      <c r="Y830" s="200" t="s">
        <v>208</v>
      </c>
      <c r="Z830" s="201"/>
      <c r="AA830" s="201"/>
      <c r="AB830" s="201"/>
      <c r="AC830" s="201"/>
      <c r="AD830" s="201"/>
      <c r="AE830" s="201"/>
      <c r="AF830" s="201"/>
      <c r="AG830" s="201" t="s">
        <v>209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2" collapsed="false">
      <c r="A831" s="202"/>
      <c r="B831" s="203"/>
      <c r="C831" s="206" t="s">
        <v>967</v>
      </c>
      <c r="D831" s="207"/>
      <c r="E831" s="208" t="n">
        <v>6</v>
      </c>
      <c r="F831" s="200"/>
      <c r="G831" s="200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0"/>
      <c r="Z831" s="201"/>
      <c r="AA831" s="201"/>
      <c r="AB831" s="201"/>
      <c r="AC831" s="201"/>
      <c r="AD831" s="201"/>
      <c r="AE831" s="201"/>
      <c r="AF831" s="201"/>
      <c r="AG831" s="201" t="s">
        <v>213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2" collapsed="false">
      <c r="A832" s="202"/>
      <c r="B832" s="203"/>
      <c r="C832" s="209"/>
      <c r="D832" s="209"/>
      <c r="E832" s="209"/>
      <c r="F832" s="209"/>
      <c r="G832" s="209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0"/>
      <c r="Z832" s="201"/>
      <c r="AA832" s="201"/>
      <c r="AB832" s="201"/>
      <c r="AC832" s="201"/>
      <c r="AD832" s="201"/>
      <c r="AE832" s="201"/>
      <c r="AF832" s="201"/>
      <c r="AG832" s="201" t="s">
        <v>214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22.5" hidden="false" customHeight="false" outlineLevel="1" collapsed="false">
      <c r="A833" s="192" t="n">
        <v>195</v>
      </c>
      <c r="B833" s="193" t="s">
        <v>968</v>
      </c>
      <c r="C833" s="194" t="s">
        <v>969</v>
      </c>
      <c r="D833" s="195" t="s">
        <v>357</v>
      </c>
      <c r="E833" s="196" t="n">
        <v>21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21</v>
      </c>
      <c r="M833" s="198" t="n">
        <f aca="false">G833*(1+L833/100)</f>
        <v>0</v>
      </c>
      <c r="N833" s="196" t="n">
        <v>0.0033</v>
      </c>
      <c r="O833" s="196" t="n">
        <f aca="false">ROUND(E833*N833,2)</f>
        <v>0.07</v>
      </c>
      <c r="P833" s="196" t="n">
        <v>0</v>
      </c>
      <c r="Q833" s="196" t="n">
        <f aca="false">ROUND(E833*P833,2)</f>
        <v>0</v>
      </c>
      <c r="R833" s="198" t="s">
        <v>955</v>
      </c>
      <c r="S833" s="198" t="s">
        <v>205</v>
      </c>
      <c r="T833" s="199" t="s">
        <v>206</v>
      </c>
      <c r="U833" s="200" t="n">
        <v>0.417</v>
      </c>
      <c r="V833" s="200" t="n">
        <f aca="false">ROUND(E833*U833,2)</f>
        <v>8.76</v>
      </c>
      <c r="W833" s="200"/>
      <c r="X833" s="200" t="s">
        <v>207</v>
      </c>
      <c r="Y833" s="200" t="s">
        <v>208</v>
      </c>
      <c r="Z833" s="201"/>
      <c r="AA833" s="201"/>
      <c r="AB833" s="201"/>
      <c r="AC833" s="201"/>
      <c r="AD833" s="201"/>
      <c r="AE833" s="201"/>
      <c r="AF833" s="201"/>
      <c r="AG833" s="201" t="s">
        <v>209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true" outlineLevel="2" collapsed="false">
      <c r="A834" s="202"/>
      <c r="B834" s="203"/>
      <c r="C834" s="204" t="s">
        <v>970</v>
      </c>
      <c r="D834" s="204"/>
      <c r="E834" s="204"/>
      <c r="F834" s="204"/>
      <c r="G834" s="204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0"/>
      <c r="Z834" s="201"/>
      <c r="AA834" s="201"/>
      <c r="AB834" s="201"/>
      <c r="AC834" s="201"/>
      <c r="AD834" s="201"/>
      <c r="AE834" s="201"/>
      <c r="AF834" s="201"/>
      <c r="AG834" s="201" t="s">
        <v>211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2" collapsed="false">
      <c r="A835" s="202"/>
      <c r="B835" s="203"/>
      <c r="C835" s="206" t="s">
        <v>971</v>
      </c>
      <c r="D835" s="207"/>
      <c r="E835" s="208" t="n">
        <v>21</v>
      </c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0"/>
      <c r="Z835" s="201"/>
      <c r="AA835" s="201"/>
      <c r="AB835" s="201"/>
      <c r="AC835" s="201"/>
      <c r="AD835" s="201"/>
      <c r="AE835" s="201"/>
      <c r="AF835" s="201"/>
      <c r="AG835" s="201" t="s">
        <v>213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2" collapsed="false">
      <c r="A836" s="202"/>
      <c r="B836" s="203"/>
      <c r="C836" s="209"/>
      <c r="D836" s="209"/>
      <c r="E836" s="209"/>
      <c r="F836" s="209"/>
      <c r="G836" s="209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0"/>
      <c r="Z836" s="201"/>
      <c r="AA836" s="201"/>
      <c r="AB836" s="201"/>
      <c r="AC836" s="201"/>
      <c r="AD836" s="201"/>
      <c r="AE836" s="201"/>
      <c r="AF836" s="201"/>
      <c r="AG836" s="201" t="s">
        <v>214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22.5" hidden="false" customHeight="false" outlineLevel="1" collapsed="false">
      <c r="A837" s="192" t="n">
        <v>196</v>
      </c>
      <c r="B837" s="193" t="s">
        <v>972</v>
      </c>
      <c r="C837" s="194" t="s">
        <v>973</v>
      </c>
      <c r="D837" s="195" t="s">
        <v>357</v>
      </c>
      <c r="E837" s="196" t="n">
        <v>36</v>
      </c>
      <c r="F837" s="197"/>
      <c r="G837" s="198" t="n">
        <f aca="false">ROUND(E837*F837,2)</f>
        <v>0</v>
      </c>
      <c r="H837" s="197"/>
      <c r="I837" s="198" t="n">
        <f aca="false">ROUND(E837*H837,2)</f>
        <v>0</v>
      </c>
      <c r="J837" s="197"/>
      <c r="K837" s="198" t="n">
        <f aca="false">ROUND(E837*J837,2)</f>
        <v>0</v>
      </c>
      <c r="L837" s="198" t="n">
        <v>21</v>
      </c>
      <c r="M837" s="198" t="n">
        <f aca="false">G837*(1+L837/100)</f>
        <v>0</v>
      </c>
      <c r="N837" s="196" t="n">
        <v>0.00381</v>
      </c>
      <c r="O837" s="196" t="n">
        <f aca="false">ROUND(E837*N837,2)</f>
        <v>0.14</v>
      </c>
      <c r="P837" s="196" t="n">
        <v>0</v>
      </c>
      <c r="Q837" s="196" t="n">
        <f aca="false">ROUND(E837*P837,2)</f>
        <v>0</v>
      </c>
      <c r="R837" s="198" t="s">
        <v>955</v>
      </c>
      <c r="S837" s="198" t="s">
        <v>205</v>
      </c>
      <c r="T837" s="199" t="s">
        <v>206</v>
      </c>
      <c r="U837" s="200" t="n">
        <v>0.833</v>
      </c>
      <c r="V837" s="200" t="n">
        <f aca="false">ROUND(E837*U837,2)</f>
        <v>29.99</v>
      </c>
      <c r="W837" s="200"/>
      <c r="X837" s="200" t="s">
        <v>207</v>
      </c>
      <c r="Y837" s="200" t="s">
        <v>208</v>
      </c>
      <c r="Z837" s="201"/>
      <c r="AA837" s="201"/>
      <c r="AB837" s="201"/>
      <c r="AC837" s="201"/>
      <c r="AD837" s="201"/>
      <c r="AE837" s="201"/>
      <c r="AF837" s="201"/>
      <c r="AG837" s="201" t="s">
        <v>209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true" outlineLevel="2" collapsed="false">
      <c r="A838" s="202"/>
      <c r="B838" s="203"/>
      <c r="C838" s="204" t="s">
        <v>970</v>
      </c>
      <c r="D838" s="204"/>
      <c r="E838" s="204"/>
      <c r="F838" s="204"/>
      <c r="G838" s="204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0"/>
      <c r="Z838" s="201"/>
      <c r="AA838" s="201"/>
      <c r="AB838" s="201"/>
      <c r="AC838" s="201"/>
      <c r="AD838" s="201"/>
      <c r="AE838" s="201"/>
      <c r="AF838" s="201"/>
      <c r="AG838" s="201" t="s">
        <v>211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2" collapsed="false">
      <c r="A839" s="202"/>
      <c r="B839" s="203"/>
      <c r="C839" s="206" t="s">
        <v>974</v>
      </c>
      <c r="D839" s="207"/>
      <c r="E839" s="208" t="n">
        <v>36</v>
      </c>
      <c r="F839" s="200"/>
      <c r="G839" s="200"/>
      <c r="H839" s="200"/>
      <c r="I839" s="200"/>
      <c r="J839" s="200"/>
      <c r="K839" s="200"/>
      <c r="L839" s="200"/>
      <c r="M839" s="200"/>
      <c r="N839" s="205"/>
      <c r="O839" s="205"/>
      <c r="P839" s="205"/>
      <c r="Q839" s="205"/>
      <c r="R839" s="200"/>
      <c r="S839" s="200"/>
      <c r="T839" s="200"/>
      <c r="U839" s="200"/>
      <c r="V839" s="200"/>
      <c r="W839" s="200"/>
      <c r="X839" s="200"/>
      <c r="Y839" s="200"/>
      <c r="Z839" s="201"/>
      <c r="AA839" s="201"/>
      <c r="AB839" s="201"/>
      <c r="AC839" s="201"/>
      <c r="AD839" s="201"/>
      <c r="AE839" s="201"/>
      <c r="AF839" s="201"/>
      <c r="AG839" s="201" t="s">
        <v>213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2" collapsed="false">
      <c r="A840" s="202"/>
      <c r="B840" s="203"/>
      <c r="C840" s="209"/>
      <c r="D840" s="209"/>
      <c r="E840" s="209"/>
      <c r="F840" s="209"/>
      <c r="G840" s="209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0"/>
      <c r="Z840" s="201"/>
      <c r="AA840" s="201"/>
      <c r="AB840" s="201"/>
      <c r="AC840" s="201"/>
      <c r="AD840" s="201"/>
      <c r="AE840" s="201"/>
      <c r="AF840" s="201"/>
      <c r="AG840" s="201" t="s">
        <v>214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22.5" hidden="false" customHeight="false" outlineLevel="1" collapsed="false">
      <c r="A841" s="192" t="n">
        <v>197</v>
      </c>
      <c r="B841" s="193" t="s">
        <v>975</v>
      </c>
      <c r="C841" s="194" t="s">
        <v>976</v>
      </c>
      <c r="D841" s="195" t="s">
        <v>357</v>
      </c>
      <c r="E841" s="196" t="n">
        <v>32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21</v>
      </c>
      <c r="M841" s="198" t="n">
        <f aca="false">G841*(1+L841/100)</f>
        <v>0</v>
      </c>
      <c r="N841" s="196" t="n">
        <v>0.00636</v>
      </c>
      <c r="O841" s="196" t="n">
        <f aca="false">ROUND(E841*N841,2)</f>
        <v>0.2</v>
      </c>
      <c r="P841" s="196" t="n">
        <v>0</v>
      </c>
      <c r="Q841" s="196" t="n">
        <f aca="false">ROUND(E841*P841,2)</f>
        <v>0</v>
      </c>
      <c r="R841" s="198" t="s">
        <v>955</v>
      </c>
      <c r="S841" s="198" t="s">
        <v>205</v>
      </c>
      <c r="T841" s="199" t="s">
        <v>206</v>
      </c>
      <c r="U841" s="200" t="n">
        <v>2.707</v>
      </c>
      <c r="V841" s="200" t="n">
        <f aca="false">ROUND(E841*U841,2)</f>
        <v>86.62</v>
      </c>
      <c r="W841" s="200"/>
      <c r="X841" s="200" t="s">
        <v>207</v>
      </c>
      <c r="Y841" s="200" t="s">
        <v>208</v>
      </c>
      <c r="Z841" s="201"/>
      <c r="AA841" s="201"/>
      <c r="AB841" s="201"/>
      <c r="AC841" s="201"/>
      <c r="AD841" s="201"/>
      <c r="AE841" s="201"/>
      <c r="AF841" s="201"/>
      <c r="AG841" s="201" t="s">
        <v>209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true" outlineLevel="2" collapsed="false">
      <c r="A842" s="202"/>
      <c r="B842" s="203"/>
      <c r="C842" s="204" t="s">
        <v>970</v>
      </c>
      <c r="D842" s="204"/>
      <c r="E842" s="204"/>
      <c r="F842" s="204"/>
      <c r="G842" s="204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0"/>
      <c r="Z842" s="201"/>
      <c r="AA842" s="201"/>
      <c r="AB842" s="201"/>
      <c r="AC842" s="201"/>
      <c r="AD842" s="201"/>
      <c r="AE842" s="201"/>
      <c r="AF842" s="201"/>
      <c r="AG842" s="201" t="s">
        <v>211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2" collapsed="false">
      <c r="A843" s="202"/>
      <c r="B843" s="203"/>
      <c r="C843" s="206" t="s">
        <v>977</v>
      </c>
      <c r="D843" s="207"/>
      <c r="E843" s="208" t="n">
        <v>32</v>
      </c>
      <c r="F843" s="200"/>
      <c r="G843" s="200"/>
      <c r="H843" s="200"/>
      <c r="I843" s="200"/>
      <c r="J843" s="200"/>
      <c r="K843" s="200"/>
      <c r="L843" s="200"/>
      <c r="M843" s="200"/>
      <c r="N843" s="205"/>
      <c r="O843" s="205"/>
      <c r="P843" s="205"/>
      <c r="Q843" s="205"/>
      <c r="R843" s="200"/>
      <c r="S843" s="200"/>
      <c r="T843" s="200"/>
      <c r="U843" s="200"/>
      <c r="V843" s="200"/>
      <c r="W843" s="200"/>
      <c r="X843" s="200"/>
      <c r="Y843" s="200"/>
      <c r="Z843" s="201"/>
      <c r="AA843" s="201"/>
      <c r="AB843" s="201"/>
      <c r="AC843" s="201"/>
      <c r="AD843" s="201"/>
      <c r="AE843" s="201"/>
      <c r="AF843" s="201"/>
      <c r="AG843" s="201" t="s">
        <v>213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2" collapsed="false">
      <c r="A844" s="202"/>
      <c r="B844" s="203"/>
      <c r="C844" s="209"/>
      <c r="D844" s="209"/>
      <c r="E844" s="209"/>
      <c r="F844" s="209"/>
      <c r="G844" s="209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0"/>
      <c r="Z844" s="201"/>
      <c r="AA844" s="201"/>
      <c r="AB844" s="201"/>
      <c r="AC844" s="201"/>
      <c r="AD844" s="201"/>
      <c r="AE844" s="201"/>
      <c r="AF844" s="201"/>
      <c r="AG844" s="201" t="s">
        <v>214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22.5" hidden="false" customHeight="false" outlineLevel="1" collapsed="false">
      <c r="A845" s="192" t="n">
        <v>198</v>
      </c>
      <c r="B845" s="193" t="s">
        <v>978</v>
      </c>
      <c r="C845" s="194" t="s">
        <v>979</v>
      </c>
      <c r="D845" s="195" t="s">
        <v>357</v>
      </c>
      <c r="E845" s="196" t="n">
        <v>26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21</v>
      </c>
      <c r="M845" s="198" t="n">
        <f aca="false">G845*(1+L845/100)</f>
        <v>0</v>
      </c>
      <c r="N845" s="196" t="n">
        <v>0.00181</v>
      </c>
      <c r="O845" s="196" t="n">
        <f aca="false">ROUND(E845*N845,2)</f>
        <v>0.05</v>
      </c>
      <c r="P845" s="196" t="n">
        <v>0</v>
      </c>
      <c r="Q845" s="196" t="n">
        <f aca="false">ROUND(E845*P845,2)</f>
        <v>0</v>
      </c>
      <c r="R845" s="198" t="s">
        <v>955</v>
      </c>
      <c r="S845" s="198" t="s">
        <v>205</v>
      </c>
      <c r="T845" s="199" t="s">
        <v>206</v>
      </c>
      <c r="U845" s="200" t="n">
        <v>1.319</v>
      </c>
      <c r="V845" s="200" t="n">
        <f aca="false">ROUND(E845*U845,2)</f>
        <v>34.29</v>
      </c>
      <c r="W845" s="200"/>
      <c r="X845" s="200" t="s">
        <v>207</v>
      </c>
      <c r="Y845" s="200" t="s">
        <v>208</v>
      </c>
      <c r="Z845" s="201"/>
      <c r="AA845" s="201"/>
      <c r="AB845" s="201"/>
      <c r="AC845" s="201"/>
      <c r="AD845" s="201"/>
      <c r="AE845" s="201"/>
      <c r="AF845" s="201"/>
      <c r="AG845" s="201" t="s">
        <v>209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true" outlineLevel="2" collapsed="false">
      <c r="A846" s="202"/>
      <c r="B846" s="203"/>
      <c r="C846" s="204" t="s">
        <v>980</v>
      </c>
      <c r="D846" s="204"/>
      <c r="E846" s="204"/>
      <c r="F846" s="204"/>
      <c r="G846" s="204"/>
      <c r="H846" s="200"/>
      <c r="I846" s="200"/>
      <c r="J846" s="200"/>
      <c r="K846" s="200"/>
      <c r="L846" s="200"/>
      <c r="M846" s="200"/>
      <c r="N846" s="205"/>
      <c r="O846" s="205"/>
      <c r="P846" s="205"/>
      <c r="Q846" s="205"/>
      <c r="R846" s="200"/>
      <c r="S846" s="200"/>
      <c r="T846" s="200"/>
      <c r="U846" s="200"/>
      <c r="V846" s="200"/>
      <c r="W846" s="200"/>
      <c r="X846" s="200"/>
      <c r="Y846" s="200"/>
      <c r="Z846" s="201"/>
      <c r="AA846" s="201"/>
      <c r="AB846" s="201"/>
      <c r="AC846" s="201"/>
      <c r="AD846" s="201"/>
      <c r="AE846" s="201"/>
      <c r="AF846" s="201"/>
      <c r="AG846" s="201" t="s">
        <v>211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2" collapsed="false">
      <c r="A847" s="202"/>
      <c r="B847" s="203"/>
      <c r="C847" s="206" t="s">
        <v>981</v>
      </c>
      <c r="D847" s="207"/>
      <c r="E847" s="208" t="n">
        <v>26</v>
      </c>
      <c r="F847" s="200"/>
      <c r="G847" s="200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0"/>
      <c r="Z847" s="201"/>
      <c r="AA847" s="201"/>
      <c r="AB847" s="201"/>
      <c r="AC847" s="201"/>
      <c r="AD847" s="201"/>
      <c r="AE847" s="201"/>
      <c r="AF847" s="201"/>
      <c r="AG847" s="201" t="s">
        <v>213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2" collapsed="false">
      <c r="A848" s="202"/>
      <c r="B848" s="203"/>
      <c r="C848" s="209"/>
      <c r="D848" s="209"/>
      <c r="E848" s="209"/>
      <c r="F848" s="209"/>
      <c r="G848" s="209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0"/>
      <c r="Z848" s="201"/>
      <c r="AA848" s="201"/>
      <c r="AB848" s="201"/>
      <c r="AC848" s="201"/>
      <c r="AD848" s="201"/>
      <c r="AE848" s="201"/>
      <c r="AF848" s="201"/>
      <c r="AG848" s="201" t="s">
        <v>214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22.5" hidden="false" customHeight="false" outlineLevel="1" collapsed="false">
      <c r="A849" s="192" t="n">
        <v>199</v>
      </c>
      <c r="B849" s="193" t="s">
        <v>982</v>
      </c>
      <c r="C849" s="194" t="s">
        <v>983</v>
      </c>
      <c r="D849" s="195" t="s">
        <v>357</v>
      </c>
      <c r="E849" s="196" t="n">
        <v>14.4</v>
      </c>
      <c r="F849" s="197"/>
      <c r="G849" s="198" t="n">
        <f aca="false">ROUND(E849*F849,2)</f>
        <v>0</v>
      </c>
      <c r="H849" s="197"/>
      <c r="I849" s="198" t="n">
        <f aca="false">ROUND(E849*H849,2)</f>
        <v>0</v>
      </c>
      <c r="J849" s="197"/>
      <c r="K849" s="198" t="n">
        <f aca="false">ROUND(E849*J849,2)</f>
        <v>0</v>
      </c>
      <c r="L849" s="198" t="n">
        <v>21</v>
      </c>
      <c r="M849" s="198" t="n">
        <f aca="false">G849*(1+L849/100)</f>
        <v>0</v>
      </c>
      <c r="N849" s="196" t="n">
        <v>0.00732</v>
      </c>
      <c r="O849" s="196" t="n">
        <f aca="false">ROUND(E849*N849,2)</f>
        <v>0.11</v>
      </c>
      <c r="P849" s="196" t="n">
        <v>0</v>
      </c>
      <c r="Q849" s="196" t="n">
        <f aca="false">ROUND(E849*P849,2)</f>
        <v>0</v>
      </c>
      <c r="R849" s="198" t="s">
        <v>955</v>
      </c>
      <c r="S849" s="198" t="s">
        <v>205</v>
      </c>
      <c r="T849" s="199" t="s">
        <v>206</v>
      </c>
      <c r="U849" s="200" t="n">
        <v>1.308</v>
      </c>
      <c r="V849" s="200" t="n">
        <f aca="false">ROUND(E849*U849,2)</f>
        <v>18.84</v>
      </c>
      <c r="W849" s="200"/>
      <c r="X849" s="200" t="s">
        <v>207</v>
      </c>
      <c r="Y849" s="200" t="s">
        <v>208</v>
      </c>
      <c r="Z849" s="201"/>
      <c r="AA849" s="201"/>
      <c r="AB849" s="201"/>
      <c r="AC849" s="201"/>
      <c r="AD849" s="201"/>
      <c r="AE849" s="201"/>
      <c r="AF849" s="201"/>
      <c r="AG849" s="201" t="s">
        <v>209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true" outlineLevel="2" collapsed="false">
      <c r="A850" s="202"/>
      <c r="B850" s="203"/>
      <c r="C850" s="213" t="s">
        <v>984</v>
      </c>
      <c r="D850" s="213"/>
      <c r="E850" s="213"/>
      <c r="F850" s="213"/>
      <c r="G850" s="213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0"/>
      <c r="Z850" s="201"/>
      <c r="AA850" s="201"/>
      <c r="AB850" s="201"/>
      <c r="AC850" s="201"/>
      <c r="AD850" s="201"/>
      <c r="AE850" s="201"/>
      <c r="AF850" s="201"/>
      <c r="AG850" s="201" t="s">
        <v>260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2" collapsed="false">
      <c r="A851" s="202"/>
      <c r="B851" s="203"/>
      <c r="C851" s="206" t="s">
        <v>985</v>
      </c>
      <c r="D851" s="207"/>
      <c r="E851" s="208" t="n">
        <v>14.4</v>
      </c>
      <c r="F851" s="200"/>
      <c r="G851" s="200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0"/>
      <c r="Z851" s="201"/>
      <c r="AA851" s="201"/>
      <c r="AB851" s="201"/>
      <c r="AC851" s="201"/>
      <c r="AD851" s="201"/>
      <c r="AE851" s="201"/>
      <c r="AF851" s="201"/>
      <c r="AG851" s="201" t="s">
        <v>213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2" collapsed="false">
      <c r="A852" s="202"/>
      <c r="B852" s="203"/>
      <c r="C852" s="209"/>
      <c r="D852" s="209"/>
      <c r="E852" s="209"/>
      <c r="F852" s="209"/>
      <c r="G852" s="209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0"/>
      <c r="Z852" s="201"/>
      <c r="AA852" s="201"/>
      <c r="AB852" s="201"/>
      <c r="AC852" s="201"/>
      <c r="AD852" s="201"/>
      <c r="AE852" s="201"/>
      <c r="AF852" s="201"/>
      <c r="AG852" s="201" t="s">
        <v>214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22.5" hidden="false" customHeight="false" outlineLevel="1" collapsed="false">
      <c r="A853" s="192" t="n">
        <v>200</v>
      </c>
      <c r="B853" s="193" t="s">
        <v>986</v>
      </c>
      <c r="C853" s="194" t="s">
        <v>987</v>
      </c>
      <c r="D853" s="195" t="s">
        <v>357</v>
      </c>
      <c r="E853" s="196" t="n">
        <v>30</v>
      </c>
      <c r="F853" s="197"/>
      <c r="G853" s="198" t="n">
        <f aca="false">ROUND(E853*F853,2)</f>
        <v>0</v>
      </c>
      <c r="H853" s="197"/>
      <c r="I853" s="198" t="n">
        <f aca="false">ROUND(E853*H853,2)</f>
        <v>0</v>
      </c>
      <c r="J853" s="197"/>
      <c r="K853" s="198" t="n">
        <f aca="false">ROUND(E853*J853,2)</f>
        <v>0</v>
      </c>
      <c r="L853" s="198" t="n">
        <v>21</v>
      </c>
      <c r="M853" s="198" t="n">
        <f aca="false">G853*(1+L853/100)</f>
        <v>0</v>
      </c>
      <c r="N853" s="196" t="n">
        <v>0.00159</v>
      </c>
      <c r="O853" s="196" t="n">
        <f aca="false">ROUND(E853*N853,2)</f>
        <v>0.05</v>
      </c>
      <c r="P853" s="196" t="n">
        <v>0</v>
      </c>
      <c r="Q853" s="196" t="n">
        <f aca="false">ROUND(E853*P853,2)</f>
        <v>0</v>
      </c>
      <c r="R853" s="198" t="s">
        <v>955</v>
      </c>
      <c r="S853" s="198" t="s">
        <v>205</v>
      </c>
      <c r="T853" s="199" t="s">
        <v>206</v>
      </c>
      <c r="U853" s="200" t="n">
        <v>0.36455</v>
      </c>
      <c r="V853" s="200" t="n">
        <f aca="false">ROUND(E853*U853,2)</f>
        <v>10.94</v>
      </c>
      <c r="W853" s="200"/>
      <c r="X853" s="200" t="s">
        <v>207</v>
      </c>
      <c r="Y853" s="200" t="s">
        <v>208</v>
      </c>
      <c r="Z853" s="201"/>
      <c r="AA853" s="201"/>
      <c r="AB853" s="201"/>
      <c r="AC853" s="201"/>
      <c r="AD853" s="201"/>
      <c r="AE853" s="201"/>
      <c r="AF853" s="201"/>
      <c r="AG853" s="201" t="s">
        <v>209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true" outlineLevel="2" collapsed="false">
      <c r="A854" s="202"/>
      <c r="B854" s="203"/>
      <c r="C854" s="213" t="s">
        <v>988</v>
      </c>
      <c r="D854" s="213"/>
      <c r="E854" s="213"/>
      <c r="F854" s="213"/>
      <c r="G854" s="213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0"/>
      <c r="Z854" s="201"/>
      <c r="AA854" s="201"/>
      <c r="AB854" s="201"/>
      <c r="AC854" s="201"/>
      <c r="AD854" s="201"/>
      <c r="AE854" s="201"/>
      <c r="AF854" s="201"/>
      <c r="AG854" s="201" t="s">
        <v>260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2" collapsed="false">
      <c r="A855" s="202"/>
      <c r="B855" s="203"/>
      <c r="C855" s="206" t="s">
        <v>989</v>
      </c>
      <c r="D855" s="207"/>
      <c r="E855" s="208" t="n">
        <v>30</v>
      </c>
      <c r="F855" s="200"/>
      <c r="G855" s="200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0"/>
      <c r="Z855" s="201"/>
      <c r="AA855" s="201"/>
      <c r="AB855" s="201"/>
      <c r="AC855" s="201"/>
      <c r="AD855" s="201"/>
      <c r="AE855" s="201"/>
      <c r="AF855" s="201"/>
      <c r="AG855" s="201" t="s">
        <v>213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2" collapsed="false">
      <c r="A856" s="202"/>
      <c r="B856" s="203"/>
      <c r="C856" s="209"/>
      <c r="D856" s="209"/>
      <c r="E856" s="209"/>
      <c r="F856" s="209"/>
      <c r="G856" s="209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0"/>
      <c r="Z856" s="201"/>
      <c r="AA856" s="201"/>
      <c r="AB856" s="201"/>
      <c r="AC856" s="201"/>
      <c r="AD856" s="201"/>
      <c r="AE856" s="201"/>
      <c r="AF856" s="201"/>
      <c r="AG856" s="201" t="s">
        <v>214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22.5" hidden="false" customHeight="false" outlineLevel="1" collapsed="false">
      <c r="A857" s="192" t="n">
        <v>201</v>
      </c>
      <c r="B857" s="193" t="s">
        <v>990</v>
      </c>
      <c r="C857" s="194" t="s">
        <v>991</v>
      </c>
      <c r="D857" s="195" t="s">
        <v>367</v>
      </c>
      <c r="E857" s="196" t="n">
        <v>6</v>
      </c>
      <c r="F857" s="197"/>
      <c r="G857" s="198" t="n">
        <f aca="false">ROUND(E857*F857,2)</f>
        <v>0</v>
      </c>
      <c r="H857" s="197"/>
      <c r="I857" s="198" t="n">
        <f aca="false">ROUND(E857*H857,2)</f>
        <v>0</v>
      </c>
      <c r="J857" s="197"/>
      <c r="K857" s="198" t="n">
        <f aca="false">ROUND(E857*J857,2)</f>
        <v>0</v>
      </c>
      <c r="L857" s="198" t="n">
        <v>21</v>
      </c>
      <c r="M857" s="198" t="n">
        <f aca="false">G857*(1+L857/100)</f>
        <v>0</v>
      </c>
      <c r="N857" s="196" t="n">
        <v>0.00046</v>
      </c>
      <c r="O857" s="196" t="n">
        <f aca="false">ROUND(E857*N857,2)</f>
        <v>0</v>
      </c>
      <c r="P857" s="196" t="n">
        <v>0</v>
      </c>
      <c r="Q857" s="196" t="n">
        <f aca="false">ROUND(E857*P857,2)</f>
        <v>0</v>
      </c>
      <c r="R857" s="198" t="s">
        <v>955</v>
      </c>
      <c r="S857" s="198" t="s">
        <v>205</v>
      </c>
      <c r="T857" s="199" t="s">
        <v>206</v>
      </c>
      <c r="U857" s="200" t="n">
        <v>0.09085</v>
      </c>
      <c r="V857" s="200" t="n">
        <f aca="false">ROUND(E857*U857,2)</f>
        <v>0.55</v>
      </c>
      <c r="W857" s="200"/>
      <c r="X857" s="200" t="s">
        <v>207</v>
      </c>
      <c r="Y857" s="200" t="s">
        <v>208</v>
      </c>
      <c r="Z857" s="201"/>
      <c r="AA857" s="201"/>
      <c r="AB857" s="201"/>
      <c r="AC857" s="201"/>
      <c r="AD857" s="201"/>
      <c r="AE857" s="201"/>
      <c r="AF857" s="201"/>
      <c r="AG857" s="201" t="s">
        <v>209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2" collapsed="false">
      <c r="A858" s="202"/>
      <c r="B858" s="203"/>
      <c r="C858" s="211"/>
      <c r="D858" s="211"/>
      <c r="E858" s="211"/>
      <c r="F858" s="211"/>
      <c r="G858" s="211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0"/>
      <c r="Z858" s="201"/>
      <c r="AA858" s="201"/>
      <c r="AB858" s="201"/>
      <c r="AC858" s="201"/>
      <c r="AD858" s="201"/>
      <c r="AE858" s="201"/>
      <c r="AF858" s="201"/>
      <c r="AG858" s="201" t="s">
        <v>214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192" t="n">
        <v>202</v>
      </c>
      <c r="B859" s="193" t="s">
        <v>992</v>
      </c>
      <c r="C859" s="194" t="s">
        <v>993</v>
      </c>
      <c r="D859" s="195" t="s">
        <v>263</v>
      </c>
      <c r="E859" s="196" t="n">
        <v>0.76189</v>
      </c>
      <c r="F859" s="197"/>
      <c r="G859" s="198" t="n">
        <f aca="false">ROUND(E859*F859,2)</f>
        <v>0</v>
      </c>
      <c r="H859" s="197"/>
      <c r="I859" s="198" t="n">
        <f aca="false">ROUND(E859*H859,2)</f>
        <v>0</v>
      </c>
      <c r="J859" s="197"/>
      <c r="K859" s="198" t="n">
        <f aca="false">ROUND(E859*J859,2)</f>
        <v>0</v>
      </c>
      <c r="L859" s="198" t="n">
        <v>21</v>
      </c>
      <c r="M859" s="198" t="n">
        <f aca="false">G859*(1+L859/100)</f>
        <v>0</v>
      </c>
      <c r="N859" s="196" t="n">
        <v>0</v>
      </c>
      <c r="O859" s="196" t="n">
        <f aca="false">ROUND(E859*N859,2)</f>
        <v>0</v>
      </c>
      <c r="P859" s="196" t="n">
        <v>0</v>
      </c>
      <c r="Q859" s="196" t="n">
        <f aca="false">ROUND(E859*P859,2)</f>
        <v>0</v>
      </c>
      <c r="R859" s="198" t="s">
        <v>955</v>
      </c>
      <c r="S859" s="198" t="s">
        <v>205</v>
      </c>
      <c r="T859" s="199" t="s">
        <v>206</v>
      </c>
      <c r="U859" s="200" t="n">
        <v>4.82</v>
      </c>
      <c r="V859" s="200" t="n">
        <f aca="false">ROUND(E859*U859,2)</f>
        <v>3.67</v>
      </c>
      <c r="W859" s="200"/>
      <c r="X859" s="200" t="s">
        <v>797</v>
      </c>
      <c r="Y859" s="200" t="s">
        <v>208</v>
      </c>
      <c r="Z859" s="201"/>
      <c r="AA859" s="201"/>
      <c r="AB859" s="201"/>
      <c r="AC859" s="201"/>
      <c r="AD859" s="201"/>
      <c r="AE859" s="201"/>
      <c r="AF859" s="201"/>
      <c r="AG859" s="201" t="s">
        <v>798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true" outlineLevel="2" collapsed="false">
      <c r="A860" s="202"/>
      <c r="B860" s="203"/>
      <c r="C860" s="204" t="s">
        <v>879</v>
      </c>
      <c r="D860" s="204"/>
      <c r="E860" s="204"/>
      <c r="F860" s="204"/>
      <c r="G860" s="204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0"/>
      <c r="Z860" s="201"/>
      <c r="AA860" s="201"/>
      <c r="AB860" s="201"/>
      <c r="AC860" s="201"/>
      <c r="AD860" s="201"/>
      <c r="AE860" s="201"/>
      <c r="AF860" s="201"/>
      <c r="AG860" s="201" t="s">
        <v>211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2" collapsed="false">
      <c r="A861" s="202"/>
      <c r="B861" s="203"/>
      <c r="C861" s="209"/>
      <c r="D861" s="209"/>
      <c r="E861" s="209"/>
      <c r="F861" s="209"/>
      <c r="G861" s="209"/>
      <c r="H861" s="200"/>
      <c r="I861" s="200"/>
      <c r="J861" s="200"/>
      <c r="K861" s="200"/>
      <c r="L861" s="200"/>
      <c r="M861" s="200"/>
      <c r="N861" s="205"/>
      <c r="O861" s="205"/>
      <c r="P861" s="205"/>
      <c r="Q861" s="205"/>
      <c r="R861" s="200"/>
      <c r="S861" s="200"/>
      <c r="T861" s="200"/>
      <c r="U861" s="200"/>
      <c r="V861" s="200"/>
      <c r="W861" s="200"/>
      <c r="X861" s="200"/>
      <c r="Y861" s="200"/>
      <c r="Z861" s="201"/>
      <c r="AA861" s="201"/>
      <c r="AB861" s="201"/>
      <c r="AC861" s="201"/>
      <c r="AD861" s="201"/>
      <c r="AE861" s="201"/>
      <c r="AF861" s="201"/>
      <c r="AG861" s="201" t="s">
        <v>214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0" collapsed="false">
      <c r="A862" s="184" t="s">
        <v>199</v>
      </c>
      <c r="B862" s="185" t="s">
        <v>137</v>
      </c>
      <c r="C862" s="186" t="s">
        <v>138</v>
      </c>
      <c r="D862" s="187"/>
      <c r="E862" s="188"/>
      <c r="F862" s="189"/>
      <c r="G862" s="189" t="n">
        <f aca="false">SUMIF(AG863:AG892,"&lt;&gt;NOR",G863:G892)</f>
        <v>0</v>
      </c>
      <c r="H862" s="189"/>
      <c r="I862" s="189" t="n">
        <f aca="false">SUM(I863:I892)</f>
        <v>0</v>
      </c>
      <c r="J862" s="189"/>
      <c r="K862" s="189" t="n">
        <f aca="false">SUM(K863:K892)</f>
        <v>0</v>
      </c>
      <c r="L862" s="189"/>
      <c r="M862" s="189" t="n">
        <f aca="false">SUM(M863:M892)</f>
        <v>0</v>
      </c>
      <c r="N862" s="188"/>
      <c r="O862" s="188" t="n">
        <f aca="false">SUM(O863:O892)</f>
        <v>20.66</v>
      </c>
      <c r="P862" s="188"/>
      <c r="Q862" s="188" t="n">
        <f aca="false">SUM(Q863:Q892)</f>
        <v>0</v>
      </c>
      <c r="R862" s="189"/>
      <c r="S862" s="189"/>
      <c r="T862" s="190"/>
      <c r="U862" s="191"/>
      <c r="V862" s="191" t="n">
        <f aca="false">SUM(V863:V892)</f>
        <v>302.4</v>
      </c>
      <c r="W862" s="191"/>
      <c r="X862" s="191"/>
      <c r="Y862" s="191"/>
      <c r="AG862" s="0" t="s">
        <v>200</v>
      </c>
    </row>
    <row r="863" customFormat="false" ht="12.75" hidden="false" customHeight="false" outlineLevel="1" collapsed="false">
      <c r="A863" s="192" t="n">
        <v>203</v>
      </c>
      <c r="B863" s="193" t="s">
        <v>994</v>
      </c>
      <c r="C863" s="194" t="s">
        <v>995</v>
      </c>
      <c r="D863" s="195" t="s">
        <v>254</v>
      </c>
      <c r="E863" s="196" t="n">
        <v>440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21</v>
      </c>
      <c r="M863" s="198" t="n">
        <f aca="false">G863*(1+L863/100)</f>
        <v>0</v>
      </c>
      <c r="N863" s="196" t="n">
        <v>0.04554</v>
      </c>
      <c r="O863" s="196" t="n">
        <f aca="false">ROUND(E863*N863,2)</f>
        <v>20.04</v>
      </c>
      <c r="P863" s="196" t="n">
        <v>0</v>
      </c>
      <c r="Q863" s="196" t="n">
        <f aca="false">ROUND(E863*P863,2)</f>
        <v>0</v>
      </c>
      <c r="R863" s="198" t="s">
        <v>996</v>
      </c>
      <c r="S863" s="198" t="s">
        <v>205</v>
      </c>
      <c r="T863" s="199" t="s">
        <v>206</v>
      </c>
      <c r="U863" s="200" t="n">
        <v>0.421</v>
      </c>
      <c r="V863" s="200" t="n">
        <f aca="false">ROUND(E863*U863,2)</f>
        <v>185.24</v>
      </c>
      <c r="W863" s="200"/>
      <c r="X863" s="200" t="s">
        <v>207</v>
      </c>
      <c r="Y863" s="200" t="s">
        <v>208</v>
      </c>
      <c r="Z863" s="201"/>
      <c r="AA863" s="201"/>
      <c r="AB863" s="201"/>
      <c r="AC863" s="201"/>
      <c r="AD863" s="201"/>
      <c r="AE863" s="201"/>
      <c r="AF863" s="201"/>
      <c r="AG863" s="201" t="s">
        <v>209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true" outlineLevel="2" collapsed="false">
      <c r="A864" s="202"/>
      <c r="B864" s="203"/>
      <c r="C864" s="213" t="s">
        <v>997</v>
      </c>
      <c r="D864" s="213"/>
      <c r="E864" s="213"/>
      <c r="F864" s="213"/>
      <c r="G864" s="213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0"/>
      <c r="Z864" s="201"/>
      <c r="AA864" s="201"/>
      <c r="AB864" s="201"/>
      <c r="AC864" s="201"/>
      <c r="AD864" s="201"/>
      <c r="AE864" s="201"/>
      <c r="AF864" s="201"/>
      <c r="AG864" s="201" t="s">
        <v>260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10" t="str">
        <f aca="false">C864</f>
        <v>Dodávka a montáž krytiny z tašek základních, větracích, poloviční a protisněhových háků včetně spojovacích prostředků.</v>
      </c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2" collapsed="false">
      <c r="A865" s="202"/>
      <c r="B865" s="203"/>
      <c r="C865" s="209"/>
      <c r="D865" s="209"/>
      <c r="E865" s="209"/>
      <c r="F865" s="209"/>
      <c r="G865" s="209"/>
      <c r="H865" s="200"/>
      <c r="I865" s="200"/>
      <c r="J865" s="200"/>
      <c r="K865" s="200"/>
      <c r="L865" s="200"/>
      <c r="M865" s="200"/>
      <c r="N865" s="205"/>
      <c r="O865" s="205"/>
      <c r="P865" s="205"/>
      <c r="Q865" s="205"/>
      <c r="R865" s="200"/>
      <c r="S865" s="200"/>
      <c r="T865" s="200"/>
      <c r="U865" s="200"/>
      <c r="V865" s="200"/>
      <c r="W865" s="200"/>
      <c r="X865" s="200"/>
      <c r="Y865" s="200"/>
      <c r="Z865" s="201"/>
      <c r="AA865" s="201"/>
      <c r="AB865" s="201"/>
      <c r="AC865" s="201"/>
      <c r="AD865" s="201"/>
      <c r="AE865" s="201"/>
      <c r="AF865" s="201"/>
      <c r="AG865" s="201" t="s">
        <v>214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192" t="n">
        <v>204</v>
      </c>
      <c r="B866" s="193" t="s">
        <v>998</v>
      </c>
      <c r="C866" s="194" t="s">
        <v>999</v>
      </c>
      <c r="D866" s="195" t="s">
        <v>367</v>
      </c>
      <c r="E866" s="196" t="n">
        <v>40</v>
      </c>
      <c r="F866" s="197"/>
      <c r="G866" s="198" t="n">
        <f aca="false">ROUND(E866*F866,2)</f>
        <v>0</v>
      </c>
      <c r="H866" s="197"/>
      <c r="I866" s="198" t="n">
        <f aca="false">ROUND(E866*H866,2)</f>
        <v>0</v>
      </c>
      <c r="J866" s="197"/>
      <c r="K866" s="198" t="n">
        <f aca="false">ROUND(E866*J866,2)</f>
        <v>0</v>
      </c>
      <c r="L866" s="198" t="n">
        <v>21</v>
      </c>
      <c r="M866" s="198" t="n">
        <f aca="false">G866*(1+L866/100)</f>
        <v>0</v>
      </c>
      <c r="N866" s="196" t="n">
        <v>0.0029</v>
      </c>
      <c r="O866" s="196" t="n">
        <f aca="false">ROUND(E866*N866,2)</f>
        <v>0.12</v>
      </c>
      <c r="P866" s="196" t="n">
        <v>0</v>
      </c>
      <c r="Q866" s="196" t="n">
        <f aca="false">ROUND(E866*P866,2)</f>
        <v>0</v>
      </c>
      <c r="R866" s="198" t="s">
        <v>996</v>
      </c>
      <c r="S866" s="198" t="s">
        <v>205</v>
      </c>
      <c r="T866" s="199" t="s">
        <v>206</v>
      </c>
      <c r="U866" s="200" t="n">
        <v>0.05</v>
      </c>
      <c r="V866" s="200" t="n">
        <f aca="false">ROUND(E866*U866,2)</f>
        <v>2</v>
      </c>
      <c r="W866" s="200"/>
      <c r="X866" s="200" t="s">
        <v>207</v>
      </c>
      <c r="Y866" s="200" t="s">
        <v>208</v>
      </c>
      <c r="Z866" s="201"/>
      <c r="AA866" s="201"/>
      <c r="AB866" s="201"/>
      <c r="AC866" s="201"/>
      <c r="AD866" s="201"/>
      <c r="AE866" s="201"/>
      <c r="AF866" s="201"/>
      <c r="AG866" s="201" t="s">
        <v>209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true" outlineLevel="2" collapsed="false">
      <c r="A867" s="202"/>
      <c r="B867" s="203"/>
      <c r="C867" s="213" t="s">
        <v>1000</v>
      </c>
      <c r="D867" s="213"/>
      <c r="E867" s="213"/>
      <c r="F867" s="213"/>
      <c r="G867" s="213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0"/>
      <c r="Z867" s="201"/>
      <c r="AA867" s="201"/>
      <c r="AB867" s="201"/>
      <c r="AC867" s="201"/>
      <c r="AD867" s="201"/>
      <c r="AE867" s="201"/>
      <c r="AF867" s="201"/>
      <c r="AG867" s="201" t="s">
        <v>260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2" collapsed="false">
      <c r="A868" s="202"/>
      <c r="B868" s="203"/>
      <c r="C868" s="209"/>
      <c r="D868" s="209"/>
      <c r="E868" s="209"/>
      <c r="F868" s="209"/>
      <c r="G868" s="209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0"/>
      <c r="Z868" s="201"/>
      <c r="AA868" s="201"/>
      <c r="AB868" s="201"/>
      <c r="AC868" s="201"/>
      <c r="AD868" s="201"/>
      <c r="AE868" s="201"/>
      <c r="AF868" s="201"/>
      <c r="AG868" s="201" t="s">
        <v>214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192" t="n">
        <v>205</v>
      </c>
      <c r="B869" s="193" t="s">
        <v>1001</v>
      </c>
      <c r="C869" s="194" t="s">
        <v>1002</v>
      </c>
      <c r="D869" s="195" t="s">
        <v>357</v>
      </c>
      <c r="E869" s="196" t="n">
        <v>140.6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21</v>
      </c>
      <c r="M869" s="198" t="n">
        <f aca="false">G869*(1+L869/100)</f>
        <v>0</v>
      </c>
      <c r="N869" s="196" t="n">
        <v>1E-005</v>
      </c>
      <c r="O869" s="196" t="n">
        <f aca="false">ROUND(E869*N869,2)</f>
        <v>0</v>
      </c>
      <c r="P869" s="196" t="n">
        <v>0</v>
      </c>
      <c r="Q869" s="196" t="n">
        <f aca="false">ROUND(E869*P869,2)</f>
        <v>0</v>
      </c>
      <c r="R869" s="198" t="s">
        <v>996</v>
      </c>
      <c r="S869" s="198" t="s">
        <v>205</v>
      </c>
      <c r="T869" s="199" t="s">
        <v>206</v>
      </c>
      <c r="U869" s="200" t="n">
        <v>0.32</v>
      </c>
      <c r="V869" s="200" t="n">
        <f aca="false">ROUND(E869*U869,2)</f>
        <v>44.99</v>
      </c>
      <c r="W869" s="200"/>
      <c r="X869" s="200" t="s">
        <v>207</v>
      </c>
      <c r="Y869" s="200" t="s">
        <v>208</v>
      </c>
      <c r="Z869" s="201"/>
      <c r="AA869" s="201"/>
      <c r="AB869" s="201"/>
      <c r="AC869" s="201"/>
      <c r="AD869" s="201"/>
      <c r="AE869" s="201"/>
      <c r="AF869" s="201"/>
      <c r="AG869" s="201" t="s">
        <v>209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true" outlineLevel="2" collapsed="false">
      <c r="A870" s="202"/>
      <c r="B870" s="203"/>
      <c r="C870" s="213" t="s">
        <v>1003</v>
      </c>
      <c r="D870" s="213"/>
      <c r="E870" s="213"/>
      <c r="F870" s="213"/>
      <c r="G870" s="213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0"/>
      <c r="Z870" s="201"/>
      <c r="AA870" s="201"/>
      <c r="AB870" s="201"/>
      <c r="AC870" s="201"/>
      <c r="AD870" s="201"/>
      <c r="AE870" s="201"/>
      <c r="AF870" s="201"/>
      <c r="AG870" s="201" t="s">
        <v>260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2" collapsed="false">
      <c r="A871" s="202"/>
      <c r="B871" s="203"/>
      <c r="C871" s="206" t="s">
        <v>1004</v>
      </c>
      <c r="D871" s="207"/>
      <c r="E871" s="208" t="n">
        <v>140.6</v>
      </c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0"/>
      <c r="Z871" s="201"/>
      <c r="AA871" s="201"/>
      <c r="AB871" s="201"/>
      <c r="AC871" s="201"/>
      <c r="AD871" s="201"/>
      <c r="AE871" s="201"/>
      <c r="AF871" s="201"/>
      <c r="AG871" s="201" t="s">
        <v>213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2" collapsed="false">
      <c r="A872" s="202"/>
      <c r="B872" s="203"/>
      <c r="C872" s="209"/>
      <c r="D872" s="209"/>
      <c r="E872" s="209"/>
      <c r="F872" s="209"/>
      <c r="G872" s="209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0"/>
      <c r="Z872" s="201"/>
      <c r="AA872" s="201"/>
      <c r="AB872" s="201"/>
      <c r="AC872" s="201"/>
      <c r="AD872" s="201"/>
      <c r="AE872" s="201"/>
      <c r="AF872" s="201"/>
      <c r="AG872" s="201" t="s">
        <v>214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2.5" hidden="false" customHeight="false" outlineLevel="1" collapsed="false">
      <c r="A873" s="192" t="n">
        <v>206</v>
      </c>
      <c r="B873" s="193" t="s">
        <v>1005</v>
      </c>
      <c r="C873" s="194" t="s">
        <v>1006</v>
      </c>
      <c r="D873" s="195" t="s">
        <v>367</v>
      </c>
      <c r="E873" s="196" t="n">
        <v>2</v>
      </c>
      <c r="F873" s="197"/>
      <c r="G873" s="198" t="n">
        <f aca="false">ROUND(E873*F873,2)</f>
        <v>0</v>
      </c>
      <c r="H873" s="197"/>
      <c r="I873" s="198" t="n">
        <f aca="false">ROUND(E873*H873,2)</f>
        <v>0</v>
      </c>
      <c r="J873" s="197"/>
      <c r="K873" s="198" t="n">
        <f aca="false">ROUND(E873*J873,2)</f>
        <v>0</v>
      </c>
      <c r="L873" s="198" t="n">
        <v>21</v>
      </c>
      <c r="M873" s="198" t="n">
        <f aca="false">G873*(1+L873/100)</f>
        <v>0</v>
      </c>
      <c r="N873" s="196" t="n">
        <v>0.00385</v>
      </c>
      <c r="O873" s="196" t="n">
        <f aca="false">ROUND(E873*N873,2)</f>
        <v>0.01</v>
      </c>
      <c r="P873" s="196" t="n">
        <v>0</v>
      </c>
      <c r="Q873" s="196" t="n">
        <f aca="false">ROUND(E873*P873,2)</f>
        <v>0</v>
      </c>
      <c r="R873" s="198" t="s">
        <v>996</v>
      </c>
      <c r="S873" s="198" t="s">
        <v>205</v>
      </c>
      <c r="T873" s="199" t="s">
        <v>206</v>
      </c>
      <c r="U873" s="200" t="n">
        <v>0.24</v>
      </c>
      <c r="V873" s="200" t="n">
        <f aca="false">ROUND(E873*U873,2)</f>
        <v>0.48</v>
      </c>
      <c r="W873" s="200"/>
      <c r="X873" s="200" t="s">
        <v>207</v>
      </c>
      <c r="Y873" s="200" t="s">
        <v>208</v>
      </c>
      <c r="Z873" s="201"/>
      <c r="AA873" s="201"/>
      <c r="AB873" s="201"/>
      <c r="AC873" s="201"/>
      <c r="AD873" s="201"/>
      <c r="AE873" s="201"/>
      <c r="AF873" s="201"/>
      <c r="AG873" s="201" t="s">
        <v>209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true" outlineLevel="2" collapsed="false">
      <c r="A874" s="202"/>
      <c r="B874" s="203"/>
      <c r="C874" s="213" t="s">
        <v>1007</v>
      </c>
      <c r="D874" s="213"/>
      <c r="E874" s="213"/>
      <c r="F874" s="213"/>
      <c r="G874" s="213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0"/>
      <c r="Z874" s="201"/>
      <c r="AA874" s="201"/>
      <c r="AB874" s="201"/>
      <c r="AC874" s="201"/>
      <c r="AD874" s="201"/>
      <c r="AE874" s="201"/>
      <c r="AF874" s="201"/>
      <c r="AG874" s="201" t="s">
        <v>260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2" collapsed="false">
      <c r="A875" s="202"/>
      <c r="B875" s="203"/>
      <c r="C875" s="209"/>
      <c r="D875" s="209"/>
      <c r="E875" s="209"/>
      <c r="F875" s="209"/>
      <c r="G875" s="209"/>
      <c r="H875" s="200"/>
      <c r="I875" s="200"/>
      <c r="J875" s="200"/>
      <c r="K875" s="200"/>
      <c r="L875" s="200"/>
      <c r="M875" s="200"/>
      <c r="N875" s="205"/>
      <c r="O875" s="205"/>
      <c r="P875" s="205"/>
      <c r="Q875" s="205"/>
      <c r="R875" s="200"/>
      <c r="S875" s="200"/>
      <c r="T875" s="200"/>
      <c r="U875" s="200"/>
      <c r="V875" s="200"/>
      <c r="W875" s="200"/>
      <c r="X875" s="200"/>
      <c r="Y875" s="200"/>
      <c r="Z875" s="201"/>
      <c r="AA875" s="201"/>
      <c r="AB875" s="201"/>
      <c r="AC875" s="201"/>
      <c r="AD875" s="201"/>
      <c r="AE875" s="201"/>
      <c r="AF875" s="201"/>
      <c r="AG875" s="201" t="s">
        <v>214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192" t="n">
        <v>207</v>
      </c>
      <c r="B876" s="193" t="s">
        <v>1008</v>
      </c>
      <c r="C876" s="194" t="s">
        <v>1009</v>
      </c>
      <c r="D876" s="195" t="s">
        <v>357</v>
      </c>
      <c r="E876" s="196" t="n">
        <v>64.2</v>
      </c>
      <c r="F876" s="197"/>
      <c r="G876" s="198" t="n">
        <f aca="false">ROUND(E876*F876,2)</f>
        <v>0</v>
      </c>
      <c r="H876" s="197"/>
      <c r="I876" s="198" t="n">
        <f aca="false">ROUND(E876*H876,2)</f>
        <v>0</v>
      </c>
      <c r="J876" s="197"/>
      <c r="K876" s="198" t="n">
        <f aca="false">ROUND(E876*J876,2)</f>
        <v>0</v>
      </c>
      <c r="L876" s="198" t="n">
        <v>21</v>
      </c>
      <c r="M876" s="198" t="n">
        <f aca="false">G876*(1+L876/100)</f>
        <v>0</v>
      </c>
      <c r="N876" s="196" t="n">
        <v>0.00051</v>
      </c>
      <c r="O876" s="196" t="n">
        <f aca="false">ROUND(E876*N876,2)</f>
        <v>0.03</v>
      </c>
      <c r="P876" s="196" t="n">
        <v>0</v>
      </c>
      <c r="Q876" s="196" t="n">
        <f aca="false">ROUND(E876*P876,2)</f>
        <v>0</v>
      </c>
      <c r="R876" s="198" t="s">
        <v>996</v>
      </c>
      <c r="S876" s="198" t="s">
        <v>205</v>
      </c>
      <c r="T876" s="199" t="s">
        <v>206</v>
      </c>
      <c r="U876" s="200" t="n">
        <v>0.067</v>
      </c>
      <c r="V876" s="200" t="n">
        <f aca="false">ROUND(E876*U876,2)</f>
        <v>4.3</v>
      </c>
      <c r="W876" s="200"/>
      <c r="X876" s="200" t="s">
        <v>207</v>
      </c>
      <c r="Y876" s="200" t="s">
        <v>208</v>
      </c>
      <c r="Z876" s="201"/>
      <c r="AA876" s="201"/>
      <c r="AB876" s="201"/>
      <c r="AC876" s="201"/>
      <c r="AD876" s="201"/>
      <c r="AE876" s="201"/>
      <c r="AF876" s="201"/>
      <c r="AG876" s="201" t="s">
        <v>209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true" outlineLevel="2" collapsed="false">
      <c r="A877" s="202"/>
      <c r="B877" s="203"/>
      <c r="C877" s="213" t="s">
        <v>1010</v>
      </c>
      <c r="D877" s="213"/>
      <c r="E877" s="213"/>
      <c r="F877" s="213"/>
      <c r="G877" s="213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0"/>
      <c r="Z877" s="201"/>
      <c r="AA877" s="201"/>
      <c r="AB877" s="201"/>
      <c r="AC877" s="201"/>
      <c r="AD877" s="201"/>
      <c r="AE877" s="201"/>
      <c r="AF877" s="201"/>
      <c r="AG877" s="201" t="s">
        <v>260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2" collapsed="false">
      <c r="A878" s="202"/>
      <c r="B878" s="203"/>
      <c r="C878" s="206" t="s">
        <v>1011</v>
      </c>
      <c r="D878" s="207"/>
      <c r="E878" s="208" t="n">
        <v>64.2</v>
      </c>
      <c r="F878" s="200"/>
      <c r="G878" s="200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0"/>
      <c r="Z878" s="201"/>
      <c r="AA878" s="201"/>
      <c r="AB878" s="201"/>
      <c r="AC878" s="201"/>
      <c r="AD878" s="201"/>
      <c r="AE878" s="201"/>
      <c r="AF878" s="201"/>
      <c r="AG878" s="201" t="s">
        <v>213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2" collapsed="false">
      <c r="A879" s="202"/>
      <c r="B879" s="203"/>
      <c r="C879" s="209"/>
      <c r="D879" s="209"/>
      <c r="E879" s="209"/>
      <c r="F879" s="209"/>
      <c r="G879" s="209"/>
      <c r="H879" s="200"/>
      <c r="I879" s="200"/>
      <c r="J879" s="200"/>
      <c r="K879" s="200"/>
      <c r="L879" s="200"/>
      <c r="M879" s="200"/>
      <c r="N879" s="205"/>
      <c r="O879" s="205"/>
      <c r="P879" s="205"/>
      <c r="Q879" s="205"/>
      <c r="R879" s="200"/>
      <c r="S879" s="200"/>
      <c r="T879" s="200"/>
      <c r="U879" s="200"/>
      <c r="V879" s="200"/>
      <c r="W879" s="200"/>
      <c r="X879" s="200"/>
      <c r="Y879" s="200"/>
      <c r="Z879" s="201"/>
      <c r="AA879" s="201"/>
      <c r="AB879" s="201"/>
      <c r="AC879" s="201"/>
      <c r="AD879" s="201"/>
      <c r="AE879" s="201"/>
      <c r="AF879" s="201"/>
      <c r="AG879" s="201" t="s">
        <v>214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192" t="n">
        <v>208</v>
      </c>
      <c r="B880" s="193" t="s">
        <v>1012</v>
      </c>
      <c r="C880" s="194" t="s">
        <v>1013</v>
      </c>
      <c r="D880" s="195" t="s">
        <v>357</v>
      </c>
      <c r="E880" s="196" t="n">
        <v>64.2</v>
      </c>
      <c r="F880" s="197"/>
      <c r="G880" s="198" t="n">
        <f aca="false">ROUND(E880*F880,2)</f>
        <v>0</v>
      </c>
      <c r="H880" s="197"/>
      <c r="I880" s="198" t="n">
        <f aca="false">ROUND(E880*H880,2)</f>
        <v>0</v>
      </c>
      <c r="J880" s="197"/>
      <c r="K880" s="198" t="n">
        <f aca="false">ROUND(E880*J880,2)</f>
        <v>0</v>
      </c>
      <c r="L880" s="198" t="n">
        <v>21</v>
      </c>
      <c r="M880" s="198" t="n">
        <f aca="false">G880*(1+L880/100)</f>
        <v>0</v>
      </c>
      <c r="N880" s="196" t="n">
        <v>0.00024</v>
      </c>
      <c r="O880" s="196" t="n">
        <f aca="false">ROUND(E880*N880,2)</f>
        <v>0.02</v>
      </c>
      <c r="P880" s="196" t="n">
        <v>0</v>
      </c>
      <c r="Q880" s="196" t="n">
        <f aca="false">ROUND(E880*P880,2)</f>
        <v>0</v>
      </c>
      <c r="R880" s="198" t="s">
        <v>996</v>
      </c>
      <c r="S880" s="198" t="s">
        <v>205</v>
      </c>
      <c r="T880" s="199" t="s">
        <v>206</v>
      </c>
      <c r="U880" s="200" t="n">
        <v>0.1</v>
      </c>
      <c r="V880" s="200" t="n">
        <f aca="false">ROUND(E880*U880,2)</f>
        <v>6.42</v>
      </c>
      <c r="W880" s="200"/>
      <c r="X880" s="200" t="s">
        <v>207</v>
      </c>
      <c r="Y880" s="200" t="s">
        <v>208</v>
      </c>
      <c r="Z880" s="201"/>
      <c r="AA880" s="201"/>
      <c r="AB880" s="201"/>
      <c r="AC880" s="201"/>
      <c r="AD880" s="201"/>
      <c r="AE880" s="201"/>
      <c r="AF880" s="201"/>
      <c r="AG880" s="201" t="s">
        <v>209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true" outlineLevel="2" collapsed="false">
      <c r="A881" s="202"/>
      <c r="B881" s="203"/>
      <c r="C881" s="213" t="s">
        <v>1014</v>
      </c>
      <c r="D881" s="213"/>
      <c r="E881" s="213"/>
      <c r="F881" s="213"/>
      <c r="G881" s="213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0"/>
      <c r="Z881" s="201"/>
      <c r="AA881" s="201"/>
      <c r="AB881" s="201"/>
      <c r="AC881" s="201"/>
      <c r="AD881" s="201"/>
      <c r="AE881" s="201"/>
      <c r="AF881" s="201"/>
      <c r="AG881" s="201" t="s">
        <v>260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2" collapsed="false">
      <c r="A882" s="202"/>
      <c r="B882" s="203"/>
      <c r="C882" s="209"/>
      <c r="D882" s="209"/>
      <c r="E882" s="209"/>
      <c r="F882" s="209"/>
      <c r="G882" s="209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0"/>
      <c r="Z882" s="201"/>
      <c r="AA882" s="201"/>
      <c r="AB882" s="201"/>
      <c r="AC882" s="201"/>
      <c r="AD882" s="201"/>
      <c r="AE882" s="201"/>
      <c r="AF882" s="201"/>
      <c r="AG882" s="201" t="s">
        <v>214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22.5" hidden="false" customHeight="false" outlineLevel="1" collapsed="false">
      <c r="A883" s="192" t="n">
        <v>209</v>
      </c>
      <c r="B883" s="193" t="s">
        <v>1015</v>
      </c>
      <c r="C883" s="194" t="s">
        <v>1016</v>
      </c>
      <c r="D883" s="195" t="s">
        <v>357</v>
      </c>
      <c r="E883" s="196" t="n">
        <v>28.1</v>
      </c>
      <c r="F883" s="197"/>
      <c r="G883" s="198" t="n">
        <f aca="false">ROUND(E883*F883,2)</f>
        <v>0</v>
      </c>
      <c r="H883" s="197"/>
      <c r="I883" s="198" t="n">
        <f aca="false">ROUND(E883*H883,2)</f>
        <v>0</v>
      </c>
      <c r="J883" s="197"/>
      <c r="K883" s="198" t="n">
        <f aca="false">ROUND(E883*J883,2)</f>
        <v>0</v>
      </c>
      <c r="L883" s="198" t="n">
        <v>21</v>
      </c>
      <c r="M883" s="198" t="n">
        <f aca="false">G883*(1+L883/100)</f>
        <v>0</v>
      </c>
      <c r="N883" s="196" t="n">
        <v>0.00905</v>
      </c>
      <c r="O883" s="196" t="n">
        <f aca="false">ROUND(E883*N883,2)</f>
        <v>0.25</v>
      </c>
      <c r="P883" s="196" t="n">
        <v>0</v>
      </c>
      <c r="Q883" s="196" t="n">
        <f aca="false">ROUND(E883*P883,2)</f>
        <v>0</v>
      </c>
      <c r="R883" s="198" t="s">
        <v>996</v>
      </c>
      <c r="S883" s="198" t="s">
        <v>205</v>
      </c>
      <c r="T883" s="199" t="s">
        <v>206</v>
      </c>
      <c r="U883" s="200" t="n">
        <v>0.33</v>
      </c>
      <c r="V883" s="200" t="n">
        <f aca="false">ROUND(E883*U883,2)</f>
        <v>9.27</v>
      </c>
      <c r="W883" s="200"/>
      <c r="X883" s="200" t="s">
        <v>207</v>
      </c>
      <c r="Y883" s="200" t="s">
        <v>208</v>
      </c>
      <c r="Z883" s="201"/>
      <c r="AA883" s="201"/>
      <c r="AB883" s="201"/>
      <c r="AC883" s="201"/>
      <c r="AD883" s="201"/>
      <c r="AE883" s="201"/>
      <c r="AF883" s="201"/>
      <c r="AG883" s="201" t="s">
        <v>209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true" outlineLevel="2" collapsed="false">
      <c r="A884" s="202"/>
      <c r="B884" s="203"/>
      <c r="C884" s="213" t="s">
        <v>1017</v>
      </c>
      <c r="D884" s="213"/>
      <c r="E884" s="213"/>
      <c r="F884" s="213"/>
      <c r="G884" s="213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0"/>
      <c r="Z884" s="201"/>
      <c r="AA884" s="201"/>
      <c r="AB884" s="201"/>
      <c r="AC884" s="201"/>
      <c r="AD884" s="201"/>
      <c r="AE884" s="201"/>
      <c r="AF884" s="201"/>
      <c r="AG884" s="201" t="s">
        <v>260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10" t="str">
        <f aca="false">C884</f>
        <v>Dodávka a montáž hřebene včetně hřebenové latě, větracího pásu, ukončení hřebenáče a spojovacích prostředků.</v>
      </c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2" collapsed="false">
      <c r="A885" s="202"/>
      <c r="B885" s="203"/>
      <c r="C885" s="209"/>
      <c r="D885" s="209"/>
      <c r="E885" s="209"/>
      <c r="F885" s="209"/>
      <c r="G885" s="209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0"/>
      <c r="Z885" s="201"/>
      <c r="AA885" s="201"/>
      <c r="AB885" s="201"/>
      <c r="AC885" s="201"/>
      <c r="AD885" s="201"/>
      <c r="AE885" s="201"/>
      <c r="AF885" s="201"/>
      <c r="AG885" s="201" t="s">
        <v>214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22.5" hidden="false" customHeight="false" outlineLevel="1" collapsed="false">
      <c r="A886" s="192" t="n">
        <v>210</v>
      </c>
      <c r="B886" s="193" t="s">
        <v>1018</v>
      </c>
      <c r="C886" s="194" t="s">
        <v>1019</v>
      </c>
      <c r="D886" s="195" t="s">
        <v>357</v>
      </c>
      <c r="E886" s="196" t="n">
        <v>11.4</v>
      </c>
      <c r="F886" s="197"/>
      <c r="G886" s="198" t="n">
        <f aca="false">ROUND(E886*F886,2)</f>
        <v>0</v>
      </c>
      <c r="H886" s="197"/>
      <c r="I886" s="198" t="n">
        <f aca="false">ROUND(E886*H886,2)</f>
        <v>0</v>
      </c>
      <c r="J886" s="197"/>
      <c r="K886" s="198" t="n">
        <f aca="false">ROUND(E886*J886,2)</f>
        <v>0</v>
      </c>
      <c r="L886" s="198" t="n">
        <v>21</v>
      </c>
      <c r="M886" s="198" t="n">
        <f aca="false">G886*(1+L886/100)</f>
        <v>0</v>
      </c>
      <c r="N886" s="196" t="n">
        <v>0.00981</v>
      </c>
      <c r="O886" s="196" t="n">
        <f aca="false">ROUND(E886*N886,2)</f>
        <v>0.11</v>
      </c>
      <c r="P886" s="196" t="n">
        <v>0</v>
      </c>
      <c r="Q886" s="196" t="n">
        <f aca="false">ROUND(E886*P886,2)</f>
        <v>0</v>
      </c>
      <c r="R886" s="198" t="s">
        <v>996</v>
      </c>
      <c r="S886" s="198" t="s">
        <v>205</v>
      </c>
      <c r="T886" s="199" t="s">
        <v>206</v>
      </c>
      <c r="U886" s="200" t="n">
        <v>0.5</v>
      </c>
      <c r="V886" s="200" t="n">
        <f aca="false">ROUND(E886*U886,2)</f>
        <v>5.7</v>
      </c>
      <c r="W886" s="200"/>
      <c r="X886" s="200" t="s">
        <v>207</v>
      </c>
      <c r="Y886" s="200" t="s">
        <v>208</v>
      </c>
      <c r="Z886" s="201"/>
      <c r="AA886" s="201"/>
      <c r="AB886" s="201"/>
      <c r="AC886" s="201"/>
      <c r="AD886" s="201"/>
      <c r="AE886" s="201"/>
      <c r="AF886" s="201"/>
      <c r="AG886" s="201" t="s">
        <v>209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true" outlineLevel="2" collapsed="false">
      <c r="A887" s="202"/>
      <c r="B887" s="203"/>
      <c r="C887" s="213" t="s">
        <v>1020</v>
      </c>
      <c r="D887" s="213"/>
      <c r="E887" s="213"/>
      <c r="F887" s="213"/>
      <c r="G887" s="213"/>
      <c r="H887" s="200"/>
      <c r="I887" s="200"/>
      <c r="J887" s="200"/>
      <c r="K887" s="200"/>
      <c r="L887" s="200"/>
      <c r="M887" s="200"/>
      <c r="N887" s="205"/>
      <c r="O887" s="205"/>
      <c r="P887" s="205"/>
      <c r="Q887" s="205"/>
      <c r="R887" s="200"/>
      <c r="S887" s="200"/>
      <c r="T887" s="200"/>
      <c r="U887" s="200"/>
      <c r="V887" s="200"/>
      <c r="W887" s="200"/>
      <c r="X887" s="200"/>
      <c r="Y887" s="200"/>
      <c r="Z887" s="201"/>
      <c r="AA887" s="201"/>
      <c r="AB887" s="201"/>
      <c r="AC887" s="201"/>
      <c r="AD887" s="201"/>
      <c r="AE887" s="201"/>
      <c r="AF887" s="201"/>
      <c r="AG887" s="201" t="s">
        <v>260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2" collapsed="false">
      <c r="A888" s="202"/>
      <c r="B888" s="203"/>
      <c r="C888" s="206" t="s">
        <v>1021</v>
      </c>
      <c r="D888" s="207"/>
      <c r="E888" s="208" t="n">
        <v>11.4</v>
      </c>
      <c r="F888" s="200"/>
      <c r="G888" s="200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0"/>
      <c r="Z888" s="201"/>
      <c r="AA888" s="201"/>
      <c r="AB888" s="201"/>
      <c r="AC888" s="201"/>
      <c r="AD888" s="201"/>
      <c r="AE888" s="201"/>
      <c r="AF888" s="201"/>
      <c r="AG888" s="201" t="s">
        <v>213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2" collapsed="false">
      <c r="A889" s="202"/>
      <c r="B889" s="203"/>
      <c r="C889" s="209"/>
      <c r="D889" s="209"/>
      <c r="E889" s="209"/>
      <c r="F889" s="209"/>
      <c r="G889" s="209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0"/>
      <c r="Z889" s="201"/>
      <c r="AA889" s="201"/>
      <c r="AB889" s="201"/>
      <c r="AC889" s="201"/>
      <c r="AD889" s="201"/>
      <c r="AE889" s="201"/>
      <c r="AF889" s="201"/>
      <c r="AG889" s="201" t="s">
        <v>214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192" t="n">
        <v>211</v>
      </c>
      <c r="B890" s="193" t="s">
        <v>1022</v>
      </c>
      <c r="C890" s="194" t="s">
        <v>1023</v>
      </c>
      <c r="D890" s="195" t="s">
        <v>254</v>
      </c>
      <c r="E890" s="196" t="n">
        <v>440</v>
      </c>
      <c r="F890" s="197"/>
      <c r="G890" s="198" t="n">
        <f aca="false">ROUND(E890*F890,2)</f>
        <v>0</v>
      </c>
      <c r="H890" s="197"/>
      <c r="I890" s="198" t="n">
        <f aca="false">ROUND(E890*H890,2)</f>
        <v>0</v>
      </c>
      <c r="J890" s="197"/>
      <c r="K890" s="198" t="n">
        <f aca="false">ROUND(E890*J890,2)</f>
        <v>0</v>
      </c>
      <c r="L890" s="198" t="n">
        <v>21</v>
      </c>
      <c r="M890" s="198" t="n">
        <f aca="false">G890*(1+L890/100)</f>
        <v>0</v>
      </c>
      <c r="N890" s="196" t="n">
        <v>0.00018</v>
      </c>
      <c r="O890" s="196" t="n">
        <f aca="false">ROUND(E890*N890,2)</f>
        <v>0.08</v>
      </c>
      <c r="P890" s="196" t="n">
        <v>0</v>
      </c>
      <c r="Q890" s="196" t="n">
        <f aca="false">ROUND(E890*P890,2)</f>
        <v>0</v>
      </c>
      <c r="R890" s="198" t="s">
        <v>996</v>
      </c>
      <c r="S890" s="198" t="s">
        <v>205</v>
      </c>
      <c r="T890" s="199" t="s">
        <v>206</v>
      </c>
      <c r="U890" s="200" t="n">
        <v>0.1</v>
      </c>
      <c r="V890" s="200" t="n">
        <f aca="false">ROUND(E890*U890,2)</f>
        <v>44</v>
      </c>
      <c r="W890" s="200"/>
      <c r="X890" s="200" t="s">
        <v>207</v>
      </c>
      <c r="Y890" s="200" t="s">
        <v>208</v>
      </c>
      <c r="Z890" s="201"/>
      <c r="AA890" s="201"/>
      <c r="AB890" s="201"/>
      <c r="AC890" s="201"/>
      <c r="AD890" s="201"/>
      <c r="AE890" s="201"/>
      <c r="AF890" s="201"/>
      <c r="AG890" s="201" t="s">
        <v>209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true" outlineLevel="2" collapsed="false">
      <c r="A891" s="202"/>
      <c r="B891" s="203"/>
      <c r="C891" s="213" t="s">
        <v>1024</v>
      </c>
      <c r="D891" s="213"/>
      <c r="E891" s="213"/>
      <c r="F891" s="213"/>
      <c r="G891" s="213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0"/>
      <c r="Z891" s="201"/>
      <c r="AA891" s="201"/>
      <c r="AB891" s="201"/>
      <c r="AC891" s="201"/>
      <c r="AD891" s="201"/>
      <c r="AE891" s="201"/>
      <c r="AF891" s="201"/>
      <c r="AG891" s="201" t="s">
        <v>260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2" collapsed="false">
      <c r="A892" s="202"/>
      <c r="B892" s="203"/>
      <c r="C892" s="209"/>
      <c r="D892" s="209"/>
      <c r="E892" s="209"/>
      <c r="F892" s="209"/>
      <c r="G892" s="209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0"/>
      <c r="Z892" s="201"/>
      <c r="AA892" s="201"/>
      <c r="AB892" s="201"/>
      <c r="AC892" s="201"/>
      <c r="AD892" s="201"/>
      <c r="AE892" s="201"/>
      <c r="AF892" s="201"/>
      <c r="AG892" s="201" t="s">
        <v>214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0" collapsed="false">
      <c r="A893" s="184" t="s">
        <v>199</v>
      </c>
      <c r="B893" s="185" t="s">
        <v>139</v>
      </c>
      <c r="C893" s="186" t="s">
        <v>140</v>
      </c>
      <c r="D893" s="187"/>
      <c r="E893" s="188"/>
      <c r="F893" s="189"/>
      <c r="G893" s="189" t="n">
        <f aca="false">SUMIF(AG894:AG962,"&lt;&gt;NOR",G894:G962)</f>
        <v>0</v>
      </c>
      <c r="H893" s="189"/>
      <c r="I893" s="189" t="n">
        <f aca="false">SUM(I894:I962)</f>
        <v>0</v>
      </c>
      <c r="J893" s="189"/>
      <c r="K893" s="189" t="n">
        <f aca="false">SUM(K894:K962)</f>
        <v>0</v>
      </c>
      <c r="L893" s="189"/>
      <c r="M893" s="189" t="n">
        <f aca="false">SUM(M894:M962)</f>
        <v>0</v>
      </c>
      <c r="N893" s="188"/>
      <c r="O893" s="188" t="n">
        <f aca="false">SUM(O894:O962)</f>
        <v>1.02</v>
      </c>
      <c r="P893" s="188"/>
      <c r="Q893" s="188" t="n">
        <f aca="false">SUM(Q894:Q962)</f>
        <v>0</v>
      </c>
      <c r="R893" s="189"/>
      <c r="S893" s="189"/>
      <c r="T893" s="190"/>
      <c r="U893" s="191"/>
      <c r="V893" s="191" t="n">
        <f aca="false">SUM(V894:V962)</f>
        <v>104.09</v>
      </c>
      <c r="W893" s="191"/>
      <c r="X893" s="191"/>
      <c r="Y893" s="191"/>
      <c r="AG893" s="0" t="s">
        <v>200</v>
      </c>
    </row>
    <row r="894" customFormat="false" ht="12.75" hidden="false" customHeight="false" outlineLevel="1" collapsed="false">
      <c r="A894" s="192" t="n">
        <v>212</v>
      </c>
      <c r="B894" s="193" t="s">
        <v>1025</v>
      </c>
      <c r="C894" s="194" t="s">
        <v>1026</v>
      </c>
      <c r="D894" s="195" t="s">
        <v>367</v>
      </c>
      <c r="E894" s="196" t="n">
        <v>2</v>
      </c>
      <c r="F894" s="197"/>
      <c r="G894" s="198" t="n">
        <f aca="false">ROUND(E894*F894,2)</f>
        <v>0</v>
      </c>
      <c r="H894" s="197"/>
      <c r="I894" s="198" t="n">
        <f aca="false">ROUND(E894*H894,2)</f>
        <v>0</v>
      </c>
      <c r="J894" s="197"/>
      <c r="K894" s="198" t="n">
        <f aca="false">ROUND(E894*J894,2)</f>
        <v>0</v>
      </c>
      <c r="L894" s="198" t="n">
        <v>21</v>
      </c>
      <c r="M894" s="198" t="n">
        <f aca="false">G894*(1+L894/100)</f>
        <v>0</v>
      </c>
      <c r="N894" s="196" t="n">
        <v>0.00028</v>
      </c>
      <c r="O894" s="196" t="n">
        <f aca="false">ROUND(E894*N894,2)</f>
        <v>0</v>
      </c>
      <c r="P894" s="196" t="n">
        <v>0</v>
      </c>
      <c r="Q894" s="196" t="n">
        <f aca="false">ROUND(E894*P894,2)</f>
        <v>0</v>
      </c>
      <c r="R894" s="198" t="s">
        <v>1027</v>
      </c>
      <c r="S894" s="198" t="s">
        <v>205</v>
      </c>
      <c r="T894" s="199" t="s">
        <v>206</v>
      </c>
      <c r="U894" s="200" t="n">
        <v>3.376</v>
      </c>
      <c r="V894" s="200" t="n">
        <f aca="false">ROUND(E894*U894,2)</f>
        <v>6.75</v>
      </c>
      <c r="W894" s="200"/>
      <c r="X894" s="200" t="s">
        <v>207</v>
      </c>
      <c r="Y894" s="200" t="s">
        <v>208</v>
      </c>
      <c r="Z894" s="201"/>
      <c r="AA894" s="201"/>
      <c r="AB894" s="201"/>
      <c r="AC894" s="201"/>
      <c r="AD894" s="201"/>
      <c r="AE894" s="201"/>
      <c r="AF894" s="201"/>
      <c r="AG894" s="201" t="s">
        <v>209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2" collapsed="false">
      <c r="A895" s="202"/>
      <c r="B895" s="203"/>
      <c r="C895" s="206" t="s">
        <v>1028</v>
      </c>
      <c r="D895" s="207"/>
      <c r="E895" s="208" t="n">
        <v>2</v>
      </c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0"/>
      <c r="Z895" s="201"/>
      <c r="AA895" s="201"/>
      <c r="AB895" s="201"/>
      <c r="AC895" s="201"/>
      <c r="AD895" s="201"/>
      <c r="AE895" s="201"/>
      <c r="AF895" s="201"/>
      <c r="AG895" s="201" t="s">
        <v>213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2" collapsed="false">
      <c r="A896" s="202"/>
      <c r="B896" s="203"/>
      <c r="C896" s="209"/>
      <c r="D896" s="209"/>
      <c r="E896" s="209"/>
      <c r="F896" s="209"/>
      <c r="G896" s="209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0"/>
      <c r="Z896" s="201"/>
      <c r="AA896" s="201"/>
      <c r="AB896" s="201"/>
      <c r="AC896" s="201"/>
      <c r="AD896" s="201"/>
      <c r="AE896" s="201"/>
      <c r="AF896" s="201"/>
      <c r="AG896" s="201" t="s">
        <v>214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192" t="n">
        <v>213</v>
      </c>
      <c r="B897" s="193" t="s">
        <v>1029</v>
      </c>
      <c r="C897" s="194" t="s">
        <v>1030</v>
      </c>
      <c r="D897" s="195" t="s">
        <v>367</v>
      </c>
      <c r="E897" s="196" t="n">
        <v>2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21</v>
      </c>
      <c r="M897" s="198" t="n">
        <f aca="false">G897*(1+L897/100)</f>
        <v>0</v>
      </c>
      <c r="N897" s="196" t="n">
        <v>0.00028</v>
      </c>
      <c r="O897" s="196" t="n">
        <f aca="false">ROUND(E897*N897,2)</f>
        <v>0</v>
      </c>
      <c r="P897" s="196" t="n">
        <v>0</v>
      </c>
      <c r="Q897" s="196" t="n">
        <f aca="false">ROUND(E897*P897,2)</f>
        <v>0</v>
      </c>
      <c r="R897" s="198" t="s">
        <v>1027</v>
      </c>
      <c r="S897" s="198" t="s">
        <v>205</v>
      </c>
      <c r="T897" s="199" t="s">
        <v>206</v>
      </c>
      <c r="U897" s="200" t="n">
        <v>0.728</v>
      </c>
      <c r="V897" s="200" t="n">
        <f aca="false">ROUND(E897*U897,2)</f>
        <v>1.46</v>
      </c>
      <c r="W897" s="200"/>
      <c r="X897" s="200" t="s">
        <v>207</v>
      </c>
      <c r="Y897" s="200" t="s">
        <v>208</v>
      </c>
      <c r="Z897" s="201"/>
      <c r="AA897" s="201"/>
      <c r="AB897" s="201"/>
      <c r="AC897" s="201"/>
      <c r="AD897" s="201"/>
      <c r="AE897" s="201"/>
      <c r="AF897" s="201"/>
      <c r="AG897" s="201" t="s">
        <v>209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2" collapsed="false">
      <c r="A898" s="202"/>
      <c r="B898" s="203"/>
      <c r="C898" s="211"/>
      <c r="D898" s="211"/>
      <c r="E898" s="211"/>
      <c r="F898" s="211"/>
      <c r="G898" s="211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0"/>
      <c r="Z898" s="201"/>
      <c r="AA898" s="201"/>
      <c r="AB898" s="201"/>
      <c r="AC898" s="201"/>
      <c r="AD898" s="201"/>
      <c r="AE898" s="201"/>
      <c r="AF898" s="201"/>
      <c r="AG898" s="201" t="s">
        <v>214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214</v>
      </c>
      <c r="B899" s="193" t="s">
        <v>1031</v>
      </c>
      <c r="C899" s="194" t="s">
        <v>1032</v>
      </c>
      <c r="D899" s="195" t="s">
        <v>367</v>
      </c>
      <c r="E899" s="196" t="n">
        <v>14</v>
      </c>
      <c r="F899" s="197"/>
      <c r="G899" s="198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21</v>
      </c>
      <c r="M899" s="198" t="n">
        <f aca="false">G899*(1+L899/100)</f>
        <v>0</v>
      </c>
      <c r="N899" s="196" t="n">
        <v>2E-005</v>
      </c>
      <c r="O899" s="196" t="n">
        <f aca="false">ROUND(E899*N899,2)</f>
        <v>0</v>
      </c>
      <c r="P899" s="196" t="n">
        <v>0</v>
      </c>
      <c r="Q899" s="196" t="n">
        <f aca="false">ROUND(E899*P899,2)</f>
        <v>0</v>
      </c>
      <c r="R899" s="198" t="s">
        <v>1027</v>
      </c>
      <c r="S899" s="198" t="s">
        <v>205</v>
      </c>
      <c r="T899" s="199" t="s">
        <v>206</v>
      </c>
      <c r="U899" s="200" t="n">
        <v>4.02</v>
      </c>
      <c r="V899" s="200" t="n">
        <f aca="false">ROUND(E899*U899,2)</f>
        <v>56.28</v>
      </c>
      <c r="W899" s="200"/>
      <c r="X899" s="200" t="s">
        <v>207</v>
      </c>
      <c r="Y899" s="200" t="s">
        <v>208</v>
      </c>
      <c r="Z899" s="201"/>
      <c r="AA899" s="201"/>
      <c r="AB899" s="201"/>
      <c r="AC899" s="201"/>
      <c r="AD899" s="201"/>
      <c r="AE899" s="201"/>
      <c r="AF899" s="201"/>
      <c r="AG899" s="201" t="s">
        <v>209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2" collapsed="false">
      <c r="A900" s="202"/>
      <c r="B900" s="203"/>
      <c r="C900" s="206" t="s">
        <v>1033</v>
      </c>
      <c r="D900" s="207"/>
      <c r="E900" s="208" t="n">
        <v>2</v>
      </c>
      <c r="F900" s="200"/>
      <c r="G900" s="200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0"/>
      <c r="Z900" s="201"/>
      <c r="AA900" s="201"/>
      <c r="AB900" s="201"/>
      <c r="AC900" s="201"/>
      <c r="AD900" s="201"/>
      <c r="AE900" s="201"/>
      <c r="AF900" s="201"/>
      <c r="AG900" s="201" t="s">
        <v>213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3" collapsed="false">
      <c r="A901" s="202"/>
      <c r="B901" s="203"/>
      <c r="C901" s="206" t="s">
        <v>1034</v>
      </c>
      <c r="D901" s="207"/>
      <c r="E901" s="208" t="n">
        <v>2</v>
      </c>
      <c r="F901" s="200"/>
      <c r="G901" s="200"/>
      <c r="H901" s="200"/>
      <c r="I901" s="200"/>
      <c r="J901" s="200"/>
      <c r="K901" s="200"/>
      <c r="L901" s="200"/>
      <c r="M901" s="200"/>
      <c r="N901" s="205"/>
      <c r="O901" s="205"/>
      <c r="P901" s="205"/>
      <c r="Q901" s="205"/>
      <c r="R901" s="200"/>
      <c r="S901" s="200"/>
      <c r="T901" s="200"/>
      <c r="U901" s="200"/>
      <c r="V901" s="200"/>
      <c r="W901" s="200"/>
      <c r="X901" s="200"/>
      <c r="Y901" s="200"/>
      <c r="Z901" s="201"/>
      <c r="AA901" s="201"/>
      <c r="AB901" s="201"/>
      <c r="AC901" s="201"/>
      <c r="AD901" s="201"/>
      <c r="AE901" s="201"/>
      <c r="AF901" s="201"/>
      <c r="AG901" s="201" t="s">
        <v>213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3" collapsed="false">
      <c r="A902" s="202"/>
      <c r="B902" s="203"/>
      <c r="C902" s="206" t="s">
        <v>1035</v>
      </c>
      <c r="D902" s="207"/>
      <c r="E902" s="208" t="n">
        <v>3</v>
      </c>
      <c r="F902" s="200"/>
      <c r="G902" s="200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0"/>
      <c r="Z902" s="201"/>
      <c r="AA902" s="201"/>
      <c r="AB902" s="201"/>
      <c r="AC902" s="201"/>
      <c r="AD902" s="201"/>
      <c r="AE902" s="201"/>
      <c r="AF902" s="201"/>
      <c r="AG902" s="201" t="s">
        <v>213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3" collapsed="false">
      <c r="A903" s="202"/>
      <c r="B903" s="203"/>
      <c r="C903" s="206" t="s">
        <v>1036</v>
      </c>
      <c r="D903" s="207"/>
      <c r="E903" s="208" t="n">
        <v>5</v>
      </c>
      <c r="F903" s="200"/>
      <c r="G903" s="200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0"/>
      <c r="Z903" s="201"/>
      <c r="AA903" s="201"/>
      <c r="AB903" s="201"/>
      <c r="AC903" s="201"/>
      <c r="AD903" s="201"/>
      <c r="AE903" s="201"/>
      <c r="AF903" s="201"/>
      <c r="AG903" s="201" t="s">
        <v>213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3" collapsed="false">
      <c r="A904" s="202"/>
      <c r="B904" s="203"/>
      <c r="C904" s="206" t="s">
        <v>713</v>
      </c>
      <c r="D904" s="207"/>
      <c r="E904" s="208" t="n">
        <v>1</v>
      </c>
      <c r="F904" s="200"/>
      <c r="G904" s="200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0"/>
      <c r="Z904" s="201"/>
      <c r="AA904" s="201"/>
      <c r="AB904" s="201"/>
      <c r="AC904" s="201"/>
      <c r="AD904" s="201"/>
      <c r="AE904" s="201"/>
      <c r="AF904" s="201"/>
      <c r="AG904" s="201" t="s">
        <v>213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3" collapsed="false">
      <c r="A905" s="202"/>
      <c r="B905" s="203"/>
      <c r="C905" s="206" t="s">
        <v>1037</v>
      </c>
      <c r="D905" s="207"/>
      <c r="E905" s="208" t="n">
        <v>1</v>
      </c>
      <c r="F905" s="200"/>
      <c r="G905" s="200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0"/>
      <c r="Z905" s="201"/>
      <c r="AA905" s="201"/>
      <c r="AB905" s="201"/>
      <c r="AC905" s="201"/>
      <c r="AD905" s="201"/>
      <c r="AE905" s="201"/>
      <c r="AF905" s="201"/>
      <c r="AG905" s="201" t="s">
        <v>213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2" collapsed="false">
      <c r="A906" s="202"/>
      <c r="B906" s="203"/>
      <c r="C906" s="209"/>
      <c r="D906" s="209"/>
      <c r="E906" s="209"/>
      <c r="F906" s="209"/>
      <c r="G906" s="209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0"/>
      <c r="Z906" s="201"/>
      <c r="AA906" s="201"/>
      <c r="AB906" s="201"/>
      <c r="AC906" s="201"/>
      <c r="AD906" s="201"/>
      <c r="AE906" s="201"/>
      <c r="AF906" s="201"/>
      <c r="AG906" s="201" t="s">
        <v>214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192" t="n">
        <v>215</v>
      </c>
      <c r="B907" s="193" t="s">
        <v>1038</v>
      </c>
      <c r="C907" s="194" t="s">
        <v>1039</v>
      </c>
      <c r="D907" s="195" t="s">
        <v>367</v>
      </c>
      <c r="E907" s="196" t="n">
        <v>14</v>
      </c>
      <c r="F907" s="197"/>
      <c r="G907" s="198" t="n">
        <f aca="false">ROUND(E907*F907,2)</f>
        <v>0</v>
      </c>
      <c r="H907" s="197"/>
      <c r="I907" s="198" t="n">
        <f aca="false">ROUND(E907*H907,2)</f>
        <v>0</v>
      </c>
      <c r="J907" s="197"/>
      <c r="K907" s="198" t="n">
        <f aca="false">ROUND(E907*J907,2)</f>
        <v>0</v>
      </c>
      <c r="L907" s="198" t="n">
        <v>21</v>
      </c>
      <c r="M907" s="198" t="n">
        <f aca="false">G907*(1+L907/100)</f>
        <v>0</v>
      </c>
      <c r="N907" s="196" t="n">
        <v>0</v>
      </c>
      <c r="O907" s="196" t="n">
        <f aca="false">ROUND(E907*N907,2)</f>
        <v>0</v>
      </c>
      <c r="P907" s="196" t="n">
        <v>0</v>
      </c>
      <c r="Q907" s="196" t="n">
        <f aca="false">ROUND(E907*P907,2)</f>
        <v>0</v>
      </c>
      <c r="R907" s="198" t="s">
        <v>1027</v>
      </c>
      <c r="S907" s="198" t="s">
        <v>205</v>
      </c>
      <c r="T907" s="199" t="s">
        <v>206</v>
      </c>
      <c r="U907" s="200" t="n">
        <v>0.775</v>
      </c>
      <c r="V907" s="200" t="n">
        <f aca="false">ROUND(E907*U907,2)</f>
        <v>10.85</v>
      </c>
      <c r="W907" s="200"/>
      <c r="X907" s="200" t="s">
        <v>207</v>
      </c>
      <c r="Y907" s="200" t="s">
        <v>208</v>
      </c>
      <c r="Z907" s="201"/>
      <c r="AA907" s="201"/>
      <c r="AB907" s="201"/>
      <c r="AC907" s="201"/>
      <c r="AD907" s="201"/>
      <c r="AE907" s="201"/>
      <c r="AF907" s="201"/>
      <c r="AG907" s="201" t="s">
        <v>209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2" collapsed="false">
      <c r="A908" s="202"/>
      <c r="B908" s="203"/>
      <c r="C908" s="211"/>
      <c r="D908" s="211"/>
      <c r="E908" s="211"/>
      <c r="F908" s="211"/>
      <c r="G908" s="211"/>
      <c r="H908" s="200"/>
      <c r="I908" s="200"/>
      <c r="J908" s="200"/>
      <c r="K908" s="200"/>
      <c r="L908" s="200"/>
      <c r="M908" s="200"/>
      <c r="N908" s="205"/>
      <c r="O908" s="205"/>
      <c r="P908" s="205"/>
      <c r="Q908" s="205"/>
      <c r="R908" s="200"/>
      <c r="S908" s="200"/>
      <c r="T908" s="200"/>
      <c r="U908" s="200"/>
      <c r="V908" s="200"/>
      <c r="W908" s="200"/>
      <c r="X908" s="200"/>
      <c r="Y908" s="200"/>
      <c r="Z908" s="201"/>
      <c r="AA908" s="201"/>
      <c r="AB908" s="201"/>
      <c r="AC908" s="201"/>
      <c r="AD908" s="201"/>
      <c r="AE908" s="201"/>
      <c r="AF908" s="201"/>
      <c r="AG908" s="201" t="s">
        <v>214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192" t="n">
        <v>216</v>
      </c>
      <c r="B909" s="193" t="s">
        <v>1040</v>
      </c>
      <c r="C909" s="194" t="s">
        <v>1041</v>
      </c>
      <c r="D909" s="195" t="s">
        <v>367</v>
      </c>
      <c r="E909" s="196" t="n">
        <v>1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21</v>
      </c>
      <c r="M909" s="198" t="n">
        <f aca="false">G909*(1+L909/100)</f>
        <v>0</v>
      </c>
      <c r="N909" s="196" t="n">
        <v>0.0009</v>
      </c>
      <c r="O909" s="196" t="n">
        <f aca="false">ROUND(E909*N909,2)</f>
        <v>0</v>
      </c>
      <c r="P909" s="196" t="n">
        <v>0</v>
      </c>
      <c r="Q909" s="196" t="n">
        <f aca="false">ROUND(E909*P909,2)</f>
        <v>0</v>
      </c>
      <c r="R909" s="198"/>
      <c r="S909" s="198" t="s">
        <v>349</v>
      </c>
      <c r="T909" s="199" t="s">
        <v>206</v>
      </c>
      <c r="U909" s="200" t="n">
        <v>2.29</v>
      </c>
      <c r="V909" s="200" t="n">
        <f aca="false">ROUND(E909*U909,2)</f>
        <v>2.29</v>
      </c>
      <c r="W909" s="200"/>
      <c r="X909" s="200" t="s">
        <v>207</v>
      </c>
      <c r="Y909" s="200" t="s">
        <v>208</v>
      </c>
      <c r="Z909" s="201"/>
      <c r="AA909" s="201"/>
      <c r="AB909" s="201"/>
      <c r="AC909" s="201"/>
      <c r="AD909" s="201"/>
      <c r="AE909" s="201"/>
      <c r="AF909" s="201"/>
      <c r="AG909" s="201" t="s">
        <v>209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2" collapsed="false">
      <c r="A910" s="202"/>
      <c r="B910" s="203"/>
      <c r="C910" s="206" t="s">
        <v>1042</v>
      </c>
      <c r="D910" s="207"/>
      <c r="E910" s="208" t="n">
        <v>1</v>
      </c>
      <c r="F910" s="200"/>
      <c r="G910" s="200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0"/>
      <c r="Z910" s="201"/>
      <c r="AA910" s="201"/>
      <c r="AB910" s="201"/>
      <c r="AC910" s="201"/>
      <c r="AD910" s="201"/>
      <c r="AE910" s="201"/>
      <c r="AF910" s="201"/>
      <c r="AG910" s="201" t="s">
        <v>213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2" collapsed="false">
      <c r="A911" s="202"/>
      <c r="B911" s="203"/>
      <c r="C911" s="209"/>
      <c r="D911" s="209"/>
      <c r="E911" s="209"/>
      <c r="F911" s="209"/>
      <c r="G911" s="209"/>
      <c r="H911" s="200"/>
      <c r="I911" s="200"/>
      <c r="J911" s="200"/>
      <c r="K911" s="200"/>
      <c r="L911" s="200"/>
      <c r="M911" s="200"/>
      <c r="N911" s="205"/>
      <c r="O911" s="205"/>
      <c r="P911" s="205"/>
      <c r="Q911" s="205"/>
      <c r="R911" s="200"/>
      <c r="S911" s="200"/>
      <c r="T911" s="200"/>
      <c r="U911" s="200"/>
      <c r="V911" s="200"/>
      <c r="W911" s="200"/>
      <c r="X911" s="200"/>
      <c r="Y911" s="200"/>
      <c r="Z911" s="201"/>
      <c r="AA911" s="201"/>
      <c r="AB911" s="201"/>
      <c r="AC911" s="201"/>
      <c r="AD911" s="201"/>
      <c r="AE911" s="201"/>
      <c r="AF911" s="201"/>
      <c r="AG911" s="201" t="s">
        <v>214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192" t="n">
        <v>217</v>
      </c>
      <c r="B912" s="193" t="s">
        <v>1043</v>
      </c>
      <c r="C912" s="194" t="s">
        <v>1044</v>
      </c>
      <c r="D912" s="195" t="s">
        <v>367</v>
      </c>
      <c r="E912" s="196" t="n">
        <v>3</v>
      </c>
      <c r="F912" s="197"/>
      <c r="G912" s="198" t="n">
        <f aca="false">ROUND(E912*F912,2)</f>
        <v>0</v>
      </c>
      <c r="H912" s="197"/>
      <c r="I912" s="198" t="n">
        <f aca="false">ROUND(E912*H912,2)</f>
        <v>0</v>
      </c>
      <c r="J912" s="197"/>
      <c r="K912" s="198" t="n">
        <f aca="false">ROUND(E912*J912,2)</f>
        <v>0</v>
      </c>
      <c r="L912" s="198" t="n">
        <v>21</v>
      </c>
      <c r="M912" s="198" t="n">
        <f aca="false">G912*(1+L912/100)</f>
        <v>0</v>
      </c>
      <c r="N912" s="196" t="n">
        <v>0.0012</v>
      </c>
      <c r="O912" s="196" t="n">
        <f aca="false">ROUND(E912*N912,2)</f>
        <v>0</v>
      </c>
      <c r="P912" s="196" t="n">
        <v>0</v>
      </c>
      <c r="Q912" s="196" t="n">
        <f aca="false">ROUND(E912*P912,2)</f>
        <v>0</v>
      </c>
      <c r="R912" s="198"/>
      <c r="S912" s="198" t="s">
        <v>349</v>
      </c>
      <c r="T912" s="199" t="s">
        <v>206</v>
      </c>
      <c r="U912" s="200" t="n">
        <v>2.72</v>
      </c>
      <c r="V912" s="200" t="n">
        <f aca="false">ROUND(E912*U912,2)</f>
        <v>8.16</v>
      </c>
      <c r="W912" s="200"/>
      <c r="X912" s="200" t="s">
        <v>207</v>
      </c>
      <c r="Y912" s="200" t="s">
        <v>208</v>
      </c>
      <c r="Z912" s="201"/>
      <c r="AA912" s="201"/>
      <c r="AB912" s="201"/>
      <c r="AC912" s="201"/>
      <c r="AD912" s="201"/>
      <c r="AE912" s="201"/>
      <c r="AF912" s="201"/>
      <c r="AG912" s="201" t="s">
        <v>209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2" collapsed="false">
      <c r="A913" s="202"/>
      <c r="B913" s="203"/>
      <c r="C913" s="206" t="s">
        <v>1045</v>
      </c>
      <c r="D913" s="207"/>
      <c r="E913" s="208" t="n">
        <v>1</v>
      </c>
      <c r="F913" s="200"/>
      <c r="G913" s="200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0"/>
      <c r="Z913" s="201"/>
      <c r="AA913" s="201"/>
      <c r="AB913" s="201"/>
      <c r="AC913" s="201"/>
      <c r="AD913" s="201"/>
      <c r="AE913" s="201"/>
      <c r="AF913" s="201"/>
      <c r="AG913" s="201" t="s">
        <v>213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3" collapsed="false">
      <c r="A914" s="202"/>
      <c r="B914" s="203"/>
      <c r="C914" s="206" t="s">
        <v>1046</v>
      </c>
      <c r="D914" s="207"/>
      <c r="E914" s="208" t="n">
        <v>2</v>
      </c>
      <c r="F914" s="200"/>
      <c r="G914" s="200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0"/>
      <c r="Z914" s="201"/>
      <c r="AA914" s="201"/>
      <c r="AB914" s="201"/>
      <c r="AC914" s="201"/>
      <c r="AD914" s="201"/>
      <c r="AE914" s="201"/>
      <c r="AF914" s="201"/>
      <c r="AG914" s="201" t="s">
        <v>213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2" collapsed="false">
      <c r="A915" s="202"/>
      <c r="B915" s="203"/>
      <c r="C915" s="209"/>
      <c r="D915" s="209"/>
      <c r="E915" s="209"/>
      <c r="F915" s="209"/>
      <c r="G915" s="209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0"/>
      <c r="Z915" s="201"/>
      <c r="AA915" s="201"/>
      <c r="AB915" s="201"/>
      <c r="AC915" s="201"/>
      <c r="AD915" s="201"/>
      <c r="AE915" s="201"/>
      <c r="AF915" s="201"/>
      <c r="AG915" s="201" t="s">
        <v>214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192" t="n">
        <v>218</v>
      </c>
      <c r="B916" s="193" t="s">
        <v>1047</v>
      </c>
      <c r="C916" s="194" t="s">
        <v>1048</v>
      </c>
      <c r="D916" s="195" t="s">
        <v>367</v>
      </c>
      <c r="E916" s="196" t="n">
        <v>6</v>
      </c>
      <c r="F916" s="197"/>
      <c r="G916" s="198" t="n">
        <f aca="false">ROUND(E916*F916,2)</f>
        <v>0</v>
      </c>
      <c r="H916" s="197"/>
      <c r="I916" s="198" t="n">
        <f aca="false">ROUND(E916*H916,2)</f>
        <v>0</v>
      </c>
      <c r="J916" s="197"/>
      <c r="K916" s="198" t="n">
        <f aca="false">ROUND(E916*J916,2)</f>
        <v>0</v>
      </c>
      <c r="L916" s="198" t="n">
        <v>21</v>
      </c>
      <c r="M916" s="198" t="n">
        <f aca="false">G916*(1+L916/100)</f>
        <v>0</v>
      </c>
      <c r="N916" s="196" t="n">
        <v>0.00165</v>
      </c>
      <c r="O916" s="196" t="n">
        <f aca="false">ROUND(E916*N916,2)</f>
        <v>0.01</v>
      </c>
      <c r="P916" s="196" t="n">
        <v>0</v>
      </c>
      <c r="Q916" s="196" t="n">
        <f aca="false">ROUND(E916*P916,2)</f>
        <v>0</v>
      </c>
      <c r="R916" s="198"/>
      <c r="S916" s="198" t="s">
        <v>349</v>
      </c>
      <c r="T916" s="199" t="s">
        <v>206</v>
      </c>
      <c r="U916" s="200" t="n">
        <v>3.05</v>
      </c>
      <c r="V916" s="200" t="n">
        <f aca="false">ROUND(E916*U916,2)</f>
        <v>18.3</v>
      </c>
      <c r="W916" s="200"/>
      <c r="X916" s="200" t="s">
        <v>207</v>
      </c>
      <c r="Y916" s="200" t="s">
        <v>208</v>
      </c>
      <c r="Z916" s="201"/>
      <c r="AA916" s="201"/>
      <c r="AB916" s="201"/>
      <c r="AC916" s="201"/>
      <c r="AD916" s="201"/>
      <c r="AE916" s="201"/>
      <c r="AF916" s="201"/>
      <c r="AG916" s="201" t="s">
        <v>209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2" collapsed="false">
      <c r="A917" s="202"/>
      <c r="B917" s="203"/>
      <c r="C917" s="206" t="s">
        <v>1049</v>
      </c>
      <c r="D917" s="207"/>
      <c r="E917" s="208" t="n">
        <v>6</v>
      </c>
      <c r="F917" s="200"/>
      <c r="G917" s="200"/>
      <c r="H917" s="200"/>
      <c r="I917" s="200"/>
      <c r="J917" s="200"/>
      <c r="K917" s="200"/>
      <c r="L917" s="200"/>
      <c r="M917" s="200"/>
      <c r="N917" s="205"/>
      <c r="O917" s="205"/>
      <c r="P917" s="205"/>
      <c r="Q917" s="205"/>
      <c r="R917" s="200"/>
      <c r="S917" s="200"/>
      <c r="T917" s="200"/>
      <c r="U917" s="200"/>
      <c r="V917" s="200"/>
      <c r="W917" s="200"/>
      <c r="X917" s="200"/>
      <c r="Y917" s="200"/>
      <c r="Z917" s="201"/>
      <c r="AA917" s="201"/>
      <c r="AB917" s="201"/>
      <c r="AC917" s="201"/>
      <c r="AD917" s="201"/>
      <c r="AE917" s="201"/>
      <c r="AF917" s="201"/>
      <c r="AG917" s="201" t="s">
        <v>213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2" collapsed="false">
      <c r="A918" s="202"/>
      <c r="B918" s="203"/>
      <c r="C918" s="209"/>
      <c r="D918" s="209"/>
      <c r="E918" s="209"/>
      <c r="F918" s="209"/>
      <c r="G918" s="209"/>
      <c r="H918" s="200"/>
      <c r="I918" s="200"/>
      <c r="J918" s="200"/>
      <c r="K918" s="200"/>
      <c r="L918" s="200"/>
      <c r="M918" s="200"/>
      <c r="N918" s="205"/>
      <c r="O918" s="205"/>
      <c r="P918" s="205"/>
      <c r="Q918" s="205"/>
      <c r="R918" s="200"/>
      <c r="S918" s="200"/>
      <c r="T918" s="200"/>
      <c r="U918" s="200"/>
      <c r="V918" s="200"/>
      <c r="W918" s="200"/>
      <c r="X918" s="200"/>
      <c r="Y918" s="200"/>
      <c r="Z918" s="201"/>
      <c r="AA918" s="201"/>
      <c r="AB918" s="201"/>
      <c r="AC918" s="201"/>
      <c r="AD918" s="201"/>
      <c r="AE918" s="201"/>
      <c r="AF918" s="201"/>
      <c r="AG918" s="201" t="s">
        <v>214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22.5" hidden="false" customHeight="false" outlineLevel="1" collapsed="false">
      <c r="A919" s="192" t="n">
        <v>219</v>
      </c>
      <c r="B919" s="193" t="s">
        <v>1050</v>
      </c>
      <c r="C919" s="194" t="s">
        <v>1051</v>
      </c>
      <c r="D919" s="195" t="s">
        <v>367</v>
      </c>
      <c r="E919" s="196" t="n">
        <v>1</v>
      </c>
      <c r="F919" s="197"/>
      <c r="G919" s="198" t="n">
        <f aca="false">ROUND(E919*F919,2)</f>
        <v>0</v>
      </c>
      <c r="H919" s="197"/>
      <c r="I919" s="198" t="n">
        <f aca="false">ROUND(E919*H919,2)</f>
        <v>0</v>
      </c>
      <c r="J919" s="197"/>
      <c r="K919" s="198" t="n">
        <f aca="false">ROUND(E919*J919,2)</f>
        <v>0</v>
      </c>
      <c r="L919" s="198" t="n">
        <v>21</v>
      </c>
      <c r="M919" s="198" t="n">
        <f aca="false">G919*(1+L919/100)</f>
        <v>0</v>
      </c>
      <c r="N919" s="196" t="n">
        <v>0</v>
      </c>
      <c r="O919" s="196" t="n">
        <f aca="false">ROUND(E919*N919,2)</f>
        <v>0</v>
      </c>
      <c r="P919" s="196" t="n">
        <v>0</v>
      </c>
      <c r="Q919" s="196" t="n">
        <f aca="false">ROUND(E919*P919,2)</f>
        <v>0</v>
      </c>
      <c r="R919" s="198"/>
      <c r="S919" s="198" t="s">
        <v>349</v>
      </c>
      <c r="T919" s="199" t="s">
        <v>350</v>
      </c>
      <c r="U919" s="200" t="n">
        <v>0</v>
      </c>
      <c r="V919" s="200" t="n">
        <f aca="false">ROUND(E919*U919,2)</f>
        <v>0</v>
      </c>
      <c r="W919" s="200"/>
      <c r="X919" s="200" t="s">
        <v>207</v>
      </c>
      <c r="Y919" s="200" t="s">
        <v>208</v>
      </c>
      <c r="Z919" s="201"/>
      <c r="AA919" s="201"/>
      <c r="AB919" s="201"/>
      <c r="AC919" s="201"/>
      <c r="AD919" s="201"/>
      <c r="AE919" s="201"/>
      <c r="AF919" s="201"/>
      <c r="AG919" s="201" t="s">
        <v>209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2" collapsed="false">
      <c r="A920" s="202"/>
      <c r="B920" s="203"/>
      <c r="C920" s="206" t="s">
        <v>1052</v>
      </c>
      <c r="D920" s="207"/>
      <c r="E920" s="208" t="n">
        <v>1</v>
      </c>
      <c r="F920" s="200"/>
      <c r="G920" s="200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0"/>
      <c r="Z920" s="201"/>
      <c r="AA920" s="201"/>
      <c r="AB920" s="201"/>
      <c r="AC920" s="201"/>
      <c r="AD920" s="201"/>
      <c r="AE920" s="201"/>
      <c r="AF920" s="201"/>
      <c r="AG920" s="201" t="s">
        <v>213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2" collapsed="false">
      <c r="A921" s="202"/>
      <c r="B921" s="203"/>
      <c r="C921" s="209"/>
      <c r="D921" s="209"/>
      <c r="E921" s="209"/>
      <c r="F921" s="209"/>
      <c r="G921" s="209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0"/>
      <c r="Z921" s="201"/>
      <c r="AA921" s="201"/>
      <c r="AB921" s="201"/>
      <c r="AC921" s="201"/>
      <c r="AD921" s="201"/>
      <c r="AE921" s="201"/>
      <c r="AF921" s="201"/>
      <c r="AG921" s="201" t="s">
        <v>214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220</v>
      </c>
      <c r="B922" s="193" t="s">
        <v>1053</v>
      </c>
      <c r="C922" s="194" t="s">
        <v>1054</v>
      </c>
      <c r="D922" s="195" t="s">
        <v>367</v>
      </c>
      <c r="E922" s="196" t="n">
        <v>14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21</v>
      </c>
      <c r="M922" s="198" t="n">
        <f aca="false">G922*(1+L922/100)</f>
        <v>0</v>
      </c>
      <c r="N922" s="196" t="n">
        <v>0.0008</v>
      </c>
      <c r="O922" s="196" t="n">
        <f aca="false">ROUND(E922*N922,2)</f>
        <v>0.01</v>
      </c>
      <c r="P922" s="196" t="n">
        <v>0</v>
      </c>
      <c r="Q922" s="196" t="n">
        <f aca="false">ROUND(E922*P922,2)</f>
        <v>0</v>
      </c>
      <c r="R922" s="198"/>
      <c r="S922" s="198" t="s">
        <v>349</v>
      </c>
      <c r="T922" s="199" t="s">
        <v>206</v>
      </c>
      <c r="U922" s="200" t="n">
        <v>0</v>
      </c>
      <c r="V922" s="200" t="n">
        <f aca="false">ROUND(E922*U922,2)</f>
        <v>0</v>
      </c>
      <c r="W922" s="200"/>
      <c r="X922" s="200" t="s">
        <v>373</v>
      </c>
      <c r="Y922" s="200" t="s">
        <v>208</v>
      </c>
      <c r="Z922" s="201"/>
      <c r="AA922" s="201"/>
      <c r="AB922" s="201"/>
      <c r="AC922" s="201"/>
      <c r="AD922" s="201"/>
      <c r="AE922" s="201"/>
      <c r="AF922" s="201"/>
      <c r="AG922" s="201" t="s">
        <v>374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2" collapsed="false">
      <c r="A923" s="202"/>
      <c r="B923" s="203"/>
      <c r="C923" s="211"/>
      <c r="D923" s="211"/>
      <c r="E923" s="211"/>
      <c r="F923" s="211"/>
      <c r="G923" s="211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0"/>
      <c r="Z923" s="201"/>
      <c r="AA923" s="201"/>
      <c r="AB923" s="201"/>
      <c r="AC923" s="201"/>
      <c r="AD923" s="201"/>
      <c r="AE923" s="201"/>
      <c r="AF923" s="201"/>
      <c r="AG923" s="201" t="s">
        <v>214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22.5" hidden="false" customHeight="false" outlineLevel="1" collapsed="false">
      <c r="A924" s="192" t="n">
        <v>221</v>
      </c>
      <c r="B924" s="193" t="s">
        <v>1055</v>
      </c>
      <c r="C924" s="194" t="s">
        <v>1056</v>
      </c>
      <c r="D924" s="195" t="s">
        <v>367</v>
      </c>
      <c r="E924" s="196" t="n">
        <v>1</v>
      </c>
      <c r="F924" s="197"/>
      <c r="G924" s="198" t="n">
        <f aca="false">ROUND(E924*F924,2)</f>
        <v>0</v>
      </c>
      <c r="H924" s="197"/>
      <c r="I924" s="198" t="n">
        <f aca="false">ROUND(E924*H924,2)</f>
        <v>0</v>
      </c>
      <c r="J924" s="197"/>
      <c r="K924" s="198" t="n">
        <f aca="false">ROUND(E924*J924,2)</f>
        <v>0</v>
      </c>
      <c r="L924" s="198" t="n">
        <v>21</v>
      </c>
      <c r="M924" s="198" t="n">
        <f aca="false">G924*(1+L924/100)</f>
        <v>0</v>
      </c>
      <c r="N924" s="196" t="n">
        <v>0.0405</v>
      </c>
      <c r="O924" s="196" t="n">
        <f aca="false">ROUND(E924*N924,2)</f>
        <v>0.04</v>
      </c>
      <c r="P924" s="196" t="n">
        <v>0</v>
      </c>
      <c r="Q924" s="196" t="n">
        <f aca="false">ROUND(E924*P924,2)</f>
        <v>0</v>
      </c>
      <c r="R924" s="198"/>
      <c r="S924" s="198" t="s">
        <v>349</v>
      </c>
      <c r="T924" s="199" t="s">
        <v>206</v>
      </c>
      <c r="U924" s="200" t="n">
        <v>0</v>
      </c>
      <c r="V924" s="200" t="n">
        <f aca="false">ROUND(E924*U924,2)</f>
        <v>0</v>
      </c>
      <c r="W924" s="200"/>
      <c r="X924" s="200" t="s">
        <v>373</v>
      </c>
      <c r="Y924" s="200" t="s">
        <v>208</v>
      </c>
      <c r="Z924" s="201"/>
      <c r="AA924" s="201"/>
      <c r="AB924" s="201"/>
      <c r="AC924" s="201"/>
      <c r="AD924" s="201"/>
      <c r="AE924" s="201"/>
      <c r="AF924" s="201"/>
      <c r="AG924" s="201" t="s">
        <v>374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2" collapsed="false">
      <c r="A925" s="202"/>
      <c r="B925" s="203"/>
      <c r="C925" s="206" t="s">
        <v>1042</v>
      </c>
      <c r="D925" s="207"/>
      <c r="E925" s="208" t="n">
        <v>1</v>
      </c>
      <c r="F925" s="200"/>
      <c r="G925" s="200"/>
      <c r="H925" s="200"/>
      <c r="I925" s="200"/>
      <c r="J925" s="200"/>
      <c r="K925" s="200"/>
      <c r="L925" s="200"/>
      <c r="M925" s="200"/>
      <c r="N925" s="205"/>
      <c r="O925" s="205"/>
      <c r="P925" s="205"/>
      <c r="Q925" s="205"/>
      <c r="R925" s="200"/>
      <c r="S925" s="200"/>
      <c r="T925" s="200"/>
      <c r="U925" s="200"/>
      <c r="V925" s="200"/>
      <c r="W925" s="200"/>
      <c r="X925" s="200"/>
      <c r="Y925" s="200"/>
      <c r="Z925" s="201"/>
      <c r="AA925" s="201"/>
      <c r="AB925" s="201"/>
      <c r="AC925" s="201"/>
      <c r="AD925" s="201"/>
      <c r="AE925" s="201"/>
      <c r="AF925" s="201"/>
      <c r="AG925" s="201" t="s">
        <v>213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2" collapsed="false">
      <c r="A926" s="202"/>
      <c r="B926" s="203"/>
      <c r="C926" s="209"/>
      <c r="D926" s="209"/>
      <c r="E926" s="209"/>
      <c r="F926" s="209"/>
      <c r="G926" s="209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0"/>
      <c r="Z926" s="201"/>
      <c r="AA926" s="201"/>
      <c r="AB926" s="201"/>
      <c r="AC926" s="201"/>
      <c r="AD926" s="201"/>
      <c r="AE926" s="201"/>
      <c r="AF926" s="201"/>
      <c r="AG926" s="201" t="s">
        <v>214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22.5" hidden="false" customHeight="false" outlineLevel="1" collapsed="false">
      <c r="A927" s="192" t="n">
        <v>222</v>
      </c>
      <c r="B927" s="193" t="s">
        <v>1057</v>
      </c>
      <c r="C927" s="194" t="s">
        <v>1058</v>
      </c>
      <c r="D927" s="195" t="s">
        <v>367</v>
      </c>
      <c r="E927" s="196" t="n">
        <v>2</v>
      </c>
      <c r="F927" s="197"/>
      <c r="G927" s="198" t="n">
        <f aca="false">ROUND(E927*F927,2)</f>
        <v>0</v>
      </c>
      <c r="H927" s="197"/>
      <c r="I927" s="198" t="n">
        <f aca="false">ROUND(E927*H927,2)</f>
        <v>0</v>
      </c>
      <c r="J927" s="197"/>
      <c r="K927" s="198" t="n">
        <f aca="false">ROUND(E927*J927,2)</f>
        <v>0</v>
      </c>
      <c r="L927" s="198" t="n">
        <v>21</v>
      </c>
      <c r="M927" s="198" t="n">
        <f aca="false">G927*(1+L927/100)</f>
        <v>0</v>
      </c>
      <c r="N927" s="196" t="n">
        <v>0.0495</v>
      </c>
      <c r="O927" s="196" t="n">
        <f aca="false">ROUND(E927*N927,2)</f>
        <v>0.1</v>
      </c>
      <c r="P927" s="196" t="n">
        <v>0</v>
      </c>
      <c r="Q927" s="196" t="n">
        <f aca="false">ROUND(E927*P927,2)</f>
        <v>0</v>
      </c>
      <c r="R927" s="198"/>
      <c r="S927" s="198" t="s">
        <v>349</v>
      </c>
      <c r="T927" s="199" t="s">
        <v>206</v>
      </c>
      <c r="U927" s="200" t="n">
        <v>0</v>
      </c>
      <c r="V927" s="200" t="n">
        <f aca="false">ROUND(E927*U927,2)</f>
        <v>0</v>
      </c>
      <c r="W927" s="200"/>
      <c r="X927" s="200" t="s">
        <v>373</v>
      </c>
      <c r="Y927" s="200" t="s">
        <v>208</v>
      </c>
      <c r="Z927" s="201"/>
      <c r="AA927" s="201"/>
      <c r="AB927" s="201"/>
      <c r="AC927" s="201"/>
      <c r="AD927" s="201"/>
      <c r="AE927" s="201"/>
      <c r="AF927" s="201"/>
      <c r="AG927" s="201" t="s">
        <v>374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2" collapsed="false">
      <c r="A928" s="202"/>
      <c r="B928" s="203"/>
      <c r="C928" s="206" t="s">
        <v>1046</v>
      </c>
      <c r="D928" s="207"/>
      <c r="E928" s="208" t="n">
        <v>2</v>
      </c>
      <c r="F928" s="200"/>
      <c r="G928" s="200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0"/>
      <c r="Z928" s="201"/>
      <c r="AA928" s="201"/>
      <c r="AB928" s="201"/>
      <c r="AC928" s="201"/>
      <c r="AD928" s="201"/>
      <c r="AE928" s="201"/>
      <c r="AF928" s="201"/>
      <c r="AG928" s="201" t="s">
        <v>213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2" collapsed="false">
      <c r="A929" s="202"/>
      <c r="B929" s="203"/>
      <c r="C929" s="209"/>
      <c r="D929" s="209"/>
      <c r="E929" s="209"/>
      <c r="F929" s="209"/>
      <c r="G929" s="209"/>
      <c r="H929" s="200"/>
      <c r="I929" s="200"/>
      <c r="J929" s="200"/>
      <c r="K929" s="200"/>
      <c r="L929" s="200"/>
      <c r="M929" s="200"/>
      <c r="N929" s="205"/>
      <c r="O929" s="205"/>
      <c r="P929" s="205"/>
      <c r="Q929" s="205"/>
      <c r="R929" s="200"/>
      <c r="S929" s="200"/>
      <c r="T929" s="200"/>
      <c r="U929" s="200"/>
      <c r="V929" s="200"/>
      <c r="W929" s="200"/>
      <c r="X929" s="200"/>
      <c r="Y929" s="200"/>
      <c r="Z929" s="201"/>
      <c r="AA929" s="201"/>
      <c r="AB929" s="201"/>
      <c r="AC929" s="201"/>
      <c r="AD929" s="201"/>
      <c r="AE929" s="201"/>
      <c r="AF929" s="201"/>
      <c r="AG929" s="201" t="s">
        <v>214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45" hidden="false" customHeight="false" outlineLevel="1" collapsed="false">
      <c r="A930" s="192" t="n">
        <v>223</v>
      </c>
      <c r="B930" s="193" t="s">
        <v>1059</v>
      </c>
      <c r="C930" s="194" t="s">
        <v>1060</v>
      </c>
      <c r="D930" s="195" t="s">
        <v>367</v>
      </c>
      <c r="E930" s="196" t="n">
        <v>1</v>
      </c>
      <c r="F930" s="197"/>
      <c r="G930" s="198" t="n">
        <f aca="false">ROUND(E930*F930,2)</f>
        <v>0</v>
      </c>
      <c r="H930" s="197"/>
      <c r="I930" s="198" t="n">
        <f aca="false">ROUND(E930*H930,2)</f>
        <v>0</v>
      </c>
      <c r="J930" s="197"/>
      <c r="K930" s="198" t="n">
        <f aca="false">ROUND(E930*J930,2)</f>
        <v>0</v>
      </c>
      <c r="L930" s="198" t="n">
        <v>21</v>
      </c>
      <c r="M930" s="198" t="n">
        <f aca="false">G930*(1+L930/100)</f>
        <v>0</v>
      </c>
      <c r="N930" s="196" t="n">
        <v>0.054</v>
      </c>
      <c r="O930" s="196" t="n">
        <f aca="false">ROUND(E930*N930,2)</f>
        <v>0.05</v>
      </c>
      <c r="P930" s="196" t="n">
        <v>0</v>
      </c>
      <c r="Q930" s="196" t="n">
        <f aca="false">ROUND(E930*P930,2)</f>
        <v>0</v>
      </c>
      <c r="R930" s="198" t="s">
        <v>372</v>
      </c>
      <c r="S930" s="198" t="s">
        <v>206</v>
      </c>
      <c r="T930" s="199" t="s">
        <v>206</v>
      </c>
      <c r="U930" s="200" t="n">
        <v>0</v>
      </c>
      <c r="V930" s="200" t="n">
        <f aca="false">ROUND(E930*U930,2)</f>
        <v>0</v>
      </c>
      <c r="W930" s="200"/>
      <c r="X930" s="200" t="s">
        <v>373</v>
      </c>
      <c r="Y930" s="200" t="s">
        <v>208</v>
      </c>
      <c r="Z930" s="201"/>
      <c r="AA930" s="201"/>
      <c r="AB930" s="201"/>
      <c r="AC930" s="201"/>
      <c r="AD930" s="201"/>
      <c r="AE930" s="201"/>
      <c r="AF930" s="201"/>
      <c r="AG930" s="201" t="s">
        <v>374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2" collapsed="false">
      <c r="A931" s="202"/>
      <c r="B931" s="203"/>
      <c r="C931" s="206" t="s">
        <v>1045</v>
      </c>
      <c r="D931" s="207"/>
      <c r="E931" s="208" t="n">
        <v>1</v>
      </c>
      <c r="F931" s="200"/>
      <c r="G931" s="200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0"/>
      <c r="Z931" s="201"/>
      <c r="AA931" s="201"/>
      <c r="AB931" s="201"/>
      <c r="AC931" s="201"/>
      <c r="AD931" s="201"/>
      <c r="AE931" s="201"/>
      <c r="AF931" s="201"/>
      <c r="AG931" s="201" t="s">
        <v>213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2" collapsed="false">
      <c r="A932" s="202"/>
      <c r="B932" s="203"/>
      <c r="C932" s="209"/>
      <c r="D932" s="209"/>
      <c r="E932" s="209"/>
      <c r="F932" s="209"/>
      <c r="G932" s="209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0"/>
      <c r="Z932" s="201"/>
      <c r="AA932" s="201"/>
      <c r="AB932" s="201"/>
      <c r="AC932" s="201"/>
      <c r="AD932" s="201"/>
      <c r="AE932" s="201"/>
      <c r="AF932" s="201"/>
      <c r="AG932" s="201" t="s">
        <v>214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45" hidden="false" customHeight="false" outlineLevel="1" collapsed="false">
      <c r="A933" s="192" t="n">
        <v>224</v>
      </c>
      <c r="B933" s="193" t="s">
        <v>1061</v>
      </c>
      <c r="C933" s="194" t="s">
        <v>1062</v>
      </c>
      <c r="D933" s="195" t="s">
        <v>367</v>
      </c>
      <c r="E933" s="196" t="n">
        <v>6</v>
      </c>
      <c r="F933" s="197"/>
      <c r="G933" s="198" t="n">
        <f aca="false">ROUND(E933*F933,2)</f>
        <v>0</v>
      </c>
      <c r="H933" s="197"/>
      <c r="I933" s="198" t="n">
        <f aca="false">ROUND(E933*H933,2)</f>
        <v>0</v>
      </c>
      <c r="J933" s="197"/>
      <c r="K933" s="198" t="n">
        <f aca="false">ROUND(E933*J933,2)</f>
        <v>0</v>
      </c>
      <c r="L933" s="198" t="n">
        <v>21</v>
      </c>
      <c r="M933" s="198" t="n">
        <f aca="false">G933*(1+L933/100)</f>
        <v>0</v>
      </c>
      <c r="N933" s="196" t="n">
        <v>0.054</v>
      </c>
      <c r="O933" s="196" t="n">
        <f aca="false">ROUND(E933*N933,2)</f>
        <v>0.32</v>
      </c>
      <c r="P933" s="196" t="n">
        <v>0</v>
      </c>
      <c r="Q933" s="196" t="n">
        <f aca="false">ROUND(E933*P933,2)</f>
        <v>0</v>
      </c>
      <c r="R933" s="198" t="s">
        <v>372</v>
      </c>
      <c r="S933" s="198" t="s">
        <v>206</v>
      </c>
      <c r="T933" s="199" t="s">
        <v>206</v>
      </c>
      <c r="U933" s="200" t="n">
        <v>0</v>
      </c>
      <c r="V933" s="200" t="n">
        <f aca="false">ROUND(E933*U933,2)</f>
        <v>0</v>
      </c>
      <c r="W933" s="200"/>
      <c r="X933" s="200" t="s">
        <v>373</v>
      </c>
      <c r="Y933" s="200" t="s">
        <v>208</v>
      </c>
      <c r="Z933" s="201"/>
      <c r="AA933" s="201"/>
      <c r="AB933" s="201"/>
      <c r="AC933" s="201"/>
      <c r="AD933" s="201"/>
      <c r="AE933" s="201"/>
      <c r="AF933" s="201"/>
      <c r="AG933" s="201" t="s">
        <v>374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2" collapsed="false">
      <c r="A934" s="202"/>
      <c r="B934" s="203"/>
      <c r="C934" s="206" t="s">
        <v>1049</v>
      </c>
      <c r="D934" s="207"/>
      <c r="E934" s="208" t="n">
        <v>6</v>
      </c>
      <c r="F934" s="200"/>
      <c r="G934" s="200"/>
      <c r="H934" s="200"/>
      <c r="I934" s="200"/>
      <c r="J934" s="200"/>
      <c r="K934" s="200"/>
      <c r="L934" s="200"/>
      <c r="M934" s="200"/>
      <c r="N934" s="205"/>
      <c r="O934" s="205"/>
      <c r="P934" s="205"/>
      <c r="Q934" s="205"/>
      <c r="R934" s="200"/>
      <c r="S934" s="200"/>
      <c r="T934" s="200"/>
      <c r="U934" s="200"/>
      <c r="V934" s="200"/>
      <c r="W934" s="200"/>
      <c r="X934" s="200"/>
      <c r="Y934" s="200"/>
      <c r="Z934" s="201"/>
      <c r="AA934" s="201"/>
      <c r="AB934" s="201"/>
      <c r="AC934" s="201"/>
      <c r="AD934" s="201"/>
      <c r="AE934" s="201"/>
      <c r="AF934" s="201"/>
      <c r="AG934" s="201" t="s">
        <v>213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2" collapsed="false">
      <c r="A935" s="202"/>
      <c r="B935" s="203"/>
      <c r="C935" s="209"/>
      <c r="D935" s="209"/>
      <c r="E935" s="209"/>
      <c r="F935" s="209"/>
      <c r="G935" s="209"/>
      <c r="H935" s="200"/>
      <c r="I935" s="200"/>
      <c r="J935" s="200"/>
      <c r="K935" s="200"/>
      <c r="L935" s="200"/>
      <c r="M935" s="200"/>
      <c r="N935" s="205"/>
      <c r="O935" s="205"/>
      <c r="P935" s="205"/>
      <c r="Q935" s="205"/>
      <c r="R935" s="200"/>
      <c r="S935" s="200"/>
      <c r="T935" s="200"/>
      <c r="U935" s="200"/>
      <c r="V935" s="200"/>
      <c r="W935" s="200"/>
      <c r="X935" s="200"/>
      <c r="Y935" s="200"/>
      <c r="Z935" s="201"/>
      <c r="AA935" s="201"/>
      <c r="AB935" s="201"/>
      <c r="AC935" s="201"/>
      <c r="AD935" s="201"/>
      <c r="AE935" s="201"/>
      <c r="AF935" s="201"/>
      <c r="AG935" s="201" t="s">
        <v>214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56.25" hidden="false" customHeight="false" outlineLevel="1" collapsed="false">
      <c r="A936" s="192" t="n">
        <v>225</v>
      </c>
      <c r="B936" s="193" t="s">
        <v>1063</v>
      </c>
      <c r="C936" s="194" t="s">
        <v>1064</v>
      </c>
      <c r="D936" s="195" t="s">
        <v>367</v>
      </c>
      <c r="E936" s="196" t="n">
        <v>2</v>
      </c>
      <c r="F936" s="197"/>
      <c r="G936" s="198" t="n">
        <f aca="false">ROUND(E936*F936,2)</f>
        <v>0</v>
      </c>
      <c r="H936" s="197"/>
      <c r="I936" s="198" t="n">
        <f aca="false">ROUND(E936*H936,2)</f>
        <v>0</v>
      </c>
      <c r="J936" s="197"/>
      <c r="K936" s="198" t="n">
        <f aca="false">ROUND(E936*J936,2)</f>
        <v>0</v>
      </c>
      <c r="L936" s="198" t="n">
        <v>21</v>
      </c>
      <c r="M936" s="198" t="n">
        <f aca="false">G936*(1+L936/100)</f>
        <v>0</v>
      </c>
      <c r="N936" s="196" t="n">
        <v>0.0228</v>
      </c>
      <c r="O936" s="196" t="n">
        <f aca="false">ROUND(E936*N936,2)</f>
        <v>0.05</v>
      </c>
      <c r="P936" s="196" t="n">
        <v>0</v>
      </c>
      <c r="Q936" s="196" t="n">
        <f aca="false">ROUND(E936*P936,2)</f>
        <v>0</v>
      </c>
      <c r="R936" s="198" t="s">
        <v>372</v>
      </c>
      <c r="S936" s="198" t="s">
        <v>205</v>
      </c>
      <c r="T936" s="199" t="s">
        <v>206</v>
      </c>
      <c r="U936" s="200" t="n">
        <v>0</v>
      </c>
      <c r="V936" s="200" t="n">
        <f aca="false">ROUND(E936*U936,2)</f>
        <v>0</v>
      </c>
      <c r="W936" s="200"/>
      <c r="X936" s="200" t="s">
        <v>373</v>
      </c>
      <c r="Y936" s="200" t="s">
        <v>208</v>
      </c>
      <c r="Z936" s="201"/>
      <c r="AA936" s="201"/>
      <c r="AB936" s="201"/>
      <c r="AC936" s="201"/>
      <c r="AD936" s="201"/>
      <c r="AE936" s="201"/>
      <c r="AF936" s="201"/>
      <c r="AG936" s="201" t="s">
        <v>374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2" collapsed="false">
      <c r="A937" s="202"/>
      <c r="B937" s="203"/>
      <c r="C937" s="211"/>
      <c r="D937" s="211"/>
      <c r="E937" s="211"/>
      <c r="F937" s="211"/>
      <c r="G937" s="211"/>
      <c r="H937" s="200"/>
      <c r="I937" s="200"/>
      <c r="J937" s="200"/>
      <c r="K937" s="200"/>
      <c r="L937" s="200"/>
      <c r="M937" s="200"/>
      <c r="N937" s="205"/>
      <c r="O937" s="205"/>
      <c r="P937" s="205"/>
      <c r="Q937" s="205"/>
      <c r="R937" s="200"/>
      <c r="S937" s="200"/>
      <c r="T937" s="200"/>
      <c r="U937" s="200"/>
      <c r="V937" s="200"/>
      <c r="W937" s="200"/>
      <c r="X937" s="200"/>
      <c r="Y937" s="200"/>
      <c r="Z937" s="201"/>
      <c r="AA937" s="201"/>
      <c r="AB937" s="201"/>
      <c r="AC937" s="201"/>
      <c r="AD937" s="201"/>
      <c r="AE937" s="201"/>
      <c r="AF937" s="201"/>
      <c r="AG937" s="201" t="s">
        <v>214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22.5" hidden="false" customHeight="false" outlineLevel="1" collapsed="false">
      <c r="A938" s="192" t="n">
        <v>226</v>
      </c>
      <c r="B938" s="193" t="s">
        <v>1065</v>
      </c>
      <c r="C938" s="194" t="s">
        <v>1066</v>
      </c>
      <c r="D938" s="195" t="s">
        <v>367</v>
      </c>
      <c r="E938" s="196" t="n">
        <v>2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21</v>
      </c>
      <c r="M938" s="198" t="n">
        <f aca="false">G938*(1+L938/100)</f>
        <v>0</v>
      </c>
      <c r="N938" s="196" t="n">
        <v>0.0035</v>
      </c>
      <c r="O938" s="196" t="n">
        <f aca="false">ROUND(E938*N938,2)</f>
        <v>0.01</v>
      </c>
      <c r="P938" s="196" t="n">
        <v>0</v>
      </c>
      <c r="Q938" s="196" t="n">
        <f aca="false">ROUND(E938*P938,2)</f>
        <v>0</v>
      </c>
      <c r="R938" s="198" t="s">
        <v>372</v>
      </c>
      <c r="S938" s="198" t="s">
        <v>687</v>
      </c>
      <c r="T938" s="199" t="s">
        <v>206</v>
      </c>
      <c r="U938" s="200" t="n">
        <v>0</v>
      </c>
      <c r="V938" s="200" t="n">
        <f aca="false">ROUND(E938*U938,2)</f>
        <v>0</v>
      </c>
      <c r="W938" s="200"/>
      <c r="X938" s="200" t="s">
        <v>373</v>
      </c>
      <c r="Y938" s="200" t="s">
        <v>208</v>
      </c>
      <c r="Z938" s="201"/>
      <c r="AA938" s="201"/>
      <c r="AB938" s="201"/>
      <c r="AC938" s="201"/>
      <c r="AD938" s="201"/>
      <c r="AE938" s="201"/>
      <c r="AF938" s="201"/>
      <c r="AG938" s="201" t="s">
        <v>374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2" collapsed="false">
      <c r="A939" s="202"/>
      <c r="B939" s="203"/>
      <c r="C939" s="211"/>
      <c r="D939" s="211"/>
      <c r="E939" s="211"/>
      <c r="F939" s="211"/>
      <c r="G939" s="211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0"/>
      <c r="Z939" s="201"/>
      <c r="AA939" s="201"/>
      <c r="AB939" s="201"/>
      <c r="AC939" s="201"/>
      <c r="AD939" s="201"/>
      <c r="AE939" s="201"/>
      <c r="AF939" s="201"/>
      <c r="AG939" s="201" t="s">
        <v>214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22.5" hidden="false" customHeight="false" outlineLevel="1" collapsed="false">
      <c r="A940" s="192" t="n">
        <v>227</v>
      </c>
      <c r="B940" s="193" t="s">
        <v>1067</v>
      </c>
      <c r="C940" s="194" t="s">
        <v>1068</v>
      </c>
      <c r="D940" s="195" t="s">
        <v>367</v>
      </c>
      <c r="E940" s="196" t="n">
        <v>2</v>
      </c>
      <c r="F940" s="197"/>
      <c r="G940" s="198" t="n">
        <f aca="false">ROUND(E940*F940,2)</f>
        <v>0</v>
      </c>
      <c r="H940" s="197"/>
      <c r="I940" s="198" t="n">
        <f aca="false">ROUND(E940*H940,2)</f>
        <v>0</v>
      </c>
      <c r="J940" s="197"/>
      <c r="K940" s="198" t="n">
        <f aca="false">ROUND(E940*J940,2)</f>
        <v>0</v>
      </c>
      <c r="L940" s="198" t="n">
        <v>21</v>
      </c>
      <c r="M940" s="198" t="n">
        <f aca="false">G940*(1+L940/100)</f>
        <v>0</v>
      </c>
      <c r="N940" s="196" t="n">
        <v>0.00275</v>
      </c>
      <c r="O940" s="196" t="n">
        <f aca="false">ROUND(E940*N940,2)</f>
        <v>0.01</v>
      </c>
      <c r="P940" s="196" t="n">
        <v>0</v>
      </c>
      <c r="Q940" s="196" t="n">
        <f aca="false">ROUND(E940*P940,2)</f>
        <v>0</v>
      </c>
      <c r="R940" s="198" t="s">
        <v>372</v>
      </c>
      <c r="S940" s="198" t="s">
        <v>205</v>
      </c>
      <c r="T940" s="199" t="s">
        <v>206</v>
      </c>
      <c r="U940" s="200" t="n">
        <v>0</v>
      </c>
      <c r="V940" s="200" t="n">
        <f aca="false">ROUND(E940*U940,2)</f>
        <v>0</v>
      </c>
      <c r="W940" s="200"/>
      <c r="X940" s="200" t="s">
        <v>373</v>
      </c>
      <c r="Y940" s="200" t="s">
        <v>208</v>
      </c>
      <c r="Z940" s="201"/>
      <c r="AA940" s="201"/>
      <c r="AB940" s="201"/>
      <c r="AC940" s="201"/>
      <c r="AD940" s="201"/>
      <c r="AE940" s="201"/>
      <c r="AF940" s="201"/>
      <c r="AG940" s="201" t="s">
        <v>374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2" collapsed="false">
      <c r="A941" s="202"/>
      <c r="B941" s="203"/>
      <c r="C941" s="211"/>
      <c r="D941" s="211"/>
      <c r="E941" s="211"/>
      <c r="F941" s="211"/>
      <c r="G941" s="211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0"/>
      <c r="Z941" s="201"/>
      <c r="AA941" s="201"/>
      <c r="AB941" s="201"/>
      <c r="AC941" s="201"/>
      <c r="AD941" s="201"/>
      <c r="AE941" s="201"/>
      <c r="AF941" s="201"/>
      <c r="AG941" s="201" t="s">
        <v>214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22.5" hidden="false" customHeight="false" outlineLevel="1" collapsed="false">
      <c r="A942" s="192" t="n">
        <v>228</v>
      </c>
      <c r="B942" s="193" t="s">
        <v>1069</v>
      </c>
      <c r="C942" s="194" t="s">
        <v>1070</v>
      </c>
      <c r="D942" s="195" t="s">
        <v>367</v>
      </c>
      <c r="E942" s="196" t="n">
        <v>5</v>
      </c>
      <c r="F942" s="197"/>
      <c r="G942" s="198" t="n">
        <f aca="false">ROUND(E942*F942,2)</f>
        <v>0</v>
      </c>
      <c r="H942" s="197"/>
      <c r="I942" s="198" t="n">
        <f aca="false">ROUND(E942*H942,2)</f>
        <v>0</v>
      </c>
      <c r="J942" s="197"/>
      <c r="K942" s="198" t="n">
        <f aca="false">ROUND(E942*J942,2)</f>
        <v>0</v>
      </c>
      <c r="L942" s="198" t="n">
        <v>21</v>
      </c>
      <c r="M942" s="198" t="n">
        <f aca="false">G942*(1+L942/100)</f>
        <v>0</v>
      </c>
      <c r="N942" s="196" t="n">
        <v>0.031</v>
      </c>
      <c r="O942" s="196" t="n">
        <f aca="false">ROUND(E942*N942,2)</f>
        <v>0.16</v>
      </c>
      <c r="P942" s="196" t="n">
        <v>0</v>
      </c>
      <c r="Q942" s="196" t="n">
        <f aca="false">ROUND(E942*P942,2)</f>
        <v>0</v>
      </c>
      <c r="R942" s="198"/>
      <c r="S942" s="198" t="s">
        <v>349</v>
      </c>
      <c r="T942" s="199" t="s">
        <v>206</v>
      </c>
      <c r="U942" s="200" t="n">
        <v>0</v>
      </c>
      <c r="V942" s="200" t="n">
        <f aca="false">ROUND(E942*U942,2)</f>
        <v>0</v>
      </c>
      <c r="W942" s="200"/>
      <c r="X942" s="200" t="s">
        <v>373</v>
      </c>
      <c r="Y942" s="200" t="s">
        <v>208</v>
      </c>
      <c r="Z942" s="201"/>
      <c r="AA942" s="201"/>
      <c r="AB942" s="201"/>
      <c r="AC942" s="201"/>
      <c r="AD942" s="201"/>
      <c r="AE942" s="201"/>
      <c r="AF942" s="201"/>
      <c r="AG942" s="201" t="s">
        <v>374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2" collapsed="false">
      <c r="A943" s="202"/>
      <c r="B943" s="203"/>
      <c r="C943" s="206" t="s">
        <v>1071</v>
      </c>
      <c r="D943" s="207"/>
      <c r="E943" s="208" t="n">
        <v>5</v>
      </c>
      <c r="F943" s="200"/>
      <c r="G943" s="200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0"/>
      <c r="Z943" s="201"/>
      <c r="AA943" s="201"/>
      <c r="AB943" s="201"/>
      <c r="AC943" s="201"/>
      <c r="AD943" s="201"/>
      <c r="AE943" s="201"/>
      <c r="AF943" s="201"/>
      <c r="AG943" s="201" t="s">
        <v>213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2" collapsed="false">
      <c r="A944" s="202"/>
      <c r="B944" s="203"/>
      <c r="C944" s="209"/>
      <c r="D944" s="209"/>
      <c r="E944" s="209"/>
      <c r="F944" s="209"/>
      <c r="G944" s="209"/>
      <c r="H944" s="200"/>
      <c r="I944" s="200"/>
      <c r="J944" s="200"/>
      <c r="K944" s="200"/>
      <c r="L944" s="200"/>
      <c r="M944" s="200"/>
      <c r="N944" s="205"/>
      <c r="O944" s="205"/>
      <c r="P944" s="205"/>
      <c r="Q944" s="205"/>
      <c r="R944" s="200"/>
      <c r="S944" s="200"/>
      <c r="T944" s="200"/>
      <c r="U944" s="200"/>
      <c r="V944" s="200"/>
      <c r="W944" s="200"/>
      <c r="X944" s="200"/>
      <c r="Y944" s="200"/>
      <c r="Z944" s="201"/>
      <c r="AA944" s="201"/>
      <c r="AB944" s="201"/>
      <c r="AC944" s="201"/>
      <c r="AD944" s="201"/>
      <c r="AE944" s="201"/>
      <c r="AF944" s="201"/>
      <c r="AG944" s="201" t="s">
        <v>214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22.5" hidden="false" customHeight="false" outlineLevel="1" collapsed="false">
      <c r="A945" s="192" t="n">
        <v>229</v>
      </c>
      <c r="B945" s="193" t="s">
        <v>1072</v>
      </c>
      <c r="C945" s="194" t="s">
        <v>1073</v>
      </c>
      <c r="D945" s="195" t="s">
        <v>367</v>
      </c>
      <c r="E945" s="196" t="n">
        <v>1</v>
      </c>
      <c r="F945" s="197"/>
      <c r="G945" s="198" t="n">
        <f aca="false">ROUND(E945*F945,2)</f>
        <v>0</v>
      </c>
      <c r="H945" s="197"/>
      <c r="I945" s="198" t="n">
        <f aca="false">ROUND(E945*H945,2)</f>
        <v>0</v>
      </c>
      <c r="J945" s="197"/>
      <c r="K945" s="198" t="n">
        <f aca="false">ROUND(E945*J945,2)</f>
        <v>0</v>
      </c>
      <c r="L945" s="198" t="n">
        <v>21</v>
      </c>
      <c r="M945" s="198" t="n">
        <f aca="false">G945*(1+L945/100)</f>
        <v>0</v>
      </c>
      <c r="N945" s="196" t="n">
        <v>0.066</v>
      </c>
      <c r="O945" s="196" t="n">
        <f aca="false">ROUND(E945*N945,2)</f>
        <v>0.07</v>
      </c>
      <c r="P945" s="196" t="n">
        <v>0</v>
      </c>
      <c r="Q945" s="196" t="n">
        <f aca="false">ROUND(E945*P945,2)</f>
        <v>0</v>
      </c>
      <c r="R945" s="198"/>
      <c r="S945" s="198" t="s">
        <v>349</v>
      </c>
      <c r="T945" s="199" t="s">
        <v>206</v>
      </c>
      <c r="U945" s="200" t="n">
        <v>0</v>
      </c>
      <c r="V945" s="200" t="n">
        <f aca="false">ROUND(E945*U945,2)</f>
        <v>0</v>
      </c>
      <c r="W945" s="200"/>
      <c r="X945" s="200" t="s">
        <v>373</v>
      </c>
      <c r="Y945" s="200" t="s">
        <v>208</v>
      </c>
      <c r="Z945" s="201"/>
      <c r="AA945" s="201"/>
      <c r="AB945" s="201"/>
      <c r="AC945" s="201"/>
      <c r="AD945" s="201"/>
      <c r="AE945" s="201"/>
      <c r="AF945" s="201"/>
      <c r="AG945" s="201" t="s">
        <v>374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2" collapsed="false">
      <c r="A946" s="202"/>
      <c r="B946" s="203"/>
      <c r="C946" s="206" t="s">
        <v>1037</v>
      </c>
      <c r="D946" s="207"/>
      <c r="E946" s="208" t="n">
        <v>1</v>
      </c>
      <c r="F946" s="200"/>
      <c r="G946" s="200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0"/>
      <c r="Z946" s="201"/>
      <c r="AA946" s="201"/>
      <c r="AB946" s="201"/>
      <c r="AC946" s="201"/>
      <c r="AD946" s="201"/>
      <c r="AE946" s="201"/>
      <c r="AF946" s="201"/>
      <c r="AG946" s="201" t="s">
        <v>213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2" collapsed="false">
      <c r="A947" s="202"/>
      <c r="B947" s="203"/>
      <c r="C947" s="209"/>
      <c r="D947" s="209"/>
      <c r="E947" s="209"/>
      <c r="F947" s="209"/>
      <c r="G947" s="209"/>
      <c r="H947" s="200"/>
      <c r="I947" s="200"/>
      <c r="J947" s="200"/>
      <c r="K947" s="200"/>
      <c r="L947" s="200"/>
      <c r="M947" s="200"/>
      <c r="N947" s="205"/>
      <c r="O947" s="205"/>
      <c r="P947" s="205"/>
      <c r="Q947" s="205"/>
      <c r="R947" s="200"/>
      <c r="S947" s="200"/>
      <c r="T947" s="200"/>
      <c r="U947" s="200"/>
      <c r="V947" s="200"/>
      <c r="W947" s="200"/>
      <c r="X947" s="200"/>
      <c r="Y947" s="200"/>
      <c r="Z947" s="201"/>
      <c r="AA947" s="201"/>
      <c r="AB947" s="201"/>
      <c r="AC947" s="201"/>
      <c r="AD947" s="201"/>
      <c r="AE947" s="201"/>
      <c r="AF947" s="201"/>
      <c r="AG947" s="201" t="s">
        <v>214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192" t="n">
        <v>230</v>
      </c>
      <c r="B948" s="193" t="s">
        <v>1074</v>
      </c>
      <c r="C948" s="194" t="s">
        <v>1075</v>
      </c>
      <c r="D948" s="195" t="s">
        <v>367</v>
      </c>
      <c r="E948" s="196" t="n">
        <v>2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21</v>
      </c>
      <c r="M948" s="198" t="n">
        <f aca="false">G948*(1+L948/100)</f>
        <v>0</v>
      </c>
      <c r="N948" s="196" t="n">
        <v>0.023</v>
      </c>
      <c r="O948" s="196" t="n">
        <f aca="false">ROUND(E948*N948,2)</f>
        <v>0.05</v>
      </c>
      <c r="P948" s="196" t="n">
        <v>0</v>
      </c>
      <c r="Q948" s="196" t="n">
        <f aca="false">ROUND(E948*P948,2)</f>
        <v>0</v>
      </c>
      <c r="R948" s="198"/>
      <c r="S948" s="198" t="s">
        <v>349</v>
      </c>
      <c r="T948" s="199" t="s">
        <v>206</v>
      </c>
      <c r="U948" s="200" t="n">
        <v>0</v>
      </c>
      <c r="V948" s="200" t="n">
        <f aca="false">ROUND(E948*U948,2)</f>
        <v>0</v>
      </c>
      <c r="W948" s="200"/>
      <c r="X948" s="200" t="s">
        <v>373</v>
      </c>
      <c r="Y948" s="200" t="s">
        <v>208</v>
      </c>
      <c r="Z948" s="201"/>
      <c r="AA948" s="201"/>
      <c r="AB948" s="201"/>
      <c r="AC948" s="201"/>
      <c r="AD948" s="201"/>
      <c r="AE948" s="201"/>
      <c r="AF948" s="201"/>
      <c r="AG948" s="201" t="s">
        <v>374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2" collapsed="false">
      <c r="A949" s="202"/>
      <c r="B949" s="203"/>
      <c r="C949" s="206" t="s">
        <v>1033</v>
      </c>
      <c r="D949" s="207"/>
      <c r="E949" s="208" t="n">
        <v>2</v>
      </c>
      <c r="F949" s="200"/>
      <c r="G949" s="200"/>
      <c r="H949" s="200"/>
      <c r="I949" s="200"/>
      <c r="J949" s="200"/>
      <c r="K949" s="200"/>
      <c r="L949" s="200"/>
      <c r="M949" s="200"/>
      <c r="N949" s="205"/>
      <c r="O949" s="205"/>
      <c r="P949" s="205"/>
      <c r="Q949" s="205"/>
      <c r="R949" s="200"/>
      <c r="S949" s="200"/>
      <c r="T949" s="200"/>
      <c r="U949" s="200"/>
      <c r="V949" s="200"/>
      <c r="W949" s="200"/>
      <c r="X949" s="200"/>
      <c r="Y949" s="200"/>
      <c r="Z949" s="201"/>
      <c r="AA949" s="201"/>
      <c r="AB949" s="201"/>
      <c r="AC949" s="201"/>
      <c r="AD949" s="201"/>
      <c r="AE949" s="201"/>
      <c r="AF949" s="201"/>
      <c r="AG949" s="201" t="s">
        <v>213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2" collapsed="false">
      <c r="A950" s="202"/>
      <c r="B950" s="203"/>
      <c r="C950" s="209"/>
      <c r="D950" s="209"/>
      <c r="E950" s="209"/>
      <c r="F950" s="209"/>
      <c r="G950" s="209"/>
      <c r="H950" s="200"/>
      <c r="I950" s="200"/>
      <c r="J950" s="200"/>
      <c r="K950" s="200"/>
      <c r="L950" s="200"/>
      <c r="M950" s="200"/>
      <c r="N950" s="205"/>
      <c r="O950" s="205"/>
      <c r="P950" s="205"/>
      <c r="Q950" s="205"/>
      <c r="R950" s="200"/>
      <c r="S950" s="200"/>
      <c r="T950" s="200"/>
      <c r="U950" s="200"/>
      <c r="V950" s="200"/>
      <c r="W950" s="200"/>
      <c r="X950" s="200"/>
      <c r="Y950" s="200"/>
      <c r="Z950" s="201"/>
      <c r="AA950" s="201"/>
      <c r="AB950" s="201"/>
      <c r="AC950" s="201"/>
      <c r="AD950" s="201"/>
      <c r="AE950" s="201"/>
      <c r="AF950" s="201"/>
      <c r="AG950" s="201" t="s">
        <v>214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192" t="n">
        <v>231</v>
      </c>
      <c r="B951" s="193" t="s">
        <v>1076</v>
      </c>
      <c r="C951" s="194" t="s">
        <v>1077</v>
      </c>
      <c r="D951" s="195" t="s">
        <v>367</v>
      </c>
      <c r="E951" s="196" t="n">
        <v>3</v>
      </c>
      <c r="F951" s="197"/>
      <c r="G951" s="198" t="n">
        <f aca="false">ROUND(E951*F951,2)</f>
        <v>0</v>
      </c>
      <c r="H951" s="197"/>
      <c r="I951" s="198" t="n">
        <f aca="false">ROUND(E951*H951,2)</f>
        <v>0</v>
      </c>
      <c r="J951" s="197"/>
      <c r="K951" s="198" t="n">
        <f aca="false">ROUND(E951*J951,2)</f>
        <v>0</v>
      </c>
      <c r="L951" s="198" t="n">
        <v>21</v>
      </c>
      <c r="M951" s="198" t="n">
        <f aca="false">G951*(1+L951/100)</f>
        <v>0</v>
      </c>
      <c r="N951" s="196" t="n">
        <v>0.026</v>
      </c>
      <c r="O951" s="196" t="n">
        <f aca="false">ROUND(E951*N951,2)</f>
        <v>0.08</v>
      </c>
      <c r="P951" s="196" t="n">
        <v>0</v>
      </c>
      <c r="Q951" s="196" t="n">
        <f aca="false">ROUND(E951*P951,2)</f>
        <v>0</v>
      </c>
      <c r="R951" s="198"/>
      <c r="S951" s="198" t="s">
        <v>349</v>
      </c>
      <c r="T951" s="199" t="s">
        <v>206</v>
      </c>
      <c r="U951" s="200" t="n">
        <v>0</v>
      </c>
      <c r="V951" s="200" t="n">
        <f aca="false">ROUND(E951*U951,2)</f>
        <v>0</v>
      </c>
      <c r="W951" s="200"/>
      <c r="X951" s="200" t="s">
        <v>373</v>
      </c>
      <c r="Y951" s="200" t="s">
        <v>208</v>
      </c>
      <c r="Z951" s="201"/>
      <c r="AA951" s="201"/>
      <c r="AB951" s="201"/>
      <c r="AC951" s="201"/>
      <c r="AD951" s="201"/>
      <c r="AE951" s="201"/>
      <c r="AF951" s="201"/>
      <c r="AG951" s="201" t="s">
        <v>374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2" collapsed="false">
      <c r="A952" s="202"/>
      <c r="B952" s="203"/>
      <c r="C952" s="206" t="s">
        <v>1035</v>
      </c>
      <c r="D952" s="207"/>
      <c r="E952" s="208" t="n">
        <v>3</v>
      </c>
      <c r="F952" s="200"/>
      <c r="G952" s="200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0"/>
      <c r="Z952" s="201"/>
      <c r="AA952" s="201"/>
      <c r="AB952" s="201"/>
      <c r="AC952" s="201"/>
      <c r="AD952" s="201"/>
      <c r="AE952" s="201"/>
      <c r="AF952" s="201"/>
      <c r="AG952" s="201" t="s">
        <v>213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2" collapsed="false">
      <c r="A953" s="202"/>
      <c r="B953" s="203"/>
      <c r="C953" s="209"/>
      <c r="D953" s="209"/>
      <c r="E953" s="209"/>
      <c r="F953" s="209"/>
      <c r="G953" s="209"/>
      <c r="H953" s="200"/>
      <c r="I953" s="200"/>
      <c r="J953" s="200"/>
      <c r="K953" s="200"/>
      <c r="L953" s="200"/>
      <c r="M953" s="200"/>
      <c r="N953" s="205"/>
      <c r="O953" s="205"/>
      <c r="P953" s="205"/>
      <c r="Q953" s="205"/>
      <c r="R953" s="200"/>
      <c r="S953" s="200"/>
      <c r="T953" s="200"/>
      <c r="U953" s="200"/>
      <c r="V953" s="200"/>
      <c r="W953" s="200"/>
      <c r="X953" s="200"/>
      <c r="Y953" s="200"/>
      <c r="Z953" s="201"/>
      <c r="AA953" s="201"/>
      <c r="AB953" s="201"/>
      <c r="AC953" s="201"/>
      <c r="AD953" s="201"/>
      <c r="AE953" s="201"/>
      <c r="AF953" s="201"/>
      <c r="AG953" s="201" t="s">
        <v>214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192" t="n">
        <v>232</v>
      </c>
      <c r="B954" s="193" t="s">
        <v>1078</v>
      </c>
      <c r="C954" s="194" t="s">
        <v>1079</v>
      </c>
      <c r="D954" s="195" t="s">
        <v>367</v>
      </c>
      <c r="E954" s="196" t="n">
        <v>2</v>
      </c>
      <c r="F954" s="197"/>
      <c r="G954" s="198" t="n">
        <f aca="false">ROUND(E954*F954,2)</f>
        <v>0</v>
      </c>
      <c r="H954" s="197"/>
      <c r="I954" s="198" t="n">
        <f aca="false">ROUND(E954*H954,2)</f>
        <v>0</v>
      </c>
      <c r="J954" s="197"/>
      <c r="K954" s="198" t="n">
        <f aca="false">ROUND(E954*J954,2)</f>
        <v>0</v>
      </c>
      <c r="L954" s="198" t="n">
        <v>21</v>
      </c>
      <c r="M954" s="198" t="n">
        <f aca="false">G954*(1+L954/100)</f>
        <v>0</v>
      </c>
      <c r="N954" s="196" t="n">
        <v>0</v>
      </c>
      <c r="O954" s="196" t="n">
        <f aca="false">ROUND(E954*N954,2)</f>
        <v>0</v>
      </c>
      <c r="P954" s="196" t="n">
        <v>0</v>
      </c>
      <c r="Q954" s="196" t="n">
        <f aca="false">ROUND(E954*P954,2)</f>
        <v>0</v>
      </c>
      <c r="R954" s="198"/>
      <c r="S954" s="198" t="s">
        <v>349</v>
      </c>
      <c r="T954" s="199" t="s">
        <v>350</v>
      </c>
      <c r="U954" s="200" t="n">
        <v>0</v>
      </c>
      <c r="V954" s="200" t="n">
        <f aca="false">ROUND(E954*U954,2)</f>
        <v>0</v>
      </c>
      <c r="W954" s="200"/>
      <c r="X954" s="200" t="s">
        <v>373</v>
      </c>
      <c r="Y954" s="200" t="s">
        <v>208</v>
      </c>
      <c r="Z954" s="201"/>
      <c r="AA954" s="201"/>
      <c r="AB954" s="201"/>
      <c r="AC954" s="201"/>
      <c r="AD954" s="201"/>
      <c r="AE954" s="201"/>
      <c r="AF954" s="201"/>
      <c r="AG954" s="201" t="s">
        <v>374</v>
      </c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2" collapsed="false">
      <c r="A955" s="202"/>
      <c r="B955" s="203"/>
      <c r="C955" s="206" t="s">
        <v>1034</v>
      </c>
      <c r="D955" s="207"/>
      <c r="E955" s="208" t="n">
        <v>2</v>
      </c>
      <c r="F955" s="200"/>
      <c r="G955" s="200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0"/>
      <c r="Z955" s="201"/>
      <c r="AA955" s="201"/>
      <c r="AB955" s="201"/>
      <c r="AC955" s="201"/>
      <c r="AD955" s="201"/>
      <c r="AE955" s="201"/>
      <c r="AF955" s="201"/>
      <c r="AG955" s="201" t="s">
        <v>213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2" collapsed="false">
      <c r="A956" s="202"/>
      <c r="B956" s="203"/>
      <c r="C956" s="209"/>
      <c r="D956" s="209"/>
      <c r="E956" s="209"/>
      <c r="F956" s="209"/>
      <c r="G956" s="209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0"/>
      <c r="Z956" s="201"/>
      <c r="AA956" s="201"/>
      <c r="AB956" s="201"/>
      <c r="AC956" s="201"/>
      <c r="AD956" s="201"/>
      <c r="AE956" s="201"/>
      <c r="AF956" s="201"/>
      <c r="AG956" s="201" t="s">
        <v>214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192" t="n">
        <v>233</v>
      </c>
      <c r="B957" s="193" t="s">
        <v>1080</v>
      </c>
      <c r="C957" s="194" t="s">
        <v>1081</v>
      </c>
      <c r="D957" s="195" t="s">
        <v>367</v>
      </c>
      <c r="E957" s="196" t="n">
        <v>1</v>
      </c>
      <c r="F957" s="197"/>
      <c r="G957" s="198" t="n">
        <f aca="false">ROUND(E957*F957,2)</f>
        <v>0</v>
      </c>
      <c r="H957" s="197"/>
      <c r="I957" s="198" t="n">
        <f aca="false">ROUND(E957*H957,2)</f>
        <v>0</v>
      </c>
      <c r="J957" s="197"/>
      <c r="K957" s="198" t="n">
        <f aca="false">ROUND(E957*J957,2)</f>
        <v>0</v>
      </c>
      <c r="L957" s="198" t="n">
        <v>21</v>
      </c>
      <c r="M957" s="198" t="n">
        <f aca="false">G957*(1+L957/100)</f>
        <v>0</v>
      </c>
      <c r="N957" s="196" t="n">
        <v>0.055</v>
      </c>
      <c r="O957" s="196" t="n">
        <f aca="false">ROUND(E957*N957,2)</f>
        <v>0.06</v>
      </c>
      <c r="P957" s="196" t="n">
        <v>0</v>
      </c>
      <c r="Q957" s="196" t="n">
        <f aca="false">ROUND(E957*P957,2)</f>
        <v>0</v>
      </c>
      <c r="R957" s="198"/>
      <c r="S957" s="198" t="s">
        <v>349</v>
      </c>
      <c r="T957" s="199" t="s">
        <v>206</v>
      </c>
      <c r="U957" s="200" t="n">
        <v>0</v>
      </c>
      <c r="V957" s="200" t="n">
        <f aca="false">ROUND(E957*U957,2)</f>
        <v>0</v>
      </c>
      <c r="W957" s="200"/>
      <c r="X957" s="200" t="s">
        <v>373</v>
      </c>
      <c r="Y957" s="200" t="s">
        <v>208</v>
      </c>
      <c r="Z957" s="201"/>
      <c r="AA957" s="201"/>
      <c r="AB957" s="201"/>
      <c r="AC957" s="201"/>
      <c r="AD957" s="201"/>
      <c r="AE957" s="201"/>
      <c r="AF957" s="201"/>
      <c r="AG957" s="201" t="s">
        <v>374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2" collapsed="false">
      <c r="A958" s="202"/>
      <c r="B958" s="203"/>
      <c r="C958" s="206" t="s">
        <v>713</v>
      </c>
      <c r="D958" s="207"/>
      <c r="E958" s="208" t="n">
        <v>1</v>
      </c>
      <c r="F958" s="200"/>
      <c r="G958" s="200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0"/>
      <c r="Z958" s="201"/>
      <c r="AA958" s="201"/>
      <c r="AB958" s="201"/>
      <c r="AC958" s="201"/>
      <c r="AD958" s="201"/>
      <c r="AE958" s="201"/>
      <c r="AF958" s="201"/>
      <c r="AG958" s="201" t="s">
        <v>213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2" collapsed="false">
      <c r="A959" s="202"/>
      <c r="B959" s="203"/>
      <c r="C959" s="209"/>
      <c r="D959" s="209"/>
      <c r="E959" s="209"/>
      <c r="F959" s="209"/>
      <c r="G959" s="209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0"/>
      <c r="Z959" s="201"/>
      <c r="AA959" s="201"/>
      <c r="AB959" s="201"/>
      <c r="AC959" s="201"/>
      <c r="AD959" s="201"/>
      <c r="AE959" s="201"/>
      <c r="AF959" s="201"/>
      <c r="AG959" s="201" t="s">
        <v>214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 t="n">
        <v>234</v>
      </c>
      <c r="B960" s="203" t="s">
        <v>1082</v>
      </c>
      <c r="C960" s="220" t="s">
        <v>1083</v>
      </c>
      <c r="D960" s="221" t="s">
        <v>24</v>
      </c>
      <c r="E960" s="222"/>
      <c r="F960" s="223"/>
      <c r="G960" s="200" t="n">
        <f aca="false">ROUND(E960*F960,2)</f>
        <v>0</v>
      </c>
      <c r="H960" s="223"/>
      <c r="I960" s="200" t="n">
        <f aca="false">ROUND(E960*H960,2)</f>
        <v>0</v>
      </c>
      <c r="J960" s="223"/>
      <c r="K960" s="200" t="n">
        <f aca="false">ROUND(E960*J960,2)</f>
        <v>0</v>
      </c>
      <c r="L960" s="200" t="n">
        <v>21</v>
      </c>
      <c r="M960" s="200" t="n">
        <f aca="false">G960*(1+L960/100)</f>
        <v>0</v>
      </c>
      <c r="N960" s="205" t="n">
        <v>0</v>
      </c>
      <c r="O960" s="205" t="n">
        <f aca="false">ROUND(E960*N960,2)</f>
        <v>0</v>
      </c>
      <c r="P960" s="205" t="n">
        <v>0</v>
      </c>
      <c r="Q960" s="205" t="n">
        <f aca="false">ROUND(E960*P960,2)</f>
        <v>0</v>
      </c>
      <c r="R960" s="200" t="s">
        <v>1027</v>
      </c>
      <c r="S960" s="200" t="s">
        <v>205</v>
      </c>
      <c r="T960" s="200" t="s">
        <v>206</v>
      </c>
      <c r="U960" s="200" t="n">
        <v>0</v>
      </c>
      <c r="V960" s="200" t="n">
        <f aca="false">ROUND(E960*U960,2)</f>
        <v>0</v>
      </c>
      <c r="W960" s="200"/>
      <c r="X960" s="200" t="s">
        <v>797</v>
      </c>
      <c r="Y960" s="200" t="s">
        <v>208</v>
      </c>
      <c r="Z960" s="201"/>
      <c r="AA960" s="201"/>
      <c r="AB960" s="201"/>
      <c r="AC960" s="201"/>
      <c r="AD960" s="201"/>
      <c r="AE960" s="201"/>
      <c r="AF960" s="201"/>
      <c r="AG960" s="201" t="s">
        <v>798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true" outlineLevel="2" collapsed="false">
      <c r="A961" s="202"/>
      <c r="B961" s="203"/>
      <c r="C961" s="224" t="s">
        <v>879</v>
      </c>
      <c r="D961" s="224"/>
      <c r="E961" s="224"/>
      <c r="F961" s="224"/>
      <c r="G961" s="224"/>
      <c r="H961" s="200"/>
      <c r="I961" s="200"/>
      <c r="J961" s="200"/>
      <c r="K961" s="200"/>
      <c r="L961" s="200"/>
      <c r="M961" s="200"/>
      <c r="N961" s="205"/>
      <c r="O961" s="205"/>
      <c r="P961" s="205"/>
      <c r="Q961" s="205"/>
      <c r="R961" s="200"/>
      <c r="S961" s="200"/>
      <c r="T961" s="200"/>
      <c r="U961" s="200"/>
      <c r="V961" s="200"/>
      <c r="W961" s="200"/>
      <c r="X961" s="200"/>
      <c r="Y961" s="200"/>
      <c r="Z961" s="201"/>
      <c r="AA961" s="201"/>
      <c r="AB961" s="201"/>
      <c r="AC961" s="201"/>
      <c r="AD961" s="201"/>
      <c r="AE961" s="201"/>
      <c r="AF961" s="201"/>
      <c r="AG961" s="201" t="s">
        <v>211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2" collapsed="false">
      <c r="A962" s="202"/>
      <c r="B962" s="203"/>
      <c r="C962" s="209"/>
      <c r="D962" s="209"/>
      <c r="E962" s="209"/>
      <c r="F962" s="209"/>
      <c r="G962" s="209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0"/>
      <c r="Z962" s="201"/>
      <c r="AA962" s="201"/>
      <c r="AB962" s="201"/>
      <c r="AC962" s="201"/>
      <c r="AD962" s="201"/>
      <c r="AE962" s="201"/>
      <c r="AF962" s="201"/>
      <c r="AG962" s="201" t="s">
        <v>214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0" collapsed="false">
      <c r="A963" s="184" t="s">
        <v>199</v>
      </c>
      <c r="B963" s="185" t="s">
        <v>141</v>
      </c>
      <c r="C963" s="186" t="s">
        <v>142</v>
      </c>
      <c r="D963" s="187"/>
      <c r="E963" s="188"/>
      <c r="F963" s="189"/>
      <c r="G963" s="189" t="n">
        <f aca="false">SUMIF(AG964:AG1018,"&lt;&gt;NOR",G964:G1018)</f>
        <v>0</v>
      </c>
      <c r="H963" s="189"/>
      <c r="I963" s="189" t="n">
        <f aca="false">SUM(I964:I1018)</f>
        <v>0</v>
      </c>
      <c r="J963" s="189"/>
      <c r="K963" s="189" t="n">
        <f aca="false">SUM(K964:K1018)</f>
        <v>0</v>
      </c>
      <c r="L963" s="189"/>
      <c r="M963" s="189" t="n">
        <f aca="false">SUM(M964:M1018)</f>
        <v>0</v>
      </c>
      <c r="N963" s="188"/>
      <c r="O963" s="188" t="n">
        <f aca="false">SUM(O964:O1018)</f>
        <v>0.14</v>
      </c>
      <c r="P963" s="188"/>
      <c r="Q963" s="188" t="n">
        <f aca="false">SUM(Q964:Q1018)</f>
        <v>0</v>
      </c>
      <c r="R963" s="189"/>
      <c r="S963" s="189"/>
      <c r="T963" s="190"/>
      <c r="U963" s="191"/>
      <c r="V963" s="191" t="n">
        <f aca="false">SUM(V964:V1018)</f>
        <v>31.6</v>
      </c>
      <c r="W963" s="191"/>
      <c r="X963" s="191"/>
      <c r="Y963" s="191"/>
      <c r="AG963" s="0" t="s">
        <v>200</v>
      </c>
    </row>
    <row r="964" customFormat="false" ht="12.75" hidden="false" customHeight="false" outlineLevel="1" collapsed="false">
      <c r="A964" s="192" t="n">
        <v>235</v>
      </c>
      <c r="B964" s="193" t="s">
        <v>1084</v>
      </c>
      <c r="C964" s="194" t="s">
        <v>1085</v>
      </c>
      <c r="D964" s="195" t="s">
        <v>357</v>
      </c>
      <c r="E964" s="196" t="n">
        <v>3.5</v>
      </c>
      <c r="F964" s="197"/>
      <c r="G964" s="198" t="n">
        <f aca="false">ROUND(E964*F964,2)</f>
        <v>0</v>
      </c>
      <c r="H964" s="197"/>
      <c r="I964" s="198" t="n">
        <f aca="false">ROUND(E964*H964,2)</f>
        <v>0</v>
      </c>
      <c r="J964" s="197"/>
      <c r="K964" s="198" t="n">
        <f aca="false">ROUND(E964*J964,2)</f>
        <v>0</v>
      </c>
      <c r="L964" s="198" t="n">
        <v>21</v>
      </c>
      <c r="M964" s="198" t="n">
        <f aca="false">G964*(1+L964/100)</f>
        <v>0</v>
      </c>
      <c r="N964" s="196" t="n">
        <v>6E-005</v>
      </c>
      <c r="O964" s="196" t="n">
        <f aca="false">ROUND(E964*N964,2)</f>
        <v>0</v>
      </c>
      <c r="P964" s="196" t="n">
        <v>0</v>
      </c>
      <c r="Q964" s="196" t="n">
        <f aca="false">ROUND(E964*P964,2)</f>
        <v>0</v>
      </c>
      <c r="R964" s="198" t="s">
        <v>1086</v>
      </c>
      <c r="S964" s="198" t="s">
        <v>205</v>
      </c>
      <c r="T964" s="199" t="s">
        <v>206</v>
      </c>
      <c r="U964" s="200" t="n">
        <v>0.556</v>
      </c>
      <c r="V964" s="200" t="n">
        <f aca="false">ROUND(E964*U964,2)</f>
        <v>1.95</v>
      </c>
      <c r="W964" s="200"/>
      <c r="X964" s="200" t="s">
        <v>207</v>
      </c>
      <c r="Y964" s="200" t="s">
        <v>208</v>
      </c>
      <c r="Z964" s="201"/>
      <c r="AA964" s="201"/>
      <c r="AB964" s="201"/>
      <c r="AC964" s="201"/>
      <c r="AD964" s="201"/>
      <c r="AE964" s="201"/>
      <c r="AF964" s="201"/>
      <c r="AG964" s="201" t="s">
        <v>209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2" collapsed="false">
      <c r="A965" s="202"/>
      <c r="B965" s="203"/>
      <c r="C965" s="206" t="s">
        <v>1087</v>
      </c>
      <c r="D965" s="207"/>
      <c r="E965" s="208" t="n">
        <v>3.5</v>
      </c>
      <c r="F965" s="200"/>
      <c r="G965" s="200"/>
      <c r="H965" s="200"/>
      <c r="I965" s="200"/>
      <c r="J965" s="200"/>
      <c r="K965" s="200"/>
      <c r="L965" s="200"/>
      <c r="M965" s="200"/>
      <c r="N965" s="205"/>
      <c r="O965" s="205"/>
      <c r="P965" s="205"/>
      <c r="Q965" s="205"/>
      <c r="R965" s="200"/>
      <c r="S965" s="200"/>
      <c r="T965" s="200"/>
      <c r="U965" s="200"/>
      <c r="V965" s="200"/>
      <c r="W965" s="200"/>
      <c r="X965" s="200"/>
      <c r="Y965" s="200"/>
      <c r="Z965" s="201"/>
      <c r="AA965" s="201"/>
      <c r="AB965" s="201"/>
      <c r="AC965" s="201"/>
      <c r="AD965" s="201"/>
      <c r="AE965" s="201"/>
      <c r="AF965" s="201"/>
      <c r="AG965" s="201" t="s">
        <v>213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2" collapsed="false">
      <c r="A966" s="202"/>
      <c r="B966" s="203"/>
      <c r="C966" s="209"/>
      <c r="D966" s="209"/>
      <c r="E966" s="209"/>
      <c r="F966" s="209"/>
      <c r="G966" s="209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0"/>
      <c r="Z966" s="201"/>
      <c r="AA966" s="201"/>
      <c r="AB966" s="201"/>
      <c r="AC966" s="201"/>
      <c r="AD966" s="201"/>
      <c r="AE966" s="201"/>
      <c r="AF966" s="201"/>
      <c r="AG966" s="201" t="s">
        <v>214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192" t="n">
        <v>236</v>
      </c>
      <c r="B967" s="193" t="s">
        <v>1088</v>
      </c>
      <c r="C967" s="194" t="s">
        <v>1089</v>
      </c>
      <c r="D967" s="195" t="s">
        <v>357</v>
      </c>
      <c r="E967" s="196" t="n">
        <v>10</v>
      </c>
      <c r="F967" s="197"/>
      <c r="G967" s="198" t="n">
        <f aca="false">ROUND(E967*F967,2)</f>
        <v>0</v>
      </c>
      <c r="H967" s="197"/>
      <c r="I967" s="198" t="n">
        <f aca="false">ROUND(E967*H967,2)</f>
        <v>0</v>
      </c>
      <c r="J967" s="197"/>
      <c r="K967" s="198" t="n">
        <f aca="false">ROUND(E967*J967,2)</f>
        <v>0</v>
      </c>
      <c r="L967" s="198" t="n">
        <v>21</v>
      </c>
      <c r="M967" s="198" t="n">
        <f aca="false">G967*(1+L967/100)</f>
        <v>0</v>
      </c>
      <c r="N967" s="196" t="n">
        <v>6E-005</v>
      </c>
      <c r="O967" s="196" t="n">
        <f aca="false">ROUND(E967*N967,2)</f>
        <v>0</v>
      </c>
      <c r="P967" s="196" t="n">
        <v>0</v>
      </c>
      <c r="Q967" s="196" t="n">
        <f aca="false">ROUND(E967*P967,2)</f>
        <v>0</v>
      </c>
      <c r="R967" s="198" t="s">
        <v>1086</v>
      </c>
      <c r="S967" s="198" t="s">
        <v>205</v>
      </c>
      <c r="T967" s="199" t="s">
        <v>206</v>
      </c>
      <c r="U967" s="200" t="n">
        <v>0.516</v>
      </c>
      <c r="V967" s="200" t="n">
        <f aca="false">ROUND(E967*U967,2)</f>
        <v>5.16</v>
      </c>
      <c r="W967" s="200"/>
      <c r="X967" s="200" t="s">
        <v>207</v>
      </c>
      <c r="Y967" s="200" t="s">
        <v>208</v>
      </c>
      <c r="Z967" s="201"/>
      <c r="AA967" s="201"/>
      <c r="AB967" s="201"/>
      <c r="AC967" s="201"/>
      <c r="AD967" s="201"/>
      <c r="AE967" s="201"/>
      <c r="AF967" s="201"/>
      <c r="AG967" s="201" t="s">
        <v>209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2" collapsed="false">
      <c r="A968" s="202"/>
      <c r="B968" s="203"/>
      <c r="C968" s="206" t="s">
        <v>1090</v>
      </c>
      <c r="D968" s="207"/>
      <c r="E968" s="208" t="n">
        <v>10</v>
      </c>
      <c r="F968" s="200"/>
      <c r="G968" s="200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0"/>
      <c r="Z968" s="201"/>
      <c r="AA968" s="201"/>
      <c r="AB968" s="201"/>
      <c r="AC968" s="201"/>
      <c r="AD968" s="201"/>
      <c r="AE968" s="201"/>
      <c r="AF968" s="201"/>
      <c r="AG968" s="201" t="s">
        <v>213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2" collapsed="false">
      <c r="A969" s="202"/>
      <c r="B969" s="203"/>
      <c r="C969" s="209"/>
      <c r="D969" s="209"/>
      <c r="E969" s="209"/>
      <c r="F969" s="209"/>
      <c r="G969" s="209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0"/>
      <c r="Z969" s="201"/>
      <c r="AA969" s="201"/>
      <c r="AB969" s="201"/>
      <c r="AC969" s="201"/>
      <c r="AD969" s="201"/>
      <c r="AE969" s="201"/>
      <c r="AF969" s="201"/>
      <c r="AG969" s="201" t="s">
        <v>214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192" t="n">
        <v>237</v>
      </c>
      <c r="B970" s="193" t="s">
        <v>1091</v>
      </c>
      <c r="C970" s="194" t="s">
        <v>1092</v>
      </c>
      <c r="D970" s="195" t="s">
        <v>357</v>
      </c>
      <c r="E970" s="196" t="n">
        <v>8</v>
      </c>
      <c r="F970" s="197"/>
      <c r="G970" s="198" t="n">
        <f aca="false">ROUND(E970*F970,2)</f>
        <v>0</v>
      </c>
      <c r="H970" s="197"/>
      <c r="I970" s="198" t="n">
        <f aca="false">ROUND(E970*H970,2)</f>
        <v>0</v>
      </c>
      <c r="J970" s="197"/>
      <c r="K970" s="198" t="n">
        <f aca="false">ROUND(E970*J970,2)</f>
        <v>0</v>
      </c>
      <c r="L970" s="198" t="n">
        <v>21</v>
      </c>
      <c r="M970" s="198" t="n">
        <f aca="false">G970*(1+L970/100)</f>
        <v>0</v>
      </c>
      <c r="N970" s="196" t="n">
        <v>0</v>
      </c>
      <c r="O970" s="196" t="n">
        <f aca="false">ROUND(E970*N970,2)</f>
        <v>0</v>
      </c>
      <c r="P970" s="196" t="n">
        <v>0</v>
      </c>
      <c r="Q970" s="196" t="n">
        <f aca="false">ROUND(E970*P970,2)</f>
        <v>0</v>
      </c>
      <c r="R970" s="198" t="s">
        <v>1086</v>
      </c>
      <c r="S970" s="198" t="s">
        <v>205</v>
      </c>
      <c r="T970" s="199" t="s">
        <v>206</v>
      </c>
      <c r="U970" s="200" t="n">
        <v>0.324</v>
      </c>
      <c r="V970" s="200" t="n">
        <f aca="false">ROUND(E970*U970,2)</f>
        <v>2.59</v>
      </c>
      <c r="W970" s="200"/>
      <c r="X970" s="200" t="s">
        <v>207</v>
      </c>
      <c r="Y970" s="200" t="s">
        <v>208</v>
      </c>
      <c r="Z970" s="201"/>
      <c r="AA970" s="201"/>
      <c r="AB970" s="201"/>
      <c r="AC970" s="201"/>
      <c r="AD970" s="201"/>
      <c r="AE970" s="201"/>
      <c r="AF970" s="201"/>
      <c r="AG970" s="201" t="s">
        <v>209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2" collapsed="false">
      <c r="A971" s="202"/>
      <c r="B971" s="203"/>
      <c r="C971" s="206" t="s">
        <v>1093</v>
      </c>
      <c r="D971" s="207"/>
      <c r="E971" s="208" t="n">
        <v>8</v>
      </c>
      <c r="F971" s="200"/>
      <c r="G971" s="200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0"/>
      <c r="Z971" s="201"/>
      <c r="AA971" s="201"/>
      <c r="AB971" s="201"/>
      <c r="AC971" s="201"/>
      <c r="AD971" s="201"/>
      <c r="AE971" s="201"/>
      <c r="AF971" s="201"/>
      <c r="AG971" s="201" t="s">
        <v>213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2" collapsed="false">
      <c r="A972" s="202"/>
      <c r="B972" s="203"/>
      <c r="C972" s="209"/>
      <c r="D972" s="209"/>
      <c r="E972" s="209"/>
      <c r="F972" s="209"/>
      <c r="G972" s="209"/>
      <c r="H972" s="200"/>
      <c r="I972" s="200"/>
      <c r="J972" s="200"/>
      <c r="K972" s="200"/>
      <c r="L972" s="200"/>
      <c r="M972" s="200"/>
      <c r="N972" s="205"/>
      <c r="O972" s="205"/>
      <c r="P972" s="205"/>
      <c r="Q972" s="205"/>
      <c r="R972" s="200"/>
      <c r="S972" s="200"/>
      <c r="T972" s="200"/>
      <c r="U972" s="200"/>
      <c r="V972" s="200"/>
      <c r="W972" s="200"/>
      <c r="X972" s="200"/>
      <c r="Y972" s="200"/>
      <c r="Z972" s="201"/>
      <c r="AA972" s="201"/>
      <c r="AB972" s="201"/>
      <c r="AC972" s="201"/>
      <c r="AD972" s="201"/>
      <c r="AE972" s="201"/>
      <c r="AF972" s="201"/>
      <c r="AG972" s="201" t="s">
        <v>214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192" t="n">
        <v>238</v>
      </c>
      <c r="B973" s="193" t="s">
        <v>1094</v>
      </c>
      <c r="C973" s="194" t="s">
        <v>1095</v>
      </c>
      <c r="D973" s="195" t="s">
        <v>1096</v>
      </c>
      <c r="E973" s="196" t="n">
        <v>45.76</v>
      </c>
      <c r="F973" s="197"/>
      <c r="G973" s="198" t="n">
        <f aca="false">ROUND(E973*F973,2)</f>
        <v>0</v>
      </c>
      <c r="H973" s="197"/>
      <c r="I973" s="198" t="n">
        <f aca="false">ROUND(E973*H973,2)</f>
        <v>0</v>
      </c>
      <c r="J973" s="197"/>
      <c r="K973" s="198" t="n">
        <f aca="false">ROUND(E973*J973,2)</f>
        <v>0</v>
      </c>
      <c r="L973" s="198" t="n">
        <v>21</v>
      </c>
      <c r="M973" s="198" t="n">
        <f aca="false">G973*(1+L973/100)</f>
        <v>0</v>
      </c>
      <c r="N973" s="196" t="n">
        <v>5E-005</v>
      </c>
      <c r="O973" s="196" t="n">
        <f aca="false">ROUND(E973*N973,2)</f>
        <v>0</v>
      </c>
      <c r="P973" s="196" t="n">
        <v>0</v>
      </c>
      <c r="Q973" s="196" t="n">
        <f aca="false">ROUND(E973*P973,2)</f>
        <v>0</v>
      </c>
      <c r="R973" s="198" t="s">
        <v>1086</v>
      </c>
      <c r="S973" s="198" t="s">
        <v>205</v>
      </c>
      <c r="T973" s="199" t="s">
        <v>206</v>
      </c>
      <c r="U973" s="200" t="n">
        <v>0.1</v>
      </c>
      <c r="V973" s="200" t="n">
        <f aca="false">ROUND(E973*U973,2)</f>
        <v>4.58</v>
      </c>
      <c r="W973" s="200"/>
      <c r="X973" s="200" t="s">
        <v>207</v>
      </c>
      <c r="Y973" s="200" t="s">
        <v>208</v>
      </c>
      <c r="Z973" s="201"/>
      <c r="AA973" s="201"/>
      <c r="AB973" s="201"/>
      <c r="AC973" s="201"/>
      <c r="AD973" s="201"/>
      <c r="AE973" s="201"/>
      <c r="AF973" s="201"/>
      <c r="AG973" s="201" t="s">
        <v>209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2" collapsed="false">
      <c r="A974" s="202"/>
      <c r="B974" s="203"/>
      <c r="C974" s="206" t="s">
        <v>1097</v>
      </c>
      <c r="D974" s="207"/>
      <c r="E974" s="208" t="n">
        <v>11</v>
      </c>
      <c r="F974" s="200"/>
      <c r="G974" s="200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0"/>
      <c r="Z974" s="201"/>
      <c r="AA974" s="201"/>
      <c r="AB974" s="201"/>
      <c r="AC974" s="201"/>
      <c r="AD974" s="201"/>
      <c r="AE974" s="201"/>
      <c r="AF974" s="201"/>
      <c r="AG974" s="201" t="s">
        <v>213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3" collapsed="false">
      <c r="A975" s="202"/>
      <c r="B975" s="203"/>
      <c r="C975" s="206" t="s">
        <v>1098</v>
      </c>
      <c r="D975" s="207"/>
      <c r="E975" s="208" t="n">
        <v>34.76</v>
      </c>
      <c r="F975" s="200"/>
      <c r="G975" s="200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0"/>
      <c r="Z975" s="201"/>
      <c r="AA975" s="201"/>
      <c r="AB975" s="201"/>
      <c r="AC975" s="201"/>
      <c r="AD975" s="201"/>
      <c r="AE975" s="201"/>
      <c r="AF975" s="201"/>
      <c r="AG975" s="201" t="s">
        <v>213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2" collapsed="false">
      <c r="A976" s="202"/>
      <c r="B976" s="203"/>
      <c r="C976" s="209"/>
      <c r="D976" s="209"/>
      <c r="E976" s="209"/>
      <c r="F976" s="209"/>
      <c r="G976" s="209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0"/>
      <c r="Z976" s="201"/>
      <c r="AA976" s="201"/>
      <c r="AB976" s="201"/>
      <c r="AC976" s="201"/>
      <c r="AD976" s="201"/>
      <c r="AE976" s="201"/>
      <c r="AF976" s="201"/>
      <c r="AG976" s="201" t="s">
        <v>214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192" t="n">
        <v>239</v>
      </c>
      <c r="B977" s="193" t="s">
        <v>1099</v>
      </c>
      <c r="C977" s="194" t="s">
        <v>1100</v>
      </c>
      <c r="D977" s="195" t="s">
        <v>1096</v>
      </c>
      <c r="E977" s="196" t="n">
        <v>206.18</v>
      </c>
      <c r="F977" s="197"/>
      <c r="G977" s="198" t="n">
        <f aca="false">ROUND(E977*F977,2)</f>
        <v>0</v>
      </c>
      <c r="H977" s="197"/>
      <c r="I977" s="198" t="n">
        <f aca="false">ROUND(E977*H977,2)</f>
        <v>0</v>
      </c>
      <c r="J977" s="197"/>
      <c r="K977" s="198" t="n">
        <f aca="false">ROUND(E977*J977,2)</f>
        <v>0</v>
      </c>
      <c r="L977" s="198" t="n">
        <v>21</v>
      </c>
      <c r="M977" s="198" t="n">
        <f aca="false">G977*(1+L977/100)</f>
        <v>0</v>
      </c>
      <c r="N977" s="196" t="n">
        <v>5E-005</v>
      </c>
      <c r="O977" s="196" t="n">
        <f aca="false">ROUND(E977*N977,2)</f>
        <v>0.01</v>
      </c>
      <c r="P977" s="196" t="n">
        <v>0</v>
      </c>
      <c r="Q977" s="196" t="n">
        <f aca="false">ROUND(E977*P977,2)</f>
        <v>0</v>
      </c>
      <c r="R977" s="198" t="s">
        <v>1086</v>
      </c>
      <c r="S977" s="198" t="s">
        <v>205</v>
      </c>
      <c r="T977" s="199" t="s">
        <v>206</v>
      </c>
      <c r="U977" s="200" t="n">
        <v>0.084</v>
      </c>
      <c r="V977" s="200" t="n">
        <f aca="false">ROUND(E977*U977,2)</f>
        <v>17.32</v>
      </c>
      <c r="W977" s="200"/>
      <c r="X977" s="200" t="s">
        <v>207</v>
      </c>
      <c r="Y977" s="200" t="s">
        <v>208</v>
      </c>
      <c r="Z977" s="201"/>
      <c r="AA977" s="201"/>
      <c r="AB977" s="201"/>
      <c r="AC977" s="201"/>
      <c r="AD977" s="201"/>
      <c r="AE977" s="201"/>
      <c r="AF977" s="201"/>
      <c r="AG977" s="201" t="s">
        <v>209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2" collapsed="false">
      <c r="A978" s="202"/>
      <c r="B978" s="203"/>
      <c r="C978" s="206" t="s">
        <v>1101</v>
      </c>
      <c r="D978" s="207"/>
      <c r="E978" s="208"/>
      <c r="F978" s="200"/>
      <c r="G978" s="200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0"/>
      <c r="Z978" s="201"/>
      <c r="AA978" s="201"/>
      <c r="AB978" s="201"/>
      <c r="AC978" s="201"/>
      <c r="AD978" s="201"/>
      <c r="AE978" s="201"/>
      <c r="AF978" s="201"/>
      <c r="AG978" s="201" t="s">
        <v>213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3" collapsed="false">
      <c r="A979" s="202"/>
      <c r="B979" s="203"/>
      <c r="C979" s="206" t="s">
        <v>1102</v>
      </c>
      <c r="D979" s="207"/>
      <c r="E979" s="208" t="n">
        <v>130</v>
      </c>
      <c r="F979" s="200"/>
      <c r="G979" s="200"/>
      <c r="H979" s="200"/>
      <c r="I979" s="200"/>
      <c r="J979" s="200"/>
      <c r="K979" s="200"/>
      <c r="L979" s="200"/>
      <c r="M979" s="200"/>
      <c r="N979" s="205"/>
      <c r="O979" s="205"/>
      <c r="P979" s="205"/>
      <c r="Q979" s="205"/>
      <c r="R979" s="200"/>
      <c r="S979" s="200"/>
      <c r="T979" s="200"/>
      <c r="U979" s="200"/>
      <c r="V979" s="200"/>
      <c r="W979" s="200"/>
      <c r="X979" s="200"/>
      <c r="Y979" s="200"/>
      <c r="Z979" s="201"/>
      <c r="AA979" s="201"/>
      <c r="AB979" s="201"/>
      <c r="AC979" s="201"/>
      <c r="AD979" s="201"/>
      <c r="AE979" s="201"/>
      <c r="AF979" s="201"/>
      <c r="AG979" s="201" t="s">
        <v>213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3" collapsed="false">
      <c r="A980" s="202"/>
      <c r="B980" s="203"/>
      <c r="C980" s="206" t="s">
        <v>1103</v>
      </c>
      <c r="D980" s="207"/>
      <c r="E980" s="208" t="n">
        <v>54.18</v>
      </c>
      <c r="F980" s="200"/>
      <c r="G980" s="200"/>
      <c r="H980" s="200"/>
      <c r="I980" s="200"/>
      <c r="J980" s="200"/>
      <c r="K980" s="200"/>
      <c r="L980" s="200"/>
      <c r="M980" s="200"/>
      <c r="N980" s="205"/>
      <c r="O980" s="205"/>
      <c r="P980" s="205"/>
      <c r="Q980" s="205"/>
      <c r="R980" s="200"/>
      <c r="S980" s="200"/>
      <c r="T980" s="200"/>
      <c r="U980" s="200"/>
      <c r="V980" s="200"/>
      <c r="W980" s="200"/>
      <c r="X980" s="200"/>
      <c r="Y980" s="200"/>
      <c r="Z980" s="201"/>
      <c r="AA980" s="201"/>
      <c r="AB980" s="201"/>
      <c r="AC980" s="201"/>
      <c r="AD980" s="201"/>
      <c r="AE980" s="201"/>
      <c r="AF980" s="201"/>
      <c r="AG980" s="201" t="s">
        <v>213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3" collapsed="false">
      <c r="A981" s="202"/>
      <c r="B981" s="203"/>
      <c r="C981" s="206" t="s">
        <v>1104</v>
      </c>
      <c r="D981" s="207"/>
      <c r="E981" s="208" t="n">
        <v>22</v>
      </c>
      <c r="F981" s="200"/>
      <c r="G981" s="200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0"/>
      <c r="Z981" s="201"/>
      <c r="AA981" s="201"/>
      <c r="AB981" s="201"/>
      <c r="AC981" s="201"/>
      <c r="AD981" s="201"/>
      <c r="AE981" s="201"/>
      <c r="AF981" s="201"/>
      <c r="AG981" s="201" t="s">
        <v>213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2" collapsed="false">
      <c r="A982" s="202"/>
      <c r="B982" s="203"/>
      <c r="C982" s="209"/>
      <c r="D982" s="209"/>
      <c r="E982" s="209"/>
      <c r="F982" s="209"/>
      <c r="G982" s="209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0"/>
      <c r="Z982" s="201"/>
      <c r="AA982" s="201"/>
      <c r="AB982" s="201"/>
      <c r="AC982" s="201"/>
      <c r="AD982" s="201"/>
      <c r="AE982" s="201"/>
      <c r="AF982" s="201"/>
      <c r="AG982" s="201" t="s">
        <v>214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22.5" hidden="false" customHeight="false" outlineLevel="1" collapsed="false">
      <c r="A983" s="192" t="n">
        <v>240</v>
      </c>
      <c r="B983" s="193" t="s">
        <v>1105</v>
      </c>
      <c r="C983" s="194" t="s">
        <v>1106</v>
      </c>
      <c r="D983" s="195" t="s">
        <v>367</v>
      </c>
      <c r="E983" s="196" t="n">
        <v>1</v>
      </c>
      <c r="F983" s="197"/>
      <c r="G983" s="198" t="n">
        <f aca="false">ROUND(E983*F983,2)</f>
        <v>0</v>
      </c>
      <c r="H983" s="197"/>
      <c r="I983" s="198" t="n">
        <f aca="false">ROUND(E983*H983,2)</f>
        <v>0</v>
      </c>
      <c r="J983" s="197"/>
      <c r="K983" s="198" t="n">
        <f aca="false">ROUND(E983*J983,2)</f>
        <v>0</v>
      </c>
      <c r="L983" s="198" t="n">
        <v>21</v>
      </c>
      <c r="M983" s="198" t="n">
        <f aca="false">G983*(1+L983/100)</f>
        <v>0</v>
      </c>
      <c r="N983" s="196" t="n">
        <v>0</v>
      </c>
      <c r="O983" s="196" t="n">
        <f aca="false">ROUND(E983*N983,2)</f>
        <v>0</v>
      </c>
      <c r="P983" s="196" t="n">
        <v>0</v>
      </c>
      <c r="Q983" s="196" t="n">
        <f aca="false">ROUND(E983*P983,2)</f>
        <v>0</v>
      </c>
      <c r="R983" s="198"/>
      <c r="S983" s="198" t="s">
        <v>349</v>
      </c>
      <c r="T983" s="199" t="s">
        <v>350</v>
      </c>
      <c r="U983" s="200" t="n">
        <v>0</v>
      </c>
      <c r="V983" s="200" t="n">
        <f aca="false">ROUND(E983*U983,2)</f>
        <v>0</v>
      </c>
      <c r="W983" s="200"/>
      <c r="X983" s="200" t="s">
        <v>207</v>
      </c>
      <c r="Y983" s="200" t="s">
        <v>208</v>
      </c>
      <c r="Z983" s="201"/>
      <c r="AA983" s="201"/>
      <c r="AB983" s="201"/>
      <c r="AC983" s="201"/>
      <c r="AD983" s="201"/>
      <c r="AE983" s="201"/>
      <c r="AF983" s="201"/>
      <c r="AG983" s="201" t="s">
        <v>209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2" collapsed="false">
      <c r="A984" s="202"/>
      <c r="B984" s="203"/>
      <c r="C984" s="206" t="s">
        <v>1107</v>
      </c>
      <c r="D984" s="207"/>
      <c r="E984" s="208" t="n">
        <v>1</v>
      </c>
      <c r="F984" s="200"/>
      <c r="G984" s="200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0"/>
      <c r="Z984" s="201"/>
      <c r="AA984" s="201"/>
      <c r="AB984" s="201"/>
      <c r="AC984" s="201"/>
      <c r="AD984" s="201"/>
      <c r="AE984" s="201"/>
      <c r="AF984" s="201"/>
      <c r="AG984" s="201" t="s">
        <v>213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2" collapsed="false">
      <c r="A985" s="202"/>
      <c r="B985" s="203"/>
      <c r="C985" s="209"/>
      <c r="D985" s="209"/>
      <c r="E985" s="209"/>
      <c r="F985" s="209"/>
      <c r="G985" s="209"/>
      <c r="H985" s="200"/>
      <c r="I985" s="200"/>
      <c r="J985" s="200"/>
      <c r="K985" s="200"/>
      <c r="L985" s="200"/>
      <c r="M985" s="200"/>
      <c r="N985" s="205"/>
      <c r="O985" s="205"/>
      <c r="P985" s="205"/>
      <c r="Q985" s="205"/>
      <c r="R985" s="200"/>
      <c r="S985" s="200"/>
      <c r="T985" s="200"/>
      <c r="U985" s="200"/>
      <c r="V985" s="200"/>
      <c r="W985" s="200"/>
      <c r="X985" s="200"/>
      <c r="Y985" s="200"/>
      <c r="Z985" s="201"/>
      <c r="AA985" s="201"/>
      <c r="AB985" s="201"/>
      <c r="AC985" s="201"/>
      <c r="AD985" s="201"/>
      <c r="AE985" s="201"/>
      <c r="AF985" s="201"/>
      <c r="AG985" s="201" t="s">
        <v>214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22.5" hidden="false" customHeight="false" outlineLevel="1" collapsed="false">
      <c r="A986" s="192" t="n">
        <v>241</v>
      </c>
      <c r="B986" s="193" t="s">
        <v>1108</v>
      </c>
      <c r="C986" s="194" t="s">
        <v>1109</v>
      </c>
      <c r="D986" s="195" t="s">
        <v>367</v>
      </c>
      <c r="E986" s="196" t="n">
        <v>2</v>
      </c>
      <c r="F986" s="197"/>
      <c r="G986" s="198" t="n">
        <f aca="false">ROUND(E986*F986,2)</f>
        <v>0</v>
      </c>
      <c r="H986" s="197"/>
      <c r="I986" s="198" t="n">
        <f aca="false">ROUND(E986*H986,2)</f>
        <v>0</v>
      </c>
      <c r="J986" s="197"/>
      <c r="K986" s="198" t="n">
        <f aca="false">ROUND(E986*J986,2)</f>
        <v>0</v>
      </c>
      <c r="L986" s="198" t="n">
        <v>21</v>
      </c>
      <c r="M986" s="198" t="n">
        <f aca="false">G986*(1+L986/100)</f>
        <v>0</v>
      </c>
      <c r="N986" s="196" t="n">
        <v>0</v>
      </c>
      <c r="O986" s="196" t="n">
        <f aca="false">ROUND(E986*N986,2)</f>
        <v>0</v>
      </c>
      <c r="P986" s="196" t="n">
        <v>0</v>
      </c>
      <c r="Q986" s="196" t="n">
        <f aca="false">ROUND(E986*P986,2)</f>
        <v>0</v>
      </c>
      <c r="R986" s="198"/>
      <c r="S986" s="198" t="s">
        <v>349</v>
      </c>
      <c r="T986" s="199" t="s">
        <v>350</v>
      </c>
      <c r="U986" s="200" t="n">
        <v>0</v>
      </c>
      <c r="V986" s="200" t="n">
        <f aca="false">ROUND(E986*U986,2)</f>
        <v>0</v>
      </c>
      <c r="W986" s="200"/>
      <c r="X986" s="200" t="s">
        <v>207</v>
      </c>
      <c r="Y986" s="200" t="s">
        <v>208</v>
      </c>
      <c r="Z986" s="201"/>
      <c r="AA986" s="201"/>
      <c r="AB986" s="201"/>
      <c r="AC986" s="201"/>
      <c r="AD986" s="201"/>
      <c r="AE986" s="201"/>
      <c r="AF986" s="201"/>
      <c r="AG986" s="201" t="s">
        <v>209</v>
      </c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2" collapsed="false">
      <c r="A987" s="202"/>
      <c r="B987" s="203"/>
      <c r="C987" s="206" t="s">
        <v>1110</v>
      </c>
      <c r="D987" s="207"/>
      <c r="E987" s="208" t="n">
        <v>2</v>
      </c>
      <c r="F987" s="200"/>
      <c r="G987" s="200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0"/>
      <c r="Z987" s="201"/>
      <c r="AA987" s="201"/>
      <c r="AB987" s="201"/>
      <c r="AC987" s="201"/>
      <c r="AD987" s="201"/>
      <c r="AE987" s="201"/>
      <c r="AF987" s="201"/>
      <c r="AG987" s="201" t="s">
        <v>213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2" collapsed="false">
      <c r="A988" s="202"/>
      <c r="B988" s="203"/>
      <c r="C988" s="209"/>
      <c r="D988" s="209"/>
      <c r="E988" s="209"/>
      <c r="F988" s="209"/>
      <c r="G988" s="209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0"/>
      <c r="Z988" s="201"/>
      <c r="AA988" s="201"/>
      <c r="AB988" s="201"/>
      <c r="AC988" s="201"/>
      <c r="AD988" s="201"/>
      <c r="AE988" s="201"/>
      <c r="AF988" s="201"/>
      <c r="AG988" s="201" t="s">
        <v>214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22.5" hidden="false" customHeight="false" outlineLevel="1" collapsed="false">
      <c r="A989" s="192" t="n">
        <v>242</v>
      </c>
      <c r="B989" s="193" t="s">
        <v>1111</v>
      </c>
      <c r="C989" s="194" t="s">
        <v>1112</v>
      </c>
      <c r="D989" s="195" t="s">
        <v>367</v>
      </c>
      <c r="E989" s="196" t="n">
        <v>1</v>
      </c>
      <c r="F989" s="197"/>
      <c r="G989" s="198" t="n">
        <f aca="false">ROUND(E989*F989,2)</f>
        <v>0</v>
      </c>
      <c r="H989" s="197"/>
      <c r="I989" s="198" t="n">
        <f aca="false">ROUND(E989*H989,2)</f>
        <v>0</v>
      </c>
      <c r="J989" s="197"/>
      <c r="K989" s="198" t="n">
        <f aca="false">ROUND(E989*J989,2)</f>
        <v>0</v>
      </c>
      <c r="L989" s="198" t="n">
        <v>21</v>
      </c>
      <c r="M989" s="198" t="n">
        <f aca="false">G989*(1+L989/100)</f>
        <v>0</v>
      </c>
      <c r="N989" s="196" t="n">
        <v>0</v>
      </c>
      <c r="O989" s="196" t="n">
        <f aca="false">ROUND(E989*N989,2)</f>
        <v>0</v>
      </c>
      <c r="P989" s="196" t="n">
        <v>0</v>
      </c>
      <c r="Q989" s="196" t="n">
        <f aca="false">ROUND(E989*P989,2)</f>
        <v>0</v>
      </c>
      <c r="R989" s="198"/>
      <c r="S989" s="198" t="s">
        <v>349</v>
      </c>
      <c r="T989" s="199" t="s">
        <v>350</v>
      </c>
      <c r="U989" s="200" t="n">
        <v>0</v>
      </c>
      <c r="V989" s="200" t="n">
        <f aca="false">ROUND(E989*U989,2)</f>
        <v>0</v>
      </c>
      <c r="W989" s="200"/>
      <c r="X989" s="200" t="s">
        <v>207</v>
      </c>
      <c r="Y989" s="200" t="s">
        <v>208</v>
      </c>
      <c r="Z989" s="201"/>
      <c r="AA989" s="201"/>
      <c r="AB989" s="201"/>
      <c r="AC989" s="201"/>
      <c r="AD989" s="201"/>
      <c r="AE989" s="201"/>
      <c r="AF989" s="201"/>
      <c r="AG989" s="201" t="s">
        <v>209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2" collapsed="false">
      <c r="A990" s="202"/>
      <c r="B990" s="203"/>
      <c r="C990" s="206" t="s">
        <v>1052</v>
      </c>
      <c r="D990" s="207"/>
      <c r="E990" s="208" t="n">
        <v>1</v>
      </c>
      <c r="F990" s="200"/>
      <c r="G990" s="200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0"/>
      <c r="Z990" s="201"/>
      <c r="AA990" s="201"/>
      <c r="AB990" s="201"/>
      <c r="AC990" s="201"/>
      <c r="AD990" s="201"/>
      <c r="AE990" s="201"/>
      <c r="AF990" s="201"/>
      <c r="AG990" s="201" t="s">
        <v>213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2" collapsed="false">
      <c r="A991" s="202"/>
      <c r="B991" s="203"/>
      <c r="C991" s="209"/>
      <c r="D991" s="209"/>
      <c r="E991" s="209"/>
      <c r="F991" s="209"/>
      <c r="G991" s="209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0"/>
      <c r="Z991" s="201"/>
      <c r="AA991" s="201"/>
      <c r="AB991" s="201"/>
      <c r="AC991" s="201"/>
      <c r="AD991" s="201"/>
      <c r="AE991" s="201"/>
      <c r="AF991" s="201"/>
      <c r="AG991" s="201" t="s">
        <v>214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2.5" hidden="false" customHeight="false" outlineLevel="1" collapsed="false">
      <c r="A992" s="192" t="n">
        <v>243</v>
      </c>
      <c r="B992" s="193" t="s">
        <v>1113</v>
      </c>
      <c r="C992" s="194" t="s">
        <v>1114</v>
      </c>
      <c r="D992" s="195" t="s">
        <v>263</v>
      </c>
      <c r="E992" s="196" t="n">
        <v>0.0596</v>
      </c>
      <c r="F992" s="197"/>
      <c r="G992" s="198" t="n">
        <f aca="false">ROUND(E992*F992,2)</f>
        <v>0</v>
      </c>
      <c r="H992" s="197"/>
      <c r="I992" s="198" t="n">
        <f aca="false">ROUND(E992*H992,2)</f>
        <v>0</v>
      </c>
      <c r="J992" s="197"/>
      <c r="K992" s="198" t="n">
        <f aca="false">ROUND(E992*J992,2)</f>
        <v>0</v>
      </c>
      <c r="L992" s="198" t="n">
        <v>21</v>
      </c>
      <c r="M992" s="198" t="n">
        <f aca="false">G992*(1+L992/100)</f>
        <v>0</v>
      </c>
      <c r="N992" s="196" t="n">
        <v>1</v>
      </c>
      <c r="O992" s="196" t="n">
        <f aca="false">ROUND(E992*N992,2)</f>
        <v>0.06</v>
      </c>
      <c r="P992" s="196" t="n">
        <v>0</v>
      </c>
      <c r="Q992" s="196" t="n">
        <f aca="false">ROUND(E992*P992,2)</f>
        <v>0</v>
      </c>
      <c r="R992" s="198" t="s">
        <v>372</v>
      </c>
      <c r="S992" s="198" t="s">
        <v>205</v>
      </c>
      <c r="T992" s="199" t="s">
        <v>206</v>
      </c>
      <c r="U992" s="200" t="n">
        <v>0</v>
      </c>
      <c r="V992" s="200" t="n">
        <f aca="false">ROUND(E992*U992,2)</f>
        <v>0</v>
      </c>
      <c r="W992" s="200"/>
      <c r="X992" s="200" t="s">
        <v>373</v>
      </c>
      <c r="Y992" s="200" t="s">
        <v>208</v>
      </c>
      <c r="Z992" s="201"/>
      <c r="AA992" s="201"/>
      <c r="AB992" s="201"/>
      <c r="AC992" s="201"/>
      <c r="AD992" s="201"/>
      <c r="AE992" s="201"/>
      <c r="AF992" s="201"/>
      <c r="AG992" s="201" t="s">
        <v>374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2" collapsed="false">
      <c r="A993" s="202"/>
      <c r="B993" s="203"/>
      <c r="C993" s="206" t="s">
        <v>1115</v>
      </c>
      <c r="D993" s="207"/>
      <c r="E993" s="208" t="n">
        <v>0.0596</v>
      </c>
      <c r="F993" s="200"/>
      <c r="G993" s="200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0"/>
      <c r="Z993" s="201"/>
      <c r="AA993" s="201"/>
      <c r="AB993" s="201"/>
      <c r="AC993" s="201"/>
      <c r="AD993" s="201"/>
      <c r="AE993" s="201"/>
      <c r="AF993" s="201"/>
      <c r="AG993" s="201" t="s">
        <v>213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2" collapsed="false">
      <c r="A994" s="202"/>
      <c r="B994" s="203"/>
      <c r="C994" s="209"/>
      <c r="D994" s="209"/>
      <c r="E994" s="209"/>
      <c r="F994" s="209"/>
      <c r="G994" s="209"/>
      <c r="H994" s="200"/>
      <c r="I994" s="200"/>
      <c r="J994" s="200"/>
      <c r="K994" s="200"/>
      <c r="L994" s="200"/>
      <c r="M994" s="200"/>
      <c r="N994" s="205"/>
      <c r="O994" s="205"/>
      <c r="P994" s="205"/>
      <c r="Q994" s="205"/>
      <c r="R994" s="200"/>
      <c r="S994" s="200"/>
      <c r="T994" s="200"/>
      <c r="U994" s="200"/>
      <c r="V994" s="200"/>
      <c r="W994" s="200"/>
      <c r="X994" s="200"/>
      <c r="Y994" s="200"/>
      <c r="Z994" s="201"/>
      <c r="AA994" s="201"/>
      <c r="AB994" s="201"/>
      <c r="AC994" s="201"/>
      <c r="AD994" s="201"/>
      <c r="AE994" s="201"/>
      <c r="AF994" s="201"/>
      <c r="AG994" s="201" t="s">
        <v>214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22.5" hidden="false" customHeight="false" outlineLevel="1" collapsed="false">
      <c r="A995" s="192" t="n">
        <v>244</v>
      </c>
      <c r="B995" s="193" t="s">
        <v>1116</v>
      </c>
      <c r="C995" s="194" t="s">
        <v>1117</v>
      </c>
      <c r="D995" s="195" t="s">
        <v>263</v>
      </c>
      <c r="E995" s="196" t="n">
        <v>0.03824</v>
      </c>
      <c r="F995" s="197"/>
      <c r="G995" s="198" t="n">
        <f aca="false">ROUND(E995*F995,2)</f>
        <v>0</v>
      </c>
      <c r="H995" s="197"/>
      <c r="I995" s="198" t="n">
        <f aca="false">ROUND(E995*H995,2)</f>
        <v>0</v>
      </c>
      <c r="J995" s="197"/>
      <c r="K995" s="198" t="n">
        <f aca="false">ROUND(E995*J995,2)</f>
        <v>0</v>
      </c>
      <c r="L995" s="198" t="n">
        <v>21</v>
      </c>
      <c r="M995" s="198" t="n">
        <f aca="false">G995*(1+L995/100)</f>
        <v>0</v>
      </c>
      <c r="N995" s="196" t="n">
        <v>1</v>
      </c>
      <c r="O995" s="196" t="n">
        <f aca="false">ROUND(E995*N995,2)</f>
        <v>0.04</v>
      </c>
      <c r="P995" s="196" t="n">
        <v>0</v>
      </c>
      <c r="Q995" s="196" t="n">
        <f aca="false">ROUND(E995*P995,2)</f>
        <v>0</v>
      </c>
      <c r="R995" s="198" t="s">
        <v>372</v>
      </c>
      <c r="S995" s="198" t="s">
        <v>205</v>
      </c>
      <c r="T995" s="199" t="s">
        <v>206</v>
      </c>
      <c r="U995" s="200" t="n">
        <v>0</v>
      </c>
      <c r="V995" s="200" t="n">
        <f aca="false">ROUND(E995*U995,2)</f>
        <v>0</v>
      </c>
      <c r="W995" s="200"/>
      <c r="X995" s="200" t="s">
        <v>373</v>
      </c>
      <c r="Y995" s="200" t="s">
        <v>208</v>
      </c>
      <c r="Z995" s="201"/>
      <c r="AA995" s="201"/>
      <c r="AB995" s="201"/>
      <c r="AC995" s="201"/>
      <c r="AD995" s="201"/>
      <c r="AE995" s="201"/>
      <c r="AF995" s="201"/>
      <c r="AG995" s="201" t="s">
        <v>374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2" collapsed="false">
      <c r="A996" s="202"/>
      <c r="B996" s="203"/>
      <c r="C996" s="206" t="s">
        <v>1118</v>
      </c>
      <c r="D996" s="207"/>
      <c r="E996" s="208" t="n">
        <v>0.03824</v>
      </c>
      <c r="F996" s="200"/>
      <c r="G996" s="200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0"/>
      <c r="Z996" s="201"/>
      <c r="AA996" s="201"/>
      <c r="AB996" s="201"/>
      <c r="AC996" s="201"/>
      <c r="AD996" s="201"/>
      <c r="AE996" s="201"/>
      <c r="AF996" s="201"/>
      <c r="AG996" s="201" t="s">
        <v>213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2" collapsed="false">
      <c r="A997" s="202"/>
      <c r="B997" s="203"/>
      <c r="C997" s="209"/>
      <c r="D997" s="209"/>
      <c r="E997" s="209"/>
      <c r="F997" s="209"/>
      <c r="G997" s="209"/>
      <c r="H997" s="200"/>
      <c r="I997" s="200"/>
      <c r="J997" s="200"/>
      <c r="K997" s="200"/>
      <c r="L997" s="200"/>
      <c r="M997" s="200"/>
      <c r="N997" s="205"/>
      <c r="O997" s="205"/>
      <c r="P997" s="205"/>
      <c r="Q997" s="205"/>
      <c r="R997" s="200"/>
      <c r="S997" s="200"/>
      <c r="T997" s="200"/>
      <c r="U997" s="200"/>
      <c r="V997" s="200"/>
      <c r="W997" s="200"/>
      <c r="X997" s="200"/>
      <c r="Y997" s="200"/>
      <c r="Z997" s="201"/>
      <c r="AA997" s="201"/>
      <c r="AB997" s="201"/>
      <c r="AC997" s="201"/>
      <c r="AD997" s="201"/>
      <c r="AE997" s="201"/>
      <c r="AF997" s="201"/>
      <c r="AG997" s="201" t="s">
        <v>214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192" t="n">
        <v>245</v>
      </c>
      <c r="B998" s="193" t="s">
        <v>1119</v>
      </c>
      <c r="C998" s="194" t="s">
        <v>1120</v>
      </c>
      <c r="D998" s="195" t="s">
        <v>1121</v>
      </c>
      <c r="E998" s="196" t="n">
        <v>1</v>
      </c>
      <c r="F998" s="197"/>
      <c r="G998" s="198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21</v>
      </c>
      <c r="M998" s="198" t="n">
        <f aca="false">G998*(1+L998/100)</f>
        <v>0</v>
      </c>
      <c r="N998" s="196" t="n">
        <v>0.0223</v>
      </c>
      <c r="O998" s="196" t="n">
        <f aca="false">ROUND(E998*N998,2)</f>
        <v>0.02</v>
      </c>
      <c r="P998" s="196" t="n">
        <v>0</v>
      </c>
      <c r="Q998" s="196" t="n">
        <f aca="false">ROUND(E998*P998,2)</f>
        <v>0</v>
      </c>
      <c r="R998" s="198"/>
      <c r="S998" s="198" t="s">
        <v>349</v>
      </c>
      <c r="T998" s="199" t="s">
        <v>350</v>
      </c>
      <c r="U998" s="200" t="n">
        <v>0</v>
      </c>
      <c r="V998" s="200" t="n">
        <f aca="false">ROUND(E998*U998,2)</f>
        <v>0</v>
      </c>
      <c r="W998" s="200"/>
      <c r="X998" s="200" t="s">
        <v>373</v>
      </c>
      <c r="Y998" s="200" t="s">
        <v>208</v>
      </c>
      <c r="Z998" s="201"/>
      <c r="AA998" s="201"/>
      <c r="AB998" s="201"/>
      <c r="AC998" s="201"/>
      <c r="AD998" s="201"/>
      <c r="AE998" s="201"/>
      <c r="AF998" s="201"/>
      <c r="AG998" s="201" t="s">
        <v>374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2" collapsed="false">
      <c r="A999" s="202"/>
      <c r="B999" s="203"/>
      <c r="C999" s="206" t="s">
        <v>1122</v>
      </c>
      <c r="D999" s="207"/>
      <c r="E999" s="208" t="n">
        <v>1</v>
      </c>
      <c r="F999" s="200"/>
      <c r="G999" s="200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0"/>
      <c r="Z999" s="201"/>
      <c r="AA999" s="201"/>
      <c r="AB999" s="201"/>
      <c r="AC999" s="201"/>
      <c r="AD999" s="201"/>
      <c r="AE999" s="201"/>
      <c r="AF999" s="201"/>
      <c r="AG999" s="201" t="s">
        <v>213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2" collapsed="false">
      <c r="A1000" s="202"/>
      <c r="B1000" s="203"/>
      <c r="C1000" s="209"/>
      <c r="D1000" s="209"/>
      <c r="E1000" s="209"/>
      <c r="F1000" s="209"/>
      <c r="G1000" s="209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0"/>
      <c r="Z1000" s="201"/>
      <c r="AA1000" s="201"/>
      <c r="AB1000" s="201"/>
      <c r="AC1000" s="201"/>
      <c r="AD1000" s="201"/>
      <c r="AE1000" s="201"/>
      <c r="AF1000" s="201"/>
      <c r="AG1000" s="201" t="s">
        <v>214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22.5" hidden="false" customHeight="false" outlineLevel="1" collapsed="false">
      <c r="A1001" s="192" t="n">
        <v>246</v>
      </c>
      <c r="B1001" s="193" t="s">
        <v>1123</v>
      </c>
      <c r="C1001" s="194" t="s">
        <v>1124</v>
      </c>
      <c r="D1001" s="195" t="s">
        <v>1125</v>
      </c>
      <c r="E1001" s="196" t="n">
        <v>1</v>
      </c>
      <c r="F1001" s="197"/>
      <c r="G1001" s="198" t="n">
        <f aca="false">ROUND(E1001*F1001,2)</f>
        <v>0</v>
      </c>
      <c r="H1001" s="197"/>
      <c r="I1001" s="198" t="n">
        <f aca="false">ROUND(E1001*H1001,2)</f>
        <v>0</v>
      </c>
      <c r="J1001" s="197"/>
      <c r="K1001" s="198" t="n">
        <f aca="false">ROUND(E1001*J1001,2)</f>
        <v>0</v>
      </c>
      <c r="L1001" s="198" t="n">
        <v>21</v>
      </c>
      <c r="M1001" s="198" t="n">
        <f aca="false">G1001*(1+L1001/100)</f>
        <v>0</v>
      </c>
      <c r="N1001" s="196" t="n">
        <v>0.001</v>
      </c>
      <c r="O1001" s="196" t="n">
        <f aca="false">ROUND(E1001*N1001,2)</f>
        <v>0</v>
      </c>
      <c r="P1001" s="196" t="n">
        <v>0</v>
      </c>
      <c r="Q1001" s="196" t="n">
        <f aca="false">ROUND(E1001*P1001,2)</f>
        <v>0</v>
      </c>
      <c r="R1001" s="198"/>
      <c r="S1001" s="198" t="s">
        <v>349</v>
      </c>
      <c r="T1001" s="199" t="s">
        <v>350</v>
      </c>
      <c r="U1001" s="200" t="n">
        <v>0</v>
      </c>
      <c r="V1001" s="200" t="n">
        <f aca="false">ROUND(E1001*U1001,2)</f>
        <v>0</v>
      </c>
      <c r="W1001" s="200"/>
      <c r="X1001" s="200" t="s">
        <v>373</v>
      </c>
      <c r="Y1001" s="200" t="s">
        <v>208</v>
      </c>
      <c r="Z1001" s="201"/>
      <c r="AA1001" s="201"/>
      <c r="AB1001" s="201"/>
      <c r="AC1001" s="201"/>
      <c r="AD1001" s="201"/>
      <c r="AE1001" s="201"/>
      <c r="AF1001" s="201"/>
      <c r="AG1001" s="201" t="s">
        <v>374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2" collapsed="false">
      <c r="A1002" s="202"/>
      <c r="B1002" s="203"/>
      <c r="C1002" s="206" t="s">
        <v>1126</v>
      </c>
      <c r="D1002" s="207"/>
      <c r="E1002" s="208" t="n">
        <v>1</v>
      </c>
      <c r="F1002" s="200"/>
      <c r="G1002" s="200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0"/>
      <c r="Z1002" s="201"/>
      <c r="AA1002" s="201"/>
      <c r="AB1002" s="201"/>
      <c r="AC1002" s="201"/>
      <c r="AD1002" s="201"/>
      <c r="AE1002" s="201"/>
      <c r="AF1002" s="201"/>
      <c r="AG1002" s="201" t="s">
        <v>213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2" collapsed="false">
      <c r="A1003" s="202"/>
      <c r="B1003" s="203"/>
      <c r="C1003" s="209"/>
      <c r="D1003" s="209"/>
      <c r="E1003" s="209"/>
      <c r="F1003" s="209"/>
      <c r="G1003" s="209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0"/>
      <c r="Z1003" s="201"/>
      <c r="AA1003" s="201"/>
      <c r="AB1003" s="201"/>
      <c r="AC1003" s="201"/>
      <c r="AD1003" s="201"/>
      <c r="AE1003" s="201"/>
      <c r="AF1003" s="201"/>
      <c r="AG1003" s="201" t="s">
        <v>214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192" t="n">
        <v>247</v>
      </c>
      <c r="B1004" s="193" t="s">
        <v>1127</v>
      </c>
      <c r="C1004" s="194" t="s">
        <v>1128</v>
      </c>
      <c r="D1004" s="195" t="s">
        <v>348</v>
      </c>
      <c r="E1004" s="196" t="n">
        <v>3.5</v>
      </c>
      <c r="F1004" s="197"/>
      <c r="G1004" s="198" t="n">
        <f aca="false">ROUND(E1004*F1004,2)</f>
        <v>0</v>
      </c>
      <c r="H1004" s="197"/>
      <c r="I1004" s="198" t="n">
        <f aca="false">ROUND(E1004*H1004,2)</f>
        <v>0</v>
      </c>
      <c r="J1004" s="197"/>
      <c r="K1004" s="198" t="n">
        <f aca="false">ROUND(E1004*J1004,2)</f>
        <v>0</v>
      </c>
      <c r="L1004" s="198" t="n">
        <v>21</v>
      </c>
      <c r="M1004" s="198" t="n">
        <f aca="false">G1004*(1+L1004/100)</f>
        <v>0</v>
      </c>
      <c r="N1004" s="196" t="n">
        <v>0</v>
      </c>
      <c r="O1004" s="196" t="n">
        <f aca="false">ROUND(E1004*N1004,2)</f>
        <v>0</v>
      </c>
      <c r="P1004" s="196" t="n">
        <v>0</v>
      </c>
      <c r="Q1004" s="196" t="n">
        <f aca="false">ROUND(E1004*P1004,2)</f>
        <v>0</v>
      </c>
      <c r="R1004" s="198"/>
      <c r="S1004" s="198" t="s">
        <v>349</v>
      </c>
      <c r="T1004" s="199" t="s">
        <v>350</v>
      </c>
      <c r="U1004" s="200" t="n">
        <v>0</v>
      </c>
      <c r="V1004" s="200" t="n">
        <f aca="false">ROUND(E1004*U1004,2)</f>
        <v>0</v>
      </c>
      <c r="W1004" s="200"/>
      <c r="X1004" s="200" t="s">
        <v>373</v>
      </c>
      <c r="Y1004" s="200" t="s">
        <v>208</v>
      </c>
      <c r="Z1004" s="201"/>
      <c r="AA1004" s="201"/>
      <c r="AB1004" s="201"/>
      <c r="AC1004" s="201"/>
      <c r="AD1004" s="201"/>
      <c r="AE1004" s="201"/>
      <c r="AF1004" s="201"/>
      <c r="AG1004" s="201" t="s">
        <v>374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2" collapsed="false">
      <c r="A1005" s="202"/>
      <c r="B1005" s="203"/>
      <c r="C1005" s="206" t="s">
        <v>1129</v>
      </c>
      <c r="D1005" s="207"/>
      <c r="E1005" s="208" t="n">
        <v>3.5</v>
      </c>
      <c r="F1005" s="200"/>
      <c r="G1005" s="200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0"/>
      <c r="Z1005" s="201"/>
      <c r="AA1005" s="201"/>
      <c r="AB1005" s="201"/>
      <c r="AC1005" s="201"/>
      <c r="AD1005" s="201"/>
      <c r="AE1005" s="201"/>
      <c r="AF1005" s="201"/>
      <c r="AG1005" s="201" t="s">
        <v>213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2" collapsed="false">
      <c r="A1006" s="202"/>
      <c r="B1006" s="203"/>
      <c r="C1006" s="209"/>
      <c r="D1006" s="209"/>
      <c r="E1006" s="209"/>
      <c r="F1006" s="209"/>
      <c r="G1006" s="209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0"/>
      <c r="Z1006" s="201"/>
      <c r="AA1006" s="201"/>
      <c r="AB1006" s="201"/>
      <c r="AC1006" s="201"/>
      <c r="AD1006" s="201"/>
      <c r="AE1006" s="201"/>
      <c r="AF1006" s="201"/>
      <c r="AG1006" s="201" t="s">
        <v>214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192" t="n">
        <v>248</v>
      </c>
      <c r="B1007" s="193" t="s">
        <v>1130</v>
      </c>
      <c r="C1007" s="194" t="s">
        <v>1131</v>
      </c>
      <c r="D1007" s="195" t="s">
        <v>1132</v>
      </c>
      <c r="E1007" s="196" t="n">
        <v>0.8</v>
      </c>
      <c r="F1007" s="197"/>
      <c r="G1007" s="198" t="n">
        <f aca="false">ROUND(E1007*F1007,2)</f>
        <v>0</v>
      </c>
      <c r="H1007" s="197"/>
      <c r="I1007" s="198" t="n">
        <f aca="false">ROUND(E1007*H1007,2)</f>
        <v>0</v>
      </c>
      <c r="J1007" s="197"/>
      <c r="K1007" s="198" t="n">
        <f aca="false">ROUND(E1007*J1007,2)</f>
        <v>0</v>
      </c>
      <c r="L1007" s="198" t="n">
        <v>21</v>
      </c>
      <c r="M1007" s="198" t="n">
        <f aca="false">G1007*(1+L1007/100)</f>
        <v>0</v>
      </c>
      <c r="N1007" s="196" t="n">
        <v>0</v>
      </c>
      <c r="O1007" s="196" t="n">
        <f aca="false">ROUND(E1007*N1007,2)</f>
        <v>0</v>
      </c>
      <c r="P1007" s="196" t="n">
        <v>0</v>
      </c>
      <c r="Q1007" s="196" t="n">
        <f aca="false">ROUND(E1007*P1007,2)</f>
        <v>0</v>
      </c>
      <c r="R1007" s="198"/>
      <c r="S1007" s="198" t="s">
        <v>349</v>
      </c>
      <c r="T1007" s="199" t="s">
        <v>350</v>
      </c>
      <c r="U1007" s="200" t="n">
        <v>0</v>
      </c>
      <c r="V1007" s="200" t="n">
        <f aca="false">ROUND(E1007*U1007,2)</f>
        <v>0</v>
      </c>
      <c r="W1007" s="200"/>
      <c r="X1007" s="200" t="s">
        <v>373</v>
      </c>
      <c r="Y1007" s="200" t="s">
        <v>208</v>
      </c>
      <c r="Z1007" s="201"/>
      <c r="AA1007" s="201"/>
      <c r="AB1007" s="201"/>
      <c r="AC1007" s="201"/>
      <c r="AD1007" s="201"/>
      <c r="AE1007" s="201"/>
      <c r="AF1007" s="201"/>
      <c r="AG1007" s="201" t="s">
        <v>374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2" collapsed="false">
      <c r="A1008" s="202"/>
      <c r="B1008" s="203"/>
      <c r="C1008" s="206" t="s">
        <v>1133</v>
      </c>
      <c r="D1008" s="207"/>
      <c r="E1008" s="208" t="n">
        <v>0.8</v>
      </c>
      <c r="F1008" s="200"/>
      <c r="G1008" s="200"/>
      <c r="H1008" s="200"/>
      <c r="I1008" s="200"/>
      <c r="J1008" s="200"/>
      <c r="K1008" s="200"/>
      <c r="L1008" s="200"/>
      <c r="M1008" s="200"/>
      <c r="N1008" s="205"/>
      <c r="O1008" s="205"/>
      <c r="P1008" s="205"/>
      <c r="Q1008" s="205"/>
      <c r="R1008" s="200"/>
      <c r="S1008" s="200"/>
      <c r="T1008" s="200"/>
      <c r="U1008" s="200"/>
      <c r="V1008" s="200"/>
      <c r="W1008" s="200"/>
      <c r="X1008" s="200"/>
      <c r="Y1008" s="200"/>
      <c r="Z1008" s="201"/>
      <c r="AA1008" s="201"/>
      <c r="AB1008" s="201"/>
      <c r="AC1008" s="201"/>
      <c r="AD1008" s="201"/>
      <c r="AE1008" s="201"/>
      <c r="AF1008" s="201"/>
      <c r="AG1008" s="201" t="s">
        <v>213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2" collapsed="false">
      <c r="A1009" s="202"/>
      <c r="B1009" s="203"/>
      <c r="C1009" s="209"/>
      <c r="D1009" s="209"/>
      <c r="E1009" s="209"/>
      <c r="F1009" s="209"/>
      <c r="G1009" s="209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0"/>
      <c r="Z1009" s="201"/>
      <c r="AA1009" s="201"/>
      <c r="AB1009" s="201"/>
      <c r="AC1009" s="201"/>
      <c r="AD1009" s="201"/>
      <c r="AE1009" s="201"/>
      <c r="AF1009" s="201"/>
      <c r="AG1009" s="201" t="s">
        <v>214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192" t="n">
        <v>249</v>
      </c>
      <c r="B1010" s="193" t="s">
        <v>1134</v>
      </c>
      <c r="C1010" s="194" t="s">
        <v>1135</v>
      </c>
      <c r="D1010" s="195" t="s">
        <v>1096</v>
      </c>
      <c r="E1010" s="196" t="n">
        <v>130</v>
      </c>
      <c r="F1010" s="197"/>
      <c r="G1010" s="198" t="n">
        <f aca="false">ROUND(E1010*F1010,2)</f>
        <v>0</v>
      </c>
      <c r="H1010" s="197"/>
      <c r="I1010" s="198" t="n">
        <f aca="false">ROUND(E1010*H1010,2)</f>
        <v>0</v>
      </c>
      <c r="J1010" s="197"/>
      <c r="K1010" s="198" t="n">
        <f aca="false">ROUND(E1010*J1010,2)</f>
        <v>0</v>
      </c>
      <c r="L1010" s="198" t="n">
        <v>21</v>
      </c>
      <c r="M1010" s="198" t="n">
        <f aca="false">G1010*(1+L1010/100)</f>
        <v>0</v>
      </c>
      <c r="N1010" s="196" t="n">
        <v>0</v>
      </c>
      <c r="O1010" s="196" t="n">
        <f aca="false">ROUND(E1010*N1010,2)</f>
        <v>0</v>
      </c>
      <c r="P1010" s="196" t="n">
        <v>0</v>
      </c>
      <c r="Q1010" s="196" t="n">
        <f aca="false">ROUND(E1010*P1010,2)</f>
        <v>0</v>
      </c>
      <c r="R1010" s="198"/>
      <c r="S1010" s="198" t="s">
        <v>349</v>
      </c>
      <c r="T1010" s="199" t="s">
        <v>350</v>
      </c>
      <c r="U1010" s="200" t="n">
        <v>0</v>
      </c>
      <c r="V1010" s="200" t="n">
        <f aca="false">ROUND(E1010*U1010,2)</f>
        <v>0</v>
      </c>
      <c r="W1010" s="200"/>
      <c r="X1010" s="200" t="s">
        <v>373</v>
      </c>
      <c r="Y1010" s="200" t="s">
        <v>208</v>
      </c>
      <c r="Z1010" s="201"/>
      <c r="AA1010" s="201"/>
      <c r="AB1010" s="201"/>
      <c r="AC1010" s="201"/>
      <c r="AD1010" s="201"/>
      <c r="AE1010" s="201"/>
      <c r="AF1010" s="201"/>
      <c r="AG1010" s="201" t="s">
        <v>374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2" collapsed="false">
      <c r="A1011" s="202"/>
      <c r="B1011" s="203"/>
      <c r="C1011" s="206" t="s">
        <v>1136</v>
      </c>
      <c r="D1011" s="207"/>
      <c r="E1011" s="208" t="n">
        <v>130</v>
      </c>
      <c r="F1011" s="200"/>
      <c r="G1011" s="200"/>
      <c r="H1011" s="200"/>
      <c r="I1011" s="200"/>
      <c r="J1011" s="200"/>
      <c r="K1011" s="200"/>
      <c r="L1011" s="200"/>
      <c r="M1011" s="200"/>
      <c r="N1011" s="205"/>
      <c r="O1011" s="205"/>
      <c r="P1011" s="205"/>
      <c r="Q1011" s="205"/>
      <c r="R1011" s="200"/>
      <c r="S1011" s="200"/>
      <c r="T1011" s="200"/>
      <c r="U1011" s="200"/>
      <c r="V1011" s="200"/>
      <c r="W1011" s="200"/>
      <c r="X1011" s="200"/>
      <c r="Y1011" s="200"/>
      <c r="Z1011" s="201"/>
      <c r="AA1011" s="201"/>
      <c r="AB1011" s="201"/>
      <c r="AC1011" s="201"/>
      <c r="AD1011" s="201"/>
      <c r="AE1011" s="201"/>
      <c r="AF1011" s="201"/>
      <c r="AG1011" s="201" t="s">
        <v>213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2" collapsed="false">
      <c r="A1012" s="202"/>
      <c r="B1012" s="203"/>
      <c r="C1012" s="209"/>
      <c r="D1012" s="209"/>
      <c r="E1012" s="209"/>
      <c r="F1012" s="209"/>
      <c r="G1012" s="209"/>
      <c r="H1012" s="200"/>
      <c r="I1012" s="200"/>
      <c r="J1012" s="200"/>
      <c r="K1012" s="200"/>
      <c r="L1012" s="200"/>
      <c r="M1012" s="200"/>
      <c r="N1012" s="205"/>
      <c r="O1012" s="205"/>
      <c r="P1012" s="205"/>
      <c r="Q1012" s="205"/>
      <c r="R1012" s="200"/>
      <c r="S1012" s="200"/>
      <c r="T1012" s="200"/>
      <c r="U1012" s="200"/>
      <c r="V1012" s="200"/>
      <c r="W1012" s="200"/>
      <c r="X1012" s="200"/>
      <c r="Y1012" s="200"/>
      <c r="Z1012" s="201"/>
      <c r="AA1012" s="201"/>
      <c r="AB1012" s="201"/>
      <c r="AC1012" s="201"/>
      <c r="AD1012" s="201"/>
      <c r="AE1012" s="201"/>
      <c r="AF1012" s="201"/>
      <c r="AG1012" s="201" t="s">
        <v>214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192" t="n">
        <v>250</v>
      </c>
      <c r="B1013" s="193" t="s">
        <v>1137</v>
      </c>
      <c r="C1013" s="194" t="s">
        <v>1138</v>
      </c>
      <c r="D1013" s="195" t="s">
        <v>357</v>
      </c>
      <c r="E1013" s="196" t="n">
        <v>3.5</v>
      </c>
      <c r="F1013" s="197"/>
      <c r="G1013" s="198" t="n">
        <f aca="false">ROUND(E1013*F1013,2)</f>
        <v>0</v>
      </c>
      <c r="H1013" s="197"/>
      <c r="I1013" s="198" t="n">
        <f aca="false">ROUND(E1013*H1013,2)</f>
        <v>0</v>
      </c>
      <c r="J1013" s="197"/>
      <c r="K1013" s="198" t="n">
        <f aca="false">ROUND(E1013*J1013,2)</f>
        <v>0</v>
      </c>
      <c r="L1013" s="198" t="n">
        <v>21</v>
      </c>
      <c r="M1013" s="198" t="n">
        <f aca="false">G1013*(1+L1013/100)</f>
        <v>0</v>
      </c>
      <c r="N1013" s="196" t="n">
        <v>0.00169</v>
      </c>
      <c r="O1013" s="196" t="n">
        <f aca="false">ROUND(E1013*N1013,2)</f>
        <v>0.01</v>
      </c>
      <c r="P1013" s="196" t="n">
        <v>0</v>
      </c>
      <c r="Q1013" s="196" t="n">
        <f aca="false">ROUND(E1013*P1013,2)</f>
        <v>0</v>
      </c>
      <c r="R1013" s="198" t="s">
        <v>372</v>
      </c>
      <c r="S1013" s="198" t="s">
        <v>206</v>
      </c>
      <c r="T1013" s="199" t="s">
        <v>206</v>
      </c>
      <c r="U1013" s="200" t="n">
        <v>0</v>
      </c>
      <c r="V1013" s="200" t="n">
        <f aca="false">ROUND(E1013*U1013,2)</f>
        <v>0</v>
      </c>
      <c r="W1013" s="200"/>
      <c r="X1013" s="200" t="s">
        <v>373</v>
      </c>
      <c r="Y1013" s="200" t="s">
        <v>208</v>
      </c>
      <c r="Z1013" s="201"/>
      <c r="AA1013" s="201"/>
      <c r="AB1013" s="201"/>
      <c r="AC1013" s="201"/>
      <c r="AD1013" s="201"/>
      <c r="AE1013" s="201"/>
      <c r="AF1013" s="201"/>
      <c r="AG1013" s="201" t="s">
        <v>374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2" collapsed="false">
      <c r="A1014" s="202"/>
      <c r="B1014" s="203"/>
      <c r="C1014" s="206" t="s">
        <v>1087</v>
      </c>
      <c r="D1014" s="207"/>
      <c r="E1014" s="208" t="n">
        <v>3.5</v>
      </c>
      <c r="F1014" s="200"/>
      <c r="G1014" s="200"/>
      <c r="H1014" s="200"/>
      <c r="I1014" s="200"/>
      <c r="J1014" s="200"/>
      <c r="K1014" s="200"/>
      <c r="L1014" s="200"/>
      <c r="M1014" s="200"/>
      <c r="N1014" s="205"/>
      <c r="O1014" s="205"/>
      <c r="P1014" s="205"/>
      <c r="Q1014" s="205"/>
      <c r="R1014" s="200"/>
      <c r="S1014" s="200"/>
      <c r="T1014" s="200"/>
      <c r="U1014" s="200"/>
      <c r="V1014" s="200"/>
      <c r="W1014" s="200"/>
      <c r="X1014" s="200"/>
      <c r="Y1014" s="200"/>
      <c r="Z1014" s="201"/>
      <c r="AA1014" s="201"/>
      <c r="AB1014" s="201"/>
      <c r="AC1014" s="201"/>
      <c r="AD1014" s="201"/>
      <c r="AE1014" s="201"/>
      <c r="AF1014" s="201"/>
      <c r="AG1014" s="201" t="s">
        <v>213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2" collapsed="false">
      <c r="A1015" s="202"/>
      <c r="B1015" s="203"/>
      <c r="C1015" s="209"/>
      <c r="D1015" s="209"/>
      <c r="E1015" s="209"/>
      <c r="F1015" s="209"/>
      <c r="G1015" s="209"/>
      <c r="H1015" s="200"/>
      <c r="I1015" s="200"/>
      <c r="J1015" s="200"/>
      <c r="K1015" s="200"/>
      <c r="L1015" s="200"/>
      <c r="M1015" s="200"/>
      <c r="N1015" s="205"/>
      <c r="O1015" s="205"/>
      <c r="P1015" s="205"/>
      <c r="Q1015" s="205"/>
      <c r="R1015" s="200"/>
      <c r="S1015" s="200"/>
      <c r="T1015" s="200"/>
      <c r="U1015" s="200"/>
      <c r="V1015" s="200"/>
      <c r="W1015" s="200"/>
      <c r="X1015" s="200"/>
      <c r="Y1015" s="200"/>
      <c r="Z1015" s="201"/>
      <c r="AA1015" s="201"/>
      <c r="AB1015" s="201"/>
      <c r="AC1015" s="201"/>
      <c r="AD1015" s="201"/>
      <c r="AE1015" s="201"/>
      <c r="AF1015" s="201"/>
      <c r="AG1015" s="201" t="s">
        <v>214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 t="n">
        <v>251</v>
      </c>
      <c r="B1016" s="203" t="s">
        <v>1139</v>
      </c>
      <c r="C1016" s="220" t="s">
        <v>1140</v>
      </c>
      <c r="D1016" s="221" t="s">
        <v>24</v>
      </c>
      <c r="E1016" s="222"/>
      <c r="F1016" s="223"/>
      <c r="G1016" s="200" t="n">
        <f aca="false">ROUND(E1016*F1016,2)</f>
        <v>0</v>
      </c>
      <c r="H1016" s="223"/>
      <c r="I1016" s="200" t="n">
        <f aca="false">ROUND(E1016*H1016,2)</f>
        <v>0</v>
      </c>
      <c r="J1016" s="223"/>
      <c r="K1016" s="200" t="n">
        <f aca="false">ROUND(E1016*J1016,2)</f>
        <v>0</v>
      </c>
      <c r="L1016" s="200" t="n">
        <v>21</v>
      </c>
      <c r="M1016" s="200" t="n">
        <f aca="false">G1016*(1+L1016/100)</f>
        <v>0</v>
      </c>
      <c r="N1016" s="205" t="n">
        <v>0</v>
      </c>
      <c r="O1016" s="205" t="n">
        <f aca="false">ROUND(E1016*N1016,2)</f>
        <v>0</v>
      </c>
      <c r="P1016" s="205" t="n">
        <v>0</v>
      </c>
      <c r="Q1016" s="205" t="n">
        <f aca="false">ROUND(E1016*P1016,2)</f>
        <v>0</v>
      </c>
      <c r="R1016" s="200" t="s">
        <v>1086</v>
      </c>
      <c r="S1016" s="200" t="s">
        <v>205</v>
      </c>
      <c r="T1016" s="200" t="s">
        <v>206</v>
      </c>
      <c r="U1016" s="200" t="n">
        <v>0</v>
      </c>
      <c r="V1016" s="200" t="n">
        <f aca="false">ROUND(E1016*U1016,2)</f>
        <v>0</v>
      </c>
      <c r="W1016" s="200"/>
      <c r="X1016" s="200" t="s">
        <v>797</v>
      </c>
      <c r="Y1016" s="200" t="s">
        <v>208</v>
      </c>
      <c r="Z1016" s="201"/>
      <c r="AA1016" s="201"/>
      <c r="AB1016" s="201"/>
      <c r="AC1016" s="201"/>
      <c r="AD1016" s="201"/>
      <c r="AE1016" s="201"/>
      <c r="AF1016" s="201"/>
      <c r="AG1016" s="201" t="s">
        <v>798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true" outlineLevel="2" collapsed="false">
      <c r="A1017" s="202"/>
      <c r="B1017" s="203"/>
      <c r="C1017" s="224" t="s">
        <v>879</v>
      </c>
      <c r="D1017" s="224"/>
      <c r="E1017" s="224"/>
      <c r="F1017" s="224"/>
      <c r="G1017" s="224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0"/>
      <c r="Z1017" s="201"/>
      <c r="AA1017" s="201"/>
      <c r="AB1017" s="201"/>
      <c r="AC1017" s="201"/>
      <c r="AD1017" s="201"/>
      <c r="AE1017" s="201"/>
      <c r="AF1017" s="201"/>
      <c r="AG1017" s="201" t="s">
        <v>211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2" collapsed="false">
      <c r="A1018" s="202"/>
      <c r="B1018" s="203"/>
      <c r="C1018" s="209"/>
      <c r="D1018" s="209"/>
      <c r="E1018" s="209"/>
      <c r="F1018" s="209"/>
      <c r="G1018" s="209"/>
      <c r="H1018" s="200"/>
      <c r="I1018" s="200"/>
      <c r="J1018" s="200"/>
      <c r="K1018" s="200"/>
      <c r="L1018" s="200"/>
      <c r="M1018" s="200"/>
      <c r="N1018" s="205"/>
      <c r="O1018" s="205"/>
      <c r="P1018" s="205"/>
      <c r="Q1018" s="205"/>
      <c r="R1018" s="200"/>
      <c r="S1018" s="200"/>
      <c r="T1018" s="200"/>
      <c r="U1018" s="200"/>
      <c r="V1018" s="200"/>
      <c r="W1018" s="200"/>
      <c r="X1018" s="200"/>
      <c r="Y1018" s="200"/>
      <c r="Z1018" s="201"/>
      <c r="AA1018" s="201"/>
      <c r="AB1018" s="201"/>
      <c r="AC1018" s="201"/>
      <c r="AD1018" s="201"/>
      <c r="AE1018" s="201"/>
      <c r="AF1018" s="201"/>
      <c r="AG1018" s="201" t="s">
        <v>214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0" collapsed="false">
      <c r="A1019" s="184" t="s">
        <v>199</v>
      </c>
      <c r="B1019" s="185" t="s">
        <v>143</v>
      </c>
      <c r="C1019" s="186" t="s">
        <v>144</v>
      </c>
      <c r="D1019" s="187"/>
      <c r="E1019" s="188"/>
      <c r="F1019" s="189"/>
      <c r="G1019" s="189" t="n">
        <f aca="false">SUMIF(AG1020:AG1046,"&lt;&gt;NOR",G1020:G1046)</f>
        <v>0</v>
      </c>
      <c r="H1019" s="189"/>
      <c r="I1019" s="189" t="n">
        <f aca="false">SUM(I1020:I1046)</f>
        <v>0</v>
      </c>
      <c r="J1019" s="189"/>
      <c r="K1019" s="189" t="n">
        <f aca="false">SUM(K1020:K1046)</f>
        <v>0</v>
      </c>
      <c r="L1019" s="189"/>
      <c r="M1019" s="189" t="n">
        <f aca="false">SUM(M1020:M1046)</f>
        <v>0</v>
      </c>
      <c r="N1019" s="188"/>
      <c r="O1019" s="188" t="n">
        <f aca="false">SUM(O1020:O1046)</f>
        <v>1.76</v>
      </c>
      <c r="P1019" s="188"/>
      <c r="Q1019" s="188" t="n">
        <f aca="false">SUM(Q1020:Q1046)</f>
        <v>0</v>
      </c>
      <c r="R1019" s="189"/>
      <c r="S1019" s="189"/>
      <c r="T1019" s="190"/>
      <c r="U1019" s="191"/>
      <c r="V1019" s="191" t="n">
        <f aca="false">SUM(V1020:V1046)</f>
        <v>78.56</v>
      </c>
      <c r="W1019" s="191"/>
      <c r="X1019" s="191"/>
      <c r="Y1019" s="191"/>
      <c r="AG1019" s="0" t="s">
        <v>200</v>
      </c>
    </row>
    <row r="1020" customFormat="false" ht="12.75" hidden="false" customHeight="false" outlineLevel="1" collapsed="false">
      <c r="A1020" s="192" t="n">
        <v>252</v>
      </c>
      <c r="B1020" s="193" t="s">
        <v>1141</v>
      </c>
      <c r="C1020" s="194" t="s">
        <v>1142</v>
      </c>
      <c r="D1020" s="195" t="s">
        <v>254</v>
      </c>
      <c r="E1020" s="196" t="n">
        <v>59</v>
      </c>
      <c r="F1020" s="197"/>
      <c r="G1020" s="198" t="n">
        <f aca="false">ROUND(E1020*F1020,2)</f>
        <v>0</v>
      </c>
      <c r="H1020" s="197"/>
      <c r="I1020" s="198" t="n">
        <f aca="false">ROUND(E1020*H1020,2)</f>
        <v>0</v>
      </c>
      <c r="J1020" s="197"/>
      <c r="K1020" s="198" t="n">
        <f aca="false">ROUND(E1020*J1020,2)</f>
        <v>0</v>
      </c>
      <c r="L1020" s="198" t="n">
        <v>21</v>
      </c>
      <c r="M1020" s="198" t="n">
        <f aca="false">G1020*(1+L1020/100)</f>
        <v>0</v>
      </c>
      <c r="N1020" s="196" t="n">
        <v>0.00011</v>
      </c>
      <c r="O1020" s="196" t="n">
        <f aca="false">ROUND(E1020*N1020,2)</f>
        <v>0.01</v>
      </c>
      <c r="P1020" s="196" t="n">
        <v>0</v>
      </c>
      <c r="Q1020" s="196" t="n">
        <f aca="false">ROUND(E1020*P1020,2)</f>
        <v>0</v>
      </c>
      <c r="R1020" s="198" t="s">
        <v>1143</v>
      </c>
      <c r="S1020" s="198" t="s">
        <v>205</v>
      </c>
      <c r="T1020" s="199" t="s">
        <v>206</v>
      </c>
      <c r="U1020" s="200" t="n">
        <v>0.05</v>
      </c>
      <c r="V1020" s="200" t="n">
        <f aca="false">ROUND(E1020*U1020,2)</f>
        <v>2.95</v>
      </c>
      <c r="W1020" s="200"/>
      <c r="X1020" s="200" t="s">
        <v>207</v>
      </c>
      <c r="Y1020" s="200" t="s">
        <v>208</v>
      </c>
      <c r="Z1020" s="201"/>
      <c r="AA1020" s="201"/>
      <c r="AB1020" s="201"/>
      <c r="AC1020" s="201"/>
      <c r="AD1020" s="201"/>
      <c r="AE1020" s="201"/>
      <c r="AF1020" s="201"/>
      <c r="AG1020" s="201" t="s">
        <v>209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2" collapsed="false">
      <c r="A1021" s="202"/>
      <c r="B1021" s="203"/>
      <c r="C1021" s="206" t="s">
        <v>1144</v>
      </c>
      <c r="D1021" s="207"/>
      <c r="E1021" s="208" t="n">
        <v>59</v>
      </c>
      <c r="F1021" s="200"/>
      <c r="G1021" s="200"/>
      <c r="H1021" s="200"/>
      <c r="I1021" s="200"/>
      <c r="J1021" s="200"/>
      <c r="K1021" s="200"/>
      <c r="L1021" s="200"/>
      <c r="M1021" s="200"/>
      <c r="N1021" s="205"/>
      <c r="O1021" s="205"/>
      <c r="P1021" s="205"/>
      <c r="Q1021" s="205"/>
      <c r="R1021" s="200"/>
      <c r="S1021" s="200"/>
      <c r="T1021" s="200"/>
      <c r="U1021" s="200"/>
      <c r="V1021" s="200"/>
      <c r="W1021" s="200"/>
      <c r="X1021" s="200"/>
      <c r="Y1021" s="200"/>
      <c r="Z1021" s="201"/>
      <c r="AA1021" s="201"/>
      <c r="AB1021" s="201"/>
      <c r="AC1021" s="201"/>
      <c r="AD1021" s="201"/>
      <c r="AE1021" s="201"/>
      <c r="AF1021" s="201"/>
      <c r="AG1021" s="201" t="s">
        <v>213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2" collapsed="false">
      <c r="A1022" s="202"/>
      <c r="B1022" s="203"/>
      <c r="C1022" s="209"/>
      <c r="D1022" s="209"/>
      <c r="E1022" s="209"/>
      <c r="F1022" s="209"/>
      <c r="G1022" s="209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0"/>
      <c r="Z1022" s="201"/>
      <c r="AA1022" s="201"/>
      <c r="AB1022" s="201"/>
      <c r="AC1022" s="201"/>
      <c r="AD1022" s="201"/>
      <c r="AE1022" s="201"/>
      <c r="AF1022" s="201"/>
      <c r="AG1022" s="201" t="s">
        <v>214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192" t="n">
        <v>253</v>
      </c>
      <c r="B1023" s="193" t="s">
        <v>1145</v>
      </c>
      <c r="C1023" s="194" t="s">
        <v>1146</v>
      </c>
      <c r="D1023" s="195" t="s">
        <v>357</v>
      </c>
      <c r="E1023" s="196" t="n">
        <v>13.75</v>
      </c>
      <c r="F1023" s="197"/>
      <c r="G1023" s="198" t="n">
        <f aca="false">ROUND(E1023*F1023,2)</f>
        <v>0</v>
      </c>
      <c r="H1023" s="197"/>
      <c r="I1023" s="198" t="n">
        <f aca="false">ROUND(E1023*H1023,2)</f>
        <v>0</v>
      </c>
      <c r="J1023" s="197"/>
      <c r="K1023" s="198" t="n">
        <f aca="false">ROUND(E1023*J1023,2)</f>
        <v>0</v>
      </c>
      <c r="L1023" s="198" t="n">
        <v>21</v>
      </c>
      <c r="M1023" s="198" t="n">
        <f aca="false">G1023*(1+L1023/100)</f>
        <v>0</v>
      </c>
      <c r="N1023" s="196" t="n">
        <v>0</v>
      </c>
      <c r="O1023" s="196" t="n">
        <f aca="false">ROUND(E1023*N1023,2)</f>
        <v>0</v>
      </c>
      <c r="P1023" s="196" t="n">
        <v>0</v>
      </c>
      <c r="Q1023" s="196" t="n">
        <f aca="false">ROUND(E1023*P1023,2)</f>
        <v>0</v>
      </c>
      <c r="R1023" s="198" t="s">
        <v>1143</v>
      </c>
      <c r="S1023" s="198" t="s">
        <v>205</v>
      </c>
      <c r="T1023" s="199" t="s">
        <v>206</v>
      </c>
      <c r="U1023" s="200" t="n">
        <v>0.377</v>
      </c>
      <c r="V1023" s="200" t="n">
        <f aca="false">ROUND(E1023*U1023,2)</f>
        <v>5.18</v>
      </c>
      <c r="W1023" s="200"/>
      <c r="X1023" s="200" t="s">
        <v>207</v>
      </c>
      <c r="Y1023" s="200" t="s">
        <v>208</v>
      </c>
      <c r="Z1023" s="201"/>
      <c r="AA1023" s="201"/>
      <c r="AB1023" s="201"/>
      <c r="AC1023" s="201"/>
      <c r="AD1023" s="201"/>
      <c r="AE1023" s="201"/>
      <c r="AF1023" s="201"/>
      <c r="AG1023" s="201" t="s">
        <v>209</v>
      </c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2" collapsed="false">
      <c r="A1024" s="202"/>
      <c r="B1024" s="203"/>
      <c r="C1024" s="206" t="s">
        <v>1147</v>
      </c>
      <c r="D1024" s="207"/>
      <c r="E1024" s="208" t="n">
        <v>13.75</v>
      </c>
      <c r="F1024" s="200"/>
      <c r="G1024" s="200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0"/>
      <c r="Z1024" s="201"/>
      <c r="AA1024" s="201"/>
      <c r="AB1024" s="201"/>
      <c r="AC1024" s="201"/>
      <c r="AD1024" s="201"/>
      <c r="AE1024" s="201"/>
      <c r="AF1024" s="201"/>
      <c r="AG1024" s="201" t="s">
        <v>213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2" collapsed="false">
      <c r="A1025" s="202"/>
      <c r="B1025" s="203"/>
      <c r="C1025" s="209"/>
      <c r="D1025" s="209"/>
      <c r="E1025" s="209"/>
      <c r="F1025" s="209"/>
      <c r="G1025" s="209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0"/>
      <c r="Z1025" s="201"/>
      <c r="AA1025" s="201"/>
      <c r="AB1025" s="201"/>
      <c r="AC1025" s="201"/>
      <c r="AD1025" s="201"/>
      <c r="AE1025" s="201"/>
      <c r="AF1025" s="201"/>
      <c r="AG1025" s="201" t="s">
        <v>214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22.5" hidden="false" customHeight="false" outlineLevel="1" collapsed="false">
      <c r="A1026" s="192" t="n">
        <v>254</v>
      </c>
      <c r="B1026" s="193" t="s">
        <v>1148</v>
      </c>
      <c r="C1026" s="194" t="s">
        <v>1149</v>
      </c>
      <c r="D1026" s="195" t="s">
        <v>357</v>
      </c>
      <c r="E1026" s="196" t="n">
        <v>14.95</v>
      </c>
      <c r="F1026" s="197"/>
      <c r="G1026" s="198" t="n">
        <f aca="false">ROUND(E1026*F1026,2)</f>
        <v>0</v>
      </c>
      <c r="H1026" s="197"/>
      <c r="I1026" s="198" t="n">
        <f aca="false">ROUND(E1026*H1026,2)</f>
        <v>0</v>
      </c>
      <c r="J1026" s="197"/>
      <c r="K1026" s="198" t="n">
        <f aca="false">ROUND(E1026*J1026,2)</f>
        <v>0</v>
      </c>
      <c r="L1026" s="198" t="n">
        <v>21</v>
      </c>
      <c r="M1026" s="198" t="n">
        <f aca="false">G1026*(1+L1026/100)</f>
        <v>0</v>
      </c>
      <c r="N1026" s="196" t="n">
        <v>0.00244</v>
      </c>
      <c r="O1026" s="196" t="n">
        <f aca="false">ROUND(E1026*N1026,2)</f>
        <v>0.04</v>
      </c>
      <c r="P1026" s="196" t="n">
        <v>0</v>
      </c>
      <c r="Q1026" s="196" t="n">
        <f aca="false">ROUND(E1026*P1026,2)</f>
        <v>0</v>
      </c>
      <c r="R1026" s="198" t="s">
        <v>1143</v>
      </c>
      <c r="S1026" s="198" t="s">
        <v>205</v>
      </c>
      <c r="T1026" s="199" t="s">
        <v>206</v>
      </c>
      <c r="U1026" s="200" t="n">
        <v>0.456</v>
      </c>
      <c r="V1026" s="200" t="n">
        <f aca="false">ROUND(E1026*U1026,2)</f>
        <v>6.82</v>
      </c>
      <c r="W1026" s="200"/>
      <c r="X1026" s="200" t="s">
        <v>207</v>
      </c>
      <c r="Y1026" s="200" t="s">
        <v>208</v>
      </c>
      <c r="Z1026" s="201"/>
      <c r="AA1026" s="201"/>
      <c r="AB1026" s="201"/>
      <c r="AC1026" s="201"/>
      <c r="AD1026" s="201"/>
      <c r="AE1026" s="201"/>
      <c r="AF1026" s="201"/>
      <c r="AG1026" s="201" t="s">
        <v>209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2" collapsed="false">
      <c r="A1027" s="202"/>
      <c r="B1027" s="203"/>
      <c r="C1027" s="206" t="s">
        <v>1150</v>
      </c>
      <c r="D1027" s="207"/>
      <c r="E1027" s="208" t="n">
        <v>14.95</v>
      </c>
      <c r="F1027" s="200"/>
      <c r="G1027" s="200"/>
      <c r="H1027" s="200"/>
      <c r="I1027" s="200"/>
      <c r="J1027" s="200"/>
      <c r="K1027" s="200"/>
      <c r="L1027" s="200"/>
      <c r="M1027" s="200"/>
      <c r="N1027" s="205"/>
      <c r="O1027" s="205"/>
      <c r="P1027" s="205"/>
      <c r="Q1027" s="205"/>
      <c r="R1027" s="200"/>
      <c r="S1027" s="200"/>
      <c r="T1027" s="200"/>
      <c r="U1027" s="200"/>
      <c r="V1027" s="200"/>
      <c r="W1027" s="200"/>
      <c r="X1027" s="200"/>
      <c r="Y1027" s="200"/>
      <c r="Z1027" s="201"/>
      <c r="AA1027" s="201"/>
      <c r="AB1027" s="201"/>
      <c r="AC1027" s="201"/>
      <c r="AD1027" s="201"/>
      <c r="AE1027" s="201"/>
      <c r="AF1027" s="201"/>
      <c r="AG1027" s="201" t="s">
        <v>213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2" collapsed="false">
      <c r="A1028" s="202"/>
      <c r="B1028" s="203"/>
      <c r="C1028" s="209"/>
      <c r="D1028" s="209"/>
      <c r="E1028" s="209"/>
      <c r="F1028" s="209"/>
      <c r="G1028" s="209"/>
      <c r="H1028" s="200"/>
      <c r="I1028" s="200"/>
      <c r="J1028" s="200"/>
      <c r="K1028" s="200"/>
      <c r="L1028" s="200"/>
      <c r="M1028" s="200"/>
      <c r="N1028" s="205"/>
      <c r="O1028" s="205"/>
      <c r="P1028" s="205"/>
      <c r="Q1028" s="205"/>
      <c r="R1028" s="200"/>
      <c r="S1028" s="200"/>
      <c r="T1028" s="200"/>
      <c r="U1028" s="200"/>
      <c r="V1028" s="200"/>
      <c r="W1028" s="200"/>
      <c r="X1028" s="200"/>
      <c r="Y1028" s="200"/>
      <c r="Z1028" s="201"/>
      <c r="AA1028" s="201"/>
      <c r="AB1028" s="201"/>
      <c r="AC1028" s="201"/>
      <c r="AD1028" s="201"/>
      <c r="AE1028" s="201"/>
      <c r="AF1028" s="201"/>
      <c r="AG1028" s="201" t="s">
        <v>214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22.5" hidden="false" customHeight="false" outlineLevel="1" collapsed="false">
      <c r="A1029" s="192" t="n">
        <v>255</v>
      </c>
      <c r="B1029" s="193" t="s">
        <v>1151</v>
      </c>
      <c r="C1029" s="194" t="s">
        <v>1152</v>
      </c>
      <c r="D1029" s="195" t="s">
        <v>357</v>
      </c>
      <c r="E1029" s="196" t="n">
        <v>14.95</v>
      </c>
      <c r="F1029" s="197"/>
      <c r="G1029" s="198" t="n">
        <f aca="false">ROUND(E1029*F1029,2)</f>
        <v>0</v>
      </c>
      <c r="H1029" s="197"/>
      <c r="I1029" s="198" t="n">
        <f aca="false">ROUND(E1029*H1029,2)</f>
        <v>0</v>
      </c>
      <c r="J1029" s="197"/>
      <c r="K1029" s="198" t="n">
        <f aca="false">ROUND(E1029*J1029,2)</f>
        <v>0</v>
      </c>
      <c r="L1029" s="198" t="n">
        <v>21</v>
      </c>
      <c r="M1029" s="198" t="n">
        <f aca="false">G1029*(1+L1029/100)</f>
        <v>0</v>
      </c>
      <c r="N1029" s="196" t="n">
        <v>0.00202</v>
      </c>
      <c r="O1029" s="196" t="n">
        <f aca="false">ROUND(E1029*N1029,2)</f>
        <v>0.03</v>
      </c>
      <c r="P1029" s="196" t="n">
        <v>0</v>
      </c>
      <c r="Q1029" s="196" t="n">
        <f aca="false">ROUND(E1029*P1029,2)</f>
        <v>0</v>
      </c>
      <c r="R1029" s="198" t="s">
        <v>1143</v>
      </c>
      <c r="S1029" s="198" t="s">
        <v>205</v>
      </c>
      <c r="T1029" s="199" t="s">
        <v>206</v>
      </c>
      <c r="U1029" s="200" t="n">
        <v>0.23</v>
      </c>
      <c r="V1029" s="200" t="n">
        <f aca="false">ROUND(E1029*U1029,2)</f>
        <v>3.44</v>
      </c>
      <c r="W1029" s="200"/>
      <c r="X1029" s="200" t="s">
        <v>207</v>
      </c>
      <c r="Y1029" s="200" t="s">
        <v>208</v>
      </c>
      <c r="Z1029" s="201"/>
      <c r="AA1029" s="201"/>
      <c r="AB1029" s="201"/>
      <c r="AC1029" s="201"/>
      <c r="AD1029" s="201"/>
      <c r="AE1029" s="201"/>
      <c r="AF1029" s="201"/>
      <c r="AG1029" s="201" t="s">
        <v>209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2" collapsed="false">
      <c r="A1030" s="202"/>
      <c r="B1030" s="203"/>
      <c r="C1030" s="206" t="s">
        <v>1150</v>
      </c>
      <c r="D1030" s="207"/>
      <c r="E1030" s="208" t="n">
        <v>14.95</v>
      </c>
      <c r="F1030" s="200"/>
      <c r="G1030" s="200"/>
      <c r="H1030" s="200"/>
      <c r="I1030" s="200"/>
      <c r="J1030" s="200"/>
      <c r="K1030" s="200"/>
      <c r="L1030" s="200"/>
      <c r="M1030" s="200"/>
      <c r="N1030" s="205"/>
      <c r="O1030" s="205"/>
      <c r="P1030" s="205"/>
      <c r="Q1030" s="205"/>
      <c r="R1030" s="200"/>
      <c r="S1030" s="200"/>
      <c r="T1030" s="200"/>
      <c r="U1030" s="200"/>
      <c r="V1030" s="200"/>
      <c r="W1030" s="200"/>
      <c r="X1030" s="200"/>
      <c r="Y1030" s="200"/>
      <c r="Z1030" s="201"/>
      <c r="AA1030" s="201"/>
      <c r="AB1030" s="201"/>
      <c r="AC1030" s="201"/>
      <c r="AD1030" s="201"/>
      <c r="AE1030" s="201"/>
      <c r="AF1030" s="201"/>
      <c r="AG1030" s="201" t="s">
        <v>213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2" collapsed="false">
      <c r="A1031" s="202"/>
      <c r="B1031" s="203"/>
      <c r="C1031" s="209"/>
      <c r="D1031" s="209"/>
      <c r="E1031" s="209"/>
      <c r="F1031" s="209"/>
      <c r="G1031" s="209"/>
      <c r="H1031" s="200"/>
      <c r="I1031" s="200"/>
      <c r="J1031" s="200"/>
      <c r="K1031" s="200"/>
      <c r="L1031" s="200"/>
      <c r="M1031" s="200"/>
      <c r="N1031" s="205"/>
      <c r="O1031" s="205"/>
      <c r="P1031" s="205"/>
      <c r="Q1031" s="205"/>
      <c r="R1031" s="200"/>
      <c r="S1031" s="200"/>
      <c r="T1031" s="200"/>
      <c r="U1031" s="200"/>
      <c r="V1031" s="200"/>
      <c r="W1031" s="200"/>
      <c r="X1031" s="200"/>
      <c r="Y1031" s="200"/>
      <c r="Z1031" s="201"/>
      <c r="AA1031" s="201"/>
      <c r="AB1031" s="201"/>
      <c r="AC1031" s="201"/>
      <c r="AD1031" s="201"/>
      <c r="AE1031" s="201"/>
      <c r="AF1031" s="201"/>
      <c r="AG1031" s="201" t="s">
        <v>214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22.5" hidden="false" customHeight="false" outlineLevel="1" collapsed="false">
      <c r="A1032" s="192" t="n">
        <v>256</v>
      </c>
      <c r="B1032" s="193" t="s">
        <v>1153</v>
      </c>
      <c r="C1032" s="194" t="s">
        <v>1154</v>
      </c>
      <c r="D1032" s="195" t="s">
        <v>254</v>
      </c>
      <c r="E1032" s="196" t="n">
        <v>59</v>
      </c>
      <c r="F1032" s="197"/>
      <c r="G1032" s="198" t="n">
        <f aca="false">ROUND(E1032*F1032,2)</f>
        <v>0</v>
      </c>
      <c r="H1032" s="197"/>
      <c r="I1032" s="198" t="n">
        <f aca="false">ROUND(E1032*H1032,2)</f>
        <v>0</v>
      </c>
      <c r="J1032" s="197"/>
      <c r="K1032" s="198" t="n">
        <f aca="false">ROUND(E1032*J1032,2)</f>
        <v>0</v>
      </c>
      <c r="L1032" s="198" t="n">
        <v>21</v>
      </c>
      <c r="M1032" s="198" t="n">
        <f aca="false">G1032*(1+L1032/100)</f>
        <v>0</v>
      </c>
      <c r="N1032" s="196" t="n">
        <v>0.00504</v>
      </c>
      <c r="O1032" s="196" t="n">
        <f aca="false">ROUND(E1032*N1032,2)</f>
        <v>0.3</v>
      </c>
      <c r="P1032" s="196" t="n">
        <v>0</v>
      </c>
      <c r="Q1032" s="196" t="n">
        <f aca="false">ROUND(E1032*P1032,2)</f>
        <v>0</v>
      </c>
      <c r="R1032" s="198" t="s">
        <v>1143</v>
      </c>
      <c r="S1032" s="198" t="s">
        <v>205</v>
      </c>
      <c r="T1032" s="199" t="s">
        <v>206</v>
      </c>
      <c r="U1032" s="200" t="n">
        <v>0.978</v>
      </c>
      <c r="V1032" s="200" t="n">
        <f aca="false">ROUND(E1032*U1032,2)</f>
        <v>57.7</v>
      </c>
      <c r="W1032" s="200"/>
      <c r="X1032" s="200" t="s">
        <v>207</v>
      </c>
      <c r="Y1032" s="200" t="s">
        <v>208</v>
      </c>
      <c r="Z1032" s="201"/>
      <c r="AA1032" s="201"/>
      <c r="AB1032" s="201"/>
      <c r="AC1032" s="201"/>
      <c r="AD1032" s="201"/>
      <c r="AE1032" s="201"/>
      <c r="AF1032" s="201"/>
      <c r="AG1032" s="201" t="s">
        <v>209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2" collapsed="false">
      <c r="A1033" s="202"/>
      <c r="B1033" s="203"/>
      <c r="C1033" s="206" t="s">
        <v>1144</v>
      </c>
      <c r="D1033" s="207"/>
      <c r="E1033" s="208" t="n">
        <v>59</v>
      </c>
      <c r="F1033" s="200"/>
      <c r="G1033" s="200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0"/>
      <c r="Z1033" s="201"/>
      <c r="AA1033" s="201"/>
      <c r="AB1033" s="201"/>
      <c r="AC1033" s="201"/>
      <c r="AD1033" s="201"/>
      <c r="AE1033" s="201"/>
      <c r="AF1033" s="201"/>
      <c r="AG1033" s="201" t="s">
        <v>213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2" collapsed="false">
      <c r="A1034" s="202"/>
      <c r="B1034" s="203"/>
      <c r="C1034" s="209"/>
      <c r="D1034" s="209"/>
      <c r="E1034" s="209"/>
      <c r="F1034" s="209"/>
      <c r="G1034" s="209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0"/>
      <c r="Z1034" s="201"/>
      <c r="AA1034" s="201"/>
      <c r="AB1034" s="201"/>
      <c r="AC1034" s="201"/>
      <c r="AD1034" s="201"/>
      <c r="AE1034" s="201"/>
      <c r="AF1034" s="201"/>
      <c r="AG1034" s="201" t="s">
        <v>214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22.5" hidden="false" customHeight="false" outlineLevel="1" collapsed="false">
      <c r="A1035" s="192" t="n">
        <v>257</v>
      </c>
      <c r="B1035" s="193" t="s">
        <v>1155</v>
      </c>
      <c r="C1035" s="194" t="s">
        <v>1156</v>
      </c>
      <c r="D1035" s="195" t="s">
        <v>254</v>
      </c>
      <c r="E1035" s="196" t="n">
        <v>8.43</v>
      </c>
      <c r="F1035" s="197"/>
      <c r="G1035" s="198" t="n">
        <f aca="false">ROUND(E1035*F1035,2)</f>
        <v>0</v>
      </c>
      <c r="H1035" s="197"/>
      <c r="I1035" s="198" t="n">
        <f aca="false">ROUND(E1035*H1035,2)</f>
        <v>0</v>
      </c>
      <c r="J1035" s="197"/>
      <c r="K1035" s="198" t="n">
        <f aca="false">ROUND(E1035*J1035,2)</f>
        <v>0</v>
      </c>
      <c r="L1035" s="198" t="n">
        <v>21</v>
      </c>
      <c r="M1035" s="198" t="n">
        <f aca="false">G1035*(1+L1035/100)</f>
        <v>0</v>
      </c>
      <c r="N1035" s="196" t="n">
        <v>0</v>
      </c>
      <c r="O1035" s="196" t="n">
        <f aca="false">ROUND(E1035*N1035,2)</f>
        <v>0</v>
      </c>
      <c r="P1035" s="196" t="n">
        <v>0</v>
      </c>
      <c r="Q1035" s="196" t="n">
        <f aca="false">ROUND(E1035*P1035,2)</f>
        <v>0</v>
      </c>
      <c r="R1035" s="198" t="s">
        <v>1143</v>
      </c>
      <c r="S1035" s="198" t="s">
        <v>205</v>
      </c>
      <c r="T1035" s="199" t="s">
        <v>206</v>
      </c>
      <c r="U1035" s="200" t="n">
        <v>0.03</v>
      </c>
      <c r="V1035" s="200" t="n">
        <f aca="false">ROUND(E1035*U1035,2)</f>
        <v>0.25</v>
      </c>
      <c r="W1035" s="200"/>
      <c r="X1035" s="200" t="s">
        <v>207</v>
      </c>
      <c r="Y1035" s="200" t="s">
        <v>208</v>
      </c>
      <c r="Z1035" s="201"/>
      <c r="AA1035" s="201"/>
      <c r="AB1035" s="201"/>
      <c r="AC1035" s="201"/>
      <c r="AD1035" s="201"/>
      <c r="AE1035" s="201"/>
      <c r="AF1035" s="201"/>
      <c r="AG1035" s="201" t="s">
        <v>209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2" collapsed="false">
      <c r="A1036" s="202"/>
      <c r="B1036" s="203"/>
      <c r="C1036" s="206" t="s">
        <v>1157</v>
      </c>
      <c r="D1036" s="207"/>
      <c r="E1036" s="208" t="n">
        <v>8.43</v>
      </c>
      <c r="F1036" s="200"/>
      <c r="G1036" s="200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0"/>
      <c r="Z1036" s="201"/>
      <c r="AA1036" s="201"/>
      <c r="AB1036" s="201"/>
      <c r="AC1036" s="201"/>
      <c r="AD1036" s="201"/>
      <c r="AE1036" s="201"/>
      <c r="AF1036" s="201"/>
      <c r="AG1036" s="201" t="s">
        <v>213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2" collapsed="false">
      <c r="A1037" s="202"/>
      <c r="B1037" s="203"/>
      <c r="C1037" s="209"/>
      <c r="D1037" s="209"/>
      <c r="E1037" s="209"/>
      <c r="F1037" s="209"/>
      <c r="G1037" s="209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0"/>
      <c r="Z1037" s="201"/>
      <c r="AA1037" s="201"/>
      <c r="AB1037" s="201"/>
      <c r="AC1037" s="201"/>
      <c r="AD1037" s="201"/>
      <c r="AE1037" s="201"/>
      <c r="AF1037" s="201"/>
      <c r="AG1037" s="201" t="s">
        <v>214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22.5" hidden="false" customHeight="false" outlineLevel="1" collapsed="false">
      <c r="A1038" s="192" t="n">
        <v>258</v>
      </c>
      <c r="B1038" s="193" t="s">
        <v>1158</v>
      </c>
      <c r="C1038" s="194" t="s">
        <v>1159</v>
      </c>
      <c r="D1038" s="195" t="s">
        <v>254</v>
      </c>
      <c r="E1038" s="196" t="n">
        <v>76.881</v>
      </c>
      <c r="F1038" s="197"/>
      <c r="G1038" s="198" t="n">
        <f aca="false">ROUND(E1038*F1038,2)</f>
        <v>0</v>
      </c>
      <c r="H1038" s="197"/>
      <c r="I1038" s="198" t="n">
        <f aca="false">ROUND(E1038*H1038,2)</f>
        <v>0</v>
      </c>
      <c r="J1038" s="197"/>
      <c r="K1038" s="198" t="n">
        <f aca="false">ROUND(E1038*J1038,2)</f>
        <v>0</v>
      </c>
      <c r="L1038" s="198" t="n">
        <v>21</v>
      </c>
      <c r="M1038" s="198" t="n">
        <f aca="false">G1038*(1+L1038/100)</f>
        <v>0</v>
      </c>
      <c r="N1038" s="196" t="n">
        <v>0.018</v>
      </c>
      <c r="O1038" s="196" t="n">
        <f aca="false">ROUND(E1038*N1038,2)</f>
        <v>1.38</v>
      </c>
      <c r="P1038" s="196" t="n">
        <v>0</v>
      </c>
      <c r="Q1038" s="196" t="n">
        <f aca="false">ROUND(E1038*P1038,2)</f>
        <v>0</v>
      </c>
      <c r="R1038" s="198" t="s">
        <v>372</v>
      </c>
      <c r="S1038" s="198" t="s">
        <v>205</v>
      </c>
      <c r="T1038" s="199" t="s">
        <v>206</v>
      </c>
      <c r="U1038" s="200" t="n">
        <v>0</v>
      </c>
      <c r="V1038" s="200" t="n">
        <f aca="false">ROUND(E1038*U1038,2)</f>
        <v>0</v>
      </c>
      <c r="W1038" s="200"/>
      <c r="X1038" s="200" t="s">
        <v>373</v>
      </c>
      <c r="Y1038" s="200" t="s">
        <v>208</v>
      </c>
      <c r="Z1038" s="201"/>
      <c r="AA1038" s="201"/>
      <c r="AB1038" s="201"/>
      <c r="AC1038" s="201"/>
      <c r="AD1038" s="201"/>
      <c r="AE1038" s="201"/>
      <c r="AF1038" s="201"/>
      <c r="AG1038" s="201" t="s">
        <v>374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2" collapsed="false">
      <c r="A1039" s="202"/>
      <c r="B1039" s="203"/>
      <c r="C1039" s="206" t="s">
        <v>1160</v>
      </c>
      <c r="D1039" s="207"/>
      <c r="E1039" s="208" t="n">
        <v>61.95</v>
      </c>
      <c r="F1039" s="200"/>
      <c r="G1039" s="200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0"/>
      <c r="Z1039" s="201"/>
      <c r="AA1039" s="201"/>
      <c r="AB1039" s="201"/>
      <c r="AC1039" s="201"/>
      <c r="AD1039" s="201"/>
      <c r="AE1039" s="201"/>
      <c r="AF1039" s="201"/>
      <c r="AG1039" s="201" t="s">
        <v>213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3" collapsed="false">
      <c r="A1040" s="202"/>
      <c r="B1040" s="203"/>
      <c r="C1040" s="206" t="s">
        <v>1161</v>
      </c>
      <c r="D1040" s="207"/>
      <c r="E1040" s="208" t="n">
        <v>3.465</v>
      </c>
      <c r="F1040" s="200"/>
      <c r="G1040" s="200"/>
      <c r="H1040" s="200"/>
      <c r="I1040" s="200"/>
      <c r="J1040" s="200"/>
      <c r="K1040" s="200"/>
      <c r="L1040" s="200"/>
      <c r="M1040" s="200"/>
      <c r="N1040" s="205"/>
      <c r="O1040" s="205"/>
      <c r="P1040" s="205"/>
      <c r="Q1040" s="205"/>
      <c r="R1040" s="200"/>
      <c r="S1040" s="200"/>
      <c r="T1040" s="200"/>
      <c r="U1040" s="200"/>
      <c r="V1040" s="200"/>
      <c r="W1040" s="200"/>
      <c r="X1040" s="200"/>
      <c r="Y1040" s="200"/>
      <c r="Z1040" s="201"/>
      <c r="AA1040" s="201"/>
      <c r="AB1040" s="201"/>
      <c r="AC1040" s="201"/>
      <c r="AD1040" s="201"/>
      <c r="AE1040" s="201"/>
      <c r="AF1040" s="201"/>
      <c r="AG1040" s="201" t="s">
        <v>213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3" collapsed="false">
      <c r="A1041" s="202"/>
      <c r="B1041" s="203"/>
      <c r="C1041" s="206" t="s">
        <v>1162</v>
      </c>
      <c r="D1041" s="207"/>
      <c r="E1041" s="208" t="n">
        <v>1.44375</v>
      </c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0"/>
      <c r="Z1041" s="201"/>
      <c r="AA1041" s="201"/>
      <c r="AB1041" s="201"/>
      <c r="AC1041" s="201"/>
      <c r="AD1041" s="201"/>
      <c r="AE1041" s="201"/>
      <c r="AF1041" s="201"/>
      <c r="AG1041" s="201" t="s">
        <v>213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3" collapsed="false">
      <c r="A1042" s="202"/>
      <c r="B1042" s="203"/>
      <c r="C1042" s="206" t="s">
        <v>1163</v>
      </c>
      <c r="D1042" s="207"/>
      <c r="E1042" s="208" t="n">
        <v>10.02225</v>
      </c>
      <c r="F1042" s="200"/>
      <c r="G1042" s="200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0"/>
      <c r="Z1042" s="201"/>
      <c r="AA1042" s="201"/>
      <c r="AB1042" s="201"/>
      <c r="AC1042" s="201"/>
      <c r="AD1042" s="201"/>
      <c r="AE1042" s="201"/>
      <c r="AF1042" s="201"/>
      <c r="AG1042" s="201" t="s">
        <v>213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2" collapsed="false">
      <c r="A1043" s="202"/>
      <c r="B1043" s="203"/>
      <c r="C1043" s="209"/>
      <c r="D1043" s="209"/>
      <c r="E1043" s="209"/>
      <c r="F1043" s="209"/>
      <c r="G1043" s="209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0"/>
      <c r="Z1043" s="201"/>
      <c r="AA1043" s="201"/>
      <c r="AB1043" s="201"/>
      <c r="AC1043" s="201"/>
      <c r="AD1043" s="201"/>
      <c r="AE1043" s="201"/>
      <c r="AF1043" s="201"/>
      <c r="AG1043" s="201" t="s">
        <v>214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192" t="n">
        <v>259</v>
      </c>
      <c r="B1044" s="193" t="s">
        <v>1164</v>
      </c>
      <c r="C1044" s="194" t="s">
        <v>1165</v>
      </c>
      <c r="D1044" s="195" t="s">
        <v>263</v>
      </c>
      <c r="E1044" s="196" t="n">
        <v>1.75439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21</v>
      </c>
      <c r="M1044" s="198" t="n">
        <f aca="false">G1044*(1+L1044/100)</f>
        <v>0</v>
      </c>
      <c r="N1044" s="196" t="n">
        <v>0</v>
      </c>
      <c r="O1044" s="196" t="n">
        <f aca="false">ROUND(E1044*N1044,2)</f>
        <v>0</v>
      </c>
      <c r="P1044" s="196" t="n">
        <v>0</v>
      </c>
      <c r="Q1044" s="196" t="n">
        <f aca="false">ROUND(E1044*P1044,2)</f>
        <v>0</v>
      </c>
      <c r="R1044" s="198" t="s">
        <v>1143</v>
      </c>
      <c r="S1044" s="198" t="s">
        <v>205</v>
      </c>
      <c r="T1044" s="199" t="s">
        <v>206</v>
      </c>
      <c r="U1044" s="200" t="n">
        <v>1.265</v>
      </c>
      <c r="V1044" s="200" t="n">
        <f aca="false">ROUND(E1044*U1044,2)</f>
        <v>2.22</v>
      </c>
      <c r="W1044" s="200"/>
      <c r="X1044" s="200" t="s">
        <v>797</v>
      </c>
      <c r="Y1044" s="200" t="s">
        <v>208</v>
      </c>
      <c r="Z1044" s="201"/>
      <c r="AA1044" s="201"/>
      <c r="AB1044" s="201"/>
      <c r="AC1044" s="201"/>
      <c r="AD1044" s="201"/>
      <c r="AE1044" s="201"/>
      <c r="AF1044" s="201"/>
      <c r="AG1044" s="201" t="s">
        <v>798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true" outlineLevel="2" collapsed="false">
      <c r="A1045" s="202"/>
      <c r="B1045" s="203"/>
      <c r="C1045" s="204" t="s">
        <v>879</v>
      </c>
      <c r="D1045" s="204"/>
      <c r="E1045" s="204"/>
      <c r="F1045" s="204"/>
      <c r="G1045" s="204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0"/>
      <c r="Z1045" s="201"/>
      <c r="AA1045" s="201"/>
      <c r="AB1045" s="201"/>
      <c r="AC1045" s="201"/>
      <c r="AD1045" s="201"/>
      <c r="AE1045" s="201"/>
      <c r="AF1045" s="201"/>
      <c r="AG1045" s="201" t="s">
        <v>211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2" collapsed="false">
      <c r="A1046" s="202"/>
      <c r="B1046" s="203"/>
      <c r="C1046" s="209"/>
      <c r="D1046" s="209"/>
      <c r="E1046" s="209"/>
      <c r="F1046" s="209"/>
      <c r="G1046" s="209"/>
      <c r="H1046" s="200"/>
      <c r="I1046" s="200"/>
      <c r="J1046" s="200"/>
      <c r="K1046" s="200"/>
      <c r="L1046" s="200"/>
      <c r="M1046" s="200"/>
      <c r="N1046" s="205"/>
      <c r="O1046" s="205"/>
      <c r="P1046" s="205"/>
      <c r="Q1046" s="205"/>
      <c r="R1046" s="200"/>
      <c r="S1046" s="200"/>
      <c r="T1046" s="200"/>
      <c r="U1046" s="200"/>
      <c r="V1046" s="200"/>
      <c r="W1046" s="200"/>
      <c r="X1046" s="200"/>
      <c r="Y1046" s="200"/>
      <c r="Z1046" s="201"/>
      <c r="AA1046" s="201"/>
      <c r="AB1046" s="201"/>
      <c r="AC1046" s="201"/>
      <c r="AD1046" s="201"/>
      <c r="AE1046" s="201"/>
      <c r="AF1046" s="201"/>
      <c r="AG1046" s="201" t="s">
        <v>214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0" collapsed="false">
      <c r="A1047" s="184" t="s">
        <v>199</v>
      </c>
      <c r="B1047" s="185" t="s">
        <v>145</v>
      </c>
      <c r="C1047" s="186" t="s">
        <v>146</v>
      </c>
      <c r="D1047" s="187"/>
      <c r="E1047" s="188"/>
      <c r="F1047" s="189"/>
      <c r="G1047" s="189" t="n">
        <f aca="false">SUMIF(AG1048:AG1076,"&lt;&gt;NOR",G1048:G1076)</f>
        <v>0</v>
      </c>
      <c r="H1047" s="189"/>
      <c r="I1047" s="189" t="n">
        <f aca="false">SUM(I1048:I1076)</f>
        <v>0</v>
      </c>
      <c r="J1047" s="189"/>
      <c r="K1047" s="189" t="n">
        <f aca="false">SUM(K1048:K1076)</f>
        <v>0</v>
      </c>
      <c r="L1047" s="189"/>
      <c r="M1047" s="189" t="n">
        <f aca="false">SUM(M1048:M1076)</f>
        <v>0</v>
      </c>
      <c r="N1047" s="188"/>
      <c r="O1047" s="188" t="n">
        <f aca="false">SUM(O1048:O1076)</f>
        <v>0.4</v>
      </c>
      <c r="P1047" s="188"/>
      <c r="Q1047" s="188" t="n">
        <f aca="false">SUM(Q1048:Q1076)</f>
        <v>0</v>
      </c>
      <c r="R1047" s="189"/>
      <c r="S1047" s="189"/>
      <c r="T1047" s="190"/>
      <c r="U1047" s="191"/>
      <c r="V1047" s="191" t="n">
        <f aca="false">SUM(V1048:V1076)</f>
        <v>37.85</v>
      </c>
      <c r="W1047" s="191"/>
      <c r="X1047" s="191"/>
      <c r="Y1047" s="191"/>
      <c r="AG1047" s="0" t="s">
        <v>200</v>
      </c>
    </row>
    <row r="1048" customFormat="false" ht="12.75" hidden="false" customHeight="false" outlineLevel="1" collapsed="false">
      <c r="A1048" s="192" t="n">
        <v>260</v>
      </c>
      <c r="B1048" s="193" t="s">
        <v>1166</v>
      </c>
      <c r="C1048" s="194" t="s">
        <v>1167</v>
      </c>
      <c r="D1048" s="195" t="s">
        <v>357</v>
      </c>
      <c r="E1048" s="196" t="n">
        <v>39.5</v>
      </c>
      <c r="F1048" s="197"/>
      <c r="G1048" s="198" t="n">
        <f aca="false">ROUND(E1048*F1048,2)</f>
        <v>0</v>
      </c>
      <c r="H1048" s="197"/>
      <c r="I1048" s="198" t="n">
        <f aca="false">ROUND(E1048*H1048,2)</f>
        <v>0</v>
      </c>
      <c r="J1048" s="197"/>
      <c r="K1048" s="198" t="n">
        <f aca="false">ROUND(E1048*J1048,2)</f>
        <v>0</v>
      </c>
      <c r="L1048" s="198" t="n">
        <v>21</v>
      </c>
      <c r="M1048" s="198" t="n">
        <f aca="false">G1048*(1+L1048/100)</f>
        <v>0</v>
      </c>
      <c r="N1048" s="196" t="n">
        <v>0</v>
      </c>
      <c r="O1048" s="196" t="n">
        <f aca="false">ROUND(E1048*N1048,2)</f>
        <v>0</v>
      </c>
      <c r="P1048" s="196" t="n">
        <v>0</v>
      </c>
      <c r="Q1048" s="196" t="n">
        <f aca="false">ROUND(E1048*P1048,2)</f>
        <v>0</v>
      </c>
      <c r="R1048" s="198" t="s">
        <v>1168</v>
      </c>
      <c r="S1048" s="198" t="s">
        <v>205</v>
      </c>
      <c r="T1048" s="199" t="s">
        <v>206</v>
      </c>
      <c r="U1048" s="200" t="n">
        <v>0.12</v>
      </c>
      <c r="V1048" s="200" t="n">
        <f aca="false">ROUND(E1048*U1048,2)</f>
        <v>4.74</v>
      </c>
      <c r="W1048" s="200"/>
      <c r="X1048" s="200" t="s">
        <v>207</v>
      </c>
      <c r="Y1048" s="200" t="s">
        <v>208</v>
      </c>
      <c r="Z1048" s="201"/>
      <c r="AA1048" s="201"/>
      <c r="AB1048" s="201"/>
      <c r="AC1048" s="201"/>
      <c r="AD1048" s="201"/>
      <c r="AE1048" s="201"/>
      <c r="AF1048" s="201"/>
      <c r="AG1048" s="201" t="s">
        <v>209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true" outlineLevel="2" collapsed="false">
      <c r="A1049" s="202"/>
      <c r="B1049" s="203"/>
      <c r="C1049" s="204" t="s">
        <v>1169</v>
      </c>
      <c r="D1049" s="204"/>
      <c r="E1049" s="204"/>
      <c r="F1049" s="204"/>
      <c r="G1049" s="204"/>
      <c r="H1049" s="200"/>
      <c r="I1049" s="200"/>
      <c r="J1049" s="200"/>
      <c r="K1049" s="200"/>
      <c r="L1049" s="200"/>
      <c r="M1049" s="200"/>
      <c r="N1049" s="205"/>
      <c r="O1049" s="205"/>
      <c r="P1049" s="205"/>
      <c r="Q1049" s="205"/>
      <c r="R1049" s="200"/>
      <c r="S1049" s="200"/>
      <c r="T1049" s="200"/>
      <c r="U1049" s="200"/>
      <c r="V1049" s="200"/>
      <c r="W1049" s="200"/>
      <c r="X1049" s="200"/>
      <c r="Y1049" s="200"/>
      <c r="Z1049" s="201"/>
      <c r="AA1049" s="201"/>
      <c r="AB1049" s="201"/>
      <c r="AC1049" s="201"/>
      <c r="AD1049" s="201"/>
      <c r="AE1049" s="201"/>
      <c r="AF1049" s="201"/>
      <c r="AG1049" s="201" t="s">
        <v>211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true" outlineLevel="2" collapsed="false">
      <c r="A1050" s="202"/>
      <c r="B1050" s="203"/>
      <c r="C1050" s="212" t="s">
        <v>963</v>
      </c>
      <c r="D1050" s="212"/>
      <c r="E1050" s="212"/>
      <c r="F1050" s="212"/>
      <c r="G1050" s="212"/>
      <c r="H1050" s="200"/>
      <c r="I1050" s="200"/>
      <c r="J1050" s="200"/>
      <c r="K1050" s="200"/>
      <c r="L1050" s="200"/>
      <c r="M1050" s="200"/>
      <c r="N1050" s="205"/>
      <c r="O1050" s="205"/>
      <c r="P1050" s="205"/>
      <c r="Q1050" s="205"/>
      <c r="R1050" s="200"/>
      <c r="S1050" s="200"/>
      <c r="T1050" s="200"/>
      <c r="U1050" s="200"/>
      <c r="V1050" s="200"/>
      <c r="W1050" s="200"/>
      <c r="X1050" s="200"/>
      <c r="Y1050" s="200"/>
      <c r="Z1050" s="201"/>
      <c r="AA1050" s="201"/>
      <c r="AB1050" s="201"/>
      <c r="AC1050" s="201"/>
      <c r="AD1050" s="201"/>
      <c r="AE1050" s="201"/>
      <c r="AF1050" s="201"/>
      <c r="AG1050" s="201" t="s">
        <v>260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2" collapsed="false">
      <c r="A1051" s="202"/>
      <c r="B1051" s="203"/>
      <c r="C1051" s="206" t="s">
        <v>1170</v>
      </c>
      <c r="D1051" s="207"/>
      <c r="E1051" s="208" t="n">
        <v>29.4</v>
      </c>
      <c r="F1051" s="200"/>
      <c r="G1051" s="200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0"/>
      <c r="Z1051" s="201"/>
      <c r="AA1051" s="201"/>
      <c r="AB1051" s="201"/>
      <c r="AC1051" s="201"/>
      <c r="AD1051" s="201"/>
      <c r="AE1051" s="201"/>
      <c r="AF1051" s="201"/>
      <c r="AG1051" s="201" t="s">
        <v>213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3" collapsed="false">
      <c r="A1052" s="202"/>
      <c r="B1052" s="203"/>
      <c r="C1052" s="206" t="s">
        <v>1171</v>
      </c>
      <c r="D1052" s="207"/>
      <c r="E1052" s="208" t="n">
        <v>10.1</v>
      </c>
      <c r="F1052" s="200"/>
      <c r="G1052" s="200"/>
      <c r="H1052" s="200"/>
      <c r="I1052" s="200"/>
      <c r="J1052" s="200"/>
      <c r="K1052" s="200"/>
      <c r="L1052" s="200"/>
      <c r="M1052" s="200"/>
      <c r="N1052" s="205"/>
      <c r="O1052" s="205"/>
      <c r="P1052" s="205"/>
      <c r="Q1052" s="205"/>
      <c r="R1052" s="200"/>
      <c r="S1052" s="200"/>
      <c r="T1052" s="200"/>
      <c r="U1052" s="200"/>
      <c r="V1052" s="200"/>
      <c r="W1052" s="200"/>
      <c r="X1052" s="200"/>
      <c r="Y1052" s="200"/>
      <c r="Z1052" s="201"/>
      <c r="AA1052" s="201"/>
      <c r="AB1052" s="201"/>
      <c r="AC1052" s="201"/>
      <c r="AD1052" s="201"/>
      <c r="AE1052" s="201"/>
      <c r="AF1052" s="201"/>
      <c r="AG1052" s="201" t="s">
        <v>213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2" collapsed="false">
      <c r="A1053" s="202"/>
      <c r="B1053" s="203"/>
      <c r="C1053" s="209"/>
      <c r="D1053" s="209"/>
      <c r="E1053" s="209"/>
      <c r="F1053" s="209"/>
      <c r="G1053" s="209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0"/>
      <c r="Z1053" s="201"/>
      <c r="AA1053" s="201"/>
      <c r="AB1053" s="201"/>
      <c r="AC1053" s="201"/>
      <c r="AD1053" s="201"/>
      <c r="AE1053" s="201"/>
      <c r="AF1053" s="201"/>
      <c r="AG1053" s="201" t="s">
        <v>214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192" t="n">
        <v>261</v>
      </c>
      <c r="B1054" s="193" t="s">
        <v>1172</v>
      </c>
      <c r="C1054" s="194" t="s">
        <v>1173</v>
      </c>
      <c r="D1054" s="195" t="s">
        <v>254</v>
      </c>
      <c r="E1054" s="196" t="n">
        <v>51.04</v>
      </c>
      <c r="F1054" s="197"/>
      <c r="G1054" s="198" t="n">
        <f aca="false">ROUND(E1054*F1054,2)</f>
        <v>0</v>
      </c>
      <c r="H1054" s="197"/>
      <c r="I1054" s="198" t="n">
        <f aca="false">ROUND(E1054*H1054,2)</f>
        <v>0</v>
      </c>
      <c r="J1054" s="197"/>
      <c r="K1054" s="198" t="n">
        <f aca="false">ROUND(E1054*J1054,2)</f>
        <v>0</v>
      </c>
      <c r="L1054" s="198" t="n">
        <v>21</v>
      </c>
      <c r="M1054" s="198" t="n">
        <f aca="false">G1054*(1+L1054/100)</f>
        <v>0</v>
      </c>
      <c r="N1054" s="196" t="n">
        <v>0</v>
      </c>
      <c r="O1054" s="196" t="n">
        <f aca="false">ROUND(E1054*N1054,2)</f>
        <v>0</v>
      </c>
      <c r="P1054" s="196" t="n">
        <v>0</v>
      </c>
      <c r="Q1054" s="196" t="n">
        <f aca="false">ROUND(E1054*P1054,2)</f>
        <v>0</v>
      </c>
      <c r="R1054" s="198" t="s">
        <v>1168</v>
      </c>
      <c r="S1054" s="198" t="s">
        <v>205</v>
      </c>
      <c r="T1054" s="199" t="s">
        <v>206</v>
      </c>
      <c r="U1054" s="200" t="n">
        <v>0.55</v>
      </c>
      <c r="V1054" s="200" t="n">
        <f aca="false">ROUND(E1054*U1054,2)</f>
        <v>28.07</v>
      </c>
      <c r="W1054" s="200"/>
      <c r="X1054" s="200" t="s">
        <v>207</v>
      </c>
      <c r="Y1054" s="200" t="s">
        <v>208</v>
      </c>
      <c r="Z1054" s="201"/>
      <c r="AA1054" s="201"/>
      <c r="AB1054" s="201"/>
      <c r="AC1054" s="201"/>
      <c r="AD1054" s="201"/>
      <c r="AE1054" s="201"/>
      <c r="AF1054" s="201"/>
      <c r="AG1054" s="201" t="s">
        <v>209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true" outlineLevel="2" collapsed="false">
      <c r="A1055" s="202"/>
      <c r="B1055" s="203"/>
      <c r="C1055" s="213" t="s">
        <v>1174</v>
      </c>
      <c r="D1055" s="213"/>
      <c r="E1055" s="213"/>
      <c r="F1055" s="213"/>
      <c r="G1055" s="213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0"/>
      <c r="Z1055" s="201"/>
      <c r="AA1055" s="201"/>
      <c r="AB1055" s="201"/>
      <c r="AC1055" s="201"/>
      <c r="AD1055" s="201"/>
      <c r="AE1055" s="201"/>
      <c r="AF1055" s="201"/>
      <c r="AG1055" s="201" t="s">
        <v>260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2" collapsed="false">
      <c r="A1056" s="202"/>
      <c r="B1056" s="203"/>
      <c r="C1056" s="206" t="s">
        <v>1175</v>
      </c>
      <c r="D1056" s="207"/>
      <c r="E1056" s="208" t="n">
        <v>45</v>
      </c>
      <c r="F1056" s="200"/>
      <c r="G1056" s="200"/>
      <c r="H1056" s="200"/>
      <c r="I1056" s="200"/>
      <c r="J1056" s="200"/>
      <c r="K1056" s="200"/>
      <c r="L1056" s="200"/>
      <c r="M1056" s="200"/>
      <c r="N1056" s="205"/>
      <c r="O1056" s="205"/>
      <c r="P1056" s="205"/>
      <c r="Q1056" s="205"/>
      <c r="R1056" s="200"/>
      <c r="S1056" s="200"/>
      <c r="T1056" s="200"/>
      <c r="U1056" s="200"/>
      <c r="V1056" s="200"/>
      <c r="W1056" s="200"/>
      <c r="X1056" s="200"/>
      <c r="Y1056" s="200"/>
      <c r="Z1056" s="201"/>
      <c r="AA1056" s="201"/>
      <c r="AB1056" s="201"/>
      <c r="AC1056" s="201"/>
      <c r="AD1056" s="201"/>
      <c r="AE1056" s="201"/>
      <c r="AF1056" s="201"/>
      <c r="AG1056" s="201" t="s">
        <v>213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3" collapsed="false">
      <c r="A1057" s="202"/>
      <c r="B1057" s="203"/>
      <c r="C1057" s="206" t="s">
        <v>1176</v>
      </c>
      <c r="D1057" s="207"/>
      <c r="E1057" s="208" t="n">
        <v>6.04</v>
      </c>
      <c r="F1057" s="200"/>
      <c r="G1057" s="200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0"/>
      <c r="Z1057" s="201"/>
      <c r="AA1057" s="201"/>
      <c r="AB1057" s="201"/>
      <c r="AC1057" s="201"/>
      <c r="AD1057" s="201"/>
      <c r="AE1057" s="201"/>
      <c r="AF1057" s="201"/>
      <c r="AG1057" s="201" t="s">
        <v>213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2" collapsed="false">
      <c r="A1058" s="202"/>
      <c r="B1058" s="203"/>
      <c r="C1058" s="209"/>
      <c r="D1058" s="209"/>
      <c r="E1058" s="209"/>
      <c r="F1058" s="209"/>
      <c r="G1058" s="209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0"/>
      <c r="Z1058" s="201"/>
      <c r="AA1058" s="201"/>
      <c r="AB1058" s="201"/>
      <c r="AC1058" s="201"/>
      <c r="AD1058" s="201"/>
      <c r="AE1058" s="201"/>
      <c r="AF1058" s="201"/>
      <c r="AG1058" s="201" t="s">
        <v>214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192" t="n">
        <v>262</v>
      </c>
      <c r="B1059" s="193" t="s">
        <v>1177</v>
      </c>
      <c r="C1059" s="194" t="s">
        <v>1178</v>
      </c>
      <c r="D1059" s="195" t="s">
        <v>254</v>
      </c>
      <c r="E1059" s="196" t="n">
        <v>51.04</v>
      </c>
      <c r="F1059" s="197"/>
      <c r="G1059" s="198" t="n">
        <f aca="false">ROUND(E1059*F1059,2)</f>
        <v>0</v>
      </c>
      <c r="H1059" s="197"/>
      <c r="I1059" s="198" t="n">
        <f aca="false">ROUND(E1059*H1059,2)</f>
        <v>0</v>
      </c>
      <c r="J1059" s="197"/>
      <c r="K1059" s="198" t="n">
        <f aca="false">ROUND(E1059*J1059,2)</f>
        <v>0</v>
      </c>
      <c r="L1059" s="198" t="n">
        <v>21</v>
      </c>
      <c r="M1059" s="198" t="n">
        <f aca="false">G1059*(1+L1059/100)</f>
        <v>0</v>
      </c>
      <c r="N1059" s="196" t="n">
        <v>1E-005</v>
      </c>
      <c r="O1059" s="196" t="n">
        <f aca="false">ROUND(E1059*N1059,2)</f>
        <v>0</v>
      </c>
      <c r="P1059" s="196" t="n">
        <v>0</v>
      </c>
      <c r="Q1059" s="196" t="n">
        <f aca="false">ROUND(E1059*P1059,2)</f>
        <v>0</v>
      </c>
      <c r="R1059" s="198" t="s">
        <v>1168</v>
      </c>
      <c r="S1059" s="198" t="s">
        <v>205</v>
      </c>
      <c r="T1059" s="199" t="s">
        <v>206</v>
      </c>
      <c r="U1059" s="200" t="n">
        <v>0.06</v>
      </c>
      <c r="V1059" s="200" t="n">
        <f aca="false">ROUND(E1059*U1059,2)</f>
        <v>3.06</v>
      </c>
      <c r="W1059" s="200"/>
      <c r="X1059" s="200" t="s">
        <v>207</v>
      </c>
      <c r="Y1059" s="200" t="s">
        <v>208</v>
      </c>
      <c r="Z1059" s="201"/>
      <c r="AA1059" s="201"/>
      <c r="AB1059" s="201"/>
      <c r="AC1059" s="201"/>
      <c r="AD1059" s="201"/>
      <c r="AE1059" s="201"/>
      <c r="AF1059" s="201"/>
      <c r="AG1059" s="201" t="s">
        <v>209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2" collapsed="false">
      <c r="A1060" s="202"/>
      <c r="B1060" s="203"/>
      <c r="C1060" s="206" t="s">
        <v>1175</v>
      </c>
      <c r="D1060" s="207"/>
      <c r="E1060" s="208" t="n">
        <v>45</v>
      </c>
      <c r="F1060" s="200"/>
      <c r="G1060" s="200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0"/>
      <c r="Z1060" s="201"/>
      <c r="AA1060" s="201"/>
      <c r="AB1060" s="201"/>
      <c r="AC1060" s="201"/>
      <c r="AD1060" s="201"/>
      <c r="AE1060" s="201"/>
      <c r="AF1060" s="201"/>
      <c r="AG1060" s="201" t="s">
        <v>213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3" collapsed="false">
      <c r="A1061" s="202"/>
      <c r="B1061" s="203"/>
      <c r="C1061" s="206" t="s">
        <v>1176</v>
      </c>
      <c r="D1061" s="207"/>
      <c r="E1061" s="208" t="n">
        <v>6.04</v>
      </c>
      <c r="F1061" s="200"/>
      <c r="G1061" s="200"/>
      <c r="H1061" s="200"/>
      <c r="I1061" s="200"/>
      <c r="J1061" s="200"/>
      <c r="K1061" s="200"/>
      <c r="L1061" s="200"/>
      <c r="M1061" s="200"/>
      <c r="N1061" s="205"/>
      <c r="O1061" s="205"/>
      <c r="P1061" s="205"/>
      <c r="Q1061" s="205"/>
      <c r="R1061" s="200"/>
      <c r="S1061" s="200"/>
      <c r="T1061" s="200"/>
      <c r="U1061" s="200"/>
      <c r="V1061" s="200"/>
      <c r="W1061" s="200"/>
      <c r="X1061" s="200"/>
      <c r="Y1061" s="200"/>
      <c r="Z1061" s="201"/>
      <c r="AA1061" s="201"/>
      <c r="AB1061" s="201"/>
      <c r="AC1061" s="201"/>
      <c r="AD1061" s="201"/>
      <c r="AE1061" s="201"/>
      <c r="AF1061" s="201"/>
      <c r="AG1061" s="201" t="s">
        <v>213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2" collapsed="false">
      <c r="A1062" s="202"/>
      <c r="B1062" s="203"/>
      <c r="C1062" s="209"/>
      <c r="D1062" s="209"/>
      <c r="E1062" s="209"/>
      <c r="F1062" s="209"/>
      <c r="G1062" s="209"/>
      <c r="H1062" s="200"/>
      <c r="I1062" s="200"/>
      <c r="J1062" s="200"/>
      <c r="K1062" s="200"/>
      <c r="L1062" s="200"/>
      <c r="M1062" s="200"/>
      <c r="N1062" s="205"/>
      <c r="O1062" s="205"/>
      <c r="P1062" s="205"/>
      <c r="Q1062" s="205"/>
      <c r="R1062" s="200"/>
      <c r="S1062" s="200"/>
      <c r="T1062" s="200"/>
      <c r="U1062" s="200"/>
      <c r="V1062" s="200"/>
      <c r="W1062" s="200"/>
      <c r="X1062" s="200"/>
      <c r="Y1062" s="200"/>
      <c r="Z1062" s="201"/>
      <c r="AA1062" s="201"/>
      <c r="AB1062" s="201"/>
      <c r="AC1062" s="201"/>
      <c r="AD1062" s="201"/>
      <c r="AE1062" s="201"/>
      <c r="AF1062" s="201"/>
      <c r="AG1062" s="201" t="s">
        <v>214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192" t="n">
        <v>263</v>
      </c>
      <c r="B1063" s="193" t="s">
        <v>1179</v>
      </c>
      <c r="C1063" s="194" t="s">
        <v>1180</v>
      </c>
      <c r="D1063" s="195" t="s">
        <v>357</v>
      </c>
      <c r="E1063" s="196" t="n">
        <v>42.66</v>
      </c>
      <c r="F1063" s="197"/>
      <c r="G1063" s="198" t="n">
        <f aca="false">ROUND(E1063*F1063,2)</f>
        <v>0</v>
      </c>
      <c r="H1063" s="197"/>
      <c r="I1063" s="198" t="n">
        <f aca="false">ROUND(E1063*H1063,2)</f>
        <v>0</v>
      </c>
      <c r="J1063" s="197"/>
      <c r="K1063" s="198" t="n">
        <f aca="false">ROUND(E1063*J1063,2)</f>
        <v>0</v>
      </c>
      <c r="L1063" s="198" t="n">
        <v>21</v>
      </c>
      <c r="M1063" s="198" t="n">
        <f aca="false">G1063*(1+L1063/100)</f>
        <v>0</v>
      </c>
      <c r="N1063" s="196" t="n">
        <v>0.00035</v>
      </c>
      <c r="O1063" s="196" t="n">
        <f aca="false">ROUND(E1063*N1063,2)</f>
        <v>0.01</v>
      </c>
      <c r="P1063" s="196" t="n">
        <v>0</v>
      </c>
      <c r="Q1063" s="196" t="n">
        <f aca="false">ROUND(E1063*P1063,2)</f>
        <v>0</v>
      </c>
      <c r="R1063" s="198" t="s">
        <v>372</v>
      </c>
      <c r="S1063" s="198" t="s">
        <v>206</v>
      </c>
      <c r="T1063" s="199" t="s">
        <v>206</v>
      </c>
      <c r="U1063" s="200" t="n">
        <v>0</v>
      </c>
      <c r="V1063" s="200" t="n">
        <f aca="false">ROUND(E1063*U1063,2)</f>
        <v>0</v>
      </c>
      <c r="W1063" s="200"/>
      <c r="X1063" s="200" t="s">
        <v>373</v>
      </c>
      <c r="Y1063" s="200" t="s">
        <v>208</v>
      </c>
      <c r="Z1063" s="201"/>
      <c r="AA1063" s="201"/>
      <c r="AB1063" s="201"/>
      <c r="AC1063" s="201"/>
      <c r="AD1063" s="201"/>
      <c r="AE1063" s="201"/>
      <c r="AF1063" s="201"/>
      <c r="AG1063" s="201" t="s">
        <v>374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2" collapsed="false">
      <c r="A1064" s="202"/>
      <c r="B1064" s="203"/>
      <c r="C1064" s="206" t="s">
        <v>1181</v>
      </c>
      <c r="D1064" s="207"/>
      <c r="E1064" s="208" t="n">
        <v>31.752</v>
      </c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0"/>
      <c r="Z1064" s="201"/>
      <c r="AA1064" s="201"/>
      <c r="AB1064" s="201"/>
      <c r="AC1064" s="201"/>
      <c r="AD1064" s="201"/>
      <c r="AE1064" s="201"/>
      <c r="AF1064" s="201"/>
      <c r="AG1064" s="201" t="s">
        <v>213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3" collapsed="false">
      <c r="A1065" s="202"/>
      <c r="B1065" s="203"/>
      <c r="C1065" s="206" t="s">
        <v>1182</v>
      </c>
      <c r="D1065" s="207"/>
      <c r="E1065" s="208" t="n">
        <v>10.908</v>
      </c>
      <c r="F1065" s="200"/>
      <c r="G1065" s="200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0"/>
      <c r="Z1065" s="201"/>
      <c r="AA1065" s="201"/>
      <c r="AB1065" s="201"/>
      <c r="AC1065" s="201"/>
      <c r="AD1065" s="201"/>
      <c r="AE1065" s="201"/>
      <c r="AF1065" s="201"/>
      <c r="AG1065" s="201" t="s">
        <v>213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2" collapsed="false">
      <c r="A1066" s="202"/>
      <c r="B1066" s="203"/>
      <c r="C1066" s="209"/>
      <c r="D1066" s="209"/>
      <c r="E1066" s="209"/>
      <c r="F1066" s="209"/>
      <c r="G1066" s="209"/>
      <c r="H1066" s="200"/>
      <c r="I1066" s="200"/>
      <c r="J1066" s="200"/>
      <c r="K1066" s="200"/>
      <c r="L1066" s="200"/>
      <c r="M1066" s="200"/>
      <c r="N1066" s="205"/>
      <c r="O1066" s="205"/>
      <c r="P1066" s="205"/>
      <c r="Q1066" s="205"/>
      <c r="R1066" s="200"/>
      <c r="S1066" s="200"/>
      <c r="T1066" s="200"/>
      <c r="U1066" s="200"/>
      <c r="V1066" s="200"/>
      <c r="W1066" s="200"/>
      <c r="X1066" s="200"/>
      <c r="Y1066" s="200"/>
      <c r="Z1066" s="201"/>
      <c r="AA1066" s="201"/>
      <c r="AB1066" s="201"/>
      <c r="AC1066" s="201"/>
      <c r="AD1066" s="201"/>
      <c r="AE1066" s="201"/>
      <c r="AF1066" s="201"/>
      <c r="AG1066" s="201" t="s">
        <v>214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22.5" hidden="false" customHeight="false" outlineLevel="1" collapsed="false">
      <c r="A1067" s="192" t="n">
        <v>264</v>
      </c>
      <c r="B1067" s="193" t="s">
        <v>1183</v>
      </c>
      <c r="C1067" s="194" t="s">
        <v>1184</v>
      </c>
      <c r="D1067" s="195" t="s">
        <v>254</v>
      </c>
      <c r="E1067" s="196" t="n">
        <v>56.144</v>
      </c>
      <c r="F1067" s="197"/>
      <c r="G1067" s="198" t="n">
        <f aca="false">ROUND(E1067*F1067,2)</f>
        <v>0</v>
      </c>
      <c r="H1067" s="197"/>
      <c r="I1067" s="198" t="n">
        <f aca="false">ROUND(E1067*H1067,2)</f>
        <v>0</v>
      </c>
      <c r="J1067" s="197"/>
      <c r="K1067" s="198" t="n">
        <f aca="false">ROUND(E1067*J1067,2)</f>
        <v>0</v>
      </c>
      <c r="L1067" s="198" t="n">
        <v>21</v>
      </c>
      <c r="M1067" s="198" t="n">
        <f aca="false">G1067*(1+L1067/100)</f>
        <v>0</v>
      </c>
      <c r="N1067" s="196" t="n">
        <v>0.007</v>
      </c>
      <c r="O1067" s="196" t="n">
        <f aca="false">ROUND(E1067*N1067,2)</f>
        <v>0.39</v>
      </c>
      <c r="P1067" s="196" t="n">
        <v>0</v>
      </c>
      <c r="Q1067" s="196" t="n">
        <f aca="false">ROUND(E1067*P1067,2)</f>
        <v>0</v>
      </c>
      <c r="R1067" s="198" t="s">
        <v>372</v>
      </c>
      <c r="S1067" s="198" t="s">
        <v>205</v>
      </c>
      <c r="T1067" s="199" t="s">
        <v>206</v>
      </c>
      <c r="U1067" s="200" t="n">
        <v>0</v>
      </c>
      <c r="V1067" s="200" t="n">
        <f aca="false">ROUND(E1067*U1067,2)</f>
        <v>0</v>
      </c>
      <c r="W1067" s="200"/>
      <c r="X1067" s="200" t="s">
        <v>373</v>
      </c>
      <c r="Y1067" s="200" t="s">
        <v>208</v>
      </c>
      <c r="Z1067" s="201"/>
      <c r="AA1067" s="201"/>
      <c r="AB1067" s="201"/>
      <c r="AC1067" s="201"/>
      <c r="AD1067" s="201"/>
      <c r="AE1067" s="201"/>
      <c r="AF1067" s="201"/>
      <c r="AG1067" s="201" t="s">
        <v>374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2" collapsed="false">
      <c r="A1068" s="202"/>
      <c r="B1068" s="203"/>
      <c r="C1068" s="206" t="s">
        <v>1185</v>
      </c>
      <c r="D1068" s="207"/>
      <c r="E1068" s="208" t="n">
        <v>49.5</v>
      </c>
      <c r="F1068" s="200"/>
      <c r="G1068" s="200"/>
      <c r="H1068" s="200"/>
      <c r="I1068" s="200"/>
      <c r="J1068" s="200"/>
      <c r="K1068" s="200"/>
      <c r="L1068" s="200"/>
      <c r="M1068" s="200"/>
      <c r="N1068" s="205"/>
      <c r="O1068" s="205"/>
      <c r="P1068" s="205"/>
      <c r="Q1068" s="205"/>
      <c r="R1068" s="200"/>
      <c r="S1068" s="200"/>
      <c r="T1068" s="200"/>
      <c r="U1068" s="200"/>
      <c r="V1068" s="200"/>
      <c r="W1068" s="200"/>
      <c r="X1068" s="200"/>
      <c r="Y1068" s="200"/>
      <c r="Z1068" s="201"/>
      <c r="AA1068" s="201"/>
      <c r="AB1068" s="201"/>
      <c r="AC1068" s="201"/>
      <c r="AD1068" s="201"/>
      <c r="AE1068" s="201"/>
      <c r="AF1068" s="201"/>
      <c r="AG1068" s="201" t="s">
        <v>213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3" collapsed="false">
      <c r="A1069" s="202"/>
      <c r="B1069" s="203"/>
      <c r="C1069" s="206" t="s">
        <v>1186</v>
      </c>
      <c r="D1069" s="207"/>
      <c r="E1069" s="208" t="n">
        <v>6.644</v>
      </c>
      <c r="F1069" s="200"/>
      <c r="G1069" s="200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0"/>
      <c r="Z1069" s="201"/>
      <c r="AA1069" s="201"/>
      <c r="AB1069" s="201"/>
      <c r="AC1069" s="201"/>
      <c r="AD1069" s="201"/>
      <c r="AE1069" s="201"/>
      <c r="AF1069" s="201"/>
      <c r="AG1069" s="201" t="s">
        <v>213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2" collapsed="false">
      <c r="A1070" s="202"/>
      <c r="B1070" s="203"/>
      <c r="C1070" s="209"/>
      <c r="D1070" s="209"/>
      <c r="E1070" s="209"/>
      <c r="F1070" s="209"/>
      <c r="G1070" s="209"/>
      <c r="H1070" s="200"/>
      <c r="I1070" s="200"/>
      <c r="J1070" s="200"/>
      <c r="K1070" s="200"/>
      <c r="L1070" s="200"/>
      <c r="M1070" s="200"/>
      <c r="N1070" s="205"/>
      <c r="O1070" s="205"/>
      <c r="P1070" s="205"/>
      <c r="Q1070" s="205"/>
      <c r="R1070" s="200"/>
      <c r="S1070" s="200"/>
      <c r="T1070" s="200"/>
      <c r="U1070" s="200"/>
      <c r="V1070" s="200"/>
      <c r="W1070" s="200"/>
      <c r="X1070" s="200"/>
      <c r="Y1070" s="200"/>
      <c r="Z1070" s="201"/>
      <c r="AA1070" s="201"/>
      <c r="AB1070" s="201"/>
      <c r="AC1070" s="201"/>
      <c r="AD1070" s="201"/>
      <c r="AE1070" s="201"/>
      <c r="AF1070" s="201"/>
      <c r="AG1070" s="201" t="s">
        <v>214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192" t="n">
        <v>265</v>
      </c>
      <c r="B1071" s="193" t="s">
        <v>1187</v>
      </c>
      <c r="C1071" s="194" t="s">
        <v>1188</v>
      </c>
      <c r="D1071" s="195" t="s">
        <v>263</v>
      </c>
      <c r="E1071" s="196" t="n">
        <v>0.40845</v>
      </c>
      <c r="F1071" s="197"/>
      <c r="G1071" s="198" t="n">
        <f aca="false">ROUND(E1071*F1071,2)</f>
        <v>0</v>
      </c>
      <c r="H1071" s="197"/>
      <c r="I1071" s="198" t="n">
        <f aca="false">ROUND(E1071*H1071,2)</f>
        <v>0</v>
      </c>
      <c r="J1071" s="197"/>
      <c r="K1071" s="198" t="n">
        <f aca="false">ROUND(E1071*J1071,2)</f>
        <v>0</v>
      </c>
      <c r="L1071" s="198" t="n">
        <v>21</v>
      </c>
      <c r="M1071" s="198" t="n">
        <f aca="false">G1071*(1+L1071/100)</f>
        <v>0</v>
      </c>
      <c r="N1071" s="196" t="n">
        <v>0</v>
      </c>
      <c r="O1071" s="196" t="n">
        <f aca="false">ROUND(E1071*N1071,2)</f>
        <v>0</v>
      </c>
      <c r="P1071" s="196" t="n">
        <v>0</v>
      </c>
      <c r="Q1071" s="196" t="n">
        <f aca="false">ROUND(E1071*P1071,2)</f>
        <v>0</v>
      </c>
      <c r="R1071" s="198" t="s">
        <v>1168</v>
      </c>
      <c r="S1071" s="198" t="s">
        <v>205</v>
      </c>
      <c r="T1071" s="199" t="s">
        <v>206</v>
      </c>
      <c r="U1071" s="200" t="n">
        <v>2.42</v>
      </c>
      <c r="V1071" s="200" t="n">
        <f aca="false">ROUND(E1071*U1071,2)</f>
        <v>0.99</v>
      </c>
      <c r="W1071" s="200"/>
      <c r="X1071" s="200" t="s">
        <v>797</v>
      </c>
      <c r="Y1071" s="200" t="s">
        <v>208</v>
      </c>
      <c r="Z1071" s="201"/>
      <c r="AA1071" s="201"/>
      <c r="AB1071" s="201"/>
      <c r="AC1071" s="201"/>
      <c r="AD1071" s="201"/>
      <c r="AE1071" s="201"/>
      <c r="AF1071" s="201"/>
      <c r="AG1071" s="201" t="s">
        <v>798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true" outlineLevel="2" collapsed="false">
      <c r="A1072" s="202"/>
      <c r="B1072" s="203"/>
      <c r="C1072" s="204" t="s">
        <v>879</v>
      </c>
      <c r="D1072" s="204"/>
      <c r="E1072" s="204"/>
      <c r="F1072" s="204"/>
      <c r="G1072" s="204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0"/>
      <c r="Z1072" s="201"/>
      <c r="AA1072" s="201"/>
      <c r="AB1072" s="201"/>
      <c r="AC1072" s="201"/>
      <c r="AD1072" s="201"/>
      <c r="AE1072" s="201"/>
      <c r="AF1072" s="201"/>
      <c r="AG1072" s="201" t="s">
        <v>211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2" collapsed="false">
      <c r="A1073" s="202"/>
      <c r="B1073" s="203"/>
      <c r="C1073" s="209"/>
      <c r="D1073" s="209"/>
      <c r="E1073" s="209"/>
      <c r="F1073" s="209"/>
      <c r="G1073" s="209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0"/>
      <c r="Z1073" s="201"/>
      <c r="AA1073" s="201"/>
      <c r="AB1073" s="201"/>
      <c r="AC1073" s="201"/>
      <c r="AD1073" s="201"/>
      <c r="AE1073" s="201"/>
      <c r="AF1073" s="201"/>
      <c r="AG1073" s="201" t="s">
        <v>214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192" t="n">
        <v>266</v>
      </c>
      <c r="B1074" s="193" t="s">
        <v>1187</v>
      </c>
      <c r="C1074" s="194" t="s">
        <v>1188</v>
      </c>
      <c r="D1074" s="195" t="s">
        <v>263</v>
      </c>
      <c r="E1074" s="196" t="n">
        <v>0.40845</v>
      </c>
      <c r="F1074" s="197"/>
      <c r="G1074" s="198" t="n">
        <f aca="false">ROUND(E1074*F1074,2)</f>
        <v>0</v>
      </c>
      <c r="H1074" s="197"/>
      <c r="I1074" s="198" t="n">
        <f aca="false">ROUND(E1074*H1074,2)</f>
        <v>0</v>
      </c>
      <c r="J1074" s="197"/>
      <c r="K1074" s="198" t="n">
        <f aca="false">ROUND(E1074*J1074,2)</f>
        <v>0</v>
      </c>
      <c r="L1074" s="198" t="n">
        <v>21</v>
      </c>
      <c r="M1074" s="198" t="n">
        <f aca="false">G1074*(1+L1074/100)</f>
        <v>0</v>
      </c>
      <c r="N1074" s="196" t="n">
        <v>0</v>
      </c>
      <c r="O1074" s="196" t="n">
        <f aca="false">ROUND(E1074*N1074,2)</f>
        <v>0</v>
      </c>
      <c r="P1074" s="196" t="n">
        <v>0</v>
      </c>
      <c r="Q1074" s="196" t="n">
        <f aca="false">ROUND(E1074*P1074,2)</f>
        <v>0</v>
      </c>
      <c r="R1074" s="198" t="s">
        <v>1168</v>
      </c>
      <c r="S1074" s="198" t="s">
        <v>205</v>
      </c>
      <c r="T1074" s="199" t="s">
        <v>206</v>
      </c>
      <c r="U1074" s="200" t="n">
        <v>2.42</v>
      </c>
      <c r="V1074" s="200" t="n">
        <f aca="false">ROUND(E1074*U1074,2)</f>
        <v>0.99</v>
      </c>
      <c r="W1074" s="200"/>
      <c r="X1074" s="200" t="s">
        <v>797</v>
      </c>
      <c r="Y1074" s="200" t="s">
        <v>208</v>
      </c>
      <c r="Z1074" s="201"/>
      <c r="AA1074" s="201"/>
      <c r="AB1074" s="201"/>
      <c r="AC1074" s="201"/>
      <c r="AD1074" s="201"/>
      <c r="AE1074" s="201"/>
      <c r="AF1074" s="201"/>
      <c r="AG1074" s="201" t="s">
        <v>798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true" outlineLevel="2" collapsed="false">
      <c r="A1075" s="202"/>
      <c r="B1075" s="203"/>
      <c r="C1075" s="204" t="s">
        <v>879</v>
      </c>
      <c r="D1075" s="204"/>
      <c r="E1075" s="204"/>
      <c r="F1075" s="204"/>
      <c r="G1075" s="204"/>
      <c r="H1075" s="200"/>
      <c r="I1075" s="200"/>
      <c r="J1075" s="200"/>
      <c r="K1075" s="200"/>
      <c r="L1075" s="200"/>
      <c r="M1075" s="200"/>
      <c r="N1075" s="205"/>
      <c r="O1075" s="205"/>
      <c r="P1075" s="205"/>
      <c r="Q1075" s="205"/>
      <c r="R1075" s="200"/>
      <c r="S1075" s="200"/>
      <c r="T1075" s="200"/>
      <c r="U1075" s="200"/>
      <c r="V1075" s="200"/>
      <c r="W1075" s="200"/>
      <c r="X1075" s="200"/>
      <c r="Y1075" s="200"/>
      <c r="Z1075" s="201"/>
      <c r="AA1075" s="201"/>
      <c r="AB1075" s="201"/>
      <c r="AC1075" s="201"/>
      <c r="AD1075" s="201"/>
      <c r="AE1075" s="201"/>
      <c r="AF1075" s="201"/>
      <c r="AG1075" s="201" t="s">
        <v>211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2" collapsed="false">
      <c r="A1076" s="202"/>
      <c r="B1076" s="203"/>
      <c r="C1076" s="209"/>
      <c r="D1076" s="209"/>
      <c r="E1076" s="209"/>
      <c r="F1076" s="209"/>
      <c r="G1076" s="209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0"/>
      <c r="Z1076" s="201"/>
      <c r="AA1076" s="201"/>
      <c r="AB1076" s="201"/>
      <c r="AC1076" s="201"/>
      <c r="AD1076" s="201"/>
      <c r="AE1076" s="201"/>
      <c r="AF1076" s="201"/>
      <c r="AG1076" s="201" t="s">
        <v>214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0" collapsed="false">
      <c r="A1077" s="184" t="s">
        <v>199</v>
      </c>
      <c r="B1077" s="185" t="s">
        <v>147</v>
      </c>
      <c r="C1077" s="186" t="s">
        <v>148</v>
      </c>
      <c r="D1077" s="187"/>
      <c r="E1077" s="188"/>
      <c r="F1077" s="189"/>
      <c r="G1077" s="189" t="n">
        <f aca="false">SUMIF(AG1078:AG1108,"&lt;&gt;NOR",G1078:G1108)</f>
        <v>0</v>
      </c>
      <c r="H1077" s="189"/>
      <c r="I1077" s="189" t="n">
        <f aca="false">SUM(I1078:I1108)</f>
        <v>0</v>
      </c>
      <c r="J1077" s="189"/>
      <c r="K1077" s="189" t="n">
        <f aca="false">SUM(K1078:K1108)</f>
        <v>0</v>
      </c>
      <c r="L1077" s="189"/>
      <c r="M1077" s="189" t="n">
        <f aca="false">SUM(M1078:M1108)</f>
        <v>0</v>
      </c>
      <c r="N1077" s="188"/>
      <c r="O1077" s="188" t="n">
        <f aca="false">SUM(O1078:O1108)</f>
        <v>0.03</v>
      </c>
      <c r="P1077" s="188"/>
      <c r="Q1077" s="188" t="n">
        <f aca="false">SUM(Q1078:Q1108)</f>
        <v>0</v>
      </c>
      <c r="R1077" s="189"/>
      <c r="S1077" s="189"/>
      <c r="T1077" s="190"/>
      <c r="U1077" s="191"/>
      <c r="V1077" s="191" t="n">
        <f aca="false">SUM(V1078:V1108)</f>
        <v>7.57</v>
      </c>
      <c r="W1077" s="191"/>
      <c r="X1077" s="191"/>
      <c r="Y1077" s="191"/>
      <c r="AG1077" s="0" t="s">
        <v>200</v>
      </c>
    </row>
    <row r="1078" customFormat="false" ht="12.75" hidden="false" customHeight="false" outlineLevel="1" collapsed="false">
      <c r="A1078" s="192" t="n">
        <v>267</v>
      </c>
      <c r="B1078" s="193" t="s">
        <v>1189</v>
      </c>
      <c r="C1078" s="194" t="s">
        <v>1190</v>
      </c>
      <c r="D1078" s="195" t="s">
        <v>254</v>
      </c>
      <c r="E1078" s="196" t="n">
        <v>10.96</v>
      </c>
      <c r="F1078" s="197"/>
      <c r="G1078" s="198" t="n">
        <f aca="false">ROUND(E1078*F1078,2)</f>
        <v>0</v>
      </c>
      <c r="H1078" s="197"/>
      <c r="I1078" s="198" t="n">
        <f aca="false">ROUND(E1078*H1078,2)</f>
        <v>0</v>
      </c>
      <c r="J1078" s="197"/>
      <c r="K1078" s="198" t="n">
        <f aca="false">ROUND(E1078*J1078,2)</f>
        <v>0</v>
      </c>
      <c r="L1078" s="198" t="n">
        <v>21</v>
      </c>
      <c r="M1078" s="198" t="n">
        <f aca="false">G1078*(1+L1078/100)</f>
        <v>0</v>
      </c>
      <c r="N1078" s="196" t="n">
        <v>0</v>
      </c>
      <c r="O1078" s="196" t="n">
        <f aca="false">ROUND(E1078*N1078,2)</f>
        <v>0</v>
      </c>
      <c r="P1078" s="196" t="n">
        <v>0</v>
      </c>
      <c r="Q1078" s="196" t="n">
        <f aca="false">ROUND(E1078*P1078,2)</f>
        <v>0</v>
      </c>
      <c r="R1078" s="198" t="s">
        <v>1168</v>
      </c>
      <c r="S1078" s="198" t="s">
        <v>205</v>
      </c>
      <c r="T1078" s="199" t="s">
        <v>206</v>
      </c>
      <c r="U1078" s="200" t="n">
        <v>0.016</v>
      </c>
      <c r="V1078" s="200" t="n">
        <f aca="false">ROUND(E1078*U1078,2)</f>
        <v>0.18</v>
      </c>
      <c r="W1078" s="200"/>
      <c r="X1078" s="200" t="s">
        <v>207</v>
      </c>
      <c r="Y1078" s="200" t="s">
        <v>208</v>
      </c>
      <c r="Z1078" s="201"/>
      <c r="AA1078" s="201"/>
      <c r="AB1078" s="201"/>
      <c r="AC1078" s="201"/>
      <c r="AD1078" s="201"/>
      <c r="AE1078" s="201"/>
      <c r="AF1078" s="201"/>
      <c r="AG1078" s="201" t="s">
        <v>209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true" outlineLevel="2" collapsed="false">
      <c r="A1079" s="202"/>
      <c r="B1079" s="203"/>
      <c r="C1079" s="204" t="s">
        <v>1191</v>
      </c>
      <c r="D1079" s="204"/>
      <c r="E1079" s="204"/>
      <c r="F1079" s="204"/>
      <c r="G1079" s="204"/>
      <c r="H1079" s="200"/>
      <c r="I1079" s="200"/>
      <c r="J1079" s="200"/>
      <c r="K1079" s="200"/>
      <c r="L1079" s="200"/>
      <c r="M1079" s="200"/>
      <c r="N1079" s="205"/>
      <c r="O1079" s="205"/>
      <c r="P1079" s="205"/>
      <c r="Q1079" s="205"/>
      <c r="R1079" s="200"/>
      <c r="S1079" s="200"/>
      <c r="T1079" s="200"/>
      <c r="U1079" s="200"/>
      <c r="V1079" s="200"/>
      <c r="W1079" s="200"/>
      <c r="X1079" s="200"/>
      <c r="Y1079" s="200"/>
      <c r="Z1079" s="201"/>
      <c r="AA1079" s="201"/>
      <c r="AB1079" s="201"/>
      <c r="AC1079" s="201"/>
      <c r="AD1079" s="201"/>
      <c r="AE1079" s="201"/>
      <c r="AF1079" s="201"/>
      <c r="AG1079" s="201" t="s">
        <v>211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2" collapsed="false">
      <c r="A1080" s="202"/>
      <c r="B1080" s="203"/>
      <c r="C1080" s="206" t="s">
        <v>1192</v>
      </c>
      <c r="D1080" s="207"/>
      <c r="E1080" s="208"/>
      <c r="F1080" s="200"/>
      <c r="G1080" s="200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0"/>
      <c r="Z1080" s="201"/>
      <c r="AA1080" s="201"/>
      <c r="AB1080" s="201"/>
      <c r="AC1080" s="201"/>
      <c r="AD1080" s="201"/>
      <c r="AE1080" s="201"/>
      <c r="AF1080" s="201"/>
      <c r="AG1080" s="201" t="s">
        <v>213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3" collapsed="false">
      <c r="A1081" s="202"/>
      <c r="B1081" s="203"/>
      <c r="C1081" s="206" t="s">
        <v>1193</v>
      </c>
      <c r="D1081" s="207"/>
      <c r="E1081" s="208" t="n">
        <v>10.96</v>
      </c>
      <c r="F1081" s="200"/>
      <c r="G1081" s="200"/>
      <c r="H1081" s="200"/>
      <c r="I1081" s="200"/>
      <c r="J1081" s="200"/>
      <c r="K1081" s="200"/>
      <c r="L1081" s="200"/>
      <c r="M1081" s="200"/>
      <c r="N1081" s="205"/>
      <c r="O1081" s="205"/>
      <c r="P1081" s="205"/>
      <c r="Q1081" s="205"/>
      <c r="R1081" s="200"/>
      <c r="S1081" s="200"/>
      <c r="T1081" s="200"/>
      <c r="U1081" s="200"/>
      <c r="V1081" s="200"/>
      <c r="W1081" s="200"/>
      <c r="X1081" s="200"/>
      <c r="Y1081" s="200"/>
      <c r="Z1081" s="201"/>
      <c r="AA1081" s="201"/>
      <c r="AB1081" s="201"/>
      <c r="AC1081" s="201"/>
      <c r="AD1081" s="201"/>
      <c r="AE1081" s="201"/>
      <c r="AF1081" s="201"/>
      <c r="AG1081" s="201" t="s">
        <v>213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2" collapsed="false">
      <c r="A1082" s="202"/>
      <c r="B1082" s="203"/>
      <c r="C1082" s="209"/>
      <c r="D1082" s="209"/>
      <c r="E1082" s="209"/>
      <c r="F1082" s="209"/>
      <c r="G1082" s="209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0"/>
      <c r="Z1082" s="201"/>
      <c r="AA1082" s="201"/>
      <c r="AB1082" s="201"/>
      <c r="AC1082" s="201"/>
      <c r="AD1082" s="201"/>
      <c r="AE1082" s="201"/>
      <c r="AF1082" s="201"/>
      <c r="AG1082" s="201" t="s">
        <v>214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192" t="n">
        <v>268</v>
      </c>
      <c r="B1083" s="193" t="s">
        <v>1194</v>
      </c>
      <c r="C1083" s="194" t="s">
        <v>1195</v>
      </c>
      <c r="D1083" s="195" t="s">
        <v>254</v>
      </c>
      <c r="E1083" s="196" t="n">
        <v>10.96</v>
      </c>
      <c r="F1083" s="197"/>
      <c r="G1083" s="198" t="n">
        <f aca="false">ROUND(E1083*F1083,2)</f>
        <v>0</v>
      </c>
      <c r="H1083" s="197"/>
      <c r="I1083" s="198" t="n">
        <f aca="false">ROUND(E1083*H1083,2)</f>
        <v>0</v>
      </c>
      <c r="J1083" s="197"/>
      <c r="K1083" s="198" t="n">
        <f aca="false">ROUND(E1083*J1083,2)</f>
        <v>0</v>
      </c>
      <c r="L1083" s="198" t="n">
        <v>21</v>
      </c>
      <c r="M1083" s="198" t="n">
        <f aca="false">G1083*(1+L1083/100)</f>
        <v>0</v>
      </c>
      <c r="N1083" s="196" t="n">
        <v>0</v>
      </c>
      <c r="O1083" s="196" t="n">
        <f aca="false">ROUND(E1083*N1083,2)</f>
        <v>0</v>
      </c>
      <c r="P1083" s="196" t="n">
        <v>0</v>
      </c>
      <c r="Q1083" s="196" t="n">
        <f aca="false">ROUND(E1083*P1083,2)</f>
        <v>0</v>
      </c>
      <c r="R1083" s="198" t="s">
        <v>1168</v>
      </c>
      <c r="S1083" s="198" t="s">
        <v>205</v>
      </c>
      <c r="T1083" s="199" t="s">
        <v>206</v>
      </c>
      <c r="U1083" s="200" t="n">
        <v>0.046</v>
      </c>
      <c r="V1083" s="200" t="n">
        <f aca="false">ROUND(E1083*U1083,2)</f>
        <v>0.5</v>
      </c>
      <c r="W1083" s="200"/>
      <c r="X1083" s="200" t="s">
        <v>207</v>
      </c>
      <c r="Y1083" s="200" t="s">
        <v>208</v>
      </c>
      <c r="Z1083" s="201"/>
      <c r="AA1083" s="201"/>
      <c r="AB1083" s="201"/>
      <c r="AC1083" s="201"/>
      <c r="AD1083" s="201"/>
      <c r="AE1083" s="201"/>
      <c r="AF1083" s="201"/>
      <c r="AG1083" s="201" t="s">
        <v>209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true" outlineLevel="2" collapsed="false">
      <c r="A1084" s="202"/>
      <c r="B1084" s="203"/>
      <c r="C1084" s="204" t="s">
        <v>1191</v>
      </c>
      <c r="D1084" s="204"/>
      <c r="E1084" s="204"/>
      <c r="F1084" s="204"/>
      <c r="G1084" s="204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0"/>
      <c r="Z1084" s="201"/>
      <c r="AA1084" s="201"/>
      <c r="AB1084" s="201"/>
      <c r="AC1084" s="201"/>
      <c r="AD1084" s="201"/>
      <c r="AE1084" s="201"/>
      <c r="AF1084" s="201"/>
      <c r="AG1084" s="201" t="s">
        <v>211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2" collapsed="false">
      <c r="A1085" s="202"/>
      <c r="B1085" s="203"/>
      <c r="C1085" s="209"/>
      <c r="D1085" s="209"/>
      <c r="E1085" s="209"/>
      <c r="F1085" s="209"/>
      <c r="G1085" s="209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0"/>
      <c r="Z1085" s="201"/>
      <c r="AA1085" s="201"/>
      <c r="AB1085" s="201"/>
      <c r="AC1085" s="201"/>
      <c r="AD1085" s="201"/>
      <c r="AE1085" s="201"/>
      <c r="AF1085" s="201"/>
      <c r="AG1085" s="201" t="s">
        <v>214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192" t="n">
        <v>269</v>
      </c>
      <c r="B1086" s="193" t="s">
        <v>1196</v>
      </c>
      <c r="C1086" s="194" t="s">
        <v>1197</v>
      </c>
      <c r="D1086" s="195" t="s">
        <v>357</v>
      </c>
      <c r="E1086" s="196" t="n">
        <v>19.676</v>
      </c>
      <c r="F1086" s="197"/>
      <c r="G1086" s="198" t="n">
        <f aca="false">ROUND(E1086*F1086,2)</f>
        <v>0</v>
      </c>
      <c r="H1086" s="197"/>
      <c r="I1086" s="198" t="n">
        <f aca="false">ROUND(E1086*H1086,2)</f>
        <v>0</v>
      </c>
      <c r="J1086" s="197"/>
      <c r="K1086" s="198" t="n">
        <f aca="false">ROUND(E1086*J1086,2)</f>
        <v>0</v>
      </c>
      <c r="L1086" s="198" t="n">
        <v>21</v>
      </c>
      <c r="M1086" s="198" t="n">
        <f aca="false">G1086*(1+L1086/100)</f>
        <v>0</v>
      </c>
      <c r="N1086" s="196" t="n">
        <v>2E-005</v>
      </c>
      <c r="O1086" s="196" t="n">
        <f aca="false">ROUND(E1086*N1086,2)</f>
        <v>0</v>
      </c>
      <c r="P1086" s="196" t="n">
        <v>0</v>
      </c>
      <c r="Q1086" s="196" t="n">
        <f aca="false">ROUND(E1086*P1086,2)</f>
        <v>0</v>
      </c>
      <c r="R1086" s="198" t="s">
        <v>1168</v>
      </c>
      <c r="S1086" s="198" t="s">
        <v>205</v>
      </c>
      <c r="T1086" s="199" t="s">
        <v>206</v>
      </c>
      <c r="U1086" s="200" t="n">
        <v>0.0726</v>
      </c>
      <c r="V1086" s="200" t="n">
        <f aca="false">ROUND(E1086*U1086,2)</f>
        <v>1.43</v>
      </c>
      <c r="W1086" s="200"/>
      <c r="X1086" s="200" t="s">
        <v>207</v>
      </c>
      <c r="Y1086" s="200" t="s">
        <v>208</v>
      </c>
      <c r="Z1086" s="201"/>
      <c r="AA1086" s="201"/>
      <c r="AB1086" s="201"/>
      <c r="AC1086" s="201"/>
      <c r="AD1086" s="201"/>
      <c r="AE1086" s="201"/>
      <c r="AF1086" s="201"/>
      <c r="AG1086" s="201" t="s">
        <v>209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2" collapsed="false">
      <c r="A1087" s="202"/>
      <c r="B1087" s="203"/>
      <c r="C1087" s="206" t="s">
        <v>1198</v>
      </c>
      <c r="D1087" s="207"/>
      <c r="E1087" s="208" t="n">
        <v>19.676</v>
      </c>
      <c r="F1087" s="200"/>
      <c r="G1087" s="200"/>
      <c r="H1087" s="200"/>
      <c r="I1087" s="200"/>
      <c r="J1087" s="200"/>
      <c r="K1087" s="200"/>
      <c r="L1087" s="200"/>
      <c r="M1087" s="200"/>
      <c r="N1087" s="205"/>
      <c r="O1087" s="205"/>
      <c r="P1087" s="205"/>
      <c r="Q1087" s="205"/>
      <c r="R1087" s="200"/>
      <c r="S1087" s="200"/>
      <c r="T1087" s="200"/>
      <c r="U1087" s="200"/>
      <c r="V1087" s="200"/>
      <c r="W1087" s="200"/>
      <c r="X1087" s="200"/>
      <c r="Y1087" s="200"/>
      <c r="Z1087" s="201"/>
      <c r="AA1087" s="201"/>
      <c r="AB1087" s="201"/>
      <c r="AC1087" s="201"/>
      <c r="AD1087" s="201"/>
      <c r="AE1087" s="201"/>
      <c r="AF1087" s="201"/>
      <c r="AG1087" s="201" t="s">
        <v>213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2" collapsed="false">
      <c r="A1088" s="202"/>
      <c r="B1088" s="203"/>
      <c r="C1088" s="209"/>
      <c r="D1088" s="209"/>
      <c r="E1088" s="209"/>
      <c r="F1088" s="209"/>
      <c r="G1088" s="209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0"/>
      <c r="Z1088" s="201"/>
      <c r="AA1088" s="201"/>
      <c r="AB1088" s="201"/>
      <c r="AC1088" s="201"/>
      <c r="AD1088" s="201"/>
      <c r="AE1088" s="201"/>
      <c r="AF1088" s="201"/>
      <c r="AG1088" s="201" t="s">
        <v>214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22.5" hidden="false" customHeight="false" outlineLevel="1" collapsed="false">
      <c r="A1089" s="192" t="n">
        <v>270</v>
      </c>
      <c r="B1089" s="193" t="s">
        <v>1199</v>
      </c>
      <c r="C1089" s="194" t="s">
        <v>1200</v>
      </c>
      <c r="D1089" s="195" t="s">
        <v>254</v>
      </c>
      <c r="E1089" s="196" t="n">
        <v>10.96</v>
      </c>
      <c r="F1089" s="197"/>
      <c r="G1089" s="198" t="n">
        <f aca="false">ROUND(E1089*F1089,2)</f>
        <v>0</v>
      </c>
      <c r="H1089" s="197"/>
      <c r="I1089" s="198" t="n">
        <f aca="false">ROUND(E1089*H1089,2)</f>
        <v>0</v>
      </c>
      <c r="J1089" s="197"/>
      <c r="K1089" s="198" t="n">
        <f aca="false">ROUND(E1089*J1089,2)</f>
        <v>0</v>
      </c>
      <c r="L1089" s="198" t="n">
        <v>21</v>
      </c>
      <c r="M1089" s="198" t="n">
        <f aca="false">G1089*(1+L1089/100)</f>
        <v>0</v>
      </c>
      <c r="N1089" s="196" t="n">
        <v>0.00033</v>
      </c>
      <c r="O1089" s="196" t="n">
        <f aca="false">ROUND(E1089*N1089,2)</f>
        <v>0</v>
      </c>
      <c r="P1089" s="196" t="n">
        <v>0</v>
      </c>
      <c r="Q1089" s="196" t="n">
        <f aca="false">ROUND(E1089*P1089,2)</f>
        <v>0</v>
      </c>
      <c r="R1089" s="198" t="s">
        <v>1168</v>
      </c>
      <c r="S1089" s="198" t="s">
        <v>205</v>
      </c>
      <c r="T1089" s="199" t="s">
        <v>206</v>
      </c>
      <c r="U1089" s="200" t="n">
        <v>0.45</v>
      </c>
      <c r="V1089" s="200" t="n">
        <f aca="false">ROUND(E1089*U1089,2)</f>
        <v>4.93</v>
      </c>
      <c r="W1089" s="200"/>
      <c r="X1089" s="200" t="s">
        <v>207</v>
      </c>
      <c r="Y1089" s="200" t="s">
        <v>208</v>
      </c>
      <c r="Z1089" s="201"/>
      <c r="AA1089" s="201"/>
      <c r="AB1089" s="201"/>
      <c r="AC1089" s="201"/>
      <c r="AD1089" s="201"/>
      <c r="AE1089" s="201"/>
      <c r="AF1089" s="201"/>
      <c r="AG1089" s="201" t="s">
        <v>209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2" collapsed="false">
      <c r="A1090" s="202"/>
      <c r="B1090" s="203"/>
      <c r="C1090" s="211"/>
      <c r="D1090" s="211"/>
      <c r="E1090" s="211"/>
      <c r="F1090" s="211"/>
      <c r="G1090" s="211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0"/>
      <c r="Z1090" s="201"/>
      <c r="AA1090" s="201"/>
      <c r="AB1090" s="201"/>
      <c r="AC1090" s="201"/>
      <c r="AD1090" s="201"/>
      <c r="AE1090" s="201"/>
      <c r="AF1090" s="201"/>
      <c r="AG1090" s="201" t="s">
        <v>214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22.5" hidden="false" customHeight="false" outlineLevel="1" collapsed="false">
      <c r="A1091" s="192" t="n">
        <v>271</v>
      </c>
      <c r="B1091" s="193" t="s">
        <v>1201</v>
      </c>
      <c r="C1091" s="194" t="s">
        <v>1202</v>
      </c>
      <c r="D1091" s="195" t="s">
        <v>357</v>
      </c>
      <c r="E1091" s="196" t="n">
        <v>3</v>
      </c>
      <c r="F1091" s="197"/>
      <c r="G1091" s="198" t="n">
        <f aca="false">ROUND(E1091*F1091,2)</f>
        <v>0</v>
      </c>
      <c r="H1091" s="197"/>
      <c r="I1091" s="198" t="n">
        <f aca="false">ROUND(E1091*H1091,2)</f>
        <v>0</v>
      </c>
      <c r="J1091" s="197"/>
      <c r="K1091" s="198" t="n">
        <f aca="false">ROUND(E1091*J1091,2)</f>
        <v>0</v>
      </c>
      <c r="L1091" s="198" t="n">
        <v>21</v>
      </c>
      <c r="M1091" s="198" t="n">
        <f aca="false">G1091*(1+L1091/100)</f>
        <v>0</v>
      </c>
      <c r="N1091" s="196" t="n">
        <v>0.00026</v>
      </c>
      <c r="O1091" s="196" t="n">
        <f aca="false">ROUND(E1091*N1091,2)</f>
        <v>0</v>
      </c>
      <c r="P1091" s="196" t="n">
        <v>0</v>
      </c>
      <c r="Q1091" s="196" t="n">
        <f aca="false">ROUND(E1091*P1091,2)</f>
        <v>0</v>
      </c>
      <c r="R1091" s="198" t="s">
        <v>1168</v>
      </c>
      <c r="S1091" s="198" t="s">
        <v>205</v>
      </c>
      <c r="T1091" s="199" t="s">
        <v>206</v>
      </c>
      <c r="U1091" s="200" t="n">
        <v>0.15</v>
      </c>
      <c r="V1091" s="200" t="n">
        <f aca="false">ROUND(E1091*U1091,2)</f>
        <v>0.45</v>
      </c>
      <c r="W1091" s="200"/>
      <c r="X1091" s="200" t="s">
        <v>207</v>
      </c>
      <c r="Y1091" s="200" t="s">
        <v>208</v>
      </c>
      <c r="Z1091" s="201"/>
      <c r="AA1091" s="201"/>
      <c r="AB1091" s="201"/>
      <c r="AC1091" s="201"/>
      <c r="AD1091" s="201"/>
      <c r="AE1091" s="201"/>
      <c r="AF1091" s="201"/>
      <c r="AG1091" s="201" t="s">
        <v>209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2" collapsed="false">
      <c r="A1092" s="202"/>
      <c r="B1092" s="203"/>
      <c r="C1092" s="211"/>
      <c r="D1092" s="211"/>
      <c r="E1092" s="211"/>
      <c r="F1092" s="211"/>
      <c r="G1092" s="211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0"/>
      <c r="Z1092" s="201"/>
      <c r="AA1092" s="201"/>
      <c r="AB1092" s="201"/>
      <c r="AC1092" s="201"/>
      <c r="AD1092" s="201"/>
      <c r="AE1092" s="201"/>
      <c r="AF1092" s="201"/>
      <c r="AG1092" s="201" t="s">
        <v>214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22.5" hidden="false" customHeight="false" outlineLevel="1" collapsed="false">
      <c r="A1093" s="192" t="n">
        <v>272</v>
      </c>
      <c r="B1093" s="193" t="s">
        <v>1203</v>
      </c>
      <c r="C1093" s="194" t="s">
        <v>1204</v>
      </c>
      <c r="D1093" s="195" t="s">
        <v>1096</v>
      </c>
      <c r="E1093" s="196" t="n">
        <v>5.48</v>
      </c>
      <c r="F1093" s="197"/>
      <c r="G1093" s="198" t="n">
        <f aca="false">ROUND(E1093*F1093,2)</f>
        <v>0</v>
      </c>
      <c r="H1093" s="197"/>
      <c r="I1093" s="198" t="n">
        <f aca="false">ROUND(E1093*H1093,2)</f>
        <v>0</v>
      </c>
      <c r="J1093" s="197"/>
      <c r="K1093" s="198" t="n">
        <f aca="false">ROUND(E1093*J1093,2)</f>
        <v>0</v>
      </c>
      <c r="L1093" s="198" t="n">
        <v>21</v>
      </c>
      <c r="M1093" s="198" t="n">
        <f aca="false">G1093*(1+L1093/100)</f>
        <v>0</v>
      </c>
      <c r="N1093" s="196" t="n">
        <v>0.001</v>
      </c>
      <c r="O1093" s="196" t="n">
        <f aca="false">ROUND(E1093*N1093,2)</f>
        <v>0.01</v>
      </c>
      <c r="P1093" s="196" t="n">
        <v>0</v>
      </c>
      <c r="Q1093" s="196" t="n">
        <f aca="false">ROUND(E1093*P1093,2)</f>
        <v>0</v>
      </c>
      <c r="R1093" s="198" t="s">
        <v>372</v>
      </c>
      <c r="S1093" s="198" t="s">
        <v>205</v>
      </c>
      <c r="T1093" s="199" t="s">
        <v>206</v>
      </c>
      <c r="U1093" s="200" t="n">
        <v>0</v>
      </c>
      <c r="V1093" s="200" t="n">
        <f aca="false">ROUND(E1093*U1093,2)</f>
        <v>0</v>
      </c>
      <c r="W1093" s="200"/>
      <c r="X1093" s="200" t="s">
        <v>373</v>
      </c>
      <c r="Y1093" s="200" t="s">
        <v>208</v>
      </c>
      <c r="Z1093" s="201"/>
      <c r="AA1093" s="201"/>
      <c r="AB1093" s="201"/>
      <c r="AC1093" s="201"/>
      <c r="AD1093" s="201"/>
      <c r="AE1093" s="201"/>
      <c r="AF1093" s="201"/>
      <c r="AG1093" s="201" t="s">
        <v>374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2" collapsed="false">
      <c r="A1094" s="202"/>
      <c r="B1094" s="203"/>
      <c r="C1094" s="206" t="s">
        <v>1205</v>
      </c>
      <c r="D1094" s="207"/>
      <c r="E1094" s="208" t="n">
        <v>5.48</v>
      </c>
      <c r="F1094" s="200"/>
      <c r="G1094" s="200"/>
      <c r="H1094" s="200"/>
      <c r="I1094" s="200"/>
      <c r="J1094" s="200"/>
      <c r="K1094" s="200"/>
      <c r="L1094" s="200"/>
      <c r="M1094" s="200"/>
      <c r="N1094" s="205"/>
      <c r="O1094" s="205"/>
      <c r="P1094" s="205"/>
      <c r="Q1094" s="205"/>
      <c r="R1094" s="200"/>
      <c r="S1094" s="200"/>
      <c r="T1094" s="200"/>
      <c r="U1094" s="200"/>
      <c r="V1094" s="200"/>
      <c r="W1094" s="200"/>
      <c r="X1094" s="200"/>
      <c r="Y1094" s="200"/>
      <c r="Z1094" s="201"/>
      <c r="AA1094" s="201"/>
      <c r="AB1094" s="201"/>
      <c r="AC1094" s="201"/>
      <c r="AD1094" s="201"/>
      <c r="AE1094" s="201"/>
      <c r="AF1094" s="201"/>
      <c r="AG1094" s="201" t="s">
        <v>213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2" collapsed="false">
      <c r="A1095" s="202"/>
      <c r="B1095" s="203"/>
      <c r="C1095" s="209"/>
      <c r="D1095" s="209"/>
      <c r="E1095" s="209"/>
      <c r="F1095" s="209"/>
      <c r="G1095" s="209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0"/>
      <c r="Z1095" s="201"/>
      <c r="AA1095" s="201"/>
      <c r="AB1095" s="201"/>
      <c r="AC1095" s="201"/>
      <c r="AD1095" s="201"/>
      <c r="AE1095" s="201"/>
      <c r="AF1095" s="201"/>
      <c r="AG1095" s="201" t="s">
        <v>214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192" t="n">
        <v>273</v>
      </c>
      <c r="B1096" s="193" t="s">
        <v>1206</v>
      </c>
      <c r="C1096" s="194" t="s">
        <v>1207</v>
      </c>
      <c r="D1096" s="195" t="s">
        <v>357</v>
      </c>
      <c r="E1096" s="196" t="n">
        <v>23.6112</v>
      </c>
      <c r="F1096" s="197"/>
      <c r="G1096" s="198" t="n">
        <f aca="false">ROUND(E1096*F1096,2)</f>
        <v>0</v>
      </c>
      <c r="H1096" s="197"/>
      <c r="I1096" s="198" t="n">
        <f aca="false">ROUND(E1096*H1096,2)</f>
        <v>0</v>
      </c>
      <c r="J1096" s="197"/>
      <c r="K1096" s="198" t="n">
        <f aca="false">ROUND(E1096*J1096,2)</f>
        <v>0</v>
      </c>
      <c r="L1096" s="198" t="n">
        <v>21</v>
      </c>
      <c r="M1096" s="198" t="n">
        <f aca="false">G1096*(1+L1096/100)</f>
        <v>0</v>
      </c>
      <c r="N1096" s="196" t="n">
        <v>0.00012</v>
      </c>
      <c r="O1096" s="196" t="n">
        <f aca="false">ROUND(E1096*N1096,2)</f>
        <v>0</v>
      </c>
      <c r="P1096" s="196" t="n">
        <v>0</v>
      </c>
      <c r="Q1096" s="196" t="n">
        <f aca="false">ROUND(E1096*P1096,2)</f>
        <v>0</v>
      </c>
      <c r="R1096" s="198" t="s">
        <v>372</v>
      </c>
      <c r="S1096" s="198" t="s">
        <v>205</v>
      </c>
      <c r="T1096" s="199" t="s">
        <v>206</v>
      </c>
      <c r="U1096" s="200" t="n">
        <v>0</v>
      </c>
      <c r="V1096" s="200" t="n">
        <f aca="false">ROUND(E1096*U1096,2)</f>
        <v>0</v>
      </c>
      <c r="W1096" s="200"/>
      <c r="X1096" s="200" t="s">
        <v>373</v>
      </c>
      <c r="Y1096" s="200" t="s">
        <v>208</v>
      </c>
      <c r="Z1096" s="201"/>
      <c r="AA1096" s="201"/>
      <c r="AB1096" s="201"/>
      <c r="AC1096" s="201"/>
      <c r="AD1096" s="201"/>
      <c r="AE1096" s="201"/>
      <c r="AF1096" s="201"/>
      <c r="AG1096" s="201" t="s">
        <v>374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2" collapsed="false">
      <c r="A1097" s="202"/>
      <c r="B1097" s="203"/>
      <c r="C1097" s="206" t="s">
        <v>1208</v>
      </c>
      <c r="D1097" s="207"/>
      <c r="E1097" s="208" t="n">
        <v>23.6112</v>
      </c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0"/>
      <c r="Z1097" s="201"/>
      <c r="AA1097" s="201"/>
      <c r="AB1097" s="201"/>
      <c r="AC1097" s="201"/>
      <c r="AD1097" s="201"/>
      <c r="AE1097" s="201"/>
      <c r="AF1097" s="201"/>
      <c r="AG1097" s="201" t="s">
        <v>213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2" collapsed="false">
      <c r="A1098" s="202"/>
      <c r="B1098" s="203"/>
      <c r="C1098" s="209"/>
      <c r="D1098" s="209"/>
      <c r="E1098" s="209"/>
      <c r="F1098" s="209"/>
      <c r="G1098" s="209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0"/>
      <c r="Z1098" s="201"/>
      <c r="AA1098" s="201"/>
      <c r="AB1098" s="201"/>
      <c r="AC1098" s="201"/>
      <c r="AD1098" s="201"/>
      <c r="AE1098" s="201"/>
      <c r="AF1098" s="201"/>
      <c r="AG1098" s="201" t="s">
        <v>214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22.5" hidden="false" customHeight="false" outlineLevel="1" collapsed="false">
      <c r="A1099" s="192" t="n">
        <v>274</v>
      </c>
      <c r="B1099" s="193" t="s">
        <v>1209</v>
      </c>
      <c r="C1099" s="194" t="s">
        <v>1210</v>
      </c>
      <c r="D1099" s="195" t="s">
        <v>254</v>
      </c>
      <c r="E1099" s="196" t="n">
        <v>13.152</v>
      </c>
      <c r="F1099" s="197"/>
      <c r="G1099" s="198" t="n">
        <f aca="false">ROUND(E1099*F1099,2)</f>
        <v>0</v>
      </c>
      <c r="H1099" s="197"/>
      <c r="I1099" s="198" t="n">
        <f aca="false">ROUND(E1099*H1099,2)</f>
        <v>0</v>
      </c>
      <c r="J1099" s="197"/>
      <c r="K1099" s="198" t="n">
        <f aca="false">ROUND(E1099*J1099,2)</f>
        <v>0</v>
      </c>
      <c r="L1099" s="198" t="n">
        <v>21</v>
      </c>
      <c r="M1099" s="198" t="n">
        <f aca="false">G1099*(1+L1099/100)</f>
        <v>0</v>
      </c>
      <c r="N1099" s="196" t="n">
        <v>0.00185</v>
      </c>
      <c r="O1099" s="196" t="n">
        <f aca="false">ROUND(E1099*N1099,2)</f>
        <v>0.02</v>
      </c>
      <c r="P1099" s="196" t="n">
        <v>0</v>
      </c>
      <c r="Q1099" s="196" t="n">
        <f aca="false">ROUND(E1099*P1099,2)</f>
        <v>0</v>
      </c>
      <c r="R1099" s="198" t="s">
        <v>372</v>
      </c>
      <c r="S1099" s="198" t="s">
        <v>205</v>
      </c>
      <c r="T1099" s="199" t="s">
        <v>206</v>
      </c>
      <c r="U1099" s="200" t="n">
        <v>0</v>
      </c>
      <c r="V1099" s="200" t="n">
        <f aca="false">ROUND(E1099*U1099,2)</f>
        <v>0</v>
      </c>
      <c r="W1099" s="200"/>
      <c r="X1099" s="200" t="s">
        <v>373</v>
      </c>
      <c r="Y1099" s="200" t="s">
        <v>208</v>
      </c>
      <c r="Z1099" s="201"/>
      <c r="AA1099" s="201"/>
      <c r="AB1099" s="201"/>
      <c r="AC1099" s="201"/>
      <c r="AD1099" s="201"/>
      <c r="AE1099" s="201"/>
      <c r="AF1099" s="201"/>
      <c r="AG1099" s="201" t="s">
        <v>374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2" collapsed="false">
      <c r="A1100" s="202"/>
      <c r="B1100" s="203"/>
      <c r="C1100" s="206" t="s">
        <v>1192</v>
      </c>
      <c r="D1100" s="207"/>
      <c r="E1100" s="208"/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0"/>
      <c r="Z1100" s="201"/>
      <c r="AA1100" s="201"/>
      <c r="AB1100" s="201"/>
      <c r="AC1100" s="201"/>
      <c r="AD1100" s="201"/>
      <c r="AE1100" s="201"/>
      <c r="AF1100" s="201"/>
      <c r="AG1100" s="201" t="s">
        <v>213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3" collapsed="false">
      <c r="A1101" s="202"/>
      <c r="B1101" s="203"/>
      <c r="C1101" s="206" t="s">
        <v>1211</v>
      </c>
      <c r="D1101" s="207"/>
      <c r="E1101" s="208" t="n">
        <v>13.152</v>
      </c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0"/>
      <c r="Z1101" s="201"/>
      <c r="AA1101" s="201"/>
      <c r="AB1101" s="201"/>
      <c r="AC1101" s="201"/>
      <c r="AD1101" s="201"/>
      <c r="AE1101" s="201"/>
      <c r="AF1101" s="201"/>
      <c r="AG1101" s="201" t="s">
        <v>213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2" collapsed="false">
      <c r="A1102" s="202"/>
      <c r="B1102" s="203"/>
      <c r="C1102" s="209"/>
      <c r="D1102" s="209"/>
      <c r="E1102" s="209"/>
      <c r="F1102" s="209"/>
      <c r="G1102" s="209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0"/>
      <c r="Z1102" s="201"/>
      <c r="AA1102" s="201"/>
      <c r="AB1102" s="201"/>
      <c r="AC1102" s="201"/>
      <c r="AD1102" s="201"/>
      <c r="AE1102" s="201"/>
      <c r="AF1102" s="201"/>
      <c r="AG1102" s="201" t="s">
        <v>214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192" t="n">
        <v>275</v>
      </c>
      <c r="B1103" s="193" t="s">
        <v>1212</v>
      </c>
      <c r="C1103" s="194" t="s">
        <v>1213</v>
      </c>
      <c r="D1103" s="195" t="s">
        <v>263</v>
      </c>
      <c r="E1103" s="196" t="n">
        <v>0.03743</v>
      </c>
      <c r="F1103" s="197"/>
      <c r="G1103" s="198" t="n">
        <f aca="false">ROUND(E1103*F1103,2)</f>
        <v>0</v>
      </c>
      <c r="H1103" s="197"/>
      <c r="I1103" s="198" t="n">
        <f aca="false">ROUND(E1103*H1103,2)</f>
        <v>0</v>
      </c>
      <c r="J1103" s="197"/>
      <c r="K1103" s="198" t="n">
        <f aca="false">ROUND(E1103*J1103,2)</f>
        <v>0</v>
      </c>
      <c r="L1103" s="198" t="n">
        <v>21</v>
      </c>
      <c r="M1103" s="198" t="n">
        <f aca="false">G1103*(1+L1103/100)</f>
        <v>0</v>
      </c>
      <c r="N1103" s="196" t="n">
        <v>0</v>
      </c>
      <c r="O1103" s="196" t="n">
        <f aca="false">ROUND(E1103*N1103,2)</f>
        <v>0</v>
      </c>
      <c r="P1103" s="196" t="n">
        <v>0</v>
      </c>
      <c r="Q1103" s="196" t="n">
        <f aca="false">ROUND(E1103*P1103,2)</f>
        <v>0</v>
      </c>
      <c r="R1103" s="198" t="s">
        <v>1168</v>
      </c>
      <c r="S1103" s="198" t="s">
        <v>205</v>
      </c>
      <c r="T1103" s="199" t="s">
        <v>206</v>
      </c>
      <c r="U1103" s="200" t="n">
        <v>1.102</v>
      </c>
      <c r="V1103" s="200" t="n">
        <f aca="false">ROUND(E1103*U1103,2)</f>
        <v>0.04</v>
      </c>
      <c r="W1103" s="200"/>
      <c r="X1103" s="200" t="s">
        <v>797</v>
      </c>
      <c r="Y1103" s="200" t="s">
        <v>208</v>
      </c>
      <c r="Z1103" s="201"/>
      <c r="AA1103" s="201"/>
      <c r="AB1103" s="201"/>
      <c r="AC1103" s="201"/>
      <c r="AD1103" s="201"/>
      <c r="AE1103" s="201"/>
      <c r="AF1103" s="201"/>
      <c r="AG1103" s="201" t="s">
        <v>798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true" outlineLevel="2" collapsed="false">
      <c r="A1104" s="202"/>
      <c r="B1104" s="203"/>
      <c r="C1104" s="204" t="s">
        <v>1214</v>
      </c>
      <c r="D1104" s="204"/>
      <c r="E1104" s="204"/>
      <c r="F1104" s="204"/>
      <c r="G1104" s="204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0"/>
      <c r="Z1104" s="201"/>
      <c r="AA1104" s="201"/>
      <c r="AB1104" s="201"/>
      <c r="AC1104" s="201"/>
      <c r="AD1104" s="201"/>
      <c r="AE1104" s="201"/>
      <c r="AF1104" s="201"/>
      <c r="AG1104" s="201" t="s">
        <v>211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2" collapsed="false">
      <c r="A1105" s="202"/>
      <c r="B1105" s="203"/>
      <c r="C1105" s="209"/>
      <c r="D1105" s="209"/>
      <c r="E1105" s="209"/>
      <c r="F1105" s="209"/>
      <c r="G1105" s="209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0"/>
      <c r="Z1105" s="201"/>
      <c r="AA1105" s="201"/>
      <c r="AB1105" s="201"/>
      <c r="AC1105" s="201"/>
      <c r="AD1105" s="201"/>
      <c r="AE1105" s="201"/>
      <c r="AF1105" s="201"/>
      <c r="AG1105" s="201" t="s">
        <v>214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192" t="n">
        <v>276</v>
      </c>
      <c r="B1106" s="193" t="s">
        <v>1212</v>
      </c>
      <c r="C1106" s="194" t="s">
        <v>1213</v>
      </c>
      <c r="D1106" s="195" t="s">
        <v>263</v>
      </c>
      <c r="E1106" s="196" t="n">
        <v>0.03743</v>
      </c>
      <c r="F1106" s="197"/>
      <c r="G1106" s="198" t="n">
        <f aca="false">ROUND(E1106*F1106,2)</f>
        <v>0</v>
      </c>
      <c r="H1106" s="197"/>
      <c r="I1106" s="198" t="n">
        <f aca="false">ROUND(E1106*H1106,2)</f>
        <v>0</v>
      </c>
      <c r="J1106" s="197"/>
      <c r="K1106" s="198" t="n">
        <f aca="false">ROUND(E1106*J1106,2)</f>
        <v>0</v>
      </c>
      <c r="L1106" s="198" t="n">
        <v>21</v>
      </c>
      <c r="M1106" s="198" t="n">
        <f aca="false">G1106*(1+L1106/100)</f>
        <v>0</v>
      </c>
      <c r="N1106" s="196" t="n">
        <v>0</v>
      </c>
      <c r="O1106" s="196" t="n">
        <f aca="false">ROUND(E1106*N1106,2)</f>
        <v>0</v>
      </c>
      <c r="P1106" s="196" t="n">
        <v>0</v>
      </c>
      <c r="Q1106" s="196" t="n">
        <f aca="false">ROUND(E1106*P1106,2)</f>
        <v>0</v>
      </c>
      <c r="R1106" s="198" t="s">
        <v>1168</v>
      </c>
      <c r="S1106" s="198" t="s">
        <v>205</v>
      </c>
      <c r="T1106" s="199" t="s">
        <v>206</v>
      </c>
      <c r="U1106" s="200" t="n">
        <v>1.102</v>
      </c>
      <c r="V1106" s="200" t="n">
        <f aca="false">ROUND(E1106*U1106,2)</f>
        <v>0.04</v>
      </c>
      <c r="W1106" s="200"/>
      <c r="X1106" s="200" t="s">
        <v>797</v>
      </c>
      <c r="Y1106" s="200" t="s">
        <v>208</v>
      </c>
      <c r="Z1106" s="201"/>
      <c r="AA1106" s="201"/>
      <c r="AB1106" s="201"/>
      <c r="AC1106" s="201"/>
      <c r="AD1106" s="201"/>
      <c r="AE1106" s="201"/>
      <c r="AF1106" s="201"/>
      <c r="AG1106" s="201" t="s">
        <v>798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true" outlineLevel="2" collapsed="false">
      <c r="A1107" s="202"/>
      <c r="B1107" s="203"/>
      <c r="C1107" s="204" t="s">
        <v>1214</v>
      </c>
      <c r="D1107" s="204"/>
      <c r="E1107" s="204"/>
      <c r="F1107" s="204"/>
      <c r="G1107" s="204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0"/>
      <c r="Z1107" s="201"/>
      <c r="AA1107" s="201"/>
      <c r="AB1107" s="201"/>
      <c r="AC1107" s="201"/>
      <c r="AD1107" s="201"/>
      <c r="AE1107" s="201"/>
      <c r="AF1107" s="201"/>
      <c r="AG1107" s="201" t="s">
        <v>211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2" collapsed="false">
      <c r="A1108" s="202"/>
      <c r="B1108" s="203"/>
      <c r="C1108" s="209"/>
      <c r="D1108" s="209"/>
      <c r="E1108" s="209"/>
      <c r="F1108" s="209"/>
      <c r="G1108" s="209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0"/>
      <c r="Z1108" s="201"/>
      <c r="AA1108" s="201"/>
      <c r="AB1108" s="201"/>
      <c r="AC1108" s="201"/>
      <c r="AD1108" s="201"/>
      <c r="AE1108" s="201"/>
      <c r="AF1108" s="201"/>
      <c r="AG1108" s="201" t="s">
        <v>214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0" collapsed="false">
      <c r="A1109" s="184" t="s">
        <v>199</v>
      </c>
      <c r="B1109" s="185" t="s">
        <v>149</v>
      </c>
      <c r="C1109" s="186" t="s">
        <v>150</v>
      </c>
      <c r="D1109" s="187"/>
      <c r="E1109" s="188"/>
      <c r="F1109" s="189"/>
      <c r="G1109" s="189" t="n">
        <f aca="false">SUMIF(AG1110:AG1136,"&lt;&gt;NOR",G1110:G1136)</f>
        <v>0</v>
      </c>
      <c r="H1109" s="189"/>
      <c r="I1109" s="189" t="n">
        <f aca="false">SUM(I1110:I1136)</f>
        <v>0</v>
      </c>
      <c r="J1109" s="189"/>
      <c r="K1109" s="189" t="n">
        <f aca="false">SUM(K1110:K1136)</f>
        <v>0</v>
      </c>
      <c r="L1109" s="189"/>
      <c r="M1109" s="189" t="n">
        <f aca="false">SUM(M1110:M1136)</f>
        <v>0</v>
      </c>
      <c r="N1109" s="188"/>
      <c r="O1109" s="188" t="n">
        <f aca="false">SUM(O1110:O1136)</f>
        <v>3.59</v>
      </c>
      <c r="P1109" s="188"/>
      <c r="Q1109" s="188" t="n">
        <f aca="false">SUM(Q1110:Q1136)</f>
        <v>0</v>
      </c>
      <c r="R1109" s="189"/>
      <c r="S1109" s="189"/>
      <c r="T1109" s="190"/>
      <c r="U1109" s="191"/>
      <c r="V1109" s="191" t="n">
        <f aca="false">SUM(V1110:V1136)</f>
        <v>173.04</v>
      </c>
      <c r="W1109" s="191"/>
      <c r="X1109" s="191"/>
      <c r="Y1109" s="191"/>
      <c r="AG1109" s="0" t="s">
        <v>200</v>
      </c>
    </row>
    <row r="1110" customFormat="false" ht="12.75" hidden="false" customHeight="false" outlineLevel="1" collapsed="false">
      <c r="A1110" s="192" t="n">
        <v>277</v>
      </c>
      <c r="B1110" s="193" t="s">
        <v>1215</v>
      </c>
      <c r="C1110" s="194" t="s">
        <v>1216</v>
      </c>
      <c r="D1110" s="195" t="s">
        <v>254</v>
      </c>
      <c r="E1110" s="196" t="n">
        <v>135</v>
      </c>
      <c r="F1110" s="197"/>
      <c r="G1110" s="198" t="n">
        <f aca="false">ROUND(E1110*F1110,2)</f>
        <v>0</v>
      </c>
      <c r="H1110" s="197"/>
      <c r="I1110" s="198" t="n">
        <f aca="false">ROUND(E1110*H1110,2)</f>
        <v>0</v>
      </c>
      <c r="J1110" s="197"/>
      <c r="K1110" s="198" t="n">
        <f aca="false">ROUND(E1110*J1110,2)</f>
        <v>0</v>
      </c>
      <c r="L1110" s="198" t="n">
        <v>21</v>
      </c>
      <c r="M1110" s="198" t="n">
        <f aca="false">G1110*(1+L1110/100)</f>
        <v>0</v>
      </c>
      <c r="N1110" s="196" t="n">
        <v>0</v>
      </c>
      <c r="O1110" s="196" t="n">
        <f aca="false">ROUND(E1110*N1110,2)</f>
        <v>0</v>
      </c>
      <c r="P1110" s="196" t="n">
        <v>0</v>
      </c>
      <c r="Q1110" s="196" t="n">
        <f aca="false">ROUND(E1110*P1110,2)</f>
        <v>0</v>
      </c>
      <c r="R1110" s="198" t="s">
        <v>1217</v>
      </c>
      <c r="S1110" s="198" t="s">
        <v>205</v>
      </c>
      <c r="T1110" s="199" t="s">
        <v>206</v>
      </c>
      <c r="U1110" s="200" t="n">
        <v>0.016</v>
      </c>
      <c r="V1110" s="200" t="n">
        <f aca="false">ROUND(E1110*U1110,2)</f>
        <v>2.16</v>
      </c>
      <c r="W1110" s="200"/>
      <c r="X1110" s="200" t="s">
        <v>207</v>
      </c>
      <c r="Y1110" s="200" t="s">
        <v>208</v>
      </c>
      <c r="Z1110" s="201"/>
      <c r="AA1110" s="201"/>
      <c r="AB1110" s="201"/>
      <c r="AC1110" s="201"/>
      <c r="AD1110" s="201"/>
      <c r="AE1110" s="201"/>
      <c r="AF1110" s="201"/>
      <c r="AG1110" s="201" t="s">
        <v>209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2" collapsed="false">
      <c r="A1111" s="202"/>
      <c r="B1111" s="203"/>
      <c r="C1111" s="211"/>
      <c r="D1111" s="211"/>
      <c r="E1111" s="211"/>
      <c r="F1111" s="211"/>
      <c r="G1111" s="211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0"/>
      <c r="Z1111" s="201"/>
      <c r="AA1111" s="201"/>
      <c r="AB1111" s="201"/>
      <c r="AC1111" s="201"/>
      <c r="AD1111" s="201"/>
      <c r="AE1111" s="201"/>
      <c r="AF1111" s="201"/>
      <c r="AG1111" s="201" t="s">
        <v>214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192" t="n">
        <v>278</v>
      </c>
      <c r="B1112" s="193" t="s">
        <v>1218</v>
      </c>
      <c r="C1112" s="194" t="s">
        <v>1219</v>
      </c>
      <c r="D1112" s="195" t="s">
        <v>254</v>
      </c>
      <c r="E1112" s="196" t="n">
        <v>135.5</v>
      </c>
      <c r="F1112" s="197"/>
      <c r="G1112" s="198" t="n">
        <f aca="false">ROUND(E1112*F1112,2)</f>
        <v>0</v>
      </c>
      <c r="H1112" s="197"/>
      <c r="I1112" s="198" t="n">
        <f aca="false">ROUND(E1112*H1112,2)</f>
        <v>0</v>
      </c>
      <c r="J1112" s="197"/>
      <c r="K1112" s="198" t="n">
        <f aca="false">ROUND(E1112*J1112,2)</f>
        <v>0</v>
      </c>
      <c r="L1112" s="198" t="n">
        <v>21</v>
      </c>
      <c r="M1112" s="198" t="n">
        <f aca="false">G1112*(1+L1112/100)</f>
        <v>0</v>
      </c>
      <c r="N1112" s="196" t="n">
        <v>0.00461</v>
      </c>
      <c r="O1112" s="196" t="n">
        <f aca="false">ROUND(E1112*N1112,2)</f>
        <v>0.62</v>
      </c>
      <c r="P1112" s="196" t="n">
        <v>0</v>
      </c>
      <c r="Q1112" s="196" t="n">
        <f aca="false">ROUND(E1112*P1112,2)</f>
        <v>0</v>
      </c>
      <c r="R1112" s="198" t="s">
        <v>1217</v>
      </c>
      <c r="S1112" s="198" t="s">
        <v>205</v>
      </c>
      <c r="T1112" s="199" t="s">
        <v>206</v>
      </c>
      <c r="U1112" s="200" t="n">
        <v>0.4</v>
      </c>
      <c r="V1112" s="200" t="n">
        <f aca="false">ROUND(E1112*U1112,2)</f>
        <v>54.2</v>
      </c>
      <c r="W1112" s="200"/>
      <c r="X1112" s="200" t="s">
        <v>207</v>
      </c>
      <c r="Y1112" s="200" t="s">
        <v>208</v>
      </c>
      <c r="Z1112" s="201"/>
      <c r="AA1112" s="201"/>
      <c r="AB1112" s="201"/>
      <c r="AC1112" s="201"/>
      <c r="AD1112" s="201"/>
      <c r="AE1112" s="201"/>
      <c r="AF1112" s="201"/>
      <c r="AG1112" s="201" t="s">
        <v>209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true" outlineLevel="2" collapsed="false">
      <c r="A1113" s="202"/>
      <c r="B1113" s="203"/>
      <c r="C1113" s="213" t="s">
        <v>1220</v>
      </c>
      <c r="D1113" s="213"/>
      <c r="E1113" s="213"/>
      <c r="F1113" s="213"/>
      <c r="G1113" s="213"/>
      <c r="H1113" s="200"/>
      <c r="I1113" s="200"/>
      <c r="J1113" s="200"/>
      <c r="K1113" s="200"/>
      <c r="L1113" s="200"/>
      <c r="M1113" s="200"/>
      <c r="N1113" s="205"/>
      <c r="O1113" s="205"/>
      <c r="P1113" s="205"/>
      <c r="Q1113" s="205"/>
      <c r="R1113" s="200"/>
      <c r="S1113" s="200"/>
      <c r="T1113" s="200"/>
      <c r="U1113" s="200"/>
      <c r="V1113" s="200"/>
      <c r="W1113" s="200"/>
      <c r="X1113" s="200"/>
      <c r="Y1113" s="200"/>
      <c r="Z1113" s="201"/>
      <c r="AA1113" s="201"/>
      <c r="AB1113" s="201"/>
      <c r="AC1113" s="201"/>
      <c r="AD1113" s="201"/>
      <c r="AE1113" s="201"/>
      <c r="AF1113" s="201"/>
      <c r="AG1113" s="201" t="s">
        <v>260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2" collapsed="false">
      <c r="A1114" s="202"/>
      <c r="B1114" s="203"/>
      <c r="C1114" s="206" t="s">
        <v>1221</v>
      </c>
      <c r="D1114" s="207"/>
      <c r="E1114" s="208" t="n">
        <v>131.5</v>
      </c>
      <c r="F1114" s="200"/>
      <c r="G1114" s="200"/>
      <c r="H1114" s="200"/>
      <c r="I1114" s="200"/>
      <c r="J1114" s="200"/>
      <c r="K1114" s="200"/>
      <c r="L1114" s="200"/>
      <c r="M1114" s="200"/>
      <c r="N1114" s="205"/>
      <c r="O1114" s="205"/>
      <c r="P1114" s="205"/>
      <c r="Q1114" s="205"/>
      <c r="R1114" s="200"/>
      <c r="S1114" s="200"/>
      <c r="T1114" s="200"/>
      <c r="U1114" s="200"/>
      <c r="V1114" s="200"/>
      <c r="W1114" s="200"/>
      <c r="X1114" s="200"/>
      <c r="Y1114" s="200"/>
      <c r="Z1114" s="201"/>
      <c r="AA1114" s="201"/>
      <c r="AB1114" s="201"/>
      <c r="AC1114" s="201"/>
      <c r="AD1114" s="201"/>
      <c r="AE1114" s="201"/>
      <c r="AF1114" s="201"/>
      <c r="AG1114" s="201" t="s">
        <v>213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3" collapsed="false">
      <c r="A1115" s="202"/>
      <c r="B1115" s="203"/>
      <c r="C1115" s="206" t="s">
        <v>1222</v>
      </c>
      <c r="D1115" s="207"/>
      <c r="E1115" s="208" t="n">
        <v>4</v>
      </c>
      <c r="F1115" s="200"/>
      <c r="G1115" s="200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0"/>
      <c r="Z1115" s="201"/>
      <c r="AA1115" s="201"/>
      <c r="AB1115" s="201"/>
      <c r="AC1115" s="201"/>
      <c r="AD1115" s="201"/>
      <c r="AE1115" s="201"/>
      <c r="AF1115" s="201"/>
      <c r="AG1115" s="201" t="s">
        <v>213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2" collapsed="false">
      <c r="A1116" s="202"/>
      <c r="B1116" s="203"/>
      <c r="C1116" s="209"/>
      <c r="D1116" s="209"/>
      <c r="E1116" s="209"/>
      <c r="F1116" s="209"/>
      <c r="G1116" s="209"/>
      <c r="H1116" s="200"/>
      <c r="I1116" s="200"/>
      <c r="J1116" s="200"/>
      <c r="K1116" s="200"/>
      <c r="L1116" s="200"/>
      <c r="M1116" s="200"/>
      <c r="N1116" s="205"/>
      <c r="O1116" s="205"/>
      <c r="P1116" s="205"/>
      <c r="Q1116" s="205"/>
      <c r="R1116" s="200"/>
      <c r="S1116" s="200"/>
      <c r="T1116" s="200"/>
      <c r="U1116" s="200"/>
      <c r="V1116" s="200"/>
      <c r="W1116" s="200"/>
      <c r="X1116" s="200"/>
      <c r="Y1116" s="200"/>
      <c r="Z1116" s="201"/>
      <c r="AA1116" s="201"/>
      <c r="AB1116" s="201"/>
      <c r="AC1116" s="201"/>
      <c r="AD1116" s="201"/>
      <c r="AE1116" s="201"/>
      <c r="AF1116" s="201"/>
      <c r="AG1116" s="201" t="s">
        <v>214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192" t="n">
        <v>279</v>
      </c>
      <c r="B1117" s="193" t="s">
        <v>1223</v>
      </c>
      <c r="C1117" s="194" t="s">
        <v>1224</v>
      </c>
      <c r="D1117" s="195" t="s">
        <v>254</v>
      </c>
      <c r="E1117" s="196" t="n">
        <v>135.5</v>
      </c>
      <c r="F1117" s="197"/>
      <c r="G1117" s="198" t="n">
        <f aca="false">ROUND(E1117*F1117,2)</f>
        <v>0</v>
      </c>
      <c r="H1117" s="197"/>
      <c r="I1117" s="198" t="n">
        <f aca="false">ROUND(E1117*H1117,2)</f>
        <v>0</v>
      </c>
      <c r="J1117" s="197"/>
      <c r="K1117" s="198" t="n">
        <f aca="false">ROUND(E1117*J1117,2)</f>
        <v>0</v>
      </c>
      <c r="L1117" s="198" t="n">
        <v>21</v>
      </c>
      <c r="M1117" s="198" t="n">
        <f aca="false">G1117*(1+L1117/100)</f>
        <v>0</v>
      </c>
      <c r="N1117" s="196" t="n">
        <v>0.02051</v>
      </c>
      <c r="O1117" s="196" t="n">
        <f aca="false">ROUND(E1117*N1117,2)</f>
        <v>2.78</v>
      </c>
      <c r="P1117" s="196" t="n">
        <v>0</v>
      </c>
      <c r="Q1117" s="196" t="n">
        <f aca="false">ROUND(E1117*P1117,2)</f>
        <v>0</v>
      </c>
      <c r="R1117" s="198" t="s">
        <v>1217</v>
      </c>
      <c r="S1117" s="198" t="s">
        <v>205</v>
      </c>
      <c r="T1117" s="199" t="s">
        <v>206</v>
      </c>
      <c r="U1117" s="200" t="n">
        <v>0.751</v>
      </c>
      <c r="V1117" s="200" t="n">
        <f aca="false">ROUND(E1117*U1117,2)</f>
        <v>101.76</v>
      </c>
      <c r="W1117" s="200"/>
      <c r="X1117" s="200" t="s">
        <v>207</v>
      </c>
      <c r="Y1117" s="200" t="s">
        <v>208</v>
      </c>
      <c r="Z1117" s="201"/>
      <c r="AA1117" s="201"/>
      <c r="AB1117" s="201"/>
      <c r="AC1117" s="201"/>
      <c r="AD1117" s="201"/>
      <c r="AE1117" s="201"/>
      <c r="AF1117" s="201"/>
      <c r="AG1117" s="201" t="s">
        <v>209</v>
      </c>
      <c r="AH1117" s="201"/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true" outlineLevel="2" collapsed="false">
      <c r="A1118" s="202"/>
      <c r="B1118" s="203"/>
      <c r="C1118" s="213" t="s">
        <v>1225</v>
      </c>
      <c r="D1118" s="213"/>
      <c r="E1118" s="213"/>
      <c r="F1118" s="213"/>
      <c r="G1118" s="213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0"/>
      <c r="Z1118" s="201"/>
      <c r="AA1118" s="201"/>
      <c r="AB1118" s="201"/>
      <c r="AC1118" s="201"/>
      <c r="AD1118" s="201"/>
      <c r="AE1118" s="201"/>
      <c r="AF1118" s="201"/>
      <c r="AG1118" s="201" t="s">
        <v>260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2" collapsed="false">
      <c r="A1119" s="202"/>
      <c r="B1119" s="203"/>
      <c r="C1119" s="206" t="s">
        <v>1221</v>
      </c>
      <c r="D1119" s="207"/>
      <c r="E1119" s="208" t="n">
        <v>131.5</v>
      </c>
      <c r="F1119" s="200"/>
      <c r="G1119" s="200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0"/>
      <c r="Z1119" s="201"/>
      <c r="AA1119" s="201"/>
      <c r="AB1119" s="201"/>
      <c r="AC1119" s="201"/>
      <c r="AD1119" s="201"/>
      <c r="AE1119" s="201"/>
      <c r="AF1119" s="201"/>
      <c r="AG1119" s="201" t="s">
        <v>213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3" collapsed="false">
      <c r="A1120" s="202"/>
      <c r="B1120" s="203"/>
      <c r="C1120" s="206" t="s">
        <v>1222</v>
      </c>
      <c r="D1120" s="207"/>
      <c r="E1120" s="208" t="n">
        <v>4</v>
      </c>
      <c r="F1120" s="200"/>
      <c r="G1120" s="200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0"/>
      <c r="Z1120" s="201"/>
      <c r="AA1120" s="201"/>
      <c r="AB1120" s="201"/>
      <c r="AC1120" s="201"/>
      <c r="AD1120" s="201"/>
      <c r="AE1120" s="201"/>
      <c r="AF1120" s="201"/>
      <c r="AG1120" s="201" t="s">
        <v>213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2" collapsed="false">
      <c r="A1121" s="202"/>
      <c r="B1121" s="203"/>
      <c r="C1121" s="209"/>
      <c r="D1121" s="209"/>
      <c r="E1121" s="209"/>
      <c r="F1121" s="209"/>
      <c r="G1121" s="209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0"/>
      <c r="Z1121" s="201"/>
      <c r="AA1121" s="201"/>
      <c r="AB1121" s="201"/>
      <c r="AC1121" s="201"/>
      <c r="AD1121" s="201"/>
      <c r="AE1121" s="201"/>
      <c r="AF1121" s="201"/>
      <c r="AG1121" s="201" t="s">
        <v>214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22.5" hidden="false" customHeight="false" outlineLevel="1" collapsed="false">
      <c r="A1122" s="192" t="n">
        <v>280</v>
      </c>
      <c r="B1122" s="193" t="s">
        <v>1226</v>
      </c>
      <c r="C1122" s="194" t="s">
        <v>1227</v>
      </c>
      <c r="D1122" s="195" t="s">
        <v>357</v>
      </c>
      <c r="E1122" s="196" t="n">
        <v>52</v>
      </c>
      <c r="F1122" s="197"/>
      <c r="G1122" s="198" t="n">
        <f aca="false">ROUND(E1122*F1122,2)</f>
        <v>0</v>
      </c>
      <c r="H1122" s="197"/>
      <c r="I1122" s="198" t="n">
        <f aca="false">ROUND(E1122*H1122,2)</f>
        <v>0</v>
      </c>
      <c r="J1122" s="197"/>
      <c r="K1122" s="198" t="n">
        <f aca="false">ROUND(E1122*J1122,2)</f>
        <v>0</v>
      </c>
      <c r="L1122" s="198" t="n">
        <v>21</v>
      </c>
      <c r="M1122" s="198" t="n">
        <f aca="false">G1122*(1+L1122/100)</f>
        <v>0</v>
      </c>
      <c r="N1122" s="196" t="n">
        <v>0.00255</v>
      </c>
      <c r="O1122" s="196" t="n">
        <f aca="false">ROUND(E1122*N1122,2)</f>
        <v>0.13</v>
      </c>
      <c r="P1122" s="196" t="n">
        <v>0</v>
      </c>
      <c r="Q1122" s="196" t="n">
        <f aca="false">ROUND(E1122*P1122,2)</f>
        <v>0</v>
      </c>
      <c r="R1122" s="198" t="s">
        <v>1217</v>
      </c>
      <c r="S1122" s="198" t="s">
        <v>205</v>
      </c>
      <c r="T1122" s="199" t="s">
        <v>206</v>
      </c>
      <c r="U1122" s="200" t="n">
        <v>0.11</v>
      </c>
      <c r="V1122" s="200" t="n">
        <f aca="false">ROUND(E1122*U1122,2)</f>
        <v>5.72</v>
      </c>
      <c r="W1122" s="200"/>
      <c r="X1122" s="200" t="s">
        <v>207</v>
      </c>
      <c r="Y1122" s="200" t="s">
        <v>208</v>
      </c>
      <c r="Z1122" s="201"/>
      <c r="AA1122" s="201"/>
      <c r="AB1122" s="201"/>
      <c r="AC1122" s="201"/>
      <c r="AD1122" s="201"/>
      <c r="AE1122" s="201"/>
      <c r="AF1122" s="201"/>
      <c r="AG1122" s="201" t="s">
        <v>209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true" outlineLevel="2" collapsed="false">
      <c r="A1123" s="202"/>
      <c r="B1123" s="203"/>
      <c r="C1123" s="213" t="s">
        <v>1228</v>
      </c>
      <c r="D1123" s="213"/>
      <c r="E1123" s="213"/>
      <c r="F1123" s="213"/>
      <c r="G1123" s="213"/>
      <c r="H1123" s="200"/>
      <c r="I1123" s="200"/>
      <c r="J1123" s="200"/>
      <c r="K1123" s="200"/>
      <c r="L1123" s="200"/>
      <c r="M1123" s="200"/>
      <c r="N1123" s="205"/>
      <c r="O1123" s="205"/>
      <c r="P1123" s="205"/>
      <c r="Q1123" s="205"/>
      <c r="R1123" s="200"/>
      <c r="S1123" s="200"/>
      <c r="T1123" s="200"/>
      <c r="U1123" s="200"/>
      <c r="V1123" s="200"/>
      <c r="W1123" s="200"/>
      <c r="X1123" s="200"/>
      <c r="Y1123" s="200"/>
      <c r="Z1123" s="201"/>
      <c r="AA1123" s="201"/>
      <c r="AB1123" s="201"/>
      <c r="AC1123" s="201"/>
      <c r="AD1123" s="201"/>
      <c r="AE1123" s="201"/>
      <c r="AF1123" s="201"/>
      <c r="AG1123" s="201" t="s">
        <v>260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2" collapsed="false">
      <c r="A1124" s="202"/>
      <c r="B1124" s="203"/>
      <c r="C1124" s="206" t="s">
        <v>1229</v>
      </c>
      <c r="D1124" s="207"/>
      <c r="E1124" s="208" t="n">
        <v>52</v>
      </c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0"/>
      <c r="Z1124" s="201"/>
      <c r="AA1124" s="201"/>
      <c r="AB1124" s="201"/>
      <c r="AC1124" s="201"/>
      <c r="AD1124" s="201"/>
      <c r="AE1124" s="201"/>
      <c r="AF1124" s="201"/>
      <c r="AG1124" s="201" t="s">
        <v>213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2" collapsed="false">
      <c r="A1125" s="202"/>
      <c r="B1125" s="203"/>
      <c r="C1125" s="209"/>
      <c r="D1125" s="209"/>
      <c r="E1125" s="209"/>
      <c r="F1125" s="209"/>
      <c r="G1125" s="209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0"/>
      <c r="Z1125" s="201"/>
      <c r="AA1125" s="201"/>
      <c r="AB1125" s="201"/>
      <c r="AC1125" s="201"/>
      <c r="AD1125" s="201"/>
      <c r="AE1125" s="201"/>
      <c r="AF1125" s="201"/>
      <c r="AG1125" s="201" t="s">
        <v>214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22.5" hidden="false" customHeight="false" outlineLevel="1" collapsed="false">
      <c r="A1126" s="192" t="n">
        <v>281</v>
      </c>
      <c r="B1126" s="193" t="s">
        <v>1230</v>
      </c>
      <c r="C1126" s="194" t="s">
        <v>1231</v>
      </c>
      <c r="D1126" s="195" t="s">
        <v>254</v>
      </c>
      <c r="E1126" s="196" t="n">
        <v>10.96</v>
      </c>
      <c r="F1126" s="197"/>
      <c r="G1126" s="198" t="n">
        <f aca="false">ROUND(E1126*F1126,2)</f>
        <v>0</v>
      </c>
      <c r="H1126" s="197"/>
      <c r="I1126" s="198" t="n">
        <f aca="false">ROUND(E1126*H1126,2)</f>
        <v>0</v>
      </c>
      <c r="J1126" s="197"/>
      <c r="K1126" s="198" t="n">
        <f aca="false">ROUND(E1126*J1126,2)</f>
        <v>0</v>
      </c>
      <c r="L1126" s="198" t="n">
        <v>21</v>
      </c>
      <c r="M1126" s="198" t="n">
        <f aca="false">G1126*(1+L1126/100)</f>
        <v>0</v>
      </c>
      <c r="N1126" s="196" t="n">
        <v>5E-005</v>
      </c>
      <c r="O1126" s="196" t="n">
        <f aca="false">ROUND(E1126*N1126,2)</f>
        <v>0</v>
      </c>
      <c r="P1126" s="196" t="n">
        <v>0</v>
      </c>
      <c r="Q1126" s="196" t="n">
        <f aca="false">ROUND(E1126*P1126,2)</f>
        <v>0</v>
      </c>
      <c r="R1126" s="198" t="s">
        <v>1217</v>
      </c>
      <c r="S1126" s="198" t="s">
        <v>205</v>
      </c>
      <c r="T1126" s="199" t="s">
        <v>206</v>
      </c>
      <c r="U1126" s="200" t="n">
        <v>0.065</v>
      </c>
      <c r="V1126" s="200" t="n">
        <f aca="false">ROUND(E1126*U1126,2)</f>
        <v>0.71</v>
      </c>
      <c r="W1126" s="200"/>
      <c r="X1126" s="200" t="s">
        <v>207</v>
      </c>
      <c r="Y1126" s="200" t="s">
        <v>208</v>
      </c>
      <c r="Z1126" s="201"/>
      <c r="AA1126" s="201"/>
      <c r="AB1126" s="201"/>
      <c r="AC1126" s="201"/>
      <c r="AD1126" s="201"/>
      <c r="AE1126" s="201"/>
      <c r="AF1126" s="201"/>
      <c r="AG1126" s="201" t="s">
        <v>209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2" collapsed="false">
      <c r="A1127" s="202"/>
      <c r="B1127" s="203"/>
      <c r="C1127" s="206" t="s">
        <v>1192</v>
      </c>
      <c r="D1127" s="207"/>
      <c r="E1127" s="208"/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0"/>
      <c r="Z1127" s="201"/>
      <c r="AA1127" s="201"/>
      <c r="AB1127" s="201"/>
      <c r="AC1127" s="201"/>
      <c r="AD1127" s="201"/>
      <c r="AE1127" s="201"/>
      <c r="AF1127" s="201"/>
      <c r="AG1127" s="201" t="s">
        <v>213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3" collapsed="false">
      <c r="A1128" s="202"/>
      <c r="B1128" s="203"/>
      <c r="C1128" s="206" t="s">
        <v>1193</v>
      </c>
      <c r="D1128" s="207"/>
      <c r="E1128" s="208" t="n">
        <v>10.96</v>
      </c>
      <c r="F1128" s="200"/>
      <c r="G1128" s="200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0"/>
      <c r="Z1128" s="201"/>
      <c r="AA1128" s="201"/>
      <c r="AB1128" s="201"/>
      <c r="AC1128" s="201"/>
      <c r="AD1128" s="201"/>
      <c r="AE1128" s="201"/>
      <c r="AF1128" s="201"/>
      <c r="AG1128" s="201" t="s">
        <v>213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2" collapsed="false">
      <c r="A1129" s="202"/>
      <c r="B1129" s="203"/>
      <c r="C1129" s="209"/>
      <c r="D1129" s="209"/>
      <c r="E1129" s="209"/>
      <c r="F1129" s="209"/>
      <c r="G1129" s="209"/>
      <c r="H1129" s="200"/>
      <c r="I1129" s="200"/>
      <c r="J1129" s="200"/>
      <c r="K1129" s="200"/>
      <c r="L1129" s="200"/>
      <c r="M1129" s="200"/>
      <c r="N1129" s="205"/>
      <c r="O1129" s="205"/>
      <c r="P1129" s="205"/>
      <c r="Q1129" s="205"/>
      <c r="R1129" s="200"/>
      <c r="S1129" s="200"/>
      <c r="T1129" s="200"/>
      <c r="U1129" s="200"/>
      <c r="V1129" s="200"/>
      <c r="W1129" s="200"/>
      <c r="X1129" s="200"/>
      <c r="Y1129" s="200"/>
      <c r="Z1129" s="201"/>
      <c r="AA1129" s="201"/>
      <c r="AB1129" s="201"/>
      <c r="AC1129" s="201"/>
      <c r="AD1129" s="201"/>
      <c r="AE1129" s="201"/>
      <c r="AF1129" s="201"/>
      <c r="AG1129" s="201" t="s">
        <v>214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22.5" hidden="false" customHeight="false" outlineLevel="1" collapsed="false">
      <c r="A1130" s="192" t="n">
        <v>282</v>
      </c>
      <c r="B1130" s="193" t="s">
        <v>1232</v>
      </c>
      <c r="C1130" s="194" t="s">
        <v>1233</v>
      </c>
      <c r="D1130" s="195" t="s">
        <v>254</v>
      </c>
      <c r="E1130" s="196" t="n">
        <v>10.96</v>
      </c>
      <c r="F1130" s="197"/>
      <c r="G1130" s="198" t="n">
        <f aca="false">ROUND(E1130*F1130,2)</f>
        <v>0</v>
      </c>
      <c r="H1130" s="197"/>
      <c r="I1130" s="198" t="n">
        <f aca="false">ROUND(E1130*H1130,2)</f>
        <v>0</v>
      </c>
      <c r="J1130" s="197"/>
      <c r="K1130" s="198" t="n">
        <f aca="false">ROUND(E1130*J1130,2)</f>
        <v>0</v>
      </c>
      <c r="L1130" s="198" t="n">
        <v>21</v>
      </c>
      <c r="M1130" s="198" t="n">
        <f aca="false">G1130*(1+L1130/100)</f>
        <v>0</v>
      </c>
      <c r="N1130" s="196" t="n">
        <v>0.003</v>
      </c>
      <c r="O1130" s="196" t="n">
        <f aca="false">ROUND(E1130*N1130,2)</f>
        <v>0.03</v>
      </c>
      <c r="P1130" s="196" t="n">
        <v>0</v>
      </c>
      <c r="Q1130" s="196" t="n">
        <f aca="false">ROUND(E1130*P1130,2)</f>
        <v>0</v>
      </c>
      <c r="R1130" s="198" t="s">
        <v>1217</v>
      </c>
      <c r="S1130" s="198" t="s">
        <v>205</v>
      </c>
      <c r="T1130" s="199" t="s">
        <v>206</v>
      </c>
      <c r="U1130" s="200" t="n">
        <v>0.322</v>
      </c>
      <c r="V1130" s="200" t="n">
        <f aca="false">ROUND(E1130*U1130,2)</f>
        <v>3.53</v>
      </c>
      <c r="W1130" s="200"/>
      <c r="X1130" s="200" t="s">
        <v>207</v>
      </c>
      <c r="Y1130" s="200" t="s">
        <v>208</v>
      </c>
      <c r="Z1130" s="201"/>
      <c r="AA1130" s="201"/>
      <c r="AB1130" s="201"/>
      <c r="AC1130" s="201"/>
      <c r="AD1130" s="201"/>
      <c r="AE1130" s="201"/>
      <c r="AF1130" s="201"/>
      <c r="AG1130" s="201" t="s">
        <v>209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2" collapsed="false">
      <c r="A1131" s="202"/>
      <c r="B1131" s="203"/>
      <c r="C1131" s="211"/>
      <c r="D1131" s="211"/>
      <c r="E1131" s="211"/>
      <c r="F1131" s="211"/>
      <c r="G1131" s="211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0"/>
      <c r="Z1131" s="201"/>
      <c r="AA1131" s="201"/>
      <c r="AB1131" s="201"/>
      <c r="AC1131" s="201"/>
      <c r="AD1131" s="201"/>
      <c r="AE1131" s="201"/>
      <c r="AF1131" s="201"/>
      <c r="AG1131" s="201" t="s">
        <v>214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33.75" hidden="false" customHeight="false" outlineLevel="1" collapsed="false">
      <c r="A1132" s="192" t="n">
        <v>283</v>
      </c>
      <c r="B1132" s="193" t="s">
        <v>1234</v>
      </c>
      <c r="C1132" s="194" t="s">
        <v>1235</v>
      </c>
      <c r="D1132" s="195" t="s">
        <v>254</v>
      </c>
      <c r="E1132" s="196" t="n">
        <v>10.96</v>
      </c>
      <c r="F1132" s="197"/>
      <c r="G1132" s="198" t="n">
        <f aca="false">ROUND(E1132*F1132,2)</f>
        <v>0</v>
      </c>
      <c r="H1132" s="197"/>
      <c r="I1132" s="198" t="n">
        <f aca="false">ROUND(E1132*H1132,2)</f>
        <v>0</v>
      </c>
      <c r="J1132" s="197"/>
      <c r="K1132" s="198" t="n">
        <f aca="false">ROUND(E1132*J1132,2)</f>
        <v>0</v>
      </c>
      <c r="L1132" s="198" t="n">
        <v>21</v>
      </c>
      <c r="M1132" s="198" t="n">
        <f aca="false">G1132*(1+L1132/100)</f>
        <v>0</v>
      </c>
      <c r="N1132" s="196" t="n">
        <v>0.003</v>
      </c>
      <c r="O1132" s="196" t="n">
        <f aca="false">ROUND(E1132*N1132,2)</f>
        <v>0.03</v>
      </c>
      <c r="P1132" s="196" t="n">
        <v>0</v>
      </c>
      <c r="Q1132" s="196" t="n">
        <f aca="false">ROUND(E1132*P1132,2)</f>
        <v>0</v>
      </c>
      <c r="R1132" s="198" t="s">
        <v>1217</v>
      </c>
      <c r="S1132" s="198" t="s">
        <v>205</v>
      </c>
      <c r="T1132" s="199" t="s">
        <v>206</v>
      </c>
      <c r="U1132" s="200" t="n">
        <v>0.018</v>
      </c>
      <c r="V1132" s="200" t="n">
        <f aca="false">ROUND(E1132*U1132,2)</f>
        <v>0.2</v>
      </c>
      <c r="W1132" s="200"/>
      <c r="X1132" s="200" t="s">
        <v>207</v>
      </c>
      <c r="Y1132" s="200" t="s">
        <v>208</v>
      </c>
      <c r="Z1132" s="201"/>
      <c r="AA1132" s="201"/>
      <c r="AB1132" s="201"/>
      <c r="AC1132" s="201"/>
      <c r="AD1132" s="201"/>
      <c r="AE1132" s="201"/>
      <c r="AF1132" s="201"/>
      <c r="AG1132" s="201" t="s">
        <v>209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2" collapsed="false">
      <c r="A1133" s="202"/>
      <c r="B1133" s="203"/>
      <c r="C1133" s="211"/>
      <c r="D1133" s="211"/>
      <c r="E1133" s="211"/>
      <c r="F1133" s="211"/>
      <c r="G1133" s="211"/>
      <c r="H1133" s="200"/>
      <c r="I1133" s="200"/>
      <c r="J1133" s="200"/>
      <c r="K1133" s="200"/>
      <c r="L1133" s="200"/>
      <c r="M1133" s="200"/>
      <c r="N1133" s="205"/>
      <c r="O1133" s="205"/>
      <c r="P1133" s="205"/>
      <c r="Q1133" s="205"/>
      <c r="R1133" s="200"/>
      <c r="S1133" s="200"/>
      <c r="T1133" s="200"/>
      <c r="U1133" s="200"/>
      <c r="V1133" s="200"/>
      <c r="W1133" s="200"/>
      <c r="X1133" s="200"/>
      <c r="Y1133" s="200"/>
      <c r="Z1133" s="201"/>
      <c r="AA1133" s="201"/>
      <c r="AB1133" s="201"/>
      <c r="AC1133" s="201"/>
      <c r="AD1133" s="201"/>
      <c r="AE1133" s="201"/>
      <c r="AF1133" s="201"/>
      <c r="AG1133" s="201" t="s">
        <v>214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192" t="n">
        <v>284</v>
      </c>
      <c r="B1134" s="193" t="s">
        <v>1236</v>
      </c>
      <c r="C1134" s="194" t="s">
        <v>1237</v>
      </c>
      <c r="D1134" s="195" t="s">
        <v>263</v>
      </c>
      <c r="E1134" s="196" t="n">
        <v>3.60267</v>
      </c>
      <c r="F1134" s="197"/>
      <c r="G1134" s="198" t="n">
        <f aca="false">ROUND(E1134*F1134,2)</f>
        <v>0</v>
      </c>
      <c r="H1134" s="197"/>
      <c r="I1134" s="198" t="n">
        <f aca="false">ROUND(E1134*H1134,2)</f>
        <v>0</v>
      </c>
      <c r="J1134" s="197"/>
      <c r="K1134" s="198" t="n">
        <f aca="false">ROUND(E1134*J1134,2)</f>
        <v>0</v>
      </c>
      <c r="L1134" s="198" t="n">
        <v>21</v>
      </c>
      <c r="M1134" s="198" t="n">
        <f aca="false">G1134*(1+L1134/100)</f>
        <v>0</v>
      </c>
      <c r="N1134" s="196" t="n">
        <v>0</v>
      </c>
      <c r="O1134" s="196" t="n">
        <f aca="false">ROUND(E1134*N1134,2)</f>
        <v>0</v>
      </c>
      <c r="P1134" s="196" t="n">
        <v>0</v>
      </c>
      <c r="Q1134" s="196" t="n">
        <f aca="false">ROUND(E1134*P1134,2)</f>
        <v>0</v>
      </c>
      <c r="R1134" s="198" t="s">
        <v>1217</v>
      </c>
      <c r="S1134" s="198" t="s">
        <v>205</v>
      </c>
      <c r="T1134" s="199" t="s">
        <v>206</v>
      </c>
      <c r="U1134" s="200" t="n">
        <v>1.321</v>
      </c>
      <c r="V1134" s="200" t="n">
        <f aca="false">ROUND(E1134*U1134,2)</f>
        <v>4.76</v>
      </c>
      <c r="W1134" s="200"/>
      <c r="X1134" s="200" t="s">
        <v>797</v>
      </c>
      <c r="Y1134" s="200" t="s">
        <v>208</v>
      </c>
      <c r="Z1134" s="201"/>
      <c r="AA1134" s="201"/>
      <c r="AB1134" s="201"/>
      <c r="AC1134" s="201"/>
      <c r="AD1134" s="201"/>
      <c r="AE1134" s="201"/>
      <c r="AF1134" s="201"/>
      <c r="AG1134" s="201" t="s">
        <v>798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true" outlineLevel="2" collapsed="false">
      <c r="A1135" s="202"/>
      <c r="B1135" s="203"/>
      <c r="C1135" s="204" t="s">
        <v>879</v>
      </c>
      <c r="D1135" s="204"/>
      <c r="E1135" s="204"/>
      <c r="F1135" s="204"/>
      <c r="G1135" s="204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0"/>
      <c r="Z1135" s="201"/>
      <c r="AA1135" s="201"/>
      <c r="AB1135" s="201"/>
      <c r="AC1135" s="201"/>
      <c r="AD1135" s="201"/>
      <c r="AE1135" s="201"/>
      <c r="AF1135" s="201"/>
      <c r="AG1135" s="201" t="s">
        <v>211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2" collapsed="false">
      <c r="A1136" s="202"/>
      <c r="B1136" s="203"/>
      <c r="C1136" s="209"/>
      <c r="D1136" s="209"/>
      <c r="E1136" s="209"/>
      <c r="F1136" s="209"/>
      <c r="G1136" s="209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0"/>
      <c r="Z1136" s="201"/>
      <c r="AA1136" s="201"/>
      <c r="AB1136" s="201"/>
      <c r="AC1136" s="201"/>
      <c r="AD1136" s="201"/>
      <c r="AE1136" s="201"/>
      <c r="AF1136" s="201"/>
      <c r="AG1136" s="201" t="s">
        <v>214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0" collapsed="false">
      <c r="A1137" s="184" t="s">
        <v>199</v>
      </c>
      <c r="B1137" s="185" t="s">
        <v>151</v>
      </c>
      <c r="C1137" s="186" t="s">
        <v>152</v>
      </c>
      <c r="D1137" s="187"/>
      <c r="E1137" s="188"/>
      <c r="F1137" s="189"/>
      <c r="G1137" s="189" t="n">
        <f aca="false">SUMIF(AG1138:AG1160,"&lt;&gt;NOR",G1138:G1160)</f>
        <v>0</v>
      </c>
      <c r="H1137" s="189"/>
      <c r="I1137" s="189" t="n">
        <f aca="false">SUM(I1138:I1160)</f>
        <v>0</v>
      </c>
      <c r="J1137" s="189"/>
      <c r="K1137" s="189" t="n">
        <f aca="false">SUM(K1138:K1160)</f>
        <v>0</v>
      </c>
      <c r="L1137" s="189"/>
      <c r="M1137" s="189" t="n">
        <f aca="false">SUM(M1138:M1160)</f>
        <v>0</v>
      </c>
      <c r="N1137" s="188"/>
      <c r="O1137" s="188" t="n">
        <f aca="false">SUM(O1138:O1160)</f>
        <v>3.01</v>
      </c>
      <c r="P1137" s="188"/>
      <c r="Q1137" s="188" t="n">
        <f aca="false">SUM(Q1138:Q1160)</f>
        <v>0</v>
      </c>
      <c r="R1137" s="189"/>
      <c r="S1137" s="189"/>
      <c r="T1137" s="190"/>
      <c r="U1137" s="191"/>
      <c r="V1137" s="191" t="n">
        <f aca="false">SUM(V1138:V1160)</f>
        <v>246.58</v>
      </c>
      <c r="W1137" s="191"/>
      <c r="X1137" s="191"/>
      <c r="Y1137" s="191"/>
      <c r="AG1137" s="0" t="s">
        <v>200</v>
      </c>
    </row>
    <row r="1138" customFormat="false" ht="12.75" hidden="false" customHeight="false" outlineLevel="1" collapsed="false">
      <c r="A1138" s="192" t="n">
        <v>285</v>
      </c>
      <c r="B1138" s="193" t="s">
        <v>1238</v>
      </c>
      <c r="C1138" s="194" t="s">
        <v>1239</v>
      </c>
      <c r="D1138" s="195" t="s">
        <v>254</v>
      </c>
      <c r="E1138" s="196" t="n">
        <v>171.456</v>
      </c>
      <c r="F1138" s="197"/>
      <c r="G1138" s="198" t="n">
        <f aca="false">ROUND(E1138*F1138,2)</f>
        <v>0</v>
      </c>
      <c r="H1138" s="197"/>
      <c r="I1138" s="198" t="n">
        <f aca="false">ROUND(E1138*H1138,2)</f>
        <v>0</v>
      </c>
      <c r="J1138" s="197"/>
      <c r="K1138" s="198" t="n">
        <f aca="false">ROUND(E1138*J1138,2)</f>
        <v>0</v>
      </c>
      <c r="L1138" s="198" t="n">
        <v>21</v>
      </c>
      <c r="M1138" s="198" t="n">
        <f aca="false">G1138*(1+L1138/100)</f>
        <v>0</v>
      </c>
      <c r="N1138" s="196" t="n">
        <v>0</v>
      </c>
      <c r="O1138" s="196" t="n">
        <f aca="false">ROUND(E1138*N1138,2)</f>
        <v>0</v>
      </c>
      <c r="P1138" s="196" t="n">
        <v>0</v>
      </c>
      <c r="Q1138" s="196" t="n">
        <f aca="false">ROUND(E1138*P1138,2)</f>
        <v>0</v>
      </c>
      <c r="R1138" s="198" t="s">
        <v>1143</v>
      </c>
      <c r="S1138" s="198" t="s">
        <v>205</v>
      </c>
      <c r="T1138" s="199" t="s">
        <v>206</v>
      </c>
      <c r="U1138" s="200" t="n">
        <v>0.24</v>
      </c>
      <c r="V1138" s="200" t="n">
        <f aca="false">ROUND(E1138*U1138,2)</f>
        <v>41.15</v>
      </c>
      <c r="W1138" s="200"/>
      <c r="X1138" s="200" t="s">
        <v>207</v>
      </c>
      <c r="Y1138" s="200" t="s">
        <v>208</v>
      </c>
      <c r="Z1138" s="201"/>
      <c r="AA1138" s="201"/>
      <c r="AB1138" s="201"/>
      <c r="AC1138" s="201"/>
      <c r="AD1138" s="201"/>
      <c r="AE1138" s="201"/>
      <c r="AF1138" s="201"/>
      <c r="AG1138" s="201" t="s">
        <v>209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2" collapsed="false">
      <c r="A1139" s="202"/>
      <c r="B1139" s="203"/>
      <c r="C1139" s="206" t="s">
        <v>590</v>
      </c>
      <c r="D1139" s="207"/>
      <c r="E1139" s="208" t="n">
        <v>30.8</v>
      </c>
      <c r="F1139" s="200"/>
      <c r="G1139" s="200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0"/>
      <c r="Z1139" s="201"/>
      <c r="AA1139" s="201"/>
      <c r="AB1139" s="201"/>
      <c r="AC1139" s="201"/>
      <c r="AD1139" s="201"/>
      <c r="AE1139" s="201"/>
      <c r="AF1139" s="201"/>
      <c r="AG1139" s="201" t="s">
        <v>213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3" collapsed="false">
      <c r="A1140" s="202"/>
      <c r="B1140" s="203"/>
      <c r="C1140" s="206" t="s">
        <v>591</v>
      </c>
      <c r="D1140" s="207"/>
      <c r="E1140" s="208" t="n">
        <v>37.1</v>
      </c>
      <c r="F1140" s="200"/>
      <c r="G1140" s="200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0"/>
      <c r="Z1140" s="201"/>
      <c r="AA1140" s="201"/>
      <c r="AB1140" s="201"/>
      <c r="AC1140" s="201"/>
      <c r="AD1140" s="201"/>
      <c r="AE1140" s="201"/>
      <c r="AF1140" s="201"/>
      <c r="AG1140" s="201" t="s">
        <v>213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3" collapsed="false">
      <c r="A1141" s="202"/>
      <c r="B1141" s="203"/>
      <c r="C1141" s="206" t="s">
        <v>592</v>
      </c>
      <c r="D1141" s="207"/>
      <c r="E1141" s="208" t="n">
        <v>68.852</v>
      </c>
      <c r="F1141" s="200"/>
      <c r="G1141" s="200"/>
      <c r="H1141" s="200"/>
      <c r="I1141" s="200"/>
      <c r="J1141" s="200"/>
      <c r="K1141" s="200"/>
      <c r="L1141" s="200"/>
      <c r="M1141" s="200"/>
      <c r="N1141" s="205"/>
      <c r="O1141" s="205"/>
      <c r="P1141" s="205"/>
      <c r="Q1141" s="205"/>
      <c r="R1141" s="200"/>
      <c r="S1141" s="200"/>
      <c r="T1141" s="200"/>
      <c r="U1141" s="200"/>
      <c r="V1141" s="200"/>
      <c r="W1141" s="200"/>
      <c r="X1141" s="200"/>
      <c r="Y1141" s="200"/>
      <c r="Z1141" s="201"/>
      <c r="AA1141" s="201"/>
      <c r="AB1141" s="201"/>
      <c r="AC1141" s="201"/>
      <c r="AD1141" s="201"/>
      <c r="AE1141" s="201"/>
      <c r="AF1141" s="201"/>
      <c r="AG1141" s="201" t="s">
        <v>213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3" collapsed="false">
      <c r="A1142" s="202"/>
      <c r="B1142" s="203"/>
      <c r="C1142" s="206" t="s">
        <v>593</v>
      </c>
      <c r="D1142" s="207"/>
      <c r="E1142" s="208" t="n">
        <v>34.704</v>
      </c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0"/>
      <c r="Z1142" s="201"/>
      <c r="AA1142" s="201"/>
      <c r="AB1142" s="201"/>
      <c r="AC1142" s="201"/>
      <c r="AD1142" s="201"/>
      <c r="AE1142" s="201"/>
      <c r="AF1142" s="201"/>
      <c r="AG1142" s="201" t="s">
        <v>213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2" collapsed="false">
      <c r="A1143" s="202"/>
      <c r="B1143" s="203"/>
      <c r="C1143" s="209"/>
      <c r="D1143" s="209"/>
      <c r="E1143" s="209"/>
      <c r="F1143" s="209"/>
      <c r="G1143" s="209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0"/>
      <c r="Z1143" s="201"/>
      <c r="AA1143" s="201"/>
      <c r="AB1143" s="201"/>
      <c r="AC1143" s="201"/>
      <c r="AD1143" s="201"/>
      <c r="AE1143" s="201"/>
      <c r="AF1143" s="201"/>
      <c r="AG1143" s="201" t="s">
        <v>214</v>
      </c>
      <c r="AH1143" s="201"/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192" t="n">
        <v>286</v>
      </c>
      <c r="B1144" s="193" t="s">
        <v>1240</v>
      </c>
      <c r="C1144" s="194" t="s">
        <v>1241</v>
      </c>
      <c r="D1144" s="195" t="s">
        <v>254</v>
      </c>
      <c r="E1144" s="196" t="n">
        <v>171.456</v>
      </c>
      <c r="F1144" s="197"/>
      <c r="G1144" s="198" t="n">
        <f aca="false">ROUND(E1144*F1144,2)</f>
        <v>0</v>
      </c>
      <c r="H1144" s="197"/>
      <c r="I1144" s="198" t="n">
        <f aca="false">ROUND(E1144*H1144,2)</f>
        <v>0</v>
      </c>
      <c r="J1144" s="197"/>
      <c r="K1144" s="198" t="n">
        <f aca="false">ROUND(E1144*J1144,2)</f>
        <v>0</v>
      </c>
      <c r="L1144" s="198" t="n">
        <v>21</v>
      </c>
      <c r="M1144" s="198" t="n">
        <f aca="false">G1144*(1+L1144/100)</f>
        <v>0</v>
      </c>
      <c r="N1144" s="196" t="n">
        <v>0.00016</v>
      </c>
      <c r="O1144" s="196" t="n">
        <f aca="false">ROUND(E1144*N1144,2)</f>
        <v>0.03</v>
      </c>
      <c r="P1144" s="196" t="n">
        <v>0</v>
      </c>
      <c r="Q1144" s="196" t="n">
        <f aca="false">ROUND(E1144*P1144,2)</f>
        <v>0</v>
      </c>
      <c r="R1144" s="198" t="s">
        <v>1143</v>
      </c>
      <c r="S1144" s="198" t="s">
        <v>205</v>
      </c>
      <c r="T1144" s="199" t="s">
        <v>206</v>
      </c>
      <c r="U1144" s="200" t="n">
        <v>0.05</v>
      </c>
      <c r="V1144" s="200" t="n">
        <f aca="false">ROUND(E1144*U1144,2)</f>
        <v>8.57</v>
      </c>
      <c r="W1144" s="200"/>
      <c r="X1144" s="200" t="s">
        <v>207</v>
      </c>
      <c r="Y1144" s="200" t="s">
        <v>208</v>
      </c>
      <c r="Z1144" s="201"/>
      <c r="AA1144" s="201"/>
      <c r="AB1144" s="201"/>
      <c r="AC1144" s="201"/>
      <c r="AD1144" s="201"/>
      <c r="AE1144" s="201"/>
      <c r="AF1144" s="201"/>
      <c r="AG1144" s="201" t="s">
        <v>209</v>
      </c>
      <c r="AH1144" s="201"/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true" outlineLevel="2" collapsed="false">
      <c r="A1145" s="202"/>
      <c r="B1145" s="203"/>
      <c r="C1145" s="213" t="s">
        <v>1242</v>
      </c>
      <c r="D1145" s="213"/>
      <c r="E1145" s="213"/>
      <c r="F1145" s="213"/>
      <c r="G1145" s="213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0"/>
      <c r="Z1145" s="201"/>
      <c r="AA1145" s="201"/>
      <c r="AB1145" s="201"/>
      <c r="AC1145" s="201"/>
      <c r="AD1145" s="201"/>
      <c r="AE1145" s="201"/>
      <c r="AF1145" s="201"/>
      <c r="AG1145" s="201" t="s">
        <v>260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2" collapsed="false">
      <c r="A1146" s="202"/>
      <c r="B1146" s="203"/>
      <c r="C1146" s="209"/>
      <c r="D1146" s="209"/>
      <c r="E1146" s="209"/>
      <c r="F1146" s="209"/>
      <c r="G1146" s="209"/>
      <c r="H1146" s="200"/>
      <c r="I1146" s="200"/>
      <c r="J1146" s="200"/>
      <c r="K1146" s="200"/>
      <c r="L1146" s="200"/>
      <c r="M1146" s="200"/>
      <c r="N1146" s="205"/>
      <c r="O1146" s="205"/>
      <c r="P1146" s="205"/>
      <c r="Q1146" s="205"/>
      <c r="R1146" s="200"/>
      <c r="S1146" s="200"/>
      <c r="T1146" s="200"/>
      <c r="U1146" s="200"/>
      <c r="V1146" s="200"/>
      <c r="W1146" s="200"/>
      <c r="X1146" s="200"/>
      <c r="Y1146" s="200"/>
      <c r="Z1146" s="201"/>
      <c r="AA1146" s="201"/>
      <c r="AB1146" s="201"/>
      <c r="AC1146" s="201"/>
      <c r="AD1146" s="201"/>
      <c r="AE1146" s="201"/>
      <c r="AF1146" s="201"/>
      <c r="AG1146" s="201" t="s">
        <v>214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33.75" hidden="false" customHeight="false" outlineLevel="1" collapsed="false">
      <c r="A1147" s="192" t="n">
        <v>287</v>
      </c>
      <c r="B1147" s="193" t="s">
        <v>1243</v>
      </c>
      <c r="C1147" s="194" t="s">
        <v>1244</v>
      </c>
      <c r="D1147" s="195" t="s">
        <v>254</v>
      </c>
      <c r="E1147" s="196" t="n">
        <v>171.456</v>
      </c>
      <c r="F1147" s="197"/>
      <c r="G1147" s="198" t="n">
        <f aca="false">ROUND(E1147*F1147,2)</f>
        <v>0</v>
      </c>
      <c r="H1147" s="197"/>
      <c r="I1147" s="198" t="n">
        <f aca="false">ROUND(E1147*H1147,2)</f>
        <v>0</v>
      </c>
      <c r="J1147" s="197"/>
      <c r="K1147" s="198" t="n">
        <f aca="false">ROUND(E1147*J1147,2)</f>
        <v>0</v>
      </c>
      <c r="L1147" s="198" t="n">
        <v>21</v>
      </c>
      <c r="M1147" s="198" t="n">
        <f aca="false">G1147*(1+L1147/100)</f>
        <v>0</v>
      </c>
      <c r="N1147" s="196" t="n">
        <v>0.00309</v>
      </c>
      <c r="O1147" s="196" t="n">
        <f aca="false">ROUND(E1147*N1147,2)</f>
        <v>0.53</v>
      </c>
      <c r="P1147" s="196" t="n">
        <v>0</v>
      </c>
      <c r="Q1147" s="196" t="n">
        <f aca="false">ROUND(E1147*P1147,2)</f>
        <v>0</v>
      </c>
      <c r="R1147" s="198" t="s">
        <v>1143</v>
      </c>
      <c r="S1147" s="198" t="s">
        <v>206</v>
      </c>
      <c r="T1147" s="199" t="s">
        <v>206</v>
      </c>
      <c r="U1147" s="200" t="n">
        <v>1.126</v>
      </c>
      <c r="V1147" s="200" t="n">
        <f aca="false">ROUND(E1147*U1147,2)</f>
        <v>193.06</v>
      </c>
      <c r="W1147" s="200"/>
      <c r="X1147" s="200" t="s">
        <v>207</v>
      </c>
      <c r="Y1147" s="200" t="s">
        <v>208</v>
      </c>
      <c r="Z1147" s="201"/>
      <c r="AA1147" s="201"/>
      <c r="AB1147" s="201"/>
      <c r="AC1147" s="201"/>
      <c r="AD1147" s="201"/>
      <c r="AE1147" s="201"/>
      <c r="AF1147" s="201"/>
      <c r="AG1147" s="201" t="s">
        <v>209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2" collapsed="false">
      <c r="A1148" s="202"/>
      <c r="B1148" s="203"/>
      <c r="C1148" s="206" t="s">
        <v>590</v>
      </c>
      <c r="D1148" s="207"/>
      <c r="E1148" s="208" t="n">
        <v>30.8</v>
      </c>
      <c r="F1148" s="200"/>
      <c r="G1148" s="200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0"/>
      <c r="Z1148" s="201"/>
      <c r="AA1148" s="201"/>
      <c r="AB1148" s="201"/>
      <c r="AC1148" s="201"/>
      <c r="AD1148" s="201"/>
      <c r="AE1148" s="201"/>
      <c r="AF1148" s="201"/>
      <c r="AG1148" s="201" t="s">
        <v>213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3" collapsed="false">
      <c r="A1149" s="202"/>
      <c r="B1149" s="203"/>
      <c r="C1149" s="206" t="s">
        <v>591</v>
      </c>
      <c r="D1149" s="207"/>
      <c r="E1149" s="208" t="n">
        <v>37.1</v>
      </c>
      <c r="F1149" s="200"/>
      <c r="G1149" s="200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0"/>
      <c r="Z1149" s="201"/>
      <c r="AA1149" s="201"/>
      <c r="AB1149" s="201"/>
      <c r="AC1149" s="201"/>
      <c r="AD1149" s="201"/>
      <c r="AE1149" s="201"/>
      <c r="AF1149" s="201"/>
      <c r="AG1149" s="201" t="s">
        <v>213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3" collapsed="false">
      <c r="A1150" s="202"/>
      <c r="B1150" s="203"/>
      <c r="C1150" s="206" t="s">
        <v>592</v>
      </c>
      <c r="D1150" s="207"/>
      <c r="E1150" s="208" t="n">
        <v>68.852</v>
      </c>
      <c r="F1150" s="200"/>
      <c r="G1150" s="200"/>
      <c r="H1150" s="200"/>
      <c r="I1150" s="200"/>
      <c r="J1150" s="200"/>
      <c r="K1150" s="200"/>
      <c r="L1150" s="200"/>
      <c r="M1150" s="200"/>
      <c r="N1150" s="205"/>
      <c r="O1150" s="205"/>
      <c r="P1150" s="205"/>
      <c r="Q1150" s="205"/>
      <c r="R1150" s="200"/>
      <c r="S1150" s="200"/>
      <c r="T1150" s="200"/>
      <c r="U1150" s="200"/>
      <c r="V1150" s="200"/>
      <c r="W1150" s="200"/>
      <c r="X1150" s="200"/>
      <c r="Y1150" s="200"/>
      <c r="Z1150" s="201"/>
      <c r="AA1150" s="201"/>
      <c r="AB1150" s="201"/>
      <c r="AC1150" s="201"/>
      <c r="AD1150" s="201"/>
      <c r="AE1150" s="201"/>
      <c r="AF1150" s="201"/>
      <c r="AG1150" s="201" t="s">
        <v>213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3" collapsed="false">
      <c r="A1151" s="202"/>
      <c r="B1151" s="203"/>
      <c r="C1151" s="206" t="s">
        <v>593</v>
      </c>
      <c r="D1151" s="207"/>
      <c r="E1151" s="208" t="n">
        <v>34.704</v>
      </c>
      <c r="F1151" s="200"/>
      <c r="G1151" s="200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0"/>
      <c r="Z1151" s="201"/>
      <c r="AA1151" s="201"/>
      <c r="AB1151" s="201"/>
      <c r="AC1151" s="201"/>
      <c r="AD1151" s="201"/>
      <c r="AE1151" s="201"/>
      <c r="AF1151" s="201"/>
      <c r="AG1151" s="201" t="s">
        <v>213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2" collapsed="false">
      <c r="A1152" s="202"/>
      <c r="B1152" s="203"/>
      <c r="C1152" s="209"/>
      <c r="D1152" s="209"/>
      <c r="E1152" s="209"/>
      <c r="F1152" s="209"/>
      <c r="G1152" s="209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0"/>
      <c r="Z1152" s="201"/>
      <c r="AA1152" s="201"/>
      <c r="AB1152" s="201"/>
      <c r="AC1152" s="201"/>
      <c r="AD1152" s="201"/>
      <c r="AE1152" s="201"/>
      <c r="AF1152" s="201"/>
      <c r="AG1152" s="201" t="s">
        <v>214</v>
      </c>
      <c r="AH1152" s="201"/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22.5" hidden="false" customHeight="false" outlineLevel="1" collapsed="false">
      <c r="A1153" s="192" t="n">
        <v>288</v>
      </c>
      <c r="B1153" s="193" t="s">
        <v>1245</v>
      </c>
      <c r="C1153" s="194" t="s">
        <v>1246</v>
      </c>
      <c r="D1153" s="195" t="s">
        <v>254</v>
      </c>
      <c r="E1153" s="196" t="n">
        <v>180.0288</v>
      </c>
      <c r="F1153" s="197"/>
      <c r="G1153" s="198" t="n">
        <f aca="false">ROUND(E1153*F1153,2)</f>
        <v>0</v>
      </c>
      <c r="H1153" s="197"/>
      <c r="I1153" s="198" t="n">
        <f aca="false">ROUND(E1153*H1153,2)</f>
        <v>0</v>
      </c>
      <c r="J1153" s="197"/>
      <c r="K1153" s="198" t="n">
        <f aca="false">ROUND(E1153*J1153,2)</f>
        <v>0</v>
      </c>
      <c r="L1153" s="198" t="n">
        <v>21</v>
      </c>
      <c r="M1153" s="198" t="n">
        <f aca="false">G1153*(1+L1153/100)</f>
        <v>0</v>
      </c>
      <c r="N1153" s="196" t="n">
        <v>0.0136</v>
      </c>
      <c r="O1153" s="196" t="n">
        <f aca="false">ROUND(E1153*N1153,2)</f>
        <v>2.45</v>
      </c>
      <c r="P1153" s="196" t="n">
        <v>0</v>
      </c>
      <c r="Q1153" s="196" t="n">
        <f aca="false">ROUND(E1153*P1153,2)</f>
        <v>0</v>
      </c>
      <c r="R1153" s="198" t="s">
        <v>372</v>
      </c>
      <c r="S1153" s="198" t="s">
        <v>205</v>
      </c>
      <c r="T1153" s="199" t="s">
        <v>206</v>
      </c>
      <c r="U1153" s="200" t="n">
        <v>0</v>
      </c>
      <c r="V1153" s="200" t="n">
        <f aca="false">ROUND(E1153*U1153,2)</f>
        <v>0</v>
      </c>
      <c r="W1153" s="200"/>
      <c r="X1153" s="200" t="s">
        <v>373</v>
      </c>
      <c r="Y1153" s="200" t="s">
        <v>208</v>
      </c>
      <c r="Z1153" s="201"/>
      <c r="AA1153" s="201"/>
      <c r="AB1153" s="201"/>
      <c r="AC1153" s="201"/>
      <c r="AD1153" s="201"/>
      <c r="AE1153" s="201"/>
      <c r="AF1153" s="201"/>
      <c r="AG1153" s="201" t="s">
        <v>374</v>
      </c>
      <c r="AH1153" s="201"/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2" collapsed="false">
      <c r="A1154" s="202"/>
      <c r="B1154" s="203"/>
      <c r="C1154" s="206" t="s">
        <v>1247</v>
      </c>
      <c r="D1154" s="207"/>
      <c r="E1154" s="208" t="n">
        <v>32.34</v>
      </c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0"/>
      <c r="Z1154" s="201"/>
      <c r="AA1154" s="201"/>
      <c r="AB1154" s="201"/>
      <c r="AC1154" s="201"/>
      <c r="AD1154" s="201"/>
      <c r="AE1154" s="201"/>
      <c r="AF1154" s="201"/>
      <c r="AG1154" s="201" t="s">
        <v>213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3" collapsed="false">
      <c r="A1155" s="202"/>
      <c r="B1155" s="203"/>
      <c r="C1155" s="206" t="s">
        <v>1248</v>
      </c>
      <c r="D1155" s="207"/>
      <c r="E1155" s="208" t="n">
        <v>38.955</v>
      </c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0"/>
      <c r="Z1155" s="201"/>
      <c r="AA1155" s="201"/>
      <c r="AB1155" s="201"/>
      <c r="AC1155" s="201"/>
      <c r="AD1155" s="201"/>
      <c r="AE1155" s="201"/>
      <c r="AF1155" s="201"/>
      <c r="AG1155" s="201" t="s">
        <v>213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3" collapsed="false">
      <c r="A1156" s="202"/>
      <c r="B1156" s="203"/>
      <c r="C1156" s="206" t="s">
        <v>1249</v>
      </c>
      <c r="D1156" s="207"/>
      <c r="E1156" s="208" t="n">
        <v>72.2946</v>
      </c>
      <c r="F1156" s="200"/>
      <c r="G1156" s="200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0"/>
      <c r="Z1156" s="201"/>
      <c r="AA1156" s="201"/>
      <c r="AB1156" s="201"/>
      <c r="AC1156" s="201"/>
      <c r="AD1156" s="201"/>
      <c r="AE1156" s="201"/>
      <c r="AF1156" s="201"/>
      <c r="AG1156" s="201" t="s">
        <v>213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3" collapsed="false">
      <c r="A1157" s="202"/>
      <c r="B1157" s="203"/>
      <c r="C1157" s="206" t="s">
        <v>1250</v>
      </c>
      <c r="D1157" s="207"/>
      <c r="E1157" s="208" t="n">
        <v>36.4392</v>
      </c>
      <c r="F1157" s="200"/>
      <c r="G1157" s="200"/>
      <c r="H1157" s="200"/>
      <c r="I1157" s="200"/>
      <c r="J1157" s="200"/>
      <c r="K1157" s="200"/>
      <c r="L1157" s="200"/>
      <c r="M1157" s="200"/>
      <c r="N1157" s="205"/>
      <c r="O1157" s="205"/>
      <c r="P1157" s="205"/>
      <c r="Q1157" s="205"/>
      <c r="R1157" s="200"/>
      <c r="S1157" s="200"/>
      <c r="T1157" s="200"/>
      <c r="U1157" s="200"/>
      <c r="V1157" s="200"/>
      <c r="W1157" s="200"/>
      <c r="X1157" s="200"/>
      <c r="Y1157" s="200"/>
      <c r="Z1157" s="201"/>
      <c r="AA1157" s="201"/>
      <c r="AB1157" s="201"/>
      <c r="AC1157" s="201"/>
      <c r="AD1157" s="201"/>
      <c r="AE1157" s="201"/>
      <c r="AF1157" s="201"/>
      <c r="AG1157" s="201" t="s">
        <v>213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2" collapsed="false">
      <c r="A1158" s="202"/>
      <c r="B1158" s="203"/>
      <c r="C1158" s="209"/>
      <c r="D1158" s="209"/>
      <c r="E1158" s="209"/>
      <c r="F1158" s="209"/>
      <c r="G1158" s="209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0"/>
      <c r="Z1158" s="201"/>
      <c r="AA1158" s="201"/>
      <c r="AB1158" s="201"/>
      <c r="AC1158" s="201"/>
      <c r="AD1158" s="201"/>
      <c r="AE1158" s="201"/>
      <c r="AF1158" s="201"/>
      <c r="AG1158" s="201" t="s">
        <v>214</v>
      </c>
      <c r="AH1158" s="201"/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192" t="n">
        <v>289</v>
      </c>
      <c r="B1159" s="193" t="s">
        <v>1251</v>
      </c>
      <c r="C1159" s="194" t="s">
        <v>1252</v>
      </c>
      <c r="D1159" s="195" t="s">
        <v>263</v>
      </c>
      <c r="E1159" s="196" t="n">
        <v>3.00562</v>
      </c>
      <c r="F1159" s="197"/>
      <c r="G1159" s="198" t="n">
        <f aca="false">ROUND(E1159*F1159,2)</f>
        <v>0</v>
      </c>
      <c r="H1159" s="197"/>
      <c r="I1159" s="198" t="n">
        <f aca="false">ROUND(E1159*H1159,2)</f>
        <v>0</v>
      </c>
      <c r="J1159" s="197"/>
      <c r="K1159" s="198" t="n">
        <f aca="false">ROUND(E1159*J1159,2)</f>
        <v>0</v>
      </c>
      <c r="L1159" s="198" t="n">
        <v>21</v>
      </c>
      <c r="M1159" s="198" t="n">
        <f aca="false">G1159*(1+L1159/100)</f>
        <v>0</v>
      </c>
      <c r="N1159" s="196" t="n">
        <v>0</v>
      </c>
      <c r="O1159" s="196" t="n">
        <f aca="false">ROUND(E1159*N1159,2)</f>
        <v>0</v>
      </c>
      <c r="P1159" s="196" t="n">
        <v>0</v>
      </c>
      <c r="Q1159" s="196" t="n">
        <f aca="false">ROUND(E1159*P1159,2)</f>
        <v>0</v>
      </c>
      <c r="R1159" s="198" t="s">
        <v>1143</v>
      </c>
      <c r="S1159" s="198" t="s">
        <v>205</v>
      </c>
      <c r="T1159" s="199" t="s">
        <v>206</v>
      </c>
      <c r="U1159" s="200" t="n">
        <v>1.265</v>
      </c>
      <c r="V1159" s="200" t="n">
        <f aca="false">ROUND(E1159*U1159,2)</f>
        <v>3.8</v>
      </c>
      <c r="W1159" s="200"/>
      <c r="X1159" s="200" t="s">
        <v>797</v>
      </c>
      <c r="Y1159" s="200" t="s">
        <v>208</v>
      </c>
      <c r="Z1159" s="201"/>
      <c r="AA1159" s="201"/>
      <c r="AB1159" s="201"/>
      <c r="AC1159" s="201"/>
      <c r="AD1159" s="201"/>
      <c r="AE1159" s="201"/>
      <c r="AF1159" s="201"/>
      <c r="AG1159" s="201" t="s">
        <v>798</v>
      </c>
      <c r="AH1159" s="201"/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2" collapsed="false">
      <c r="A1160" s="202"/>
      <c r="B1160" s="203"/>
      <c r="C1160" s="211"/>
      <c r="D1160" s="211"/>
      <c r="E1160" s="211"/>
      <c r="F1160" s="211"/>
      <c r="G1160" s="211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0"/>
      <c r="Z1160" s="201"/>
      <c r="AA1160" s="201"/>
      <c r="AB1160" s="201"/>
      <c r="AC1160" s="201"/>
      <c r="AD1160" s="201"/>
      <c r="AE1160" s="201"/>
      <c r="AF1160" s="201"/>
      <c r="AG1160" s="201" t="s">
        <v>214</v>
      </c>
      <c r="AH1160" s="201"/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0" collapsed="false">
      <c r="A1161" s="184" t="s">
        <v>199</v>
      </c>
      <c r="B1161" s="185" t="s">
        <v>153</v>
      </c>
      <c r="C1161" s="186" t="s">
        <v>154</v>
      </c>
      <c r="D1161" s="187"/>
      <c r="E1161" s="188"/>
      <c r="F1161" s="189"/>
      <c r="G1161" s="189" t="n">
        <f aca="false">SUMIF(AG1162:AG1165,"&lt;&gt;NOR",G1162:G1165)</f>
        <v>0</v>
      </c>
      <c r="H1161" s="189"/>
      <c r="I1161" s="189" t="n">
        <f aca="false">SUM(I1162:I1165)</f>
        <v>0</v>
      </c>
      <c r="J1161" s="189"/>
      <c r="K1161" s="189" t="n">
        <f aca="false">SUM(K1162:K1165)</f>
        <v>0</v>
      </c>
      <c r="L1161" s="189"/>
      <c r="M1161" s="189" t="n">
        <f aca="false">SUM(M1162:M1165)</f>
        <v>0</v>
      </c>
      <c r="N1161" s="188"/>
      <c r="O1161" s="188" t="n">
        <f aca="false">SUM(O1162:O1165)</f>
        <v>0</v>
      </c>
      <c r="P1161" s="188"/>
      <c r="Q1161" s="188" t="n">
        <f aca="false">SUM(Q1162:Q1165)</f>
        <v>0</v>
      </c>
      <c r="R1161" s="189"/>
      <c r="S1161" s="189"/>
      <c r="T1161" s="190"/>
      <c r="U1161" s="191"/>
      <c r="V1161" s="191" t="n">
        <f aca="false">SUM(V1162:V1165)</f>
        <v>2.21</v>
      </c>
      <c r="W1161" s="191"/>
      <c r="X1161" s="191"/>
      <c r="Y1161" s="191"/>
      <c r="AG1161" s="0" t="s">
        <v>200</v>
      </c>
    </row>
    <row r="1162" customFormat="false" ht="12.75" hidden="false" customHeight="false" outlineLevel="1" collapsed="false">
      <c r="A1162" s="192" t="n">
        <v>290</v>
      </c>
      <c r="B1162" s="193" t="s">
        <v>1253</v>
      </c>
      <c r="C1162" s="194" t="s">
        <v>1254</v>
      </c>
      <c r="D1162" s="195" t="s">
        <v>254</v>
      </c>
      <c r="E1162" s="196" t="n">
        <v>7.7</v>
      </c>
      <c r="F1162" s="197"/>
      <c r="G1162" s="198" t="n">
        <f aca="false">ROUND(E1162*F1162,2)</f>
        <v>0</v>
      </c>
      <c r="H1162" s="197"/>
      <c r="I1162" s="198" t="n">
        <f aca="false">ROUND(E1162*H1162,2)</f>
        <v>0</v>
      </c>
      <c r="J1162" s="197"/>
      <c r="K1162" s="198" t="n">
        <f aca="false">ROUND(E1162*J1162,2)</f>
        <v>0</v>
      </c>
      <c r="L1162" s="198" t="n">
        <v>21</v>
      </c>
      <c r="M1162" s="198" t="n">
        <f aca="false">G1162*(1+L1162/100)</f>
        <v>0</v>
      </c>
      <c r="N1162" s="196" t="n">
        <v>0.00042</v>
      </c>
      <c r="O1162" s="196" t="n">
        <f aca="false">ROUND(E1162*N1162,2)</f>
        <v>0</v>
      </c>
      <c r="P1162" s="196" t="n">
        <v>0</v>
      </c>
      <c r="Q1162" s="196" t="n">
        <f aca="false">ROUND(E1162*P1162,2)</f>
        <v>0</v>
      </c>
      <c r="R1162" s="198" t="s">
        <v>1255</v>
      </c>
      <c r="S1162" s="198" t="s">
        <v>205</v>
      </c>
      <c r="T1162" s="199" t="s">
        <v>206</v>
      </c>
      <c r="U1162" s="200" t="n">
        <v>0.287</v>
      </c>
      <c r="V1162" s="200" t="n">
        <f aca="false">ROUND(E1162*U1162,2)</f>
        <v>2.21</v>
      </c>
      <c r="W1162" s="200"/>
      <c r="X1162" s="200" t="s">
        <v>207</v>
      </c>
      <c r="Y1162" s="200" t="s">
        <v>208</v>
      </c>
      <c r="Z1162" s="201"/>
      <c r="AA1162" s="201"/>
      <c r="AB1162" s="201"/>
      <c r="AC1162" s="201"/>
      <c r="AD1162" s="201"/>
      <c r="AE1162" s="201"/>
      <c r="AF1162" s="201"/>
      <c r="AG1162" s="201" t="s">
        <v>209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true" outlineLevel="2" collapsed="false">
      <c r="A1163" s="202"/>
      <c r="B1163" s="203"/>
      <c r="C1163" s="213" t="s">
        <v>1256</v>
      </c>
      <c r="D1163" s="213"/>
      <c r="E1163" s="213"/>
      <c r="F1163" s="213"/>
      <c r="G1163" s="213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0"/>
      <c r="Z1163" s="201"/>
      <c r="AA1163" s="201"/>
      <c r="AB1163" s="201"/>
      <c r="AC1163" s="201"/>
      <c r="AD1163" s="201"/>
      <c r="AE1163" s="201"/>
      <c r="AF1163" s="201"/>
      <c r="AG1163" s="201" t="s">
        <v>260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2" collapsed="false">
      <c r="A1164" s="202"/>
      <c r="B1164" s="203"/>
      <c r="C1164" s="206" t="s">
        <v>1257</v>
      </c>
      <c r="D1164" s="207"/>
      <c r="E1164" s="208" t="n">
        <v>7.7</v>
      </c>
      <c r="F1164" s="200"/>
      <c r="G1164" s="200"/>
      <c r="H1164" s="200"/>
      <c r="I1164" s="200"/>
      <c r="J1164" s="200"/>
      <c r="K1164" s="200"/>
      <c r="L1164" s="200"/>
      <c r="M1164" s="200"/>
      <c r="N1164" s="205"/>
      <c r="O1164" s="205"/>
      <c r="P1164" s="205"/>
      <c r="Q1164" s="205"/>
      <c r="R1164" s="200"/>
      <c r="S1164" s="200"/>
      <c r="T1164" s="200"/>
      <c r="U1164" s="200"/>
      <c r="V1164" s="200"/>
      <c r="W1164" s="200"/>
      <c r="X1164" s="200"/>
      <c r="Y1164" s="200"/>
      <c r="Z1164" s="201"/>
      <c r="AA1164" s="201"/>
      <c r="AB1164" s="201"/>
      <c r="AC1164" s="201"/>
      <c r="AD1164" s="201"/>
      <c r="AE1164" s="201"/>
      <c r="AF1164" s="201"/>
      <c r="AG1164" s="201" t="s">
        <v>213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2" collapsed="false">
      <c r="A1165" s="202"/>
      <c r="B1165" s="203"/>
      <c r="C1165" s="209"/>
      <c r="D1165" s="209"/>
      <c r="E1165" s="209"/>
      <c r="F1165" s="209"/>
      <c r="G1165" s="209"/>
      <c r="H1165" s="200"/>
      <c r="I1165" s="200"/>
      <c r="J1165" s="200"/>
      <c r="K1165" s="200"/>
      <c r="L1165" s="200"/>
      <c r="M1165" s="200"/>
      <c r="N1165" s="205"/>
      <c r="O1165" s="205"/>
      <c r="P1165" s="205"/>
      <c r="Q1165" s="205"/>
      <c r="R1165" s="200"/>
      <c r="S1165" s="200"/>
      <c r="T1165" s="200"/>
      <c r="U1165" s="200"/>
      <c r="V1165" s="200"/>
      <c r="W1165" s="200"/>
      <c r="X1165" s="200"/>
      <c r="Y1165" s="200"/>
      <c r="Z1165" s="201"/>
      <c r="AA1165" s="201"/>
      <c r="AB1165" s="201"/>
      <c r="AC1165" s="201"/>
      <c r="AD1165" s="201"/>
      <c r="AE1165" s="201"/>
      <c r="AF1165" s="201"/>
      <c r="AG1165" s="201" t="s">
        <v>214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0" collapsed="false">
      <c r="A1166" s="184" t="s">
        <v>199</v>
      </c>
      <c r="B1166" s="185" t="s">
        <v>155</v>
      </c>
      <c r="C1166" s="186" t="s">
        <v>156</v>
      </c>
      <c r="D1166" s="187"/>
      <c r="E1166" s="188"/>
      <c r="F1166" s="189"/>
      <c r="G1166" s="189" t="n">
        <f aca="false">SUMIF(AG1167:AG1185,"&lt;&gt;NOR",G1167:G1185)</f>
        <v>0</v>
      </c>
      <c r="H1166" s="189"/>
      <c r="I1166" s="189" t="n">
        <f aca="false">SUM(I1167:I1185)</f>
        <v>0</v>
      </c>
      <c r="J1166" s="189"/>
      <c r="K1166" s="189" t="n">
        <f aca="false">SUM(K1167:K1185)</f>
        <v>0</v>
      </c>
      <c r="L1166" s="189"/>
      <c r="M1166" s="189" t="n">
        <f aca="false">SUM(M1167:M1185)</f>
        <v>0</v>
      </c>
      <c r="N1166" s="188"/>
      <c r="O1166" s="188" t="n">
        <f aca="false">SUM(O1167:O1185)</f>
        <v>0.18</v>
      </c>
      <c r="P1166" s="188"/>
      <c r="Q1166" s="188" t="n">
        <f aca="false">SUM(Q1167:Q1185)</f>
        <v>0</v>
      </c>
      <c r="R1166" s="189"/>
      <c r="S1166" s="189"/>
      <c r="T1166" s="190"/>
      <c r="U1166" s="191"/>
      <c r="V1166" s="191" t="n">
        <f aca="false">SUM(V1167:V1185)</f>
        <v>106.75</v>
      </c>
      <c r="W1166" s="191"/>
      <c r="X1166" s="191"/>
      <c r="Y1166" s="191"/>
      <c r="AG1166" s="0" t="s">
        <v>200</v>
      </c>
    </row>
    <row r="1167" customFormat="false" ht="12.75" hidden="false" customHeight="false" outlineLevel="1" collapsed="false">
      <c r="A1167" s="192" t="n">
        <v>291</v>
      </c>
      <c r="B1167" s="193" t="s">
        <v>1258</v>
      </c>
      <c r="C1167" s="194" t="s">
        <v>1259</v>
      </c>
      <c r="D1167" s="195" t="s">
        <v>254</v>
      </c>
      <c r="E1167" s="196" t="n">
        <v>794.3705</v>
      </c>
      <c r="F1167" s="197"/>
      <c r="G1167" s="198" t="n">
        <f aca="false">ROUND(E1167*F1167,2)</f>
        <v>0</v>
      </c>
      <c r="H1167" s="197"/>
      <c r="I1167" s="198" t="n">
        <f aca="false">ROUND(E1167*H1167,2)</f>
        <v>0</v>
      </c>
      <c r="J1167" s="197"/>
      <c r="K1167" s="198" t="n">
        <f aca="false">ROUND(E1167*J1167,2)</f>
        <v>0</v>
      </c>
      <c r="L1167" s="198" t="n">
        <v>21</v>
      </c>
      <c r="M1167" s="198" t="n">
        <f aca="false">G1167*(1+L1167/100)</f>
        <v>0</v>
      </c>
      <c r="N1167" s="196" t="n">
        <v>7E-005</v>
      </c>
      <c r="O1167" s="196" t="n">
        <f aca="false">ROUND(E1167*N1167,2)</f>
        <v>0.06</v>
      </c>
      <c r="P1167" s="196" t="n">
        <v>0</v>
      </c>
      <c r="Q1167" s="196" t="n">
        <f aca="false">ROUND(E1167*P1167,2)</f>
        <v>0</v>
      </c>
      <c r="R1167" s="198" t="s">
        <v>1260</v>
      </c>
      <c r="S1167" s="198" t="s">
        <v>205</v>
      </c>
      <c r="T1167" s="199" t="s">
        <v>206</v>
      </c>
      <c r="U1167" s="200" t="n">
        <v>0.03248</v>
      </c>
      <c r="V1167" s="200" t="n">
        <f aca="false">ROUND(E1167*U1167,2)</f>
        <v>25.8</v>
      </c>
      <c r="W1167" s="200"/>
      <c r="X1167" s="200" t="s">
        <v>207</v>
      </c>
      <c r="Y1167" s="200" t="s">
        <v>208</v>
      </c>
      <c r="Z1167" s="201"/>
      <c r="AA1167" s="201"/>
      <c r="AB1167" s="201"/>
      <c r="AC1167" s="201"/>
      <c r="AD1167" s="201"/>
      <c r="AE1167" s="201"/>
      <c r="AF1167" s="201"/>
      <c r="AG1167" s="201" t="s">
        <v>209</v>
      </c>
      <c r="AH1167" s="201"/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2" collapsed="false">
      <c r="A1168" s="202"/>
      <c r="B1168" s="203"/>
      <c r="C1168" s="211"/>
      <c r="D1168" s="211"/>
      <c r="E1168" s="211"/>
      <c r="F1168" s="211"/>
      <c r="G1168" s="211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0"/>
      <c r="Z1168" s="201"/>
      <c r="AA1168" s="201"/>
      <c r="AB1168" s="201"/>
      <c r="AC1168" s="201"/>
      <c r="AD1168" s="201"/>
      <c r="AE1168" s="201"/>
      <c r="AF1168" s="201"/>
      <c r="AG1168" s="201" t="s">
        <v>214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192" t="n">
        <v>292</v>
      </c>
      <c r="B1169" s="193" t="s">
        <v>1261</v>
      </c>
      <c r="C1169" s="194" t="s">
        <v>1262</v>
      </c>
      <c r="D1169" s="195" t="s">
        <v>254</v>
      </c>
      <c r="E1169" s="196" t="n">
        <v>794.3705</v>
      </c>
      <c r="F1169" s="197"/>
      <c r="G1169" s="198" t="n">
        <f aca="false">ROUND(E1169*F1169,2)</f>
        <v>0</v>
      </c>
      <c r="H1169" s="197"/>
      <c r="I1169" s="198" t="n">
        <f aca="false">ROUND(E1169*H1169,2)</f>
        <v>0</v>
      </c>
      <c r="J1169" s="197"/>
      <c r="K1169" s="198" t="n">
        <f aca="false">ROUND(E1169*J1169,2)</f>
        <v>0</v>
      </c>
      <c r="L1169" s="198" t="n">
        <v>21</v>
      </c>
      <c r="M1169" s="198" t="n">
        <f aca="false">G1169*(1+L1169/100)</f>
        <v>0</v>
      </c>
      <c r="N1169" s="196" t="n">
        <v>0.00015</v>
      </c>
      <c r="O1169" s="196" t="n">
        <f aca="false">ROUND(E1169*N1169,2)</f>
        <v>0.12</v>
      </c>
      <c r="P1169" s="196" t="n">
        <v>0</v>
      </c>
      <c r="Q1169" s="196" t="n">
        <f aca="false">ROUND(E1169*P1169,2)</f>
        <v>0</v>
      </c>
      <c r="R1169" s="198" t="s">
        <v>1260</v>
      </c>
      <c r="S1169" s="198" t="s">
        <v>205</v>
      </c>
      <c r="T1169" s="199" t="s">
        <v>206</v>
      </c>
      <c r="U1169" s="200" t="n">
        <v>0.10191</v>
      </c>
      <c r="V1169" s="200" t="n">
        <f aca="false">ROUND(E1169*U1169,2)</f>
        <v>80.95</v>
      </c>
      <c r="W1169" s="200"/>
      <c r="X1169" s="200" t="s">
        <v>207</v>
      </c>
      <c r="Y1169" s="200" t="s">
        <v>208</v>
      </c>
      <c r="Z1169" s="201"/>
      <c r="AA1169" s="201"/>
      <c r="AB1169" s="201"/>
      <c r="AC1169" s="201"/>
      <c r="AD1169" s="201"/>
      <c r="AE1169" s="201"/>
      <c r="AF1169" s="201"/>
      <c r="AG1169" s="201" t="s">
        <v>209</v>
      </c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2" collapsed="false">
      <c r="A1170" s="202"/>
      <c r="B1170" s="203"/>
      <c r="C1170" s="206" t="s">
        <v>1263</v>
      </c>
      <c r="D1170" s="207"/>
      <c r="E1170" s="208"/>
      <c r="F1170" s="200"/>
      <c r="G1170" s="200"/>
      <c r="H1170" s="200"/>
      <c r="I1170" s="200"/>
      <c r="J1170" s="200"/>
      <c r="K1170" s="200"/>
      <c r="L1170" s="200"/>
      <c r="M1170" s="200"/>
      <c r="N1170" s="205"/>
      <c r="O1170" s="205"/>
      <c r="P1170" s="205"/>
      <c r="Q1170" s="205"/>
      <c r="R1170" s="200"/>
      <c r="S1170" s="200"/>
      <c r="T1170" s="200"/>
      <c r="U1170" s="200"/>
      <c r="V1170" s="200"/>
      <c r="W1170" s="200"/>
      <c r="X1170" s="200"/>
      <c r="Y1170" s="200"/>
      <c r="Z1170" s="201"/>
      <c r="AA1170" s="201"/>
      <c r="AB1170" s="201"/>
      <c r="AC1170" s="201"/>
      <c r="AD1170" s="201"/>
      <c r="AE1170" s="201"/>
      <c r="AF1170" s="201"/>
      <c r="AG1170" s="201" t="s">
        <v>213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3" collapsed="false">
      <c r="A1171" s="202"/>
      <c r="B1171" s="203"/>
      <c r="C1171" s="206" t="s">
        <v>543</v>
      </c>
      <c r="D1171" s="207"/>
      <c r="E1171" s="208" t="n">
        <v>82.2375</v>
      </c>
      <c r="F1171" s="200"/>
      <c r="G1171" s="200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0"/>
      <c r="Z1171" s="201"/>
      <c r="AA1171" s="201"/>
      <c r="AB1171" s="201"/>
      <c r="AC1171" s="201"/>
      <c r="AD1171" s="201"/>
      <c r="AE1171" s="201"/>
      <c r="AF1171" s="201"/>
      <c r="AG1171" s="201" t="s">
        <v>213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3" collapsed="false">
      <c r="A1172" s="202"/>
      <c r="B1172" s="203"/>
      <c r="C1172" s="206" t="s">
        <v>1264</v>
      </c>
      <c r="D1172" s="207"/>
      <c r="E1172" s="208" t="n">
        <v>169</v>
      </c>
      <c r="F1172" s="200"/>
      <c r="G1172" s="200"/>
      <c r="H1172" s="200"/>
      <c r="I1172" s="200"/>
      <c r="J1172" s="200"/>
      <c r="K1172" s="200"/>
      <c r="L1172" s="200"/>
      <c r="M1172" s="200"/>
      <c r="N1172" s="205"/>
      <c r="O1172" s="205"/>
      <c r="P1172" s="205"/>
      <c r="Q1172" s="205"/>
      <c r="R1172" s="200"/>
      <c r="S1172" s="200"/>
      <c r="T1172" s="200"/>
      <c r="U1172" s="200"/>
      <c r="V1172" s="200"/>
      <c r="W1172" s="200"/>
      <c r="X1172" s="200"/>
      <c r="Y1172" s="200"/>
      <c r="Z1172" s="201"/>
      <c r="AA1172" s="201"/>
      <c r="AB1172" s="201"/>
      <c r="AC1172" s="201"/>
      <c r="AD1172" s="201"/>
      <c r="AE1172" s="201"/>
      <c r="AF1172" s="201"/>
      <c r="AG1172" s="201" t="s">
        <v>213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3" collapsed="false">
      <c r="A1173" s="202"/>
      <c r="B1173" s="203"/>
      <c r="C1173" s="206" t="s">
        <v>553</v>
      </c>
      <c r="D1173" s="207"/>
      <c r="E1173" s="208" t="n">
        <v>29.52</v>
      </c>
      <c r="F1173" s="200"/>
      <c r="G1173" s="200"/>
      <c r="H1173" s="200"/>
      <c r="I1173" s="200"/>
      <c r="J1173" s="200"/>
      <c r="K1173" s="200"/>
      <c r="L1173" s="200"/>
      <c r="M1173" s="200"/>
      <c r="N1173" s="205"/>
      <c r="O1173" s="205"/>
      <c r="P1173" s="205"/>
      <c r="Q1173" s="205"/>
      <c r="R1173" s="200"/>
      <c r="S1173" s="200"/>
      <c r="T1173" s="200"/>
      <c r="U1173" s="200"/>
      <c r="V1173" s="200"/>
      <c r="W1173" s="200"/>
      <c r="X1173" s="200"/>
      <c r="Y1173" s="200"/>
      <c r="Z1173" s="201"/>
      <c r="AA1173" s="201"/>
      <c r="AB1173" s="201"/>
      <c r="AC1173" s="201"/>
      <c r="AD1173" s="201"/>
      <c r="AE1173" s="201"/>
      <c r="AF1173" s="201"/>
      <c r="AG1173" s="201" t="s">
        <v>213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3" collapsed="false">
      <c r="A1174" s="202"/>
      <c r="B1174" s="203"/>
      <c r="C1174" s="206" t="s">
        <v>557</v>
      </c>
      <c r="D1174" s="207"/>
      <c r="E1174" s="208" t="n">
        <v>39.36</v>
      </c>
      <c r="F1174" s="200"/>
      <c r="G1174" s="200"/>
      <c r="H1174" s="200"/>
      <c r="I1174" s="200"/>
      <c r="J1174" s="200"/>
      <c r="K1174" s="200"/>
      <c r="L1174" s="200"/>
      <c r="M1174" s="200"/>
      <c r="N1174" s="205"/>
      <c r="O1174" s="205"/>
      <c r="P1174" s="205"/>
      <c r="Q1174" s="205"/>
      <c r="R1174" s="200"/>
      <c r="S1174" s="200"/>
      <c r="T1174" s="200"/>
      <c r="U1174" s="200"/>
      <c r="V1174" s="200"/>
      <c r="W1174" s="200"/>
      <c r="X1174" s="200"/>
      <c r="Y1174" s="200"/>
      <c r="Z1174" s="201"/>
      <c r="AA1174" s="201"/>
      <c r="AB1174" s="201"/>
      <c r="AC1174" s="201"/>
      <c r="AD1174" s="201"/>
      <c r="AE1174" s="201"/>
      <c r="AF1174" s="201"/>
      <c r="AG1174" s="201" t="s">
        <v>213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3" collapsed="false">
      <c r="A1175" s="202"/>
      <c r="B1175" s="203"/>
      <c r="C1175" s="206" t="s">
        <v>1265</v>
      </c>
      <c r="D1175" s="207"/>
      <c r="E1175" s="208"/>
      <c r="F1175" s="200"/>
      <c r="G1175" s="200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0"/>
      <c r="Z1175" s="201"/>
      <c r="AA1175" s="201"/>
      <c r="AB1175" s="201"/>
      <c r="AC1175" s="201"/>
      <c r="AD1175" s="201"/>
      <c r="AE1175" s="201"/>
      <c r="AF1175" s="201"/>
      <c r="AG1175" s="201" t="s">
        <v>213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3" collapsed="false">
      <c r="A1176" s="202"/>
      <c r="B1176" s="203"/>
      <c r="C1176" s="206" t="s">
        <v>489</v>
      </c>
      <c r="D1176" s="207"/>
      <c r="E1176" s="208" t="n">
        <v>58.025</v>
      </c>
      <c r="F1176" s="200"/>
      <c r="G1176" s="200"/>
      <c r="H1176" s="200"/>
      <c r="I1176" s="200"/>
      <c r="J1176" s="200"/>
      <c r="K1176" s="200"/>
      <c r="L1176" s="200"/>
      <c r="M1176" s="200"/>
      <c r="N1176" s="205"/>
      <c r="O1176" s="205"/>
      <c r="P1176" s="205"/>
      <c r="Q1176" s="205"/>
      <c r="R1176" s="200"/>
      <c r="S1176" s="200"/>
      <c r="T1176" s="200"/>
      <c r="U1176" s="200"/>
      <c r="V1176" s="200"/>
      <c r="W1176" s="200"/>
      <c r="X1176" s="200"/>
      <c r="Y1176" s="200"/>
      <c r="Z1176" s="201"/>
      <c r="AA1176" s="201"/>
      <c r="AB1176" s="201"/>
      <c r="AC1176" s="201"/>
      <c r="AD1176" s="201"/>
      <c r="AE1176" s="201"/>
      <c r="AF1176" s="201"/>
      <c r="AG1176" s="201" t="s">
        <v>213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3" collapsed="false">
      <c r="A1177" s="202"/>
      <c r="B1177" s="203"/>
      <c r="C1177" s="206" t="s">
        <v>1266</v>
      </c>
      <c r="D1177" s="207"/>
      <c r="E1177" s="208"/>
      <c r="F1177" s="200"/>
      <c r="G1177" s="200"/>
      <c r="H1177" s="200"/>
      <c r="I1177" s="200"/>
      <c r="J1177" s="200"/>
      <c r="K1177" s="200"/>
      <c r="L1177" s="200"/>
      <c r="M1177" s="200"/>
      <c r="N1177" s="205"/>
      <c r="O1177" s="205"/>
      <c r="P1177" s="205"/>
      <c r="Q1177" s="205"/>
      <c r="R1177" s="200"/>
      <c r="S1177" s="200"/>
      <c r="T1177" s="200"/>
      <c r="U1177" s="200"/>
      <c r="V1177" s="200"/>
      <c r="W1177" s="200"/>
      <c r="X1177" s="200"/>
      <c r="Y1177" s="200"/>
      <c r="Z1177" s="201"/>
      <c r="AA1177" s="201"/>
      <c r="AB1177" s="201"/>
      <c r="AC1177" s="201"/>
      <c r="AD1177" s="201"/>
      <c r="AE1177" s="201"/>
      <c r="AF1177" s="201"/>
      <c r="AG1177" s="201" t="s">
        <v>213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3" collapsed="false">
      <c r="A1178" s="202"/>
      <c r="B1178" s="203"/>
      <c r="C1178" s="206" t="s">
        <v>580</v>
      </c>
      <c r="D1178" s="207"/>
      <c r="E1178" s="208" t="n">
        <v>15.4</v>
      </c>
      <c r="F1178" s="200"/>
      <c r="G1178" s="200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0"/>
      <c r="Z1178" s="201"/>
      <c r="AA1178" s="201"/>
      <c r="AB1178" s="201"/>
      <c r="AC1178" s="201"/>
      <c r="AD1178" s="201"/>
      <c r="AE1178" s="201"/>
      <c r="AF1178" s="201"/>
      <c r="AG1178" s="201" t="s">
        <v>213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3" collapsed="false">
      <c r="A1179" s="202"/>
      <c r="B1179" s="203"/>
      <c r="C1179" s="206" t="s">
        <v>581</v>
      </c>
      <c r="D1179" s="207"/>
      <c r="E1179" s="208" t="n">
        <v>18.55</v>
      </c>
      <c r="F1179" s="200"/>
      <c r="G1179" s="200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0"/>
      <c r="Z1179" s="201"/>
      <c r="AA1179" s="201"/>
      <c r="AB1179" s="201"/>
      <c r="AC1179" s="201"/>
      <c r="AD1179" s="201"/>
      <c r="AE1179" s="201"/>
      <c r="AF1179" s="201"/>
      <c r="AG1179" s="201" t="s">
        <v>213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3" collapsed="false">
      <c r="A1180" s="202"/>
      <c r="B1180" s="203"/>
      <c r="C1180" s="206" t="s">
        <v>582</v>
      </c>
      <c r="D1180" s="207"/>
      <c r="E1180" s="208" t="n">
        <v>34.426</v>
      </c>
      <c r="F1180" s="200"/>
      <c r="G1180" s="200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0"/>
      <c r="Z1180" s="201"/>
      <c r="AA1180" s="201"/>
      <c r="AB1180" s="201"/>
      <c r="AC1180" s="201"/>
      <c r="AD1180" s="201"/>
      <c r="AE1180" s="201"/>
      <c r="AF1180" s="201"/>
      <c r="AG1180" s="201" t="s">
        <v>213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3" collapsed="false">
      <c r="A1181" s="202"/>
      <c r="B1181" s="203"/>
      <c r="C1181" s="206" t="s">
        <v>583</v>
      </c>
      <c r="D1181" s="207"/>
      <c r="E1181" s="208" t="n">
        <v>17.352</v>
      </c>
      <c r="F1181" s="200"/>
      <c r="G1181" s="200"/>
      <c r="H1181" s="200"/>
      <c r="I1181" s="200"/>
      <c r="J1181" s="200"/>
      <c r="K1181" s="200"/>
      <c r="L1181" s="200"/>
      <c r="M1181" s="200"/>
      <c r="N1181" s="205"/>
      <c r="O1181" s="205"/>
      <c r="P1181" s="205"/>
      <c r="Q1181" s="205"/>
      <c r="R1181" s="200"/>
      <c r="S1181" s="200"/>
      <c r="T1181" s="200"/>
      <c r="U1181" s="200"/>
      <c r="V1181" s="200"/>
      <c r="W1181" s="200"/>
      <c r="X1181" s="200"/>
      <c r="Y1181" s="200"/>
      <c r="Z1181" s="201"/>
      <c r="AA1181" s="201"/>
      <c r="AB1181" s="201"/>
      <c r="AC1181" s="201"/>
      <c r="AD1181" s="201"/>
      <c r="AE1181" s="201"/>
      <c r="AF1181" s="201"/>
      <c r="AG1181" s="201" t="s">
        <v>213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3" collapsed="false">
      <c r="A1182" s="202"/>
      <c r="B1182" s="203"/>
      <c r="C1182" s="206" t="s">
        <v>584</v>
      </c>
      <c r="D1182" s="207"/>
      <c r="E1182" s="208" t="n">
        <v>221</v>
      </c>
      <c r="F1182" s="200"/>
      <c r="G1182" s="200"/>
      <c r="H1182" s="200"/>
      <c r="I1182" s="200"/>
      <c r="J1182" s="200"/>
      <c r="K1182" s="200"/>
      <c r="L1182" s="200"/>
      <c r="M1182" s="200"/>
      <c r="N1182" s="205"/>
      <c r="O1182" s="205"/>
      <c r="P1182" s="205"/>
      <c r="Q1182" s="205"/>
      <c r="R1182" s="200"/>
      <c r="S1182" s="200"/>
      <c r="T1182" s="200"/>
      <c r="U1182" s="200"/>
      <c r="V1182" s="200"/>
      <c r="W1182" s="200"/>
      <c r="X1182" s="200"/>
      <c r="Y1182" s="200"/>
      <c r="Z1182" s="201"/>
      <c r="AA1182" s="201"/>
      <c r="AB1182" s="201"/>
      <c r="AC1182" s="201"/>
      <c r="AD1182" s="201"/>
      <c r="AE1182" s="201"/>
      <c r="AF1182" s="201"/>
      <c r="AG1182" s="201" t="s">
        <v>213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3" collapsed="false">
      <c r="A1183" s="202"/>
      <c r="B1183" s="203"/>
      <c r="C1183" s="206"/>
      <c r="D1183" s="207"/>
      <c r="E1183" s="208"/>
      <c r="F1183" s="200"/>
      <c r="G1183" s="200"/>
      <c r="H1183" s="200"/>
      <c r="I1183" s="200"/>
      <c r="J1183" s="200"/>
      <c r="K1183" s="200"/>
      <c r="L1183" s="200"/>
      <c r="M1183" s="200"/>
      <c r="N1183" s="205"/>
      <c r="O1183" s="205"/>
      <c r="P1183" s="205"/>
      <c r="Q1183" s="205"/>
      <c r="R1183" s="200"/>
      <c r="S1183" s="200"/>
      <c r="T1183" s="200"/>
      <c r="U1183" s="200"/>
      <c r="V1183" s="200"/>
      <c r="W1183" s="200"/>
      <c r="X1183" s="200"/>
      <c r="Y1183" s="200"/>
      <c r="Z1183" s="201"/>
      <c r="AA1183" s="201"/>
      <c r="AB1183" s="201"/>
      <c r="AC1183" s="201"/>
      <c r="AD1183" s="201"/>
      <c r="AE1183" s="201"/>
      <c r="AF1183" s="201"/>
      <c r="AG1183" s="201" t="s">
        <v>213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3" collapsed="false">
      <c r="A1184" s="202"/>
      <c r="B1184" s="203"/>
      <c r="C1184" s="206" t="s">
        <v>586</v>
      </c>
      <c r="D1184" s="207"/>
      <c r="E1184" s="208" t="n">
        <v>109.5</v>
      </c>
      <c r="F1184" s="200"/>
      <c r="G1184" s="200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0"/>
      <c r="Z1184" s="201"/>
      <c r="AA1184" s="201"/>
      <c r="AB1184" s="201"/>
      <c r="AC1184" s="201"/>
      <c r="AD1184" s="201"/>
      <c r="AE1184" s="201"/>
      <c r="AF1184" s="201"/>
      <c r="AG1184" s="201" t="s">
        <v>213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2" collapsed="false">
      <c r="A1185" s="202"/>
      <c r="B1185" s="203"/>
      <c r="C1185" s="209"/>
      <c r="D1185" s="209"/>
      <c r="E1185" s="209"/>
      <c r="F1185" s="209"/>
      <c r="G1185" s="209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0"/>
      <c r="Z1185" s="201"/>
      <c r="AA1185" s="201"/>
      <c r="AB1185" s="201"/>
      <c r="AC1185" s="201"/>
      <c r="AD1185" s="201"/>
      <c r="AE1185" s="201"/>
      <c r="AF1185" s="201"/>
      <c r="AG1185" s="201" t="s">
        <v>214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0" collapsed="false">
      <c r="A1186" s="184" t="s">
        <v>199</v>
      </c>
      <c r="B1186" s="185" t="s">
        <v>157</v>
      </c>
      <c r="C1186" s="186" t="s">
        <v>158</v>
      </c>
      <c r="D1186" s="187"/>
      <c r="E1186" s="188"/>
      <c r="F1186" s="189"/>
      <c r="G1186" s="189" t="n">
        <f aca="false">SUMIF(AG1187:AG1189,"&lt;&gt;NOR",G1187:G1189)</f>
        <v>0</v>
      </c>
      <c r="H1186" s="189"/>
      <c r="I1186" s="189" t="n">
        <f aca="false">SUM(I1187:I1189)</f>
        <v>0</v>
      </c>
      <c r="J1186" s="189"/>
      <c r="K1186" s="189" t="n">
        <f aca="false">SUM(K1187:K1189)</f>
        <v>0</v>
      </c>
      <c r="L1186" s="189"/>
      <c r="M1186" s="189" t="n">
        <f aca="false">SUM(M1187:M1189)</f>
        <v>0</v>
      </c>
      <c r="N1186" s="188"/>
      <c r="O1186" s="188" t="n">
        <f aca="false">SUM(O1187:O1189)</f>
        <v>0.11</v>
      </c>
      <c r="P1186" s="188"/>
      <c r="Q1186" s="188" t="n">
        <f aca="false">SUM(Q1187:Q1189)</f>
        <v>0</v>
      </c>
      <c r="R1186" s="189"/>
      <c r="S1186" s="189"/>
      <c r="T1186" s="190"/>
      <c r="U1186" s="191"/>
      <c r="V1186" s="191" t="n">
        <f aca="false">SUM(V1187:V1189)</f>
        <v>0</v>
      </c>
      <c r="W1186" s="191"/>
      <c r="X1186" s="191"/>
      <c r="Y1186" s="191"/>
      <c r="AG1186" s="0" t="s">
        <v>200</v>
      </c>
    </row>
    <row r="1187" customFormat="false" ht="22.5" hidden="false" customHeight="false" outlineLevel="1" collapsed="false">
      <c r="A1187" s="192" t="n">
        <v>293</v>
      </c>
      <c r="B1187" s="193" t="s">
        <v>1267</v>
      </c>
      <c r="C1187" s="194" t="s">
        <v>1268</v>
      </c>
      <c r="D1187" s="195" t="s">
        <v>367</v>
      </c>
      <c r="E1187" s="196" t="n">
        <v>1</v>
      </c>
      <c r="F1187" s="197"/>
      <c r="G1187" s="198" t="n">
        <f aca="false">ROUND(E1187*F1187,2)</f>
        <v>0</v>
      </c>
      <c r="H1187" s="197"/>
      <c r="I1187" s="198" t="n">
        <f aca="false">ROUND(E1187*H1187,2)</f>
        <v>0</v>
      </c>
      <c r="J1187" s="197"/>
      <c r="K1187" s="198" t="n">
        <f aca="false">ROUND(E1187*J1187,2)</f>
        <v>0</v>
      </c>
      <c r="L1187" s="198" t="n">
        <v>21</v>
      </c>
      <c r="M1187" s="198" t="n">
        <f aca="false">G1187*(1+L1187/100)</f>
        <v>0</v>
      </c>
      <c r="N1187" s="196" t="n">
        <v>0.107</v>
      </c>
      <c r="O1187" s="196" t="n">
        <f aca="false">ROUND(E1187*N1187,2)</f>
        <v>0.11</v>
      </c>
      <c r="P1187" s="196" t="n">
        <v>0</v>
      </c>
      <c r="Q1187" s="196" t="n">
        <f aca="false">ROUND(E1187*P1187,2)</f>
        <v>0</v>
      </c>
      <c r="R1187" s="198"/>
      <c r="S1187" s="198" t="s">
        <v>349</v>
      </c>
      <c r="T1187" s="199" t="s">
        <v>350</v>
      </c>
      <c r="U1187" s="200" t="n">
        <v>0</v>
      </c>
      <c r="V1187" s="200" t="n">
        <f aca="false">ROUND(E1187*U1187,2)</f>
        <v>0</v>
      </c>
      <c r="W1187" s="200"/>
      <c r="X1187" s="200" t="s">
        <v>207</v>
      </c>
      <c r="Y1187" s="200" t="s">
        <v>208</v>
      </c>
      <c r="Z1187" s="201"/>
      <c r="AA1187" s="201"/>
      <c r="AB1187" s="201"/>
      <c r="AC1187" s="201"/>
      <c r="AD1187" s="201"/>
      <c r="AE1187" s="201"/>
      <c r="AF1187" s="201"/>
      <c r="AG1187" s="201" t="s">
        <v>209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2" collapsed="false">
      <c r="A1188" s="202"/>
      <c r="B1188" s="203"/>
      <c r="C1188" s="206" t="s">
        <v>1269</v>
      </c>
      <c r="D1188" s="207"/>
      <c r="E1188" s="208" t="n">
        <v>1</v>
      </c>
      <c r="F1188" s="200"/>
      <c r="G1188" s="200"/>
      <c r="H1188" s="200"/>
      <c r="I1188" s="200"/>
      <c r="J1188" s="200"/>
      <c r="K1188" s="200"/>
      <c r="L1188" s="200"/>
      <c r="M1188" s="200"/>
      <c r="N1188" s="205"/>
      <c r="O1188" s="205"/>
      <c r="P1188" s="205"/>
      <c r="Q1188" s="205"/>
      <c r="R1188" s="200"/>
      <c r="S1188" s="200"/>
      <c r="T1188" s="200"/>
      <c r="U1188" s="200"/>
      <c r="V1188" s="200"/>
      <c r="W1188" s="200"/>
      <c r="X1188" s="200"/>
      <c r="Y1188" s="200"/>
      <c r="Z1188" s="201"/>
      <c r="AA1188" s="201"/>
      <c r="AB1188" s="201"/>
      <c r="AC1188" s="201"/>
      <c r="AD1188" s="201"/>
      <c r="AE1188" s="201"/>
      <c r="AF1188" s="201"/>
      <c r="AG1188" s="201" t="s">
        <v>213</v>
      </c>
      <c r="AH1188" s="201" t="n">
        <v>0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2" collapsed="false">
      <c r="A1189" s="202"/>
      <c r="B1189" s="203"/>
      <c r="C1189" s="209"/>
      <c r="D1189" s="209"/>
      <c r="E1189" s="209"/>
      <c r="F1189" s="209"/>
      <c r="G1189" s="209"/>
      <c r="H1189" s="200"/>
      <c r="I1189" s="200"/>
      <c r="J1189" s="200"/>
      <c r="K1189" s="200"/>
      <c r="L1189" s="200"/>
      <c r="M1189" s="200"/>
      <c r="N1189" s="205"/>
      <c r="O1189" s="205"/>
      <c r="P1189" s="205"/>
      <c r="Q1189" s="205"/>
      <c r="R1189" s="200"/>
      <c r="S1189" s="200"/>
      <c r="T1189" s="200"/>
      <c r="U1189" s="200"/>
      <c r="V1189" s="200"/>
      <c r="W1189" s="200"/>
      <c r="X1189" s="200"/>
      <c r="Y1189" s="200"/>
      <c r="Z1189" s="201"/>
      <c r="AA1189" s="201"/>
      <c r="AB1189" s="201"/>
      <c r="AC1189" s="201"/>
      <c r="AD1189" s="201"/>
      <c r="AE1189" s="201"/>
      <c r="AF1189" s="201"/>
      <c r="AG1189" s="201" t="s">
        <v>214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0" collapsed="false">
      <c r="A1190" s="184" t="s">
        <v>199</v>
      </c>
      <c r="B1190" s="185" t="s">
        <v>163</v>
      </c>
      <c r="C1190" s="186" t="s">
        <v>164</v>
      </c>
      <c r="D1190" s="187"/>
      <c r="E1190" s="188"/>
      <c r="F1190" s="189"/>
      <c r="G1190" s="189" t="n">
        <f aca="false">SUMIF(AG1191:AG1202,"&lt;&gt;NOR",G1191:G1202)</f>
        <v>0</v>
      </c>
      <c r="H1190" s="189"/>
      <c r="I1190" s="189" t="n">
        <f aca="false">SUM(I1191:I1202)</f>
        <v>0</v>
      </c>
      <c r="J1190" s="189"/>
      <c r="K1190" s="189" t="n">
        <f aca="false">SUM(K1191:K1202)</f>
        <v>0</v>
      </c>
      <c r="L1190" s="189"/>
      <c r="M1190" s="189" t="n">
        <f aca="false">SUM(M1191:M1202)</f>
        <v>0</v>
      </c>
      <c r="N1190" s="188"/>
      <c r="O1190" s="188" t="n">
        <f aca="false">SUM(O1191:O1202)</f>
        <v>0</v>
      </c>
      <c r="P1190" s="188"/>
      <c r="Q1190" s="188" t="n">
        <f aca="false">SUM(Q1191:Q1202)</f>
        <v>0</v>
      </c>
      <c r="R1190" s="189"/>
      <c r="S1190" s="189"/>
      <c r="T1190" s="190"/>
      <c r="U1190" s="191"/>
      <c r="V1190" s="191" t="n">
        <f aca="false">SUM(V1191:V1202)</f>
        <v>129.47</v>
      </c>
      <c r="W1190" s="191"/>
      <c r="X1190" s="191"/>
      <c r="Y1190" s="191"/>
      <c r="AG1190" s="0" t="s">
        <v>200</v>
      </c>
    </row>
    <row r="1191" customFormat="false" ht="12.75" hidden="false" customHeight="false" outlineLevel="1" collapsed="false">
      <c r="A1191" s="192" t="n">
        <v>294</v>
      </c>
      <c r="B1191" s="193" t="s">
        <v>1270</v>
      </c>
      <c r="C1191" s="194" t="s">
        <v>1271</v>
      </c>
      <c r="D1191" s="195" t="s">
        <v>263</v>
      </c>
      <c r="E1191" s="196" t="n">
        <v>61.07117</v>
      </c>
      <c r="F1191" s="197"/>
      <c r="G1191" s="198" t="n">
        <f aca="false">ROUND(E1191*F1191,2)</f>
        <v>0</v>
      </c>
      <c r="H1191" s="197"/>
      <c r="I1191" s="198" t="n">
        <f aca="false">ROUND(E1191*H1191,2)</f>
        <v>0</v>
      </c>
      <c r="J1191" s="197"/>
      <c r="K1191" s="198" t="n">
        <f aca="false">ROUND(E1191*J1191,2)</f>
        <v>0</v>
      </c>
      <c r="L1191" s="198" t="n">
        <v>21</v>
      </c>
      <c r="M1191" s="198" t="n">
        <f aca="false">G1191*(1+L1191/100)</f>
        <v>0</v>
      </c>
      <c r="N1191" s="196" t="n">
        <v>0</v>
      </c>
      <c r="O1191" s="196" t="n">
        <f aca="false">ROUND(E1191*N1191,2)</f>
        <v>0</v>
      </c>
      <c r="P1191" s="196" t="n">
        <v>0</v>
      </c>
      <c r="Q1191" s="196" t="n">
        <f aca="false">ROUND(E1191*P1191,2)</f>
        <v>0</v>
      </c>
      <c r="R1191" s="198" t="s">
        <v>1272</v>
      </c>
      <c r="S1191" s="198" t="s">
        <v>205</v>
      </c>
      <c r="T1191" s="199" t="s">
        <v>206</v>
      </c>
      <c r="U1191" s="200" t="n">
        <v>0.688</v>
      </c>
      <c r="V1191" s="200" t="n">
        <f aca="false">ROUND(E1191*U1191,2)</f>
        <v>42.02</v>
      </c>
      <c r="W1191" s="200"/>
      <c r="X1191" s="200" t="s">
        <v>1273</v>
      </c>
      <c r="Y1191" s="200" t="s">
        <v>208</v>
      </c>
      <c r="Z1191" s="201"/>
      <c r="AA1191" s="201"/>
      <c r="AB1191" s="201"/>
      <c r="AC1191" s="201"/>
      <c r="AD1191" s="201"/>
      <c r="AE1191" s="201"/>
      <c r="AF1191" s="201"/>
      <c r="AG1191" s="201" t="s">
        <v>1274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true" outlineLevel="2" collapsed="false">
      <c r="A1192" s="202"/>
      <c r="B1192" s="203"/>
      <c r="C1192" s="204" t="s">
        <v>1275</v>
      </c>
      <c r="D1192" s="204"/>
      <c r="E1192" s="204"/>
      <c r="F1192" s="204"/>
      <c r="G1192" s="204"/>
      <c r="H1192" s="200"/>
      <c r="I1192" s="200"/>
      <c r="J1192" s="200"/>
      <c r="K1192" s="200"/>
      <c r="L1192" s="200"/>
      <c r="M1192" s="200"/>
      <c r="N1192" s="205"/>
      <c r="O1192" s="205"/>
      <c r="P1192" s="205"/>
      <c r="Q1192" s="205"/>
      <c r="R1192" s="200"/>
      <c r="S1192" s="200"/>
      <c r="T1192" s="200"/>
      <c r="U1192" s="200"/>
      <c r="V1192" s="200"/>
      <c r="W1192" s="200"/>
      <c r="X1192" s="200"/>
      <c r="Y1192" s="200"/>
      <c r="Z1192" s="201"/>
      <c r="AA1192" s="201"/>
      <c r="AB1192" s="201"/>
      <c r="AC1192" s="201"/>
      <c r="AD1192" s="201"/>
      <c r="AE1192" s="201"/>
      <c r="AF1192" s="201"/>
      <c r="AG1192" s="201" t="s">
        <v>211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2" collapsed="false">
      <c r="A1193" s="202"/>
      <c r="B1193" s="203"/>
      <c r="C1193" s="209"/>
      <c r="D1193" s="209"/>
      <c r="E1193" s="209"/>
      <c r="F1193" s="209"/>
      <c r="G1193" s="209"/>
      <c r="H1193" s="200"/>
      <c r="I1193" s="200"/>
      <c r="J1193" s="200"/>
      <c r="K1193" s="200"/>
      <c r="L1193" s="200"/>
      <c r="M1193" s="200"/>
      <c r="N1193" s="205"/>
      <c r="O1193" s="205"/>
      <c r="P1193" s="205"/>
      <c r="Q1193" s="205"/>
      <c r="R1193" s="200"/>
      <c r="S1193" s="200"/>
      <c r="T1193" s="200"/>
      <c r="U1193" s="200"/>
      <c r="V1193" s="200"/>
      <c r="W1193" s="200"/>
      <c r="X1193" s="200"/>
      <c r="Y1193" s="200"/>
      <c r="Z1193" s="201"/>
      <c r="AA1193" s="201"/>
      <c r="AB1193" s="201"/>
      <c r="AC1193" s="201"/>
      <c r="AD1193" s="201"/>
      <c r="AE1193" s="201"/>
      <c r="AF1193" s="201"/>
      <c r="AG1193" s="201" t="s">
        <v>214</v>
      </c>
      <c r="AH1193" s="201"/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192" t="n">
        <v>295</v>
      </c>
      <c r="B1194" s="193" t="s">
        <v>1276</v>
      </c>
      <c r="C1194" s="194" t="s">
        <v>1277</v>
      </c>
      <c r="D1194" s="195" t="s">
        <v>263</v>
      </c>
      <c r="E1194" s="196" t="n">
        <v>61.07117</v>
      </c>
      <c r="F1194" s="197"/>
      <c r="G1194" s="198" t="n">
        <f aca="false">ROUND(E1194*F1194,2)</f>
        <v>0</v>
      </c>
      <c r="H1194" s="197"/>
      <c r="I1194" s="198" t="n">
        <f aca="false">ROUND(E1194*H1194,2)</f>
        <v>0</v>
      </c>
      <c r="J1194" s="197"/>
      <c r="K1194" s="198" t="n">
        <f aca="false">ROUND(E1194*J1194,2)</f>
        <v>0</v>
      </c>
      <c r="L1194" s="198" t="n">
        <v>21</v>
      </c>
      <c r="M1194" s="198" t="n">
        <f aca="false">G1194*(1+L1194/100)</f>
        <v>0</v>
      </c>
      <c r="N1194" s="196" t="n">
        <v>0</v>
      </c>
      <c r="O1194" s="196" t="n">
        <f aca="false">ROUND(E1194*N1194,2)</f>
        <v>0</v>
      </c>
      <c r="P1194" s="196" t="n">
        <v>0</v>
      </c>
      <c r="Q1194" s="196" t="n">
        <f aca="false">ROUND(E1194*P1194,2)</f>
        <v>0</v>
      </c>
      <c r="R1194" s="198" t="s">
        <v>781</v>
      </c>
      <c r="S1194" s="198" t="s">
        <v>205</v>
      </c>
      <c r="T1194" s="199" t="s">
        <v>206</v>
      </c>
      <c r="U1194" s="200" t="n">
        <v>0.49</v>
      </c>
      <c r="V1194" s="200" t="n">
        <f aca="false">ROUND(E1194*U1194,2)</f>
        <v>29.92</v>
      </c>
      <c r="W1194" s="200"/>
      <c r="X1194" s="200" t="s">
        <v>1273</v>
      </c>
      <c r="Y1194" s="200" t="s">
        <v>208</v>
      </c>
      <c r="Z1194" s="201"/>
      <c r="AA1194" s="201"/>
      <c r="AB1194" s="201"/>
      <c r="AC1194" s="201"/>
      <c r="AD1194" s="201"/>
      <c r="AE1194" s="201"/>
      <c r="AF1194" s="201"/>
      <c r="AG1194" s="201" t="s">
        <v>1274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true" outlineLevel="2" collapsed="false">
      <c r="A1195" s="202"/>
      <c r="B1195" s="203"/>
      <c r="C1195" s="213" t="s">
        <v>1278</v>
      </c>
      <c r="D1195" s="213"/>
      <c r="E1195" s="213"/>
      <c r="F1195" s="213"/>
      <c r="G1195" s="213"/>
      <c r="H1195" s="200"/>
      <c r="I1195" s="200"/>
      <c r="J1195" s="200"/>
      <c r="K1195" s="200"/>
      <c r="L1195" s="200"/>
      <c r="M1195" s="200"/>
      <c r="N1195" s="205"/>
      <c r="O1195" s="205"/>
      <c r="P1195" s="205"/>
      <c r="Q1195" s="205"/>
      <c r="R1195" s="200"/>
      <c r="S1195" s="200"/>
      <c r="T1195" s="200"/>
      <c r="U1195" s="200"/>
      <c r="V1195" s="200"/>
      <c r="W1195" s="200"/>
      <c r="X1195" s="200"/>
      <c r="Y1195" s="200"/>
      <c r="Z1195" s="201"/>
      <c r="AA1195" s="201"/>
      <c r="AB1195" s="201"/>
      <c r="AC1195" s="201"/>
      <c r="AD1195" s="201"/>
      <c r="AE1195" s="201"/>
      <c r="AF1195" s="201"/>
      <c r="AG1195" s="201" t="s">
        <v>260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2" collapsed="false">
      <c r="A1196" s="202"/>
      <c r="B1196" s="203"/>
      <c r="C1196" s="209"/>
      <c r="D1196" s="209"/>
      <c r="E1196" s="209"/>
      <c r="F1196" s="209"/>
      <c r="G1196" s="209"/>
      <c r="H1196" s="200"/>
      <c r="I1196" s="200"/>
      <c r="J1196" s="200"/>
      <c r="K1196" s="200"/>
      <c r="L1196" s="200"/>
      <c r="M1196" s="200"/>
      <c r="N1196" s="205"/>
      <c r="O1196" s="205"/>
      <c r="P1196" s="205"/>
      <c r="Q1196" s="205"/>
      <c r="R1196" s="200"/>
      <c r="S1196" s="200"/>
      <c r="T1196" s="200"/>
      <c r="U1196" s="200"/>
      <c r="V1196" s="200"/>
      <c r="W1196" s="200"/>
      <c r="X1196" s="200"/>
      <c r="Y1196" s="200"/>
      <c r="Z1196" s="201"/>
      <c r="AA1196" s="201"/>
      <c r="AB1196" s="201"/>
      <c r="AC1196" s="201"/>
      <c r="AD1196" s="201"/>
      <c r="AE1196" s="201"/>
      <c r="AF1196" s="201"/>
      <c r="AG1196" s="201" t="s">
        <v>214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192" t="n">
        <v>296</v>
      </c>
      <c r="B1197" s="193" t="s">
        <v>1279</v>
      </c>
      <c r="C1197" s="194" t="s">
        <v>1280</v>
      </c>
      <c r="D1197" s="195" t="s">
        <v>263</v>
      </c>
      <c r="E1197" s="196" t="n">
        <v>610.71172</v>
      </c>
      <c r="F1197" s="197"/>
      <c r="G1197" s="198" t="n">
        <f aca="false">ROUND(E1197*F1197,2)</f>
        <v>0</v>
      </c>
      <c r="H1197" s="197"/>
      <c r="I1197" s="198" t="n">
        <f aca="false">ROUND(E1197*H1197,2)</f>
        <v>0</v>
      </c>
      <c r="J1197" s="197"/>
      <c r="K1197" s="198" t="n">
        <f aca="false">ROUND(E1197*J1197,2)</f>
        <v>0</v>
      </c>
      <c r="L1197" s="198" t="n">
        <v>21</v>
      </c>
      <c r="M1197" s="198" t="n">
        <f aca="false">G1197*(1+L1197/100)</f>
        <v>0</v>
      </c>
      <c r="N1197" s="196" t="n">
        <v>0</v>
      </c>
      <c r="O1197" s="196" t="n">
        <f aca="false">ROUND(E1197*N1197,2)</f>
        <v>0</v>
      </c>
      <c r="P1197" s="196" t="n">
        <v>0</v>
      </c>
      <c r="Q1197" s="196" t="n">
        <f aca="false">ROUND(E1197*P1197,2)</f>
        <v>0</v>
      </c>
      <c r="R1197" s="198" t="s">
        <v>781</v>
      </c>
      <c r="S1197" s="198" t="s">
        <v>205</v>
      </c>
      <c r="T1197" s="199" t="s">
        <v>206</v>
      </c>
      <c r="U1197" s="200" t="n">
        <v>0</v>
      </c>
      <c r="V1197" s="200" t="n">
        <f aca="false">ROUND(E1197*U1197,2)</f>
        <v>0</v>
      </c>
      <c r="W1197" s="200"/>
      <c r="X1197" s="200" t="s">
        <v>1273</v>
      </c>
      <c r="Y1197" s="200" t="s">
        <v>208</v>
      </c>
      <c r="Z1197" s="201"/>
      <c r="AA1197" s="201"/>
      <c r="AB1197" s="201"/>
      <c r="AC1197" s="201"/>
      <c r="AD1197" s="201"/>
      <c r="AE1197" s="201"/>
      <c r="AF1197" s="201"/>
      <c r="AG1197" s="201" t="s">
        <v>1274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2" collapsed="false">
      <c r="A1198" s="202"/>
      <c r="B1198" s="203"/>
      <c r="C1198" s="211"/>
      <c r="D1198" s="211"/>
      <c r="E1198" s="211"/>
      <c r="F1198" s="211"/>
      <c r="G1198" s="211"/>
      <c r="H1198" s="200"/>
      <c r="I1198" s="200"/>
      <c r="J1198" s="200"/>
      <c r="K1198" s="200"/>
      <c r="L1198" s="200"/>
      <c r="M1198" s="200"/>
      <c r="N1198" s="205"/>
      <c r="O1198" s="205"/>
      <c r="P1198" s="205"/>
      <c r="Q1198" s="205"/>
      <c r="R1198" s="200"/>
      <c r="S1198" s="200"/>
      <c r="T1198" s="200"/>
      <c r="U1198" s="200"/>
      <c r="V1198" s="200"/>
      <c r="W1198" s="200"/>
      <c r="X1198" s="200"/>
      <c r="Y1198" s="200"/>
      <c r="Z1198" s="201"/>
      <c r="AA1198" s="201"/>
      <c r="AB1198" s="201"/>
      <c r="AC1198" s="201"/>
      <c r="AD1198" s="201"/>
      <c r="AE1198" s="201"/>
      <c r="AF1198" s="201"/>
      <c r="AG1198" s="201" t="s">
        <v>214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192" t="n">
        <v>297</v>
      </c>
      <c r="B1199" s="193" t="s">
        <v>1281</v>
      </c>
      <c r="C1199" s="194" t="s">
        <v>1282</v>
      </c>
      <c r="D1199" s="195" t="s">
        <v>263</v>
      </c>
      <c r="E1199" s="196" t="n">
        <v>61.07117</v>
      </c>
      <c r="F1199" s="197"/>
      <c r="G1199" s="198" t="n">
        <f aca="false">ROUND(E1199*F1199,2)</f>
        <v>0</v>
      </c>
      <c r="H1199" s="197"/>
      <c r="I1199" s="198" t="n">
        <f aca="false">ROUND(E1199*H1199,2)</f>
        <v>0</v>
      </c>
      <c r="J1199" s="197"/>
      <c r="K1199" s="198" t="n">
        <f aca="false">ROUND(E1199*J1199,2)</f>
        <v>0</v>
      </c>
      <c r="L1199" s="198" t="n">
        <v>21</v>
      </c>
      <c r="M1199" s="198" t="n">
        <f aca="false">G1199*(1+L1199/100)</f>
        <v>0</v>
      </c>
      <c r="N1199" s="196" t="n">
        <v>0</v>
      </c>
      <c r="O1199" s="196" t="n">
        <f aca="false">ROUND(E1199*N1199,2)</f>
        <v>0</v>
      </c>
      <c r="P1199" s="196" t="n">
        <v>0</v>
      </c>
      <c r="Q1199" s="196" t="n">
        <f aca="false">ROUND(E1199*P1199,2)</f>
        <v>0</v>
      </c>
      <c r="R1199" s="198" t="s">
        <v>781</v>
      </c>
      <c r="S1199" s="198" t="s">
        <v>205</v>
      </c>
      <c r="T1199" s="199" t="s">
        <v>206</v>
      </c>
      <c r="U1199" s="200" t="n">
        <v>0.942</v>
      </c>
      <c r="V1199" s="200" t="n">
        <f aca="false">ROUND(E1199*U1199,2)</f>
        <v>57.53</v>
      </c>
      <c r="W1199" s="200"/>
      <c r="X1199" s="200" t="s">
        <v>1273</v>
      </c>
      <c r="Y1199" s="200" t="s">
        <v>208</v>
      </c>
      <c r="Z1199" s="201"/>
      <c r="AA1199" s="201"/>
      <c r="AB1199" s="201"/>
      <c r="AC1199" s="201"/>
      <c r="AD1199" s="201"/>
      <c r="AE1199" s="201"/>
      <c r="AF1199" s="201"/>
      <c r="AG1199" s="201" t="s">
        <v>1274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2" collapsed="false">
      <c r="A1200" s="202"/>
      <c r="B1200" s="203"/>
      <c r="C1200" s="211"/>
      <c r="D1200" s="211"/>
      <c r="E1200" s="211"/>
      <c r="F1200" s="211"/>
      <c r="G1200" s="211"/>
      <c r="H1200" s="200"/>
      <c r="I1200" s="200"/>
      <c r="J1200" s="200"/>
      <c r="K1200" s="200"/>
      <c r="L1200" s="200"/>
      <c r="M1200" s="200"/>
      <c r="N1200" s="205"/>
      <c r="O1200" s="205"/>
      <c r="P1200" s="205"/>
      <c r="Q1200" s="205"/>
      <c r="R1200" s="200"/>
      <c r="S1200" s="200"/>
      <c r="T1200" s="200"/>
      <c r="U1200" s="200"/>
      <c r="V1200" s="200"/>
      <c r="W1200" s="200"/>
      <c r="X1200" s="200"/>
      <c r="Y1200" s="200"/>
      <c r="Z1200" s="201"/>
      <c r="AA1200" s="201"/>
      <c r="AB1200" s="201"/>
      <c r="AC1200" s="201"/>
      <c r="AD1200" s="201"/>
      <c r="AE1200" s="201"/>
      <c r="AF1200" s="201"/>
      <c r="AG1200" s="201" t="s">
        <v>214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192" t="n">
        <v>298</v>
      </c>
      <c r="B1201" s="193" t="s">
        <v>1283</v>
      </c>
      <c r="C1201" s="194" t="s">
        <v>1284</v>
      </c>
      <c r="D1201" s="195" t="s">
        <v>263</v>
      </c>
      <c r="E1201" s="196" t="n">
        <v>61.07117</v>
      </c>
      <c r="F1201" s="197"/>
      <c r="G1201" s="198" t="n">
        <f aca="false">ROUND(E1201*F1201,2)</f>
        <v>0</v>
      </c>
      <c r="H1201" s="197"/>
      <c r="I1201" s="198" t="n">
        <f aca="false">ROUND(E1201*H1201,2)</f>
        <v>0</v>
      </c>
      <c r="J1201" s="197"/>
      <c r="K1201" s="198" t="n">
        <f aca="false">ROUND(E1201*J1201,2)</f>
        <v>0</v>
      </c>
      <c r="L1201" s="198" t="n">
        <v>21</v>
      </c>
      <c r="M1201" s="198" t="n">
        <f aca="false">G1201*(1+L1201/100)</f>
        <v>0</v>
      </c>
      <c r="N1201" s="196" t="n">
        <v>0</v>
      </c>
      <c r="O1201" s="196" t="n">
        <f aca="false">ROUND(E1201*N1201,2)</f>
        <v>0</v>
      </c>
      <c r="P1201" s="196" t="n">
        <v>0</v>
      </c>
      <c r="Q1201" s="196" t="n">
        <f aca="false">ROUND(E1201*P1201,2)</f>
        <v>0</v>
      </c>
      <c r="R1201" s="198" t="s">
        <v>781</v>
      </c>
      <c r="S1201" s="198" t="s">
        <v>205</v>
      </c>
      <c r="T1201" s="199" t="s">
        <v>206</v>
      </c>
      <c r="U1201" s="200" t="n">
        <v>0</v>
      </c>
      <c r="V1201" s="200" t="n">
        <f aca="false">ROUND(E1201*U1201,2)</f>
        <v>0</v>
      </c>
      <c r="W1201" s="200"/>
      <c r="X1201" s="200" t="s">
        <v>1273</v>
      </c>
      <c r="Y1201" s="200" t="s">
        <v>208</v>
      </c>
      <c r="Z1201" s="201"/>
      <c r="AA1201" s="201"/>
      <c r="AB1201" s="201"/>
      <c r="AC1201" s="201"/>
      <c r="AD1201" s="201"/>
      <c r="AE1201" s="201"/>
      <c r="AF1201" s="201"/>
      <c r="AG1201" s="201" t="s">
        <v>1274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2" collapsed="false">
      <c r="A1202" s="202"/>
      <c r="B1202" s="203"/>
      <c r="C1202" s="211"/>
      <c r="D1202" s="211"/>
      <c r="E1202" s="211"/>
      <c r="F1202" s="211"/>
      <c r="G1202" s="211"/>
      <c r="H1202" s="200"/>
      <c r="I1202" s="200"/>
      <c r="J1202" s="200"/>
      <c r="K1202" s="200"/>
      <c r="L1202" s="200"/>
      <c r="M1202" s="200"/>
      <c r="N1202" s="205"/>
      <c r="O1202" s="205"/>
      <c r="P1202" s="205"/>
      <c r="Q1202" s="205"/>
      <c r="R1202" s="200"/>
      <c r="S1202" s="200"/>
      <c r="T1202" s="200"/>
      <c r="U1202" s="200"/>
      <c r="V1202" s="200"/>
      <c r="W1202" s="200"/>
      <c r="X1202" s="200"/>
      <c r="Y1202" s="200"/>
      <c r="Z1202" s="201"/>
      <c r="AA1202" s="201"/>
      <c r="AB1202" s="201"/>
      <c r="AC1202" s="201"/>
      <c r="AD1202" s="201"/>
      <c r="AE1202" s="201"/>
      <c r="AF1202" s="201"/>
      <c r="AG1202" s="201" t="s">
        <v>214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0" collapsed="false">
      <c r="A1203" s="184" t="s">
        <v>199</v>
      </c>
      <c r="B1203" s="185" t="s">
        <v>18</v>
      </c>
      <c r="C1203" s="186" t="s">
        <v>19</v>
      </c>
      <c r="D1203" s="187"/>
      <c r="E1203" s="188"/>
      <c r="F1203" s="189"/>
      <c r="G1203" s="189" t="n">
        <f aca="false">SUMIF(AG1204:AG1212,"&lt;&gt;NOR",G1204:G1212)</f>
        <v>0</v>
      </c>
      <c r="H1203" s="189"/>
      <c r="I1203" s="189" t="n">
        <f aca="false">SUM(I1204:I1212)</f>
        <v>0</v>
      </c>
      <c r="J1203" s="189"/>
      <c r="K1203" s="189" t="n">
        <f aca="false">SUM(K1204:K1212)</f>
        <v>0</v>
      </c>
      <c r="L1203" s="189"/>
      <c r="M1203" s="189" t="n">
        <f aca="false">SUM(M1204:M1212)</f>
        <v>0</v>
      </c>
      <c r="N1203" s="188"/>
      <c r="O1203" s="188" t="n">
        <f aca="false">SUM(O1204:O1212)</f>
        <v>0</v>
      </c>
      <c r="P1203" s="188"/>
      <c r="Q1203" s="188" t="n">
        <f aca="false">SUM(Q1204:Q1212)</f>
        <v>0</v>
      </c>
      <c r="R1203" s="189"/>
      <c r="S1203" s="189"/>
      <c r="T1203" s="190"/>
      <c r="U1203" s="191"/>
      <c r="V1203" s="191" t="n">
        <f aca="false">SUM(V1204:V1212)</f>
        <v>0</v>
      </c>
      <c r="W1203" s="191"/>
      <c r="X1203" s="191"/>
      <c r="Y1203" s="191"/>
      <c r="AG1203" s="0" t="s">
        <v>200</v>
      </c>
    </row>
    <row r="1204" customFormat="false" ht="12.75" hidden="false" customHeight="false" outlineLevel="1" collapsed="false">
      <c r="A1204" s="192" t="n">
        <v>299</v>
      </c>
      <c r="B1204" s="193" t="s">
        <v>1285</v>
      </c>
      <c r="C1204" s="194" t="s">
        <v>1286</v>
      </c>
      <c r="D1204" s="195" t="s">
        <v>1287</v>
      </c>
      <c r="E1204" s="196" t="n">
        <v>1</v>
      </c>
      <c r="F1204" s="197"/>
      <c r="G1204" s="198" t="n">
        <f aca="false">ROUND(E1204*F1204,2)</f>
        <v>0</v>
      </c>
      <c r="H1204" s="197"/>
      <c r="I1204" s="198" t="n">
        <f aca="false">ROUND(E1204*H1204,2)</f>
        <v>0</v>
      </c>
      <c r="J1204" s="197"/>
      <c r="K1204" s="198" t="n">
        <f aca="false">ROUND(E1204*J1204,2)</f>
        <v>0</v>
      </c>
      <c r="L1204" s="198" t="n">
        <v>21</v>
      </c>
      <c r="M1204" s="198" t="n">
        <f aca="false">G1204*(1+L1204/100)</f>
        <v>0</v>
      </c>
      <c r="N1204" s="196" t="n">
        <v>0</v>
      </c>
      <c r="O1204" s="196" t="n">
        <f aca="false">ROUND(E1204*N1204,2)</f>
        <v>0</v>
      </c>
      <c r="P1204" s="196" t="n">
        <v>0</v>
      </c>
      <c r="Q1204" s="196" t="n">
        <f aca="false">ROUND(E1204*P1204,2)</f>
        <v>0</v>
      </c>
      <c r="R1204" s="198"/>
      <c r="S1204" s="198" t="s">
        <v>205</v>
      </c>
      <c r="T1204" s="199" t="s">
        <v>350</v>
      </c>
      <c r="U1204" s="200" t="n">
        <v>0</v>
      </c>
      <c r="V1204" s="200" t="n">
        <f aca="false">ROUND(E1204*U1204,2)</f>
        <v>0</v>
      </c>
      <c r="W1204" s="200"/>
      <c r="X1204" s="200" t="s">
        <v>1288</v>
      </c>
      <c r="Y1204" s="200" t="s">
        <v>208</v>
      </c>
      <c r="Z1204" s="201"/>
      <c r="AA1204" s="201"/>
      <c r="AB1204" s="201"/>
      <c r="AC1204" s="201"/>
      <c r="AD1204" s="201"/>
      <c r="AE1204" s="201"/>
      <c r="AF1204" s="201"/>
      <c r="AG1204" s="201" t="s">
        <v>1289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true" outlineLevel="2" collapsed="false">
      <c r="A1205" s="202"/>
      <c r="B1205" s="203"/>
      <c r="C1205" s="213" t="s">
        <v>1290</v>
      </c>
      <c r="D1205" s="213"/>
      <c r="E1205" s="213"/>
      <c r="F1205" s="213"/>
      <c r="G1205" s="213"/>
      <c r="H1205" s="200"/>
      <c r="I1205" s="200"/>
      <c r="J1205" s="200"/>
      <c r="K1205" s="200"/>
      <c r="L1205" s="200"/>
      <c r="M1205" s="200"/>
      <c r="N1205" s="205"/>
      <c r="O1205" s="205"/>
      <c r="P1205" s="205"/>
      <c r="Q1205" s="205"/>
      <c r="R1205" s="200"/>
      <c r="S1205" s="200"/>
      <c r="T1205" s="200"/>
      <c r="U1205" s="200"/>
      <c r="V1205" s="200"/>
      <c r="W1205" s="200"/>
      <c r="X1205" s="200"/>
      <c r="Y1205" s="200"/>
      <c r="Z1205" s="201"/>
      <c r="AA1205" s="201"/>
      <c r="AB1205" s="201"/>
      <c r="AC1205" s="201"/>
      <c r="AD1205" s="201"/>
      <c r="AE1205" s="201"/>
      <c r="AF1205" s="201"/>
      <c r="AG1205" s="201" t="s">
        <v>260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2" collapsed="false">
      <c r="A1206" s="202"/>
      <c r="B1206" s="203"/>
      <c r="C1206" s="209"/>
      <c r="D1206" s="209"/>
      <c r="E1206" s="209"/>
      <c r="F1206" s="209"/>
      <c r="G1206" s="209"/>
      <c r="H1206" s="200"/>
      <c r="I1206" s="200"/>
      <c r="J1206" s="200"/>
      <c r="K1206" s="200"/>
      <c r="L1206" s="200"/>
      <c r="M1206" s="200"/>
      <c r="N1206" s="205"/>
      <c r="O1206" s="205"/>
      <c r="P1206" s="205"/>
      <c r="Q1206" s="205"/>
      <c r="R1206" s="200"/>
      <c r="S1206" s="200"/>
      <c r="T1206" s="200"/>
      <c r="U1206" s="200"/>
      <c r="V1206" s="200"/>
      <c r="W1206" s="200"/>
      <c r="X1206" s="200"/>
      <c r="Y1206" s="200"/>
      <c r="Z1206" s="201"/>
      <c r="AA1206" s="201"/>
      <c r="AB1206" s="201"/>
      <c r="AC1206" s="201"/>
      <c r="AD1206" s="201"/>
      <c r="AE1206" s="201"/>
      <c r="AF1206" s="201"/>
      <c r="AG1206" s="201" t="s">
        <v>214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192" t="n">
        <v>300</v>
      </c>
      <c r="B1207" s="193" t="s">
        <v>1291</v>
      </c>
      <c r="C1207" s="194" t="s">
        <v>1292</v>
      </c>
      <c r="D1207" s="195" t="s">
        <v>1287</v>
      </c>
      <c r="E1207" s="196" t="n">
        <v>1</v>
      </c>
      <c r="F1207" s="197"/>
      <c r="G1207" s="198" t="n">
        <f aca="false">ROUND(E1207*F1207,2)</f>
        <v>0</v>
      </c>
      <c r="H1207" s="197"/>
      <c r="I1207" s="198" t="n">
        <f aca="false">ROUND(E1207*H1207,2)</f>
        <v>0</v>
      </c>
      <c r="J1207" s="197"/>
      <c r="K1207" s="198" t="n">
        <f aca="false">ROUND(E1207*J1207,2)</f>
        <v>0</v>
      </c>
      <c r="L1207" s="198" t="n">
        <v>21</v>
      </c>
      <c r="M1207" s="198" t="n">
        <f aca="false">G1207*(1+L1207/100)</f>
        <v>0</v>
      </c>
      <c r="N1207" s="196" t="n">
        <v>0</v>
      </c>
      <c r="O1207" s="196" t="n">
        <f aca="false">ROUND(E1207*N1207,2)</f>
        <v>0</v>
      </c>
      <c r="P1207" s="196" t="n">
        <v>0</v>
      </c>
      <c r="Q1207" s="196" t="n">
        <f aca="false">ROUND(E1207*P1207,2)</f>
        <v>0</v>
      </c>
      <c r="R1207" s="198"/>
      <c r="S1207" s="198" t="s">
        <v>205</v>
      </c>
      <c r="T1207" s="199" t="s">
        <v>350</v>
      </c>
      <c r="U1207" s="200" t="n">
        <v>0</v>
      </c>
      <c r="V1207" s="200" t="n">
        <f aca="false">ROUND(E1207*U1207,2)</f>
        <v>0</v>
      </c>
      <c r="W1207" s="200"/>
      <c r="X1207" s="200" t="s">
        <v>1288</v>
      </c>
      <c r="Y1207" s="200" t="s">
        <v>208</v>
      </c>
      <c r="Z1207" s="201"/>
      <c r="AA1207" s="201"/>
      <c r="AB1207" s="201"/>
      <c r="AC1207" s="201"/>
      <c r="AD1207" s="201"/>
      <c r="AE1207" s="201"/>
      <c r="AF1207" s="201"/>
      <c r="AG1207" s="201" t="s">
        <v>1289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33.75" hidden="false" customHeight="true" outlineLevel="2" collapsed="false">
      <c r="A1208" s="202"/>
      <c r="B1208" s="203"/>
      <c r="C1208" s="213" t="s">
        <v>1293</v>
      </c>
      <c r="D1208" s="213"/>
      <c r="E1208" s="213"/>
      <c r="F1208" s="213"/>
      <c r="G1208" s="213"/>
      <c r="H1208" s="200"/>
      <c r="I1208" s="200"/>
      <c r="J1208" s="200"/>
      <c r="K1208" s="200"/>
      <c r="L1208" s="200"/>
      <c r="M1208" s="200"/>
      <c r="N1208" s="205"/>
      <c r="O1208" s="205"/>
      <c r="P1208" s="205"/>
      <c r="Q1208" s="205"/>
      <c r="R1208" s="200"/>
      <c r="S1208" s="200"/>
      <c r="T1208" s="200"/>
      <c r="U1208" s="200"/>
      <c r="V1208" s="200"/>
      <c r="W1208" s="200"/>
      <c r="X1208" s="200"/>
      <c r="Y1208" s="200"/>
      <c r="Z1208" s="201"/>
      <c r="AA1208" s="201"/>
      <c r="AB1208" s="201"/>
      <c r="AC1208" s="201"/>
      <c r="AD1208" s="201"/>
      <c r="AE1208" s="201"/>
      <c r="AF1208" s="201"/>
      <c r="AG1208" s="201" t="s">
        <v>260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10" t="str">
        <f aca="false">C120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2" collapsed="false">
      <c r="A1209" s="202"/>
      <c r="B1209" s="203"/>
      <c r="C1209" s="209"/>
      <c r="D1209" s="209"/>
      <c r="E1209" s="209"/>
      <c r="F1209" s="209"/>
      <c r="G1209" s="209"/>
      <c r="H1209" s="200"/>
      <c r="I1209" s="200"/>
      <c r="J1209" s="200"/>
      <c r="K1209" s="200"/>
      <c r="L1209" s="200"/>
      <c r="M1209" s="200"/>
      <c r="N1209" s="205"/>
      <c r="O1209" s="205"/>
      <c r="P1209" s="205"/>
      <c r="Q1209" s="205"/>
      <c r="R1209" s="200"/>
      <c r="S1209" s="200"/>
      <c r="T1209" s="200"/>
      <c r="U1209" s="200"/>
      <c r="V1209" s="200"/>
      <c r="W1209" s="200"/>
      <c r="X1209" s="200"/>
      <c r="Y1209" s="200"/>
      <c r="Z1209" s="201"/>
      <c r="AA1209" s="201"/>
      <c r="AB1209" s="201"/>
      <c r="AC1209" s="201"/>
      <c r="AD1209" s="201"/>
      <c r="AE1209" s="201"/>
      <c r="AF1209" s="201"/>
      <c r="AG1209" s="201" t="s">
        <v>214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192" t="n">
        <v>301</v>
      </c>
      <c r="B1210" s="193" t="s">
        <v>1294</v>
      </c>
      <c r="C1210" s="194" t="s">
        <v>1295</v>
      </c>
      <c r="D1210" s="195" t="s">
        <v>1287</v>
      </c>
      <c r="E1210" s="196" t="n">
        <v>1</v>
      </c>
      <c r="F1210" s="197"/>
      <c r="G1210" s="198" t="n">
        <f aca="false">ROUND(E1210*F1210,2)</f>
        <v>0</v>
      </c>
      <c r="H1210" s="197"/>
      <c r="I1210" s="198" t="n">
        <f aca="false">ROUND(E1210*H1210,2)</f>
        <v>0</v>
      </c>
      <c r="J1210" s="197"/>
      <c r="K1210" s="198" t="n">
        <f aca="false">ROUND(E1210*J1210,2)</f>
        <v>0</v>
      </c>
      <c r="L1210" s="198" t="n">
        <v>21</v>
      </c>
      <c r="M1210" s="198" t="n">
        <f aca="false">G1210*(1+L1210/100)</f>
        <v>0</v>
      </c>
      <c r="N1210" s="196" t="n">
        <v>0</v>
      </c>
      <c r="O1210" s="196" t="n">
        <f aca="false">ROUND(E1210*N1210,2)</f>
        <v>0</v>
      </c>
      <c r="P1210" s="196" t="n">
        <v>0</v>
      </c>
      <c r="Q1210" s="196" t="n">
        <f aca="false">ROUND(E1210*P1210,2)</f>
        <v>0</v>
      </c>
      <c r="R1210" s="198"/>
      <c r="S1210" s="198" t="s">
        <v>205</v>
      </c>
      <c r="T1210" s="199" t="s">
        <v>350</v>
      </c>
      <c r="U1210" s="200" t="n">
        <v>0</v>
      </c>
      <c r="V1210" s="200" t="n">
        <f aca="false">ROUND(E1210*U1210,2)</f>
        <v>0</v>
      </c>
      <c r="W1210" s="200"/>
      <c r="X1210" s="200" t="s">
        <v>1288</v>
      </c>
      <c r="Y1210" s="200" t="s">
        <v>208</v>
      </c>
      <c r="Z1210" s="201"/>
      <c r="AA1210" s="201"/>
      <c r="AB1210" s="201"/>
      <c r="AC1210" s="201"/>
      <c r="AD1210" s="201"/>
      <c r="AE1210" s="201"/>
      <c r="AF1210" s="201"/>
      <c r="AG1210" s="201" t="s">
        <v>1289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true" outlineLevel="2" collapsed="false">
      <c r="A1211" s="202"/>
      <c r="B1211" s="203"/>
      <c r="C1211" s="213" t="s">
        <v>1296</v>
      </c>
      <c r="D1211" s="213"/>
      <c r="E1211" s="213"/>
      <c r="F1211" s="213"/>
      <c r="G1211" s="213"/>
      <c r="H1211" s="200"/>
      <c r="I1211" s="200"/>
      <c r="J1211" s="200"/>
      <c r="K1211" s="200"/>
      <c r="L1211" s="200"/>
      <c r="M1211" s="200"/>
      <c r="N1211" s="205"/>
      <c r="O1211" s="205"/>
      <c r="P1211" s="205"/>
      <c r="Q1211" s="205"/>
      <c r="R1211" s="200"/>
      <c r="S1211" s="200"/>
      <c r="T1211" s="200"/>
      <c r="U1211" s="200"/>
      <c r="V1211" s="200"/>
      <c r="W1211" s="200"/>
      <c r="X1211" s="200"/>
      <c r="Y1211" s="200"/>
      <c r="Z1211" s="201"/>
      <c r="AA1211" s="201"/>
      <c r="AB1211" s="201"/>
      <c r="AC1211" s="201"/>
      <c r="AD1211" s="201"/>
      <c r="AE1211" s="201"/>
      <c r="AF1211" s="201"/>
      <c r="AG1211" s="201" t="s">
        <v>260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2" collapsed="false">
      <c r="A1212" s="202"/>
      <c r="B1212" s="203"/>
      <c r="C1212" s="209"/>
      <c r="D1212" s="209"/>
      <c r="E1212" s="209"/>
      <c r="F1212" s="209"/>
      <c r="G1212" s="209"/>
      <c r="H1212" s="200"/>
      <c r="I1212" s="200"/>
      <c r="J1212" s="200"/>
      <c r="K1212" s="200"/>
      <c r="L1212" s="200"/>
      <c r="M1212" s="200"/>
      <c r="N1212" s="205"/>
      <c r="O1212" s="205"/>
      <c r="P1212" s="205"/>
      <c r="Q1212" s="205"/>
      <c r="R1212" s="200"/>
      <c r="S1212" s="200"/>
      <c r="T1212" s="200"/>
      <c r="U1212" s="200"/>
      <c r="V1212" s="200"/>
      <c r="W1212" s="200"/>
      <c r="X1212" s="200"/>
      <c r="Y1212" s="200"/>
      <c r="Z1212" s="201"/>
      <c r="AA1212" s="201"/>
      <c r="AB1212" s="201"/>
      <c r="AC1212" s="201"/>
      <c r="AD1212" s="201"/>
      <c r="AE1212" s="201"/>
      <c r="AF1212" s="201"/>
      <c r="AG1212" s="201" t="s">
        <v>214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0" collapsed="false">
      <c r="A1213" s="162"/>
      <c r="B1213" s="168"/>
      <c r="C1213" s="225"/>
      <c r="D1213" s="170"/>
      <c r="E1213" s="162"/>
      <c r="F1213" s="162"/>
      <c r="G1213" s="162"/>
      <c r="H1213" s="162"/>
      <c r="I1213" s="162"/>
      <c r="J1213" s="162"/>
      <c r="K1213" s="162"/>
      <c r="L1213" s="162"/>
      <c r="M1213" s="162"/>
      <c r="N1213" s="162"/>
      <c r="O1213" s="162"/>
      <c r="P1213" s="162"/>
      <c r="Q1213" s="162"/>
      <c r="R1213" s="162"/>
      <c r="S1213" s="162"/>
      <c r="T1213" s="162"/>
      <c r="U1213" s="162"/>
      <c r="V1213" s="162"/>
      <c r="W1213" s="162"/>
      <c r="X1213" s="162"/>
      <c r="Y1213" s="162"/>
      <c r="AE1213" s="0" t="n">
        <v>15</v>
      </c>
      <c r="AF1213" s="0" t="n">
        <v>21</v>
      </c>
      <c r="AG1213" s="0" t="s">
        <v>185</v>
      </c>
    </row>
    <row r="1214" customFormat="false" ht="12.75" hidden="false" customHeight="false" outlineLevel="0" collapsed="false">
      <c r="A1214" s="226"/>
      <c r="B1214" s="227" t="s">
        <v>14</v>
      </c>
      <c r="C1214" s="228"/>
      <c r="D1214" s="229"/>
      <c r="E1214" s="230"/>
      <c r="F1214" s="230"/>
      <c r="G1214" s="231" t="n">
        <f aca="false">G8+G48+G126+G180+G282+G348+G368+G380+G405+G468+G526+G555+G587+G631+G648+G652+G679+G742+G817+G862+G893+G963+G1019+G1047+G1077+G1109+G1137+G1161+G1166+G1186+G1190+G1203</f>
        <v>0</v>
      </c>
      <c r="H1214" s="162"/>
      <c r="I1214" s="162"/>
      <c r="J1214" s="162"/>
      <c r="K1214" s="162"/>
      <c r="L1214" s="162"/>
      <c r="M1214" s="162"/>
      <c r="N1214" s="162"/>
      <c r="O1214" s="162"/>
      <c r="P1214" s="162"/>
      <c r="Q1214" s="162"/>
      <c r="R1214" s="162"/>
      <c r="S1214" s="162"/>
      <c r="T1214" s="162"/>
      <c r="U1214" s="162"/>
      <c r="V1214" s="162"/>
      <c r="W1214" s="162"/>
      <c r="X1214" s="162"/>
      <c r="Y1214" s="162"/>
      <c r="AE1214" s="0" t="n">
        <f aca="false">SUMIF(L7:L1212,AE1213,G7:G1212)</f>
        <v>0</v>
      </c>
      <c r="AF1214" s="0" t="n">
        <f aca="false">SUMIF(L7:L1212,AF1213,G7:G1212)</f>
        <v>0</v>
      </c>
      <c r="AG1214" s="0" t="s">
        <v>1297</v>
      </c>
    </row>
    <row r="1215" customFormat="false" ht="12.75" hidden="false" customHeight="false" outlineLevel="0" collapsed="false">
      <c r="C1215" s="232"/>
      <c r="D1215" s="110"/>
      <c r="AG1215" s="0" t="s">
        <v>1298</v>
      </c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</sheetData>
  <sheetProtection algorithmName="SHA-512" hashValue="QkNS94aUZO+J6Jg6LhJJXQSIUfQGUN3IUCuz0CYaZpTFa1Cv2tKGDji8c0/1q0APOdbTRJBPvNsZm1AU1V+lhQ==" saltValue="dhHSwVFTRAJDrm/XUFuJNw==" spinCount="100000" sheet="true" formatRows="false"/>
  <mergeCells count="455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20:G20"/>
    <mergeCell ref="C22:G22"/>
    <mergeCell ref="C23:G23"/>
    <mergeCell ref="C25:G25"/>
    <mergeCell ref="C28:G28"/>
    <mergeCell ref="C30:G30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50:G50"/>
    <mergeCell ref="C52:G52"/>
    <mergeCell ref="C54:G54"/>
    <mergeCell ref="C56:G56"/>
    <mergeCell ref="C58:G58"/>
    <mergeCell ref="C59:G59"/>
    <mergeCell ref="C60:G60"/>
    <mergeCell ref="C62:G62"/>
    <mergeCell ref="C66:G66"/>
    <mergeCell ref="C68:G68"/>
    <mergeCell ref="C70:G70"/>
    <mergeCell ref="C72:G72"/>
    <mergeCell ref="C75:G75"/>
    <mergeCell ref="C77:G77"/>
    <mergeCell ref="C83:G83"/>
    <mergeCell ref="C85:G85"/>
    <mergeCell ref="C91:G91"/>
    <mergeCell ref="C93:G93"/>
    <mergeCell ref="C94:G94"/>
    <mergeCell ref="C95:G95"/>
    <mergeCell ref="C107:G107"/>
    <mergeCell ref="C109:G109"/>
    <mergeCell ref="C111:G111"/>
    <mergeCell ref="C113:G113"/>
    <mergeCell ref="C115:G115"/>
    <mergeCell ref="C117:G117"/>
    <mergeCell ref="C118:G118"/>
    <mergeCell ref="C119:G119"/>
    <mergeCell ref="C125:G125"/>
    <mergeCell ref="C128:G128"/>
    <mergeCell ref="C130:G130"/>
    <mergeCell ref="C132:G132"/>
    <mergeCell ref="C133:G133"/>
    <mergeCell ref="C136:G136"/>
    <mergeCell ref="C139:G139"/>
    <mergeCell ref="C142:G142"/>
    <mergeCell ref="C144:G144"/>
    <mergeCell ref="C146:G146"/>
    <mergeCell ref="C148:G148"/>
    <mergeCell ref="C151:G151"/>
    <mergeCell ref="C154:G154"/>
    <mergeCell ref="C157:G157"/>
    <mergeCell ref="C160:G160"/>
    <mergeCell ref="C163:G163"/>
    <mergeCell ref="C165:G165"/>
    <mergeCell ref="C167:G167"/>
    <mergeCell ref="C170:G170"/>
    <mergeCell ref="C172:G172"/>
    <mergeCell ref="C175:G175"/>
    <mergeCell ref="C177:G177"/>
    <mergeCell ref="C179:G179"/>
    <mergeCell ref="C185:G185"/>
    <mergeCell ref="C191:G191"/>
    <mergeCell ref="C193:G193"/>
    <mergeCell ref="C195:G195"/>
    <mergeCell ref="C197:G197"/>
    <mergeCell ref="C199:G199"/>
    <mergeCell ref="C201:G201"/>
    <mergeCell ref="C203:G203"/>
    <mergeCell ref="C206:G206"/>
    <mergeCell ref="C210:G210"/>
    <mergeCell ref="C213:G213"/>
    <mergeCell ref="C216:G216"/>
    <mergeCell ref="C218:G218"/>
    <mergeCell ref="C221:G221"/>
    <mergeCell ref="C223:G223"/>
    <mergeCell ref="C225:G225"/>
    <mergeCell ref="C228:G228"/>
    <mergeCell ref="C230:G230"/>
    <mergeCell ref="C233:G233"/>
    <mergeCell ref="C235:G235"/>
    <mergeCell ref="C238:G238"/>
    <mergeCell ref="C240:G240"/>
    <mergeCell ref="C241:G241"/>
    <mergeCell ref="C243:G243"/>
    <mergeCell ref="C251:G251"/>
    <mergeCell ref="C253:G253"/>
    <mergeCell ref="C257:G257"/>
    <mergeCell ref="C259:G259"/>
    <mergeCell ref="C262:G262"/>
    <mergeCell ref="C264:G264"/>
    <mergeCell ref="C266:G266"/>
    <mergeCell ref="C269:G269"/>
    <mergeCell ref="C272:G272"/>
    <mergeCell ref="C275:G275"/>
    <mergeCell ref="C278:G278"/>
    <mergeCell ref="C281:G281"/>
    <mergeCell ref="C284:G284"/>
    <mergeCell ref="C286:G286"/>
    <mergeCell ref="C288:G288"/>
    <mergeCell ref="C290:G290"/>
    <mergeCell ref="C292:G292"/>
    <mergeCell ref="C295:G295"/>
    <mergeCell ref="C297:G297"/>
    <mergeCell ref="C298:G298"/>
    <mergeCell ref="C300:G300"/>
    <mergeCell ref="C303:G303"/>
    <mergeCell ref="C305:G305"/>
    <mergeCell ref="C307:G307"/>
    <mergeCell ref="C309:G309"/>
    <mergeCell ref="C311:G311"/>
    <mergeCell ref="C318:G318"/>
    <mergeCell ref="C324:G324"/>
    <mergeCell ref="C326:G326"/>
    <mergeCell ref="C329:G329"/>
    <mergeCell ref="C331:G331"/>
    <mergeCell ref="C341:G341"/>
    <mergeCell ref="C344:G344"/>
    <mergeCell ref="C347:G347"/>
    <mergeCell ref="C351:G351"/>
    <mergeCell ref="C353:G353"/>
    <mergeCell ref="C355:G355"/>
    <mergeCell ref="C357:G357"/>
    <mergeCell ref="C359:G359"/>
    <mergeCell ref="C361:G361"/>
    <mergeCell ref="C363:G363"/>
    <mergeCell ref="C365:G365"/>
    <mergeCell ref="C367:G367"/>
    <mergeCell ref="C370:G370"/>
    <mergeCell ref="C372:G372"/>
    <mergeCell ref="C374:G374"/>
    <mergeCell ref="C376:G376"/>
    <mergeCell ref="C379:G379"/>
    <mergeCell ref="C382:G382"/>
    <mergeCell ref="C383:G383"/>
    <mergeCell ref="C385:G385"/>
    <mergeCell ref="C394:G394"/>
    <mergeCell ref="C396:G396"/>
    <mergeCell ref="C401:G401"/>
    <mergeCell ref="C404:G404"/>
    <mergeCell ref="C407:G407"/>
    <mergeCell ref="C412:G412"/>
    <mergeCell ref="C414:G414"/>
    <mergeCell ref="C423:G423"/>
    <mergeCell ref="C425:G425"/>
    <mergeCell ref="C426:G426"/>
    <mergeCell ref="C427:G427"/>
    <mergeCell ref="C429:G429"/>
    <mergeCell ref="C431:G431"/>
    <mergeCell ref="C432:G432"/>
    <mergeCell ref="C433:G433"/>
    <mergeCell ref="C436:G436"/>
    <mergeCell ref="C438:G438"/>
    <mergeCell ref="C439:G439"/>
    <mergeCell ref="C440:G440"/>
    <mergeCell ref="C444:G444"/>
    <mergeCell ref="C452:G452"/>
    <mergeCell ref="C454:G454"/>
    <mergeCell ref="C455:G455"/>
    <mergeCell ref="C464:G464"/>
    <mergeCell ref="C467:G467"/>
    <mergeCell ref="C470:G470"/>
    <mergeCell ref="C471:G471"/>
    <mergeCell ref="C473:G473"/>
    <mergeCell ref="C475:G475"/>
    <mergeCell ref="C476:G476"/>
    <mergeCell ref="C479:G479"/>
    <mergeCell ref="C481:G481"/>
    <mergeCell ref="C482:G482"/>
    <mergeCell ref="C484:G484"/>
    <mergeCell ref="C486:G486"/>
    <mergeCell ref="C488:G488"/>
    <mergeCell ref="C489:G489"/>
    <mergeCell ref="C491:G491"/>
    <mergeCell ref="C493:G493"/>
    <mergeCell ref="C495:G495"/>
    <mergeCell ref="C497:G497"/>
    <mergeCell ref="C499:G499"/>
    <mergeCell ref="C501:G501"/>
    <mergeCell ref="C503:G503"/>
    <mergeCell ref="C505:G505"/>
    <mergeCell ref="C507:G507"/>
    <mergeCell ref="C509:G509"/>
    <mergeCell ref="C511:G511"/>
    <mergeCell ref="C513:G513"/>
    <mergeCell ref="C515:G515"/>
    <mergeCell ref="C517:G517"/>
    <mergeCell ref="C519:G519"/>
    <mergeCell ref="C522:G522"/>
    <mergeCell ref="C525:G525"/>
    <mergeCell ref="C528:G528"/>
    <mergeCell ref="C534:G534"/>
    <mergeCell ref="C536:G536"/>
    <mergeCell ref="C538:G538"/>
    <mergeCell ref="C541:G541"/>
    <mergeCell ref="C544:G544"/>
    <mergeCell ref="C548:G548"/>
    <mergeCell ref="C551:G551"/>
    <mergeCell ref="C554:G554"/>
    <mergeCell ref="C557:G557"/>
    <mergeCell ref="C558:G558"/>
    <mergeCell ref="C560:G560"/>
    <mergeCell ref="C562:G562"/>
    <mergeCell ref="C564:G564"/>
    <mergeCell ref="C567:G567"/>
    <mergeCell ref="C570:G570"/>
    <mergeCell ref="C572:G572"/>
    <mergeCell ref="C574:G574"/>
    <mergeCell ref="C576:G576"/>
    <mergeCell ref="C577:G577"/>
    <mergeCell ref="C579:G579"/>
    <mergeCell ref="C581:G581"/>
    <mergeCell ref="C583:G583"/>
    <mergeCell ref="C585:G585"/>
    <mergeCell ref="C586:G586"/>
    <mergeCell ref="C590:G590"/>
    <mergeCell ref="C592:G592"/>
    <mergeCell ref="C595:G595"/>
    <mergeCell ref="C597:G597"/>
    <mergeCell ref="C599:G599"/>
    <mergeCell ref="C601:G601"/>
    <mergeCell ref="C603:G603"/>
    <mergeCell ref="C607:G607"/>
    <mergeCell ref="C612:G612"/>
    <mergeCell ref="C614:G614"/>
    <mergeCell ref="C617:G617"/>
    <mergeCell ref="C620:G620"/>
    <mergeCell ref="C622:G622"/>
    <mergeCell ref="C625:G625"/>
    <mergeCell ref="C628:G628"/>
    <mergeCell ref="C630:G630"/>
    <mergeCell ref="C633:G633"/>
    <mergeCell ref="C635:G635"/>
    <mergeCell ref="C638:G638"/>
    <mergeCell ref="C641:G641"/>
    <mergeCell ref="C644:G644"/>
    <mergeCell ref="C647:G647"/>
    <mergeCell ref="C650:G650"/>
    <mergeCell ref="C651:G651"/>
    <mergeCell ref="C655:G655"/>
    <mergeCell ref="C658:G658"/>
    <mergeCell ref="C660:G660"/>
    <mergeCell ref="C662:G662"/>
    <mergeCell ref="C665:G665"/>
    <mergeCell ref="C667:G667"/>
    <mergeCell ref="C669:G669"/>
    <mergeCell ref="C672:G672"/>
    <mergeCell ref="C675:G675"/>
    <mergeCell ref="C677:G677"/>
    <mergeCell ref="C678:G678"/>
    <mergeCell ref="C682:G682"/>
    <mergeCell ref="C685:G685"/>
    <mergeCell ref="C687:G687"/>
    <mergeCell ref="C690:G690"/>
    <mergeCell ref="C693:G693"/>
    <mergeCell ref="C695:G695"/>
    <mergeCell ref="C702:G702"/>
    <mergeCell ref="C704:G704"/>
    <mergeCell ref="C705:G705"/>
    <mergeCell ref="C707:G707"/>
    <mergeCell ref="C712:G712"/>
    <mergeCell ref="C715:G715"/>
    <mergeCell ref="C717:G717"/>
    <mergeCell ref="C718:G718"/>
    <mergeCell ref="C720:G720"/>
    <mergeCell ref="C725:G725"/>
    <mergeCell ref="C732:G732"/>
    <mergeCell ref="C738:G738"/>
    <mergeCell ref="C740:G740"/>
    <mergeCell ref="C741:G741"/>
    <mergeCell ref="C745:G745"/>
    <mergeCell ref="C751:G751"/>
    <mergeCell ref="C763:G763"/>
    <mergeCell ref="C767:G767"/>
    <mergeCell ref="C771:G771"/>
    <mergeCell ref="C774:G774"/>
    <mergeCell ref="C776:G776"/>
    <mergeCell ref="C778:G778"/>
    <mergeCell ref="C781:G781"/>
    <mergeCell ref="C783:G783"/>
    <mergeCell ref="C785:G785"/>
    <mergeCell ref="C787:G787"/>
    <mergeCell ref="C790:G790"/>
    <mergeCell ref="C804:G804"/>
    <mergeCell ref="C810:G810"/>
    <mergeCell ref="C813:G813"/>
    <mergeCell ref="C815:G815"/>
    <mergeCell ref="C816:G816"/>
    <mergeCell ref="C819:G819"/>
    <mergeCell ref="C821:G821"/>
    <mergeCell ref="C823:G823"/>
    <mergeCell ref="C825:G825"/>
    <mergeCell ref="C827:G827"/>
    <mergeCell ref="C829:G829"/>
    <mergeCell ref="C832:G832"/>
    <mergeCell ref="C834:G834"/>
    <mergeCell ref="C836:G836"/>
    <mergeCell ref="C838:G838"/>
    <mergeCell ref="C840:G840"/>
    <mergeCell ref="C842:G842"/>
    <mergeCell ref="C844:G844"/>
    <mergeCell ref="C846:G846"/>
    <mergeCell ref="C848:G848"/>
    <mergeCell ref="C850:G850"/>
    <mergeCell ref="C852:G852"/>
    <mergeCell ref="C854:G854"/>
    <mergeCell ref="C856:G856"/>
    <mergeCell ref="C858:G858"/>
    <mergeCell ref="C860:G860"/>
    <mergeCell ref="C861:G861"/>
    <mergeCell ref="C864:G864"/>
    <mergeCell ref="C865:G865"/>
    <mergeCell ref="C867:G867"/>
    <mergeCell ref="C868:G868"/>
    <mergeCell ref="C870:G870"/>
    <mergeCell ref="C872:G872"/>
    <mergeCell ref="C874:G874"/>
    <mergeCell ref="C875:G875"/>
    <mergeCell ref="C877:G877"/>
    <mergeCell ref="C879:G879"/>
    <mergeCell ref="C881:G881"/>
    <mergeCell ref="C882:G882"/>
    <mergeCell ref="C884:G884"/>
    <mergeCell ref="C885:G885"/>
    <mergeCell ref="C887:G887"/>
    <mergeCell ref="C889:G889"/>
    <mergeCell ref="C891:G891"/>
    <mergeCell ref="C892:G892"/>
    <mergeCell ref="C896:G896"/>
    <mergeCell ref="C898:G898"/>
    <mergeCell ref="C906:G906"/>
    <mergeCell ref="C908:G908"/>
    <mergeCell ref="C911:G911"/>
    <mergeCell ref="C915:G915"/>
    <mergeCell ref="C918:G918"/>
    <mergeCell ref="C921:G921"/>
    <mergeCell ref="C923:G923"/>
    <mergeCell ref="C926:G926"/>
    <mergeCell ref="C929:G929"/>
    <mergeCell ref="C932:G932"/>
    <mergeCell ref="C935:G935"/>
    <mergeCell ref="C937:G937"/>
    <mergeCell ref="C939:G939"/>
    <mergeCell ref="C941:G941"/>
    <mergeCell ref="C944:G944"/>
    <mergeCell ref="C947:G947"/>
    <mergeCell ref="C950:G950"/>
    <mergeCell ref="C953:G953"/>
    <mergeCell ref="C956:G956"/>
    <mergeCell ref="C959:G959"/>
    <mergeCell ref="C961:G961"/>
    <mergeCell ref="C962:G962"/>
    <mergeCell ref="C966:G966"/>
    <mergeCell ref="C969:G969"/>
    <mergeCell ref="C972:G972"/>
    <mergeCell ref="C976:G976"/>
    <mergeCell ref="C982:G982"/>
    <mergeCell ref="C985:G985"/>
    <mergeCell ref="C988:G988"/>
    <mergeCell ref="C991:G991"/>
    <mergeCell ref="C994:G994"/>
    <mergeCell ref="C997:G997"/>
    <mergeCell ref="C1000:G1000"/>
    <mergeCell ref="C1003:G1003"/>
    <mergeCell ref="C1006:G1006"/>
    <mergeCell ref="C1009:G1009"/>
    <mergeCell ref="C1012:G1012"/>
    <mergeCell ref="C1015:G1015"/>
    <mergeCell ref="C1017:G1017"/>
    <mergeCell ref="C1018:G1018"/>
    <mergeCell ref="C1022:G1022"/>
    <mergeCell ref="C1025:G1025"/>
    <mergeCell ref="C1028:G1028"/>
    <mergeCell ref="C1031:G1031"/>
    <mergeCell ref="C1034:G1034"/>
    <mergeCell ref="C1037:G1037"/>
    <mergeCell ref="C1043:G1043"/>
    <mergeCell ref="C1045:G1045"/>
    <mergeCell ref="C1046:G1046"/>
    <mergeCell ref="C1049:G1049"/>
    <mergeCell ref="C1050:G1050"/>
    <mergeCell ref="C1053:G1053"/>
    <mergeCell ref="C1055:G1055"/>
    <mergeCell ref="C1058:G1058"/>
    <mergeCell ref="C1062:G1062"/>
    <mergeCell ref="C1066:G1066"/>
    <mergeCell ref="C1070:G1070"/>
    <mergeCell ref="C1072:G1072"/>
    <mergeCell ref="C1073:G1073"/>
    <mergeCell ref="C1075:G1075"/>
    <mergeCell ref="C1076:G1076"/>
    <mergeCell ref="C1079:G1079"/>
    <mergeCell ref="C1082:G1082"/>
    <mergeCell ref="C1084:G1084"/>
    <mergeCell ref="C1085:G1085"/>
    <mergeCell ref="C1088:G1088"/>
    <mergeCell ref="C1090:G1090"/>
    <mergeCell ref="C1092:G1092"/>
    <mergeCell ref="C1095:G1095"/>
    <mergeCell ref="C1098:G1098"/>
    <mergeCell ref="C1102:G1102"/>
    <mergeCell ref="C1104:G1104"/>
    <mergeCell ref="C1105:G1105"/>
    <mergeCell ref="C1107:G1107"/>
    <mergeCell ref="C1108:G1108"/>
    <mergeCell ref="C1111:G1111"/>
    <mergeCell ref="C1113:G1113"/>
    <mergeCell ref="C1116:G1116"/>
    <mergeCell ref="C1118:G1118"/>
    <mergeCell ref="C1121:G1121"/>
    <mergeCell ref="C1123:G1123"/>
    <mergeCell ref="C1125:G1125"/>
    <mergeCell ref="C1129:G1129"/>
    <mergeCell ref="C1131:G1131"/>
    <mergeCell ref="C1133:G1133"/>
    <mergeCell ref="C1135:G1135"/>
    <mergeCell ref="C1136:G1136"/>
    <mergeCell ref="C1143:G1143"/>
    <mergeCell ref="C1145:G1145"/>
    <mergeCell ref="C1146:G1146"/>
    <mergeCell ref="C1152:G1152"/>
    <mergeCell ref="C1158:G1158"/>
    <mergeCell ref="C1160:G1160"/>
    <mergeCell ref="C1163:G1163"/>
    <mergeCell ref="C1165:G1165"/>
    <mergeCell ref="C1168:G1168"/>
    <mergeCell ref="C1185:G1185"/>
    <mergeCell ref="C1189:G1189"/>
    <mergeCell ref="C1192:G1192"/>
    <mergeCell ref="C1193:G1193"/>
    <mergeCell ref="C1195:G1195"/>
    <mergeCell ref="C1196:G1196"/>
    <mergeCell ref="C1198:G1198"/>
    <mergeCell ref="C1200:G1200"/>
    <mergeCell ref="C1202:G1202"/>
    <mergeCell ref="C1205:G1205"/>
    <mergeCell ref="C1206:G1206"/>
    <mergeCell ref="C1208:G1208"/>
    <mergeCell ref="C1209:G1209"/>
    <mergeCell ref="C1211:G1211"/>
    <mergeCell ref="C1212:G12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117.13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259.35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299</v>
      </c>
      <c r="C9" s="194" t="s">
        <v>1300</v>
      </c>
      <c r="D9" s="195" t="s">
        <v>203</v>
      </c>
      <c r="E9" s="196" t="n">
        <v>193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04</v>
      </c>
      <c r="S9" s="198" t="s">
        <v>205</v>
      </c>
      <c r="T9" s="199" t="s">
        <v>206</v>
      </c>
      <c r="U9" s="200" t="n">
        <v>0.214</v>
      </c>
      <c r="V9" s="200" t="n">
        <f aca="false">ROUND(E9*U9,2)</f>
        <v>41.34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21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301</v>
      </c>
      <c r="D11" s="207"/>
      <c r="E11" s="208" t="n">
        <v>17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6" t="s">
        <v>1302</v>
      </c>
      <c r="D12" s="207"/>
      <c r="E12" s="208" t="n">
        <v>19.2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222</v>
      </c>
      <c r="C14" s="194" t="s">
        <v>223</v>
      </c>
      <c r="D14" s="195" t="s">
        <v>203</v>
      </c>
      <c r="E14" s="196" t="n">
        <v>193.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 t="s">
        <v>204</v>
      </c>
      <c r="S14" s="198" t="s">
        <v>205</v>
      </c>
      <c r="T14" s="199" t="s">
        <v>206</v>
      </c>
      <c r="U14" s="200" t="n">
        <v>0.3898</v>
      </c>
      <c r="V14" s="200" t="n">
        <f aca="false">ROUND(E14*U14,2)</f>
        <v>75.31</v>
      </c>
      <c r="W14" s="200"/>
      <c r="X14" s="200" t="s">
        <v>207</v>
      </c>
      <c r="Y14" s="200" t="s">
        <v>208</v>
      </c>
      <c r="Z14" s="201"/>
      <c r="AA14" s="201"/>
      <c r="AB14" s="201"/>
      <c r="AC14" s="201"/>
      <c r="AD14" s="201"/>
      <c r="AE14" s="201"/>
      <c r="AF14" s="201"/>
      <c r="AG14" s="201" t="s">
        <v>20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2" collapsed="false">
      <c r="A15" s="202"/>
      <c r="B15" s="203"/>
      <c r="C15" s="204" t="s">
        <v>219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0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303</v>
      </c>
      <c r="C17" s="194" t="s">
        <v>1304</v>
      </c>
      <c r="D17" s="195" t="s">
        <v>203</v>
      </c>
      <c r="E17" s="196" t="n">
        <v>84.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04</v>
      </c>
      <c r="S17" s="198" t="s">
        <v>205</v>
      </c>
      <c r="T17" s="199" t="s">
        <v>206</v>
      </c>
      <c r="U17" s="200" t="n">
        <v>0.074</v>
      </c>
      <c r="V17" s="200" t="n">
        <f aca="false">ROUND(E17*U17,2)</f>
        <v>6.26</v>
      </c>
      <c r="W17" s="200"/>
      <c r="X17" s="200" t="s">
        <v>207</v>
      </c>
      <c r="Y17" s="200" t="s">
        <v>208</v>
      </c>
      <c r="Z17" s="201"/>
      <c r="AA17" s="201"/>
      <c r="AB17" s="201"/>
      <c r="AC17" s="201"/>
      <c r="AD17" s="201"/>
      <c r="AE17" s="201"/>
      <c r="AF17" s="201"/>
      <c r="AG17" s="201" t="s">
        <v>20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4" t="s">
        <v>237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6" t="s">
        <v>1305</v>
      </c>
      <c r="D19" s="207"/>
      <c r="E19" s="208" t="n">
        <v>84.6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39</v>
      </c>
      <c r="C21" s="194" t="s">
        <v>240</v>
      </c>
      <c r="D21" s="195" t="s">
        <v>203</v>
      </c>
      <c r="E21" s="196" t="n">
        <v>84.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04</v>
      </c>
      <c r="S21" s="198" t="s">
        <v>205</v>
      </c>
      <c r="T21" s="199" t="s">
        <v>206</v>
      </c>
      <c r="U21" s="200" t="n">
        <v>0.053</v>
      </c>
      <c r="V21" s="200" t="n">
        <f aca="false">ROUND(E21*U21,2)</f>
        <v>4.48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1306</v>
      </c>
      <c r="C23" s="194" t="s">
        <v>1307</v>
      </c>
      <c r="D23" s="195" t="s">
        <v>203</v>
      </c>
      <c r="E23" s="196" t="n">
        <v>108.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204</v>
      </c>
      <c r="S23" s="198" t="s">
        <v>205</v>
      </c>
      <c r="T23" s="199" t="s">
        <v>206</v>
      </c>
      <c r="U23" s="200" t="n">
        <v>0.202</v>
      </c>
      <c r="V23" s="200" t="n">
        <f aca="false">ROUND(E23*U23,2)</f>
        <v>21.94</v>
      </c>
      <c r="W23" s="200"/>
      <c r="X23" s="200" t="s">
        <v>207</v>
      </c>
      <c r="Y23" s="200" t="s">
        <v>208</v>
      </c>
      <c r="Z23" s="201"/>
      <c r="AA23" s="201"/>
      <c r="AB23" s="201"/>
      <c r="AC23" s="201"/>
      <c r="AD23" s="201"/>
      <c r="AE23" s="201"/>
      <c r="AF23" s="201"/>
      <c r="AG23" s="201" t="s">
        <v>20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04" t="s">
        <v>1308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12" t="s">
        <v>1309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6" t="s">
        <v>1310</v>
      </c>
      <c r="D26" s="207"/>
      <c r="E26" s="208" t="n">
        <v>108.6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6</v>
      </c>
      <c r="B28" s="193" t="s">
        <v>1311</v>
      </c>
      <c r="C28" s="194" t="s">
        <v>1312</v>
      </c>
      <c r="D28" s="195" t="s">
        <v>203</v>
      </c>
      <c r="E28" s="196" t="n">
        <v>68.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1.7</v>
      </c>
      <c r="O28" s="196" t="n">
        <f aca="false">ROUND(E28*N28,2)</f>
        <v>117.13</v>
      </c>
      <c r="P28" s="196" t="n">
        <v>0</v>
      </c>
      <c r="Q28" s="196" t="n">
        <f aca="false">ROUND(E28*P28,2)</f>
        <v>0</v>
      </c>
      <c r="R28" s="198" t="s">
        <v>204</v>
      </c>
      <c r="S28" s="198" t="s">
        <v>205</v>
      </c>
      <c r="T28" s="199" t="s">
        <v>206</v>
      </c>
      <c r="U28" s="200" t="n">
        <v>1.587</v>
      </c>
      <c r="V28" s="200" t="n">
        <f aca="false">ROUND(E28*U28,2)</f>
        <v>109.34</v>
      </c>
      <c r="W28" s="200"/>
      <c r="X28" s="200" t="s">
        <v>207</v>
      </c>
      <c r="Y28" s="200" t="s">
        <v>208</v>
      </c>
      <c r="Z28" s="201"/>
      <c r="AA28" s="201"/>
      <c r="AB28" s="201"/>
      <c r="AC28" s="201"/>
      <c r="AD28" s="201"/>
      <c r="AE28" s="201"/>
      <c r="AF28" s="201"/>
      <c r="AG28" s="201" t="s">
        <v>20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2" collapsed="false">
      <c r="A29" s="202"/>
      <c r="B29" s="203"/>
      <c r="C29" s="204" t="s">
        <v>1313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10" t="str">
        <f aca="false">C29</f>
        <v>sypaninou z vhodných hornin tř. 1 - 4 nebo materiálem připraveným podél výkopu ve vzdálenosti do 3 m od jeho kraje, pro jakoukoliv hloubku výkopu a jakoukoliv míru zhutnění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6" t="s">
        <v>1314</v>
      </c>
      <c r="D30" s="207"/>
      <c r="E30" s="208" t="n">
        <v>68.9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7</v>
      </c>
      <c r="B32" s="193" t="s">
        <v>1315</v>
      </c>
      <c r="C32" s="194" t="s">
        <v>1316</v>
      </c>
      <c r="D32" s="195" t="s">
        <v>254</v>
      </c>
      <c r="E32" s="196" t="n">
        <v>84.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317</v>
      </c>
      <c r="S32" s="198" t="s">
        <v>205</v>
      </c>
      <c r="T32" s="199" t="s">
        <v>206</v>
      </c>
      <c r="U32" s="200" t="n">
        <v>0.008</v>
      </c>
      <c r="V32" s="200" t="n">
        <f aca="false">ROUND(E32*U32,2)</f>
        <v>0.68</v>
      </c>
      <c r="W32" s="200"/>
      <c r="X32" s="200" t="s">
        <v>207</v>
      </c>
      <c r="Y32" s="200" t="s">
        <v>208</v>
      </c>
      <c r="Z32" s="201"/>
      <c r="AA32" s="201"/>
      <c r="AB32" s="201"/>
      <c r="AC32" s="201"/>
      <c r="AD32" s="201"/>
      <c r="AE32" s="201"/>
      <c r="AF32" s="201"/>
      <c r="AG32" s="201" t="s">
        <v>20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1318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1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99</v>
      </c>
      <c r="B35" s="185" t="s">
        <v>89</v>
      </c>
      <c r="C35" s="186" t="s">
        <v>90</v>
      </c>
      <c r="D35" s="187"/>
      <c r="E35" s="188"/>
      <c r="F35" s="189"/>
      <c r="G35" s="189" t="n">
        <f aca="false">SUMIF(AG36:AG39,"&lt;&gt;NOR",G36:G39)</f>
        <v>0</v>
      </c>
      <c r="H35" s="189"/>
      <c r="I35" s="189" t="n">
        <f aca="false">SUM(I36:I39)</f>
        <v>0</v>
      </c>
      <c r="J35" s="189"/>
      <c r="K35" s="189" t="n">
        <f aca="false">SUM(K36:K39)</f>
        <v>0</v>
      </c>
      <c r="L35" s="189"/>
      <c r="M35" s="189" t="n">
        <f aca="false">SUM(M36:M39)</f>
        <v>0</v>
      </c>
      <c r="N35" s="188"/>
      <c r="O35" s="188" t="n">
        <f aca="false">SUM(O36:O39)</f>
        <v>29.69</v>
      </c>
      <c r="P35" s="188"/>
      <c r="Q35" s="188" t="n">
        <f aca="false">SUM(Q36:Q39)</f>
        <v>0</v>
      </c>
      <c r="R35" s="189"/>
      <c r="S35" s="189"/>
      <c r="T35" s="190"/>
      <c r="U35" s="191"/>
      <c r="V35" s="191" t="n">
        <f aca="false">SUM(V36:V39)</f>
        <v>26.61</v>
      </c>
      <c r="W35" s="191"/>
      <c r="X35" s="191"/>
      <c r="Y35" s="191"/>
      <c r="AG35" s="0" t="s">
        <v>200</v>
      </c>
    </row>
    <row r="36" customFormat="false" ht="12.75" hidden="false" customHeight="false" outlineLevel="1" collapsed="false">
      <c r="A36" s="192" t="n">
        <v>8</v>
      </c>
      <c r="B36" s="193" t="s">
        <v>1319</v>
      </c>
      <c r="C36" s="194" t="s">
        <v>1320</v>
      </c>
      <c r="D36" s="195" t="s">
        <v>203</v>
      </c>
      <c r="E36" s="196" t="n">
        <v>15.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.89077</v>
      </c>
      <c r="O36" s="196" t="n">
        <f aca="false">ROUND(E36*N36,2)</f>
        <v>29.69</v>
      </c>
      <c r="P36" s="196" t="n">
        <v>0</v>
      </c>
      <c r="Q36" s="196" t="n">
        <f aca="false">ROUND(E36*P36,2)</f>
        <v>0</v>
      </c>
      <c r="R36" s="198" t="s">
        <v>1321</v>
      </c>
      <c r="S36" s="198" t="s">
        <v>205</v>
      </c>
      <c r="T36" s="199" t="s">
        <v>206</v>
      </c>
      <c r="U36" s="200" t="n">
        <v>1.695</v>
      </c>
      <c r="V36" s="200" t="n">
        <f aca="false">ROUND(E36*U36,2)</f>
        <v>26.61</v>
      </c>
      <c r="W36" s="200"/>
      <c r="X36" s="200" t="s">
        <v>207</v>
      </c>
      <c r="Y36" s="200" t="s">
        <v>208</v>
      </c>
      <c r="Z36" s="201"/>
      <c r="AA36" s="201"/>
      <c r="AB36" s="201"/>
      <c r="AC36" s="201"/>
      <c r="AD36" s="201"/>
      <c r="AE36" s="201"/>
      <c r="AF36" s="201"/>
      <c r="AG36" s="201" t="s">
        <v>2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1322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1323</v>
      </c>
      <c r="D38" s="207"/>
      <c r="E38" s="208" t="n">
        <v>15.7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99</v>
      </c>
      <c r="B40" s="185" t="s">
        <v>105</v>
      </c>
      <c r="C40" s="186" t="s">
        <v>106</v>
      </c>
      <c r="D40" s="187"/>
      <c r="E40" s="188"/>
      <c r="F40" s="189"/>
      <c r="G40" s="189" t="n">
        <f aca="false">SUMIF(AG41:AG48,"&lt;&gt;NOR",G41:G48)</f>
        <v>0</v>
      </c>
      <c r="H40" s="189"/>
      <c r="I40" s="189" t="n">
        <f aca="false">SUM(I41:I48)</f>
        <v>0</v>
      </c>
      <c r="J40" s="189"/>
      <c r="K40" s="189" t="n">
        <f aca="false">SUM(K41:K48)</f>
        <v>0</v>
      </c>
      <c r="L40" s="189"/>
      <c r="M40" s="189" t="n">
        <f aca="false">SUM(M41:M48)</f>
        <v>0</v>
      </c>
      <c r="N40" s="188"/>
      <c r="O40" s="188" t="n">
        <f aca="false">SUM(O41:O48)</f>
        <v>15.07</v>
      </c>
      <c r="P40" s="188"/>
      <c r="Q40" s="188" t="n">
        <f aca="false">SUM(Q41:Q48)</f>
        <v>0</v>
      </c>
      <c r="R40" s="189"/>
      <c r="S40" s="189"/>
      <c r="T40" s="190"/>
      <c r="U40" s="191"/>
      <c r="V40" s="191" t="n">
        <f aca="false">SUM(V41:V48)</f>
        <v>4.44</v>
      </c>
      <c r="W40" s="191"/>
      <c r="X40" s="191"/>
      <c r="Y40" s="191"/>
      <c r="AG40" s="0" t="s">
        <v>200</v>
      </c>
    </row>
    <row r="41" customFormat="false" ht="12.75" hidden="false" customHeight="false" outlineLevel="1" collapsed="false">
      <c r="A41" s="192" t="n">
        <v>9</v>
      </c>
      <c r="B41" s="193" t="s">
        <v>1324</v>
      </c>
      <c r="C41" s="194" t="s">
        <v>1325</v>
      </c>
      <c r="D41" s="195" t="s">
        <v>367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702</v>
      </c>
      <c r="O41" s="196" t="n">
        <f aca="false">ROUND(E41*N41,2)</f>
        <v>0.01</v>
      </c>
      <c r="P41" s="196" t="n">
        <v>0</v>
      </c>
      <c r="Q41" s="196" t="n">
        <f aca="false">ROUND(E41*P41,2)</f>
        <v>0</v>
      </c>
      <c r="R41" s="198" t="s">
        <v>1321</v>
      </c>
      <c r="S41" s="198" t="s">
        <v>205</v>
      </c>
      <c r="T41" s="199" t="s">
        <v>206</v>
      </c>
      <c r="U41" s="200" t="n">
        <v>1.314</v>
      </c>
      <c r="V41" s="200" t="n">
        <f aca="false">ROUND(E41*U41,2)</f>
        <v>1.31</v>
      </c>
      <c r="W41" s="200"/>
      <c r="X41" s="200" t="s">
        <v>207</v>
      </c>
      <c r="Y41" s="200" t="s">
        <v>208</v>
      </c>
      <c r="Z41" s="201"/>
      <c r="AA41" s="201"/>
      <c r="AB41" s="201"/>
      <c r="AC41" s="201"/>
      <c r="AD41" s="201"/>
      <c r="AE41" s="201"/>
      <c r="AF41" s="201"/>
      <c r="AG41" s="201" t="s">
        <v>2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1326</v>
      </c>
      <c r="C43" s="194" t="s">
        <v>1327</v>
      </c>
      <c r="D43" s="195" t="s">
        <v>367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89</v>
      </c>
      <c r="O43" s="196" t="n">
        <f aca="false">ROUND(E43*N43,2)</f>
        <v>0.01</v>
      </c>
      <c r="P43" s="196" t="n">
        <v>0</v>
      </c>
      <c r="Q43" s="196" t="n">
        <f aca="false">ROUND(E43*P43,2)</f>
        <v>0</v>
      </c>
      <c r="R43" s="198"/>
      <c r="S43" s="198" t="s">
        <v>349</v>
      </c>
      <c r="T43" s="199" t="s">
        <v>206</v>
      </c>
      <c r="U43" s="200" t="n">
        <v>3.132</v>
      </c>
      <c r="V43" s="200" t="n">
        <f aca="false">ROUND(E43*U43,2)</f>
        <v>3.13</v>
      </c>
      <c r="W43" s="200"/>
      <c r="X43" s="200" t="s">
        <v>207</v>
      </c>
      <c r="Y43" s="200" t="s">
        <v>208</v>
      </c>
      <c r="Z43" s="201"/>
      <c r="AA43" s="201"/>
      <c r="AB43" s="201"/>
      <c r="AC43" s="201"/>
      <c r="AD43" s="201"/>
      <c r="AE43" s="201"/>
      <c r="AF43" s="201"/>
      <c r="AG43" s="201" t="s">
        <v>2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1</v>
      </c>
      <c r="B45" s="193" t="s">
        <v>1328</v>
      </c>
      <c r="C45" s="194" t="s">
        <v>1329</v>
      </c>
      <c r="D45" s="195" t="s">
        <v>367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92</v>
      </c>
      <c r="O45" s="196" t="n">
        <f aca="false">ROUND(E45*N45,2)</f>
        <v>0.09</v>
      </c>
      <c r="P45" s="196" t="n">
        <v>0</v>
      </c>
      <c r="Q45" s="196" t="n">
        <f aca="false">ROUND(E45*P45,2)</f>
        <v>0</v>
      </c>
      <c r="R45" s="198" t="s">
        <v>372</v>
      </c>
      <c r="S45" s="198" t="s">
        <v>206</v>
      </c>
      <c r="T45" s="199" t="s">
        <v>206</v>
      </c>
      <c r="U45" s="200" t="n">
        <v>0</v>
      </c>
      <c r="V45" s="200" t="n">
        <f aca="false">ROUND(E45*U45,2)</f>
        <v>0</v>
      </c>
      <c r="W45" s="200"/>
      <c r="X45" s="200" t="s">
        <v>373</v>
      </c>
      <c r="Y45" s="200" t="s">
        <v>208</v>
      </c>
      <c r="Z45" s="201"/>
      <c r="AA45" s="201"/>
      <c r="AB45" s="201"/>
      <c r="AC45" s="201"/>
      <c r="AD45" s="201"/>
      <c r="AE45" s="201"/>
      <c r="AF45" s="201"/>
      <c r="AG45" s="201" t="s">
        <v>37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2</v>
      </c>
      <c r="B47" s="193" t="s">
        <v>1330</v>
      </c>
      <c r="C47" s="194" t="s">
        <v>1331</v>
      </c>
      <c r="D47" s="195" t="s">
        <v>367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14.956</v>
      </c>
      <c r="O47" s="196" t="n">
        <f aca="false">ROUND(E47*N47,2)</f>
        <v>14.96</v>
      </c>
      <c r="P47" s="196" t="n">
        <v>0</v>
      </c>
      <c r="Q47" s="196" t="n">
        <f aca="false">ROUND(E47*P47,2)</f>
        <v>0</v>
      </c>
      <c r="R47" s="198"/>
      <c r="S47" s="198" t="s">
        <v>349</v>
      </c>
      <c r="T47" s="199" t="s">
        <v>350</v>
      </c>
      <c r="U47" s="200" t="n">
        <v>0</v>
      </c>
      <c r="V47" s="200" t="n">
        <f aca="false">ROUND(E47*U47,2)</f>
        <v>0</v>
      </c>
      <c r="W47" s="200"/>
      <c r="X47" s="200" t="s">
        <v>373</v>
      </c>
      <c r="Y47" s="200" t="s">
        <v>208</v>
      </c>
      <c r="Z47" s="201"/>
      <c r="AA47" s="201"/>
      <c r="AB47" s="201"/>
      <c r="AC47" s="201"/>
      <c r="AD47" s="201"/>
      <c r="AE47" s="201"/>
      <c r="AF47" s="201"/>
      <c r="AG47" s="201" t="s">
        <v>37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99</v>
      </c>
      <c r="B49" s="185" t="s">
        <v>123</v>
      </c>
      <c r="C49" s="186" t="s">
        <v>124</v>
      </c>
      <c r="D49" s="187"/>
      <c r="E49" s="188"/>
      <c r="F49" s="189"/>
      <c r="G49" s="189" t="n">
        <f aca="false">SUMIF(AG50:AG91,"&lt;&gt;NOR",G50:G91)</f>
        <v>0</v>
      </c>
      <c r="H49" s="189"/>
      <c r="I49" s="189" t="n">
        <f aca="false">SUM(I50:I91)</f>
        <v>0</v>
      </c>
      <c r="J49" s="189"/>
      <c r="K49" s="189" t="n">
        <f aca="false">SUM(K50:K91)</f>
        <v>0</v>
      </c>
      <c r="L49" s="189"/>
      <c r="M49" s="189" t="n">
        <f aca="false">SUM(M50:M91)</f>
        <v>0</v>
      </c>
      <c r="N49" s="188"/>
      <c r="O49" s="188" t="n">
        <f aca="false">SUM(O50:O91)</f>
        <v>1.03</v>
      </c>
      <c r="P49" s="188"/>
      <c r="Q49" s="188" t="n">
        <f aca="false">SUM(Q50:Q91)</f>
        <v>0</v>
      </c>
      <c r="R49" s="189"/>
      <c r="S49" s="189"/>
      <c r="T49" s="190"/>
      <c r="U49" s="191"/>
      <c r="V49" s="191" t="n">
        <f aca="false">SUM(V50:V91)</f>
        <v>195.4</v>
      </c>
      <c r="W49" s="191"/>
      <c r="X49" s="191"/>
      <c r="Y49" s="191"/>
      <c r="AG49" s="0" t="s">
        <v>200</v>
      </c>
    </row>
    <row r="50" customFormat="false" ht="12.75" hidden="false" customHeight="false" outlineLevel="1" collapsed="false">
      <c r="A50" s="192" t="n">
        <v>13</v>
      </c>
      <c r="B50" s="193" t="s">
        <v>1332</v>
      </c>
      <c r="C50" s="194" t="s">
        <v>1333</v>
      </c>
      <c r="D50" s="195" t="s">
        <v>357</v>
      </c>
      <c r="E50" s="196" t="n">
        <v>2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047</v>
      </c>
      <c r="O50" s="196" t="n">
        <f aca="false">ROUND(E50*N50,2)</f>
        <v>0.01</v>
      </c>
      <c r="P50" s="196" t="n">
        <v>0</v>
      </c>
      <c r="Q50" s="196" t="n">
        <f aca="false">ROUND(E50*P50,2)</f>
        <v>0</v>
      </c>
      <c r="R50" s="198" t="s">
        <v>1334</v>
      </c>
      <c r="S50" s="198" t="s">
        <v>205</v>
      </c>
      <c r="T50" s="199" t="s">
        <v>206</v>
      </c>
      <c r="U50" s="200" t="n">
        <v>0.359</v>
      </c>
      <c r="V50" s="200" t="n">
        <f aca="false">ROUND(E50*U50,2)</f>
        <v>7.18</v>
      </c>
      <c r="W50" s="200"/>
      <c r="X50" s="200" t="s">
        <v>207</v>
      </c>
      <c r="Y50" s="200" t="s">
        <v>208</v>
      </c>
      <c r="Z50" s="201"/>
      <c r="AA50" s="201"/>
      <c r="AB50" s="201"/>
      <c r="AC50" s="201"/>
      <c r="AD50" s="201"/>
      <c r="AE50" s="201"/>
      <c r="AF50" s="201"/>
      <c r="AG50" s="201" t="s">
        <v>133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04" t="s">
        <v>1336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4</v>
      </c>
      <c r="B53" s="193" t="s">
        <v>1337</v>
      </c>
      <c r="C53" s="194" t="s">
        <v>1338</v>
      </c>
      <c r="D53" s="195" t="s">
        <v>357</v>
      </c>
      <c r="E53" s="196" t="n">
        <v>1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07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8" t="s">
        <v>1334</v>
      </c>
      <c r="S53" s="198" t="s">
        <v>205</v>
      </c>
      <c r="T53" s="199" t="s">
        <v>206</v>
      </c>
      <c r="U53" s="200" t="n">
        <v>0.452</v>
      </c>
      <c r="V53" s="200" t="n">
        <f aca="false">ROUND(E53*U53,2)</f>
        <v>4.52</v>
      </c>
      <c r="W53" s="200"/>
      <c r="X53" s="200" t="s">
        <v>207</v>
      </c>
      <c r="Y53" s="200" t="s">
        <v>208</v>
      </c>
      <c r="Z53" s="201"/>
      <c r="AA53" s="201"/>
      <c r="AB53" s="201"/>
      <c r="AC53" s="201"/>
      <c r="AD53" s="201"/>
      <c r="AE53" s="201"/>
      <c r="AF53" s="201"/>
      <c r="AG53" s="201" t="s">
        <v>133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02"/>
      <c r="B54" s="203"/>
      <c r="C54" s="204" t="s">
        <v>1336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5</v>
      </c>
      <c r="B56" s="193" t="s">
        <v>1339</v>
      </c>
      <c r="C56" s="194" t="s">
        <v>1340</v>
      </c>
      <c r="D56" s="195" t="s">
        <v>357</v>
      </c>
      <c r="E56" s="196" t="n">
        <v>4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152</v>
      </c>
      <c r="O56" s="196" t="n">
        <f aca="false">ROUND(E56*N56,2)</f>
        <v>0.06</v>
      </c>
      <c r="P56" s="196" t="n">
        <v>0</v>
      </c>
      <c r="Q56" s="196" t="n">
        <f aca="false">ROUND(E56*P56,2)</f>
        <v>0</v>
      </c>
      <c r="R56" s="198" t="s">
        <v>1334</v>
      </c>
      <c r="S56" s="198" t="s">
        <v>205</v>
      </c>
      <c r="T56" s="199" t="s">
        <v>206</v>
      </c>
      <c r="U56" s="200" t="n">
        <v>1.173</v>
      </c>
      <c r="V56" s="200" t="n">
        <f aca="false">ROUND(E56*U56,2)</f>
        <v>46.92</v>
      </c>
      <c r="W56" s="200"/>
      <c r="X56" s="200" t="s">
        <v>207</v>
      </c>
      <c r="Y56" s="200" t="s">
        <v>208</v>
      </c>
      <c r="Z56" s="201"/>
      <c r="AA56" s="201"/>
      <c r="AB56" s="201"/>
      <c r="AC56" s="201"/>
      <c r="AD56" s="201"/>
      <c r="AE56" s="201"/>
      <c r="AF56" s="201"/>
      <c r="AG56" s="201" t="s">
        <v>133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02"/>
      <c r="B57" s="203"/>
      <c r="C57" s="204" t="s">
        <v>1336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16</v>
      </c>
      <c r="B59" s="193" t="s">
        <v>1341</v>
      </c>
      <c r="C59" s="194" t="s">
        <v>1342</v>
      </c>
      <c r="D59" s="195" t="s">
        <v>357</v>
      </c>
      <c r="E59" s="196" t="n">
        <v>1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0021</v>
      </c>
      <c r="O59" s="196" t="n">
        <f aca="false">ROUND(E59*N59,2)</f>
        <v>0.02</v>
      </c>
      <c r="P59" s="196" t="n">
        <v>0</v>
      </c>
      <c r="Q59" s="196" t="n">
        <f aca="false">ROUND(E59*P59,2)</f>
        <v>0</v>
      </c>
      <c r="R59" s="198" t="s">
        <v>1334</v>
      </c>
      <c r="S59" s="198" t="s">
        <v>205</v>
      </c>
      <c r="T59" s="199" t="s">
        <v>206</v>
      </c>
      <c r="U59" s="200" t="n">
        <v>0.8</v>
      </c>
      <c r="V59" s="200" t="n">
        <f aca="false">ROUND(E59*U59,2)</f>
        <v>8</v>
      </c>
      <c r="W59" s="200"/>
      <c r="X59" s="200" t="s">
        <v>207</v>
      </c>
      <c r="Y59" s="200" t="s">
        <v>208</v>
      </c>
      <c r="Z59" s="201"/>
      <c r="AA59" s="201"/>
      <c r="AB59" s="201"/>
      <c r="AC59" s="201"/>
      <c r="AD59" s="201"/>
      <c r="AE59" s="201"/>
      <c r="AF59" s="201"/>
      <c r="AG59" s="201" t="s">
        <v>20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1336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2" collapsed="false">
      <c r="A61" s="202"/>
      <c r="B61" s="203"/>
      <c r="C61" s="212" t="s">
        <v>1343</v>
      </c>
      <c r="D61" s="212"/>
      <c r="E61" s="212"/>
      <c r="F61" s="212"/>
      <c r="G61" s="212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6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7</v>
      </c>
      <c r="B63" s="193" t="s">
        <v>1344</v>
      </c>
      <c r="C63" s="194" t="s">
        <v>1345</v>
      </c>
      <c r="D63" s="195" t="s">
        <v>357</v>
      </c>
      <c r="E63" s="196" t="n">
        <v>9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252</v>
      </c>
      <c r="O63" s="196" t="n">
        <f aca="false">ROUND(E63*N63,2)</f>
        <v>0.23</v>
      </c>
      <c r="P63" s="196" t="n">
        <v>0</v>
      </c>
      <c r="Q63" s="196" t="n">
        <f aca="false">ROUND(E63*P63,2)</f>
        <v>0</v>
      </c>
      <c r="R63" s="198" t="s">
        <v>1334</v>
      </c>
      <c r="S63" s="198" t="s">
        <v>205</v>
      </c>
      <c r="T63" s="199" t="s">
        <v>206</v>
      </c>
      <c r="U63" s="200" t="n">
        <v>0.8</v>
      </c>
      <c r="V63" s="200" t="n">
        <f aca="false">ROUND(E63*U63,2)</f>
        <v>72</v>
      </c>
      <c r="W63" s="200"/>
      <c r="X63" s="200" t="s">
        <v>207</v>
      </c>
      <c r="Y63" s="200" t="s">
        <v>208</v>
      </c>
      <c r="Z63" s="201"/>
      <c r="AA63" s="201"/>
      <c r="AB63" s="201"/>
      <c r="AC63" s="201"/>
      <c r="AD63" s="201"/>
      <c r="AE63" s="201"/>
      <c r="AF63" s="201"/>
      <c r="AG63" s="201" t="s">
        <v>134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1336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8</v>
      </c>
      <c r="B66" s="193" t="s">
        <v>1347</v>
      </c>
      <c r="C66" s="194" t="s">
        <v>1348</v>
      </c>
      <c r="D66" s="195" t="s">
        <v>357</v>
      </c>
      <c r="E66" s="196" t="n">
        <v>6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357</v>
      </c>
      <c r="O66" s="196" t="n">
        <f aca="false">ROUND(E66*N66,2)</f>
        <v>0.23</v>
      </c>
      <c r="P66" s="196" t="n">
        <v>0</v>
      </c>
      <c r="Q66" s="196" t="n">
        <f aca="false">ROUND(E66*P66,2)</f>
        <v>0</v>
      </c>
      <c r="R66" s="198" t="s">
        <v>1334</v>
      </c>
      <c r="S66" s="198" t="s">
        <v>205</v>
      </c>
      <c r="T66" s="199" t="s">
        <v>206</v>
      </c>
      <c r="U66" s="200" t="n">
        <v>0.55</v>
      </c>
      <c r="V66" s="200" t="n">
        <f aca="false">ROUND(E66*U66,2)</f>
        <v>35.75</v>
      </c>
      <c r="W66" s="200"/>
      <c r="X66" s="200" t="s">
        <v>207</v>
      </c>
      <c r="Y66" s="200" t="s">
        <v>208</v>
      </c>
      <c r="Z66" s="201"/>
      <c r="AA66" s="201"/>
      <c r="AB66" s="201"/>
      <c r="AC66" s="201"/>
      <c r="AD66" s="201"/>
      <c r="AE66" s="201"/>
      <c r="AF66" s="201"/>
      <c r="AG66" s="201" t="s">
        <v>133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02"/>
      <c r="B67" s="203"/>
      <c r="C67" s="204" t="s">
        <v>1336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1349</v>
      </c>
      <c r="C69" s="194" t="s">
        <v>1350</v>
      </c>
      <c r="D69" s="195" t="s">
        <v>367</v>
      </c>
      <c r="E69" s="196" t="n">
        <v>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334</v>
      </c>
      <c r="S69" s="198" t="s">
        <v>205</v>
      </c>
      <c r="T69" s="199" t="s">
        <v>206</v>
      </c>
      <c r="U69" s="200" t="n">
        <v>0.174</v>
      </c>
      <c r="V69" s="200" t="n">
        <f aca="false">ROUND(E69*U69,2)</f>
        <v>0.87</v>
      </c>
      <c r="W69" s="200"/>
      <c r="X69" s="200" t="s">
        <v>207</v>
      </c>
      <c r="Y69" s="200" t="s">
        <v>208</v>
      </c>
      <c r="Z69" s="201"/>
      <c r="AA69" s="201"/>
      <c r="AB69" s="201"/>
      <c r="AC69" s="201"/>
      <c r="AD69" s="201"/>
      <c r="AE69" s="201"/>
      <c r="AF69" s="201"/>
      <c r="AG69" s="201" t="s">
        <v>134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04" t="s">
        <v>1351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1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0</v>
      </c>
      <c r="B72" s="193" t="s">
        <v>1352</v>
      </c>
      <c r="C72" s="194" t="s">
        <v>1353</v>
      </c>
      <c r="D72" s="195" t="s">
        <v>367</v>
      </c>
      <c r="E72" s="196" t="n">
        <v>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1334</v>
      </c>
      <c r="S72" s="198" t="s">
        <v>205</v>
      </c>
      <c r="T72" s="199" t="s">
        <v>206</v>
      </c>
      <c r="U72" s="200" t="n">
        <v>0.259</v>
      </c>
      <c r="V72" s="200" t="n">
        <f aca="false">ROUND(E72*U72,2)</f>
        <v>0.78</v>
      </c>
      <c r="W72" s="200"/>
      <c r="X72" s="200" t="s">
        <v>207</v>
      </c>
      <c r="Y72" s="200" t="s">
        <v>208</v>
      </c>
      <c r="Z72" s="201"/>
      <c r="AA72" s="201"/>
      <c r="AB72" s="201"/>
      <c r="AC72" s="201"/>
      <c r="AD72" s="201"/>
      <c r="AE72" s="201"/>
      <c r="AF72" s="201"/>
      <c r="AG72" s="201" t="s">
        <v>134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04" t="s">
        <v>1351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3.75" hidden="false" customHeight="false" outlineLevel="1" collapsed="false">
      <c r="A75" s="192" t="n">
        <v>21</v>
      </c>
      <c r="B75" s="193" t="s">
        <v>1354</v>
      </c>
      <c r="C75" s="194" t="s">
        <v>1355</v>
      </c>
      <c r="D75" s="195" t="s">
        <v>367</v>
      </c>
      <c r="E75" s="196" t="n">
        <v>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124</v>
      </c>
      <c r="O75" s="196" t="n">
        <f aca="false">ROUND(E75*N75,2)</f>
        <v>0.01</v>
      </c>
      <c r="P75" s="196" t="n">
        <v>0</v>
      </c>
      <c r="Q75" s="196" t="n">
        <f aca="false">ROUND(E75*P75,2)</f>
        <v>0</v>
      </c>
      <c r="R75" s="198" t="s">
        <v>1334</v>
      </c>
      <c r="S75" s="198" t="s">
        <v>205</v>
      </c>
      <c r="T75" s="199" t="s">
        <v>206</v>
      </c>
      <c r="U75" s="200" t="n">
        <v>0.3</v>
      </c>
      <c r="V75" s="200" t="n">
        <f aca="false">ROUND(E75*U75,2)</f>
        <v>1.5</v>
      </c>
      <c r="W75" s="200"/>
      <c r="X75" s="200" t="s">
        <v>207</v>
      </c>
      <c r="Y75" s="200" t="s">
        <v>208</v>
      </c>
      <c r="Z75" s="201"/>
      <c r="AA75" s="201"/>
      <c r="AB75" s="201"/>
      <c r="AC75" s="201"/>
      <c r="AD75" s="201"/>
      <c r="AE75" s="201"/>
      <c r="AF75" s="201"/>
      <c r="AG75" s="201" t="s">
        <v>20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11"/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33.75" hidden="false" customHeight="false" outlineLevel="1" collapsed="false">
      <c r="A77" s="192" t="n">
        <v>22</v>
      </c>
      <c r="B77" s="193" t="s">
        <v>1356</v>
      </c>
      <c r="C77" s="194" t="s">
        <v>1357</v>
      </c>
      <c r="D77" s="195" t="s">
        <v>367</v>
      </c>
      <c r="E77" s="196" t="n">
        <v>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7663</v>
      </c>
      <c r="O77" s="196" t="n">
        <f aca="false">ROUND(E77*N77,2)</f>
        <v>0.46</v>
      </c>
      <c r="P77" s="196" t="n">
        <v>0</v>
      </c>
      <c r="Q77" s="196" t="n">
        <f aca="false">ROUND(E77*P77,2)</f>
        <v>0</v>
      </c>
      <c r="R77" s="198" t="s">
        <v>1334</v>
      </c>
      <c r="S77" s="198" t="s">
        <v>205</v>
      </c>
      <c r="T77" s="199" t="s">
        <v>206</v>
      </c>
      <c r="U77" s="200" t="n">
        <v>0.5</v>
      </c>
      <c r="V77" s="200" t="n">
        <f aca="false">ROUND(E77*U77,2)</f>
        <v>3</v>
      </c>
      <c r="W77" s="200"/>
      <c r="X77" s="200" t="s">
        <v>207</v>
      </c>
      <c r="Y77" s="200" t="s">
        <v>208</v>
      </c>
      <c r="Z77" s="201"/>
      <c r="AA77" s="201"/>
      <c r="AB77" s="201"/>
      <c r="AC77" s="201"/>
      <c r="AD77" s="201"/>
      <c r="AE77" s="201"/>
      <c r="AF77" s="201"/>
      <c r="AG77" s="201" t="s">
        <v>2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11"/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3</v>
      </c>
      <c r="B79" s="193" t="s">
        <v>1358</v>
      </c>
      <c r="C79" s="194" t="s">
        <v>1359</v>
      </c>
      <c r="D79" s="195" t="s">
        <v>367</v>
      </c>
      <c r="E79" s="196" t="n">
        <v>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049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1334</v>
      </c>
      <c r="S79" s="198" t="s">
        <v>205</v>
      </c>
      <c r="T79" s="199" t="s">
        <v>206</v>
      </c>
      <c r="U79" s="200" t="n">
        <v>0.133</v>
      </c>
      <c r="V79" s="200" t="n">
        <f aca="false">ROUND(E79*U79,2)</f>
        <v>0.53</v>
      </c>
      <c r="W79" s="200"/>
      <c r="X79" s="200" t="s">
        <v>207</v>
      </c>
      <c r="Y79" s="200" t="s">
        <v>208</v>
      </c>
      <c r="Z79" s="201"/>
      <c r="AA79" s="201"/>
      <c r="AB79" s="201"/>
      <c r="AC79" s="201"/>
      <c r="AD79" s="201"/>
      <c r="AE79" s="201"/>
      <c r="AF79" s="201"/>
      <c r="AG79" s="201" t="s">
        <v>133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11"/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4</v>
      </c>
      <c r="B81" s="193" t="s">
        <v>1360</v>
      </c>
      <c r="C81" s="194" t="s">
        <v>1361</v>
      </c>
      <c r="D81" s="195" t="s">
        <v>357</v>
      </c>
      <c r="E81" s="196" t="n">
        <v>17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1334</v>
      </c>
      <c r="S81" s="198" t="s">
        <v>205</v>
      </c>
      <c r="T81" s="199" t="s">
        <v>206</v>
      </c>
      <c r="U81" s="200" t="n">
        <v>0.05</v>
      </c>
      <c r="V81" s="200" t="n">
        <f aca="false">ROUND(E81*U81,2)</f>
        <v>8.5</v>
      </c>
      <c r="W81" s="200"/>
      <c r="X81" s="200" t="s">
        <v>207</v>
      </c>
      <c r="Y81" s="200" t="s">
        <v>208</v>
      </c>
      <c r="Z81" s="201"/>
      <c r="AA81" s="201"/>
      <c r="AB81" s="201"/>
      <c r="AC81" s="201"/>
      <c r="AD81" s="201"/>
      <c r="AE81" s="201"/>
      <c r="AF81" s="201"/>
      <c r="AG81" s="201" t="s">
        <v>134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11"/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5</v>
      </c>
      <c r="B83" s="193" t="s">
        <v>1362</v>
      </c>
      <c r="C83" s="194" t="s">
        <v>1363</v>
      </c>
      <c r="D83" s="195" t="s">
        <v>357</v>
      </c>
      <c r="E83" s="196" t="n">
        <v>6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 t="s">
        <v>1334</v>
      </c>
      <c r="S83" s="198" t="s">
        <v>205</v>
      </c>
      <c r="T83" s="199" t="s">
        <v>206</v>
      </c>
      <c r="U83" s="200" t="n">
        <v>0.059</v>
      </c>
      <c r="V83" s="200" t="n">
        <f aca="false">ROUND(E83*U83,2)</f>
        <v>3.84</v>
      </c>
      <c r="W83" s="200"/>
      <c r="X83" s="200" t="s">
        <v>207</v>
      </c>
      <c r="Y83" s="200" t="s">
        <v>208</v>
      </c>
      <c r="Z83" s="201"/>
      <c r="AA83" s="201"/>
      <c r="AB83" s="201"/>
      <c r="AC83" s="201"/>
      <c r="AD83" s="201"/>
      <c r="AE83" s="201"/>
      <c r="AF83" s="201"/>
      <c r="AG83" s="201" t="s">
        <v>134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11"/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6</v>
      </c>
      <c r="B85" s="193" t="s">
        <v>1364</v>
      </c>
      <c r="C85" s="194" t="s">
        <v>1365</v>
      </c>
      <c r="D85" s="195" t="s">
        <v>367</v>
      </c>
      <c r="E85" s="196" t="n">
        <v>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349</v>
      </c>
      <c r="T85" s="199" t="s">
        <v>350</v>
      </c>
      <c r="U85" s="200" t="n">
        <v>0</v>
      </c>
      <c r="V85" s="200" t="n">
        <f aca="false">ROUND(E85*U85,2)</f>
        <v>0</v>
      </c>
      <c r="W85" s="200"/>
      <c r="X85" s="200" t="s">
        <v>207</v>
      </c>
      <c r="Y85" s="200" t="s">
        <v>208</v>
      </c>
      <c r="Z85" s="201"/>
      <c r="AA85" s="201"/>
      <c r="AB85" s="201"/>
      <c r="AC85" s="201"/>
      <c r="AD85" s="201"/>
      <c r="AE85" s="201"/>
      <c r="AF85" s="201"/>
      <c r="AG85" s="201" t="s">
        <v>20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11"/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7</v>
      </c>
      <c r="B87" s="193" t="s">
        <v>1366</v>
      </c>
      <c r="C87" s="194" t="s">
        <v>1367</v>
      </c>
      <c r="D87" s="195" t="s">
        <v>367</v>
      </c>
      <c r="E87" s="196" t="n">
        <v>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002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349</v>
      </c>
      <c r="T87" s="199" t="s">
        <v>350</v>
      </c>
      <c r="U87" s="200" t="n">
        <v>0.25</v>
      </c>
      <c r="V87" s="200" t="n">
        <f aca="false">ROUND(E87*U87,2)</f>
        <v>0.5</v>
      </c>
      <c r="W87" s="200"/>
      <c r="X87" s="200" t="s">
        <v>207</v>
      </c>
      <c r="Y87" s="200" t="s">
        <v>208</v>
      </c>
      <c r="Z87" s="201"/>
      <c r="AA87" s="201"/>
      <c r="AB87" s="201"/>
      <c r="AC87" s="201"/>
      <c r="AD87" s="201"/>
      <c r="AE87" s="201"/>
      <c r="AF87" s="201"/>
      <c r="AG87" s="201" t="s">
        <v>133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11"/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8</v>
      </c>
      <c r="B89" s="193" t="s">
        <v>1368</v>
      </c>
      <c r="C89" s="194" t="s">
        <v>1369</v>
      </c>
      <c r="D89" s="195" t="s">
        <v>263</v>
      </c>
      <c r="E89" s="196" t="n">
        <v>1.02539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 t="s">
        <v>1334</v>
      </c>
      <c r="S89" s="198" t="s">
        <v>205</v>
      </c>
      <c r="T89" s="199" t="s">
        <v>206</v>
      </c>
      <c r="U89" s="200" t="n">
        <v>1.47</v>
      </c>
      <c r="V89" s="200" t="n">
        <f aca="false">ROUND(E89*U89,2)</f>
        <v>1.51</v>
      </c>
      <c r="W89" s="200"/>
      <c r="X89" s="200" t="s">
        <v>797</v>
      </c>
      <c r="Y89" s="200" t="s">
        <v>208</v>
      </c>
      <c r="Z89" s="201"/>
      <c r="AA89" s="201"/>
      <c r="AB89" s="201"/>
      <c r="AC89" s="201"/>
      <c r="AD89" s="201"/>
      <c r="AE89" s="201"/>
      <c r="AF89" s="201"/>
      <c r="AG89" s="201" t="s">
        <v>79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04" t="s">
        <v>1370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1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99</v>
      </c>
      <c r="B92" s="185" t="s">
        <v>125</v>
      </c>
      <c r="C92" s="186" t="s">
        <v>126</v>
      </c>
      <c r="D92" s="187"/>
      <c r="E92" s="188"/>
      <c r="F92" s="189"/>
      <c r="G92" s="189" t="n">
        <f aca="false">SUMIF(AG93:AG138,"&lt;&gt;NOR",G93:G138)</f>
        <v>0</v>
      </c>
      <c r="H92" s="189"/>
      <c r="I92" s="189" t="n">
        <f aca="false">SUM(I93:I138)</f>
        <v>0</v>
      </c>
      <c r="J92" s="189"/>
      <c r="K92" s="189" t="n">
        <f aca="false">SUM(K93:K138)</f>
        <v>0</v>
      </c>
      <c r="L92" s="189"/>
      <c r="M92" s="189" t="n">
        <f aca="false">SUM(M93:M138)</f>
        <v>0</v>
      </c>
      <c r="N92" s="188"/>
      <c r="O92" s="188" t="n">
        <f aca="false">SUM(O93:O138)</f>
        <v>0.5</v>
      </c>
      <c r="P92" s="188"/>
      <c r="Q92" s="188" t="n">
        <f aca="false">SUM(Q93:Q138)</f>
        <v>0</v>
      </c>
      <c r="R92" s="189"/>
      <c r="S92" s="189"/>
      <c r="T92" s="190"/>
      <c r="U92" s="191"/>
      <c r="V92" s="191" t="n">
        <f aca="false">SUM(V93:V138)</f>
        <v>134.63</v>
      </c>
      <c r="W92" s="191"/>
      <c r="X92" s="191"/>
      <c r="Y92" s="191"/>
      <c r="AG92" s="0" t="s">
        <v>200</v>
      </c>
    </row>
    <row r="93" customFormat="false" ht="22.5" hidden="false" customHeight="false" outlineLevel="1" collapsed="false">
      <c r="A93" s="192" t="n">
        <v>29</v>
      </c>
      <c r="B93" s="193" t="s">
        <v>1371</v>
      </c>
      <c r="C93" s="194" t="s">
        <v>1372</v>
      </c>
      <c r="D93" s="195" t="s">
        <v>357</v>
      </c>
      <c r="E93" s="196" t="n">
        <v>2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0028</v>
      </c>
      <c r="O93" s="196" t="n">
        <f aca="false">ROUND(E93*N93,2)</f>
        <v>0.01</v>
      </c>
      <c r="P93" s="196" t="n">
        <v>0</v>
      </c>
      <c r="Q93" s="196" t="n">
        <f aca="false">ROUND(E93*P93,2)</f>
        <v>0</v>
      </c>
      <c r="R93" s="198" t="s">
        <v>1334</v>
      </c>
      <c r="S93" s="198" t="s">
        <v>205</v>
      </c>
      <c r="T93" s="199" t="s">
        <v>206</v>
      </c>
      <c r="U93" s="200" t="n">
        <v>0.14226</v>
      </c>
      <c r="V93" s="200" t="n">
        <f aca="false">ROUND(E93*U93,2)</f>
        <v>3.56</v>
      </c>
      <c r="W93" s="200"/>
      <c r="X93" s="200" t="s">
        <v>207</v>
      </c>
      <c r="Y93" s="200" t="s">
        <v>208</v>
      </c>
      <c r="Z93" s="201"/>
      <c r="AA93" s="201"/>
      <c r="AB93" s="201"/>
      <c r="AC93" s="201"/>
      <c r="AD93" s="201"/>
      <c r="AE93" s="201"/>
      <c r="AF93" s="201"/>
      <c r="AG93" s="201" t="s">
        <v>2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11"/>
      <c r="D94" s="211"/>
      <c r="E94" s="211"/>
      <c r="F94" s="211"/>
      <c r="G94" s="21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1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30</v>
      </c>
      <c r="B95" s="193" t="s">
        <v>1373</v>
      </c>
      <c r="C95" s="194" t="s">
        <v>1374</v>
      </c>
      <c r="D95" s="195" t="s">
        <v>357</v>
      </c>
      <c r="E95" s="196" t="n">
        <v>90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00028</v>
      </c>
      <c r="O95" s="196" t="n">
        <f aca="false">ROUND(E95*N95,2)</f>
        <v>0.03</v>
      </c>
      <c r="P95" s="196" t="n">
        <v>0</v>
      </c>
      <c r="Q95" s="196" t="n">
        <f aca="false">ROUND(E95*P95,2)</f>
        <v>0</v>
      </c>
      <c r="R95" s="198" t="s">
        <v>1334</v>
      </c>
      <c r="S95" s="198" t="s">
        <v>205</v>
      </c>
      <c r="T95" s="199" t="s">
        <v>206</v>
      </c>
      <c r="U95" s="200" t="n">
        <v>0.14452</v>
      </c>
      <c r="V95" s="200" t="n">
        <f aca="false">ROUND(E95*U95,2)</f>
        <v>13.01</v>
      </c>
      <c r="W95" s="200"/>
      <c r="X95" s="200" t="s">
        <v>207</v>
      </c>
      <c r="Y95" s="200" t="s">
        <v>208</v>
      </c>
      <c r="Z95" s="201"/>
      <c r="AA95" s="201"/>
      <c r="AB95" s="201"/>
      <c r="AC95" s="201"/>
      <c r="AD95" s="201"/>
      <c r="AE95" s="201"/>
      <c r="AF95" s="201"/>
      <c r="AG95" s="201" t="s">
        <v>134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11"/>
      <c r="D96" s="211"/>
      <c r="E96" s="211"/>
      <c r="F96" s="211"/>
      <c r="G96" s="211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1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31</v>
      </c>
      <c r="B97" s="193" t="s">
        <v>1375</v>
      </c>
      <c r="C97" s="194" t="s">
        <v>1376</v>
      </c>
      <c r="D97" s="195" t="s">
        <v>357</v>
      </c>
      <c r="E97" s="196" t="n">
        <v>9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399</v>
      </c>
      <c r="O97" s="196" t="n">
        <f aca="false">ROUND(E97*N97,2)</f>
        <v>0.36</v>
      </c>
      <c r="P97" s="196" t="n">
        <v>0</v>
      </c>
      <c r="Q97" s="196" t="n">
        <f aca="false">ROUND(E97*P97,2)</f>
        <v>0</v>
      </c>
      <c r="R97" s="198" t="s">
        <v>1334</v>
      </c>
      <c r="S97" s="198" t="s">
        <v>205</v>
      </c>
      <c r="T97" s="199" t="s">
        <v>206</v>
      </c>
      <c r="U97" s="200" t="n">
        <v>0.5429</v>
      </c>
      <c r="V97" s="200" t="n">
        <f aca="false">ROUND(E97*U97,2)</f>
        <v>48.86</v>
      </c>
      <c r="W97" s="200"/>
      <c r="X97" s="200" t="s">
        <v>207</v>
      </c>
      <c r="Y97" s="200" t="s">
        <v>208</v>
      </c>
      <c r="Z97" s="201"/>
      <c r="AA97" s="201"/>
      <c r="AB97" s="201"/>
      <c r="AC97" s="201"/>
      <c r="AD97" s="201"/>
      <c r="AE97" s="201"/>
      <c r="AF97" s="201"/>
      <c r="AG97" s="201" t="s">
        <v>133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04" t="s">
        <v>1377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1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32</v>
      </c>
      <c r="B100" s="193" t="s">
        <v>1378</v>
      </c>
      <c r="C100" s="194" t="s">
        <v>1379</v>
      </c>
      <c r="D100" s="195" t="s">
        <v>357</v>
      </c>
      <c r="E100" s="196" t="n">
        <v>2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393</v>
      </c>
      <c r="O100" s="196" t="n">
        <f aca="false">ROUND(E100*N100,2)</f>
        <v>0.1</v>
      </c>
      <c r="P100" s="196" t="n">
        <v>0</v>
      </c>
      <c r="Q100" s="196" t="n">
        <f aca="false">ROUND(E100*P100,2)</f>
        <v>0</v>
      </c>
      <c r="R100" s="198" t="s">
        <v>1334</v>
      </c>
      <c r="S100" s="198" t="s">
        <v>205</v>
      </c>
      <c r="T100" s="199" t="s">
        <v>206</v>
      </c>
      <c r="U100" s="200" t="n">
        <v>0.522</v>
      </c>
      <c r="V100" s="200" t="n">
        <f aca="false">ROUND(E100*U100,2)</f>
        <v>13.05</v>
      </c>
      <c r="W100" s="200"/>
      <c r="X100" s="200" t="s">
        <v>207</v>
      </c>
      <c r="Y100" s="200" t="s">
        <v>208</v>
      </c>
      <c r="Z100" s="201"/>
      <c r="AA100" s="201"/>
      <c r="AB100" s="201"/>
      <c r="AC100" s="201"/>
      <c r="AD100" s="201"/>
      <c r="AE100" s="201"/>
      <c r="AF100" s="201"/>
      <c r="AG100" s="201" t="s">
        <v>20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04" t="s">
        <v>1377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1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12" t="s">
        <v>1380</v>
      </c>
      <c r="D102" s="212"/>
      <c r="E102" s="212"/>
      <c r="F102" s="212"/>
      <c r="G102" s="212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6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3" collapsed="false">
      <c r="A103" s="202"/>
      <c r="B103" s="203"/>
      <c r="C103" s="212" t="s">
        <v>851</v>
      </c>
      <c r="D103" s="212"/>
      <c r="E103" s="212"/>
      <c r="F103" s="212"/>
      <c r="G103" s="212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6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33</v>
      </c>
      <c r="B105" s="193" t="s">
        <v>1381</v>
      </c>
      <c r="C105" s="194" t="s">
        <v>1382</v>
      </c>
      <c r="D105" s="195" t="s">
        <v>357</v>
      </c>
      <c r="E105" s="196" t="n">
        <v>2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2E-005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 t="s">
        <v>1334</v>
      </c>
      <c r="S105" s="198" t="s">
        <v>205</v>
      </c>
      <c r="T105" s="199" t="s">
        <v>206</v>
      </c>
      <c r="U105" s="200" t="n">
        <v>0.135</v>
      </c>
      <c r="V105" s="200" t="n">
        <f aca="false">ROUND(E105*U105,2)</f>
        <v>3.38</v>
      </c>
      <c r="W105" s="200"/>
      <c r="X105" s="200" t="s">
        <v>207</v>
      </c>
      <c r="Y105" s="200" t="s">
        <v>208</v>
      </c>
      <c r="Z105" s="201"/>
      <c r="AA105" s="201"/>
      <c r="AB105" s="201"/>
      <c r="AC105" s="201"/>
      <c r="AD105" s="201"/>
      <c r="AE105" s="201"/>
      <c r="AF105" s="201"/>
      <c r="AG105" s="201" t="s">
        <v>13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2" collapsed="false">
      <c r="A106" s="202"/>
      <c r="B106" s="203"/>
      <c r="C106" s="213" t="s">
        <v>1383</v>
      </c>
      <c r="D106" s="213"/>
      <c r="E106" s="213"/>
      <c r="F106" s="213"/>
      <c r="G106" s="213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6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1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4</v>
      </c>
      <c r="B108" s="193" t="s">
        <v>1384</v>
      </c>
      <c r="C108" s="194" t="s">
        <v>1385</v>
      </c>
      <c r="D108" s="195" t="s">
        <v>367</v>
      </c>
      <c r="E108" s="196" t="n">
        <v>1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 t="s">
        <v>1334</v>
      </c>
      <c r="S108" s="198" t="s">
        <v>205</v>
      </c>
      <c r="T108" s="199" t="s">
        <v>206</v>
      </c>
      <c r="U108" s="200" t="n">
        <v>0.425</v>
      </c>
      <c r="V108" s="200" t="n">
        <f aca="false">ROUND(E108*U108,2)</f>
        <v>5.1</v>
      </c>
      <c r="W108" s="200"/>
      <c r="X108" s="200" t="s">
        <v>207</v>
      </c>
      <c r="Y108" s="200" t="s">
        <v>208</v>
      </c>
      <c r="Z108" s="201"/>
      <c r="AA108" s="201"/>
      <c r="AB108" s="201"/>
      <c r="AC108" s="201"/>
      <c r="AD108" s="201"/>
      <c r="AE108" s="201"/>
      <c r="AF108" s="201"/>
      <c r="AG108" s="201" t="s">
        <v>2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11"/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1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5</v>
      </c>
      <c r="B110" s="193" t="s">
        <v>1386</v>
      </c>
      <c r="C110" s="194" t="s">
        <v>1387</v>
      </c>
      <c r="D110" s="195" t="s">
        <v>367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12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 t="s">
        <v>1334</v>
      </c>
      <c r="S110" s="198" t="s">
        <v>205</v>
      </c>
      <c r="T110" s="199" t="s">
        <v>206</v>
      </c>
      <c r="U110" s="200" t="n">
        <v>0.18555</v>
      </c>
      <c r="V110" s="200" t="n">
        <f aca="false">ROUND(E110*U110,2)</f>
        <v>0.19</v>
      </c>
      <c r="W110" s="200"/>
      <c r="X110" s="200" t="s">
        <v>207</v>
      </c>
      <c r="Y110" s="200" t="s">
        <v>208</v>
      </c>
      <c r="Z110" s="201"/>
      <c r="AA110" s="201"/>
      <c r="AB110" s="201"/>
      <c r="AC110" s="201"/>
      <c r="AD110" s="201"/>
      <c r="AE110" s="201"/>
      <c r="AF110" s="201"/>
      <c r="AG110" s="201" t="s">
        <v>20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11"/>
      <c r="D111" s="211"/>
      <c r="E111" s="211"/>
      <c r="F111" s="211"/>
      <c r="G111" s="211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1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6</v>
      </c>
      <c r="B112" s="193" t="s">
        <v>1388</v>
      </c>
      <c r="C112" s="194" t="s">
        <v>1389</v>
      </c>
      <c r="D112" s="195" t="s">
        <v>367</v>
      </c>
      <c r="E112" s="196" t="n">
        <v>1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0018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1334</v>
      </c>
      <c r="S112" s="198" t="s">
        <v>205</v>
      </c>
      <c r="T112" s="199" t="s">
        <v>206</v>
      </c>
      <c r="U112" s="200" t="n">
        <v>0.254</v>
      </c>
      <c r="V112" s="200" t="n">
        <f aca="false">ROUND(E112*U112,2)</f>
        <v>3.05</v>
      </c>
      <c r="W112" s="200"/>
      <c r="X112" s="200" t="s">
        <v>207</v>
      </c>
      <c r="Y112" s="200" t="s">
        <v>208</v>
      </c>
      <c r="Z112" s="201"/>
      <c r="AA112" s="201"/>
      <c r="AB112" s="201"/>
      <c r="AC112" s="201"/>
      <c r="AD112" s="201"/>
      <c r="AE112" s="201"/>
      <c r="AF112" s="201"/>
      <c r="AG112" s="201" t="s">
        <v>20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11"/>
      <c r="D113" s="211"/>
      <c r="E113" s="211"/>
      <c r="F113" s="211"/>
      <c r="G113" s="211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1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7</v>
      </c>
      <c r="B114" s="193" t="s">
        <v>1390</v>
      </c>
      <c r="C114" s="194" t="s">
        <v>1391</v>
      </c>
      <c r="D114" s="195" t="s">
        <v>367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22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 t="s">
        <v>1334</v>
      </c>
      <c r="S114" s="198" t="s">
        <v>205</v>
      </c>
      <c r="T114" s="199" t="s">
        <v>206</v>
      </c>
      <c r="U114" s="200" t="n">
        <v>0.393</v>
      </c>
      <c r="V114" s="200" t="n">
        <f aca="false">ROUND(E114*U114,2)</f>
        <v>0.39</v>
      </c>
      <c r="W114" s="200"/>
      <c r="X114" s="200" t="s">
        <v>207</v>
      </c>
      <c r="Y114" s="200" t="s">
        <v>208</v>
      </c>
      <c r="Z114" s="201"/>
      <c r="AA114" s="201"/>
      <c r="AB114" s="201"/>
      <c r="AC114" s="201"/>
      <c r="AD114" s="201"/>
      <c r="AE114" s="201"/>
      <c r="AF114" s="201"/>
      <c r="AG114" s="201" t="s">
        <v>133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11"/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1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8</v>
      </c>
      <c r="B116" s="193" t="s">
        <v>1392</v>
      </c>
      <c r="C116" s="194" t="s">
        <v>1393</v>
      </c>
      <c r="D116" s="195" t="s">
        <v>367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0024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1334</v>
      </c>
      <c r="S116" s="198" t="s">
        <v>205</v>
      </c>
      <c r="T116" s="199" t="s">
        <v>206</v>
      </c>
      <c r="U116" s="200" t="n">
        <v>0.207</v>
      </c>
      <c r="V116" s="200" t="n">
        <f aca="false">ROUND(E116*U116,2)</f>
        <v>0.21</v>
      </c>
      <c r="W116" s="200"/>
      <c r="X116" s="200" t="s">
        <v>207</v>
      </c>
      <c r="Y116" s="200" t="s">
        <v>208</v>
      </c>
      <c r="Z116" s="201"/>
      <c r="AA116" s="201"/>
      <c r="AB116" s="201"/>
      <c r="AC116" s="201"/>
      <c r="AD116" s="201"/>
      <c r="AE116" s="201"/>
      <c r="AF116" s="201"/>
      <c r="AG116" s="201" t="s">
        <v>133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11"/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1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39</v>
      </c>
      <c r="B118" s="193" t="s">
        <v>1394</v>
      </c>
      <c r="C118" s="194" t="s">
        <v>1395</v>
      </c>
      <c r="D118" s="195" t="s">
        <v>367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026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1334</v>
      </c>
      <c r="S118" s="198" t="s">
        <v>205</v>
      </c>
      <c r="T118" s="199" t="s">
        <v>206</v>
      </c>
      <c r="U118" s="200" t="n">
        <v>0.165</v>
      </c>
      <c r="V118" s="200" t="n">
        <f aca="false">ROUND(E118*U118,2)</f>
        <v>0.17</v>
      </c>
      <c r="W118" s="200"/>
      <c r="X118" s="200" t="s">
        <v>207</v>
      </c>
      <c r="Y118" s="200" t="s">
        <v>208</v>
      </c>
      <c r="Z118" s="201"/>
      <c r="AA118" s="201"/>
      <c r="AB118" s="201"/>
      <c r="AC118" s="201"/>
      <c r="AD118" s="201"/>
      <c r="AE118" s="201"/>
      <c r="AF118" s="201"/>
      <c r="AG118" s="201" t="s">
        <v>20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11"/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0</v>
      </c>
      <c r="B120" s="193" t="s">
        <v>1396</v>
      </c>
      <c r="C120" s="194" t="s">
        <v>1397</v>
      </c>
      <c r="D120" s="195" t="s">
        <v>357</v>
      </c>
      <c r="E120" s="196" t="n">
        <v>11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1334</v>
      </c>
      <c r="S120" s="198" t="s">
        <v>205</v>
      </c>
      <c r="T120" s="199" t="s">
        <v>206</v>
      </c>
      <c r="U120" s="200" t="n">
        <v>0.03</v>
      </c>
      <c r="V120" s="200" t="n">
        <f aca="false">ROUND(E120*U120,2)</f>
        <v>3.45</v>
      </c>
      <c r="W120" s="200"/>
      <c r="X120" s="200" t="s">
        <v>207</v>
      </c>
      <c r="Y120" s="200" t="s">
        <v>208</v>
      </c>
      <c r="Z120" s="201"/>
      <c r="AA120" s="201"/>
      <c r="AB120" s="201"/>
      <c r="AC120" s="201"/>
      <c r="AD120" s="201"/>
      <c r="AE120" s="201"/>
      <c r="AF120" s="201"/>
      <c r="AG120" s="201" t="s">
        <v>134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11"/>
      <c r="D121" s="211"/>
      <c r="E121" s="211"/>
      <c r="F121" s="211"/>
      <c r="G121" s="211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1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1</v>
      </c>
      <c r="B122" s="193" t="s">
        <v>1398</v>
      </c>
      <c r="C122" s="194" t="s">
        <v>1399</v>
      </c>
      <c r="D122" s="195" t="s">
        <v>357</v>
      </c>
      <c r="E122" s="196" t="n">
        <v>11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1E-005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1334</v>
      </c>
      <c r="S122" s="198" t="s">
        <v>205</v>
      </c>
      <c r="T122" s="199" t="s">
        <v>206</v>
      </c>
      <c r="U122" s="200" t="n">
        <v>0.062</v>
      </c>
      <c r="V122" s="200" t="n">
        <f aca="false">ROUND(E122*U122,2)</f>
        <v>7.13</v>
      </c>
      <c r="W122" s="200"/>
      <c r="X122" s="200" t="s">
        <v>207</v>
      </c>
      <c r="Y122" s="200" t="s">
        <v>208</v>
      </c>
      <c r="Z122" s="201"/>
      <c r="AA122" s="201"/>
      <c r="AB122" s="201"/>
      <c r="AC122" s="201"/>
      <c r="AD122" s="201"/>
      <c r="AE122" s="201"/>
      <c r="AF122" s="201"/>
      <c r="AG122" s="201" t="s">
        <v>134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11"/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1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2</v>
      </c>
      <c r="B124" s="193" t="s">
        <v>1400</v>
      </c>
      <c r="C124" s="194" t="s">
        <v>1401</v>
      </c>
      <c r="D124" s="195" t="s">
        <v>367</v>
      </c>
      <c r="E124" s="196" t="n">
        <v>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08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1402</v>
      </c>
      <c r="S124" s="198" t="s">
        <v>205</v>
      </c>
      <c r="T124" s="199" t="s">
        <v>206</v>
      </c>
      <c r="U124" s="200" t="n">
        <v>0.062</v>
      </c>
      <c r="V124" s="200" t="n">
        <f aca="false">ROUND(E124*U124,2)</f>
        <v>0.25</v>
      </c>
      <c r="W124" s="200"/>
      <c r="X124" s="200" t="s">
        <v>207</v>
      </c>
      <c r="Y124" s="200" t="s">
        <v>208</v>
      </c>
      <c r="Z124" s="201"/>
      <c r="AA124" s="201"/>
      <c r="AB124" s="201"/>
      <c r="AC124" s="201"/>
      <c r="AD124" s="201"/>
      <c r="AE124" s="201"/>
      <c r="AF124" s="201"/>
      <c r="AG124" s="201" t="s">
        <v>20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11"/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43</v>
      </c>
      <c r="B126" s="193" t="s">
        <v>1403</v>
      </c>
      <c r="C126" s="194" t="s">
        <v>1404</v>
      </c>
      <c r="D126" s="195" t="s">
        <v>367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015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349</v>
      </c>
      <c r="T126" s="199" t="s">
        <v>206</v>
      </c>
      <c r="U126" s="200" t="n">
        <v>0.165</v>
      </c>
      <c r="V126" s="200" t="n">
        <f aca="false">ROUND(E126*U126,2)</f>
        <v>0.17</v>
      </c>
      <c r="W126" s="200"/>
      <c r="X126" s="200" t="s">
        <v>207</v>
      </c>
      <c r="Y126" s="200" t="s">
        <v>208</v>
      </c>
      <c r="Z126" s="201"/>
      <c r="AA126" s="201"/>
      <c r="AB126" s="201"/>
      <c r="AC126" s="201"/>
      <c r="AD126" s="201"/>
      <c r="AE126" s="201"/>
      <c r="AF126" s="201"/>
      <c r="AG126" s="201" t="s">
        <v>20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11"/>
      <c r="D127" s="211"/>
      <c r="E127" s="211"/>
      <c r="F127" s="211"/>
      <c r="G127" s="211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1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44</v>
      </c>
      <c r="B128" s="193" t="s">
        <v>1405</v>
      </c>
      <c r="C128" s="194" t="s">
        <v>1406</v>
      </c>
      <c r="D128" s="195" t="s">
        <v>1407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349</v>
      </c>
      <c r="T128" s="199" t="s">
        <v>350</v>
      </c>
      <c r="U128" s="200" t="n">
        <v>0</v>
      </c>
      <c r="V128" s="200" t="n">
        <f aca="false">ROUND(E128*U128,2)</f>
        <v>0</v>
      </c>
      <c r="W128" s="200"/>
      <c r="X128" s="200" t="s">
        <v>207</v>
      </c>
      <c r="Y128" s="200" t="s">
        <v>208</v>
      </c>
      <c r="Z128" s="201"/>
      <c r="AA128" s="201"/>
      <c r="AB128" s="201"/>
      <c r="AC128" s="201"/>
      <c r="AD128" s="201"/>
      <c r="AE128" s="201"/>
      <c r="AF128" s="201"/>
      <c r="AG128" s="201" t="s">
        <v>20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11"/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1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5</v>
      </c>
      <c r="B130" s="193" t="s">
        <v>1408</v>
      </c>
      <c r="C130" s="194" t="s">
        <v>1409</v>
      </c>
      <c r="D130" s="195" t="s">
        <v>1407</v>
      </c>
      <c r="E130" s="196" t="n">
        <v>1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349</v>
      </c>
      <c r="T130" s="199" t="s">
        <v>350</v>
      </c>
      <c r="U130" s="200" t="n">
        <v>0</v>
      </c>
      <c r="V130" s="200" t="n">
        <f aca="false">ROUND(E130*U130,2)</f>
        <v>0</v>
      </c>
      <c r="W130" s="200"/>
      <c r="X130" s="200" t="s">
        <v>207</v>
      </c>
      <c r="Y130" s="200" t="s">
        <v>208</v>
      </c>
      <c r="Z130" s="201"/>
      <c r="AA130" s="201"/>
      <c r="AB130" s="201"/>
      <c r="AC130" s="201"/>
      <c r="AD130" s="201"/>
      <c r="AE130" s="201"/>
      <c r="AF130" s="201"/>
      <c r="AG130" s="201" t="s">
        <v>20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11"/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1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46</v>
      </c>
      <c r="B132" s="193" t="s">
        <v>1410</v>
      </c>
      <c r="C132" s="194" t="s">
        <v>1411</v>
      </c>
      <c r="D132" s="195" t="s">
        <v>367</v>
      </c>
      <c r="E132" s="196" t="n">
        <v>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349</v>
      </c>
      <c r="T132" s="199" t="s">
        <v>350</v>
      </c>
      <c r="U132" s="200" t="n">
        <v>0</v>
      </c>
      <c r="V132" s="200" t="n">
        <f aca="false">ROUND(E132*U132,2)</f>
        <v>0</v>
      </c>
      <c r="W132" s="200"/>
      <c r="X132" s="200" t="s">
        <v>207</v>
      </c>
      <c r="Y132" s="200" t="s">
        <v>208</v>
      </c>
      <c r="Z132" s="201"/>
      <c r="AA132" s="201"/>
      <c r="AB132" s="201"/>
      <c r="AC132" s="201"/>
      <c r="AD132" s="201"/>
      <c r="AE132" s="201"/>
      <c r="AF132" s="201"/>
      <c r="AG132" s="201" t="s">
        <v>20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11"/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1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7</v>
      </c>
      <c r="B134" s="193" t="s">
        <v>1412</v>
      </c>
      <c r="C134" s="194" t="s">
        <v>1413</v>
      </c>
      <c r="D134" s="195" t="s">
        <v>325</v>
      </c>
      <c r="E134" s="196" t="n">
        <v>3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 t="s">
        <v>1414</v>
      </c>
      <c r="S134" s="198" t="s">
        <v>205</v>
      </c>
      <c r="T134" s="199" t="s">
        <v>206</v>
      </c>
      <c r="U134" s="200" t="n">
        <v>1</v>
      </c>
      <c r="V134" s="200" t="n">
        <f aca="false">ROUND(E134*U134,2)</f>
        <v>32</v>
      </c>
      <c r="W134" s="200"/>
      <c r="X134" s="200" t="s">
        <v>1415</v>
      </c>
      <c r="Y134" s="200" t="s">
        <v>208</v>
      </c>
      <c r="Z134" s="201"/>
      <c r="AA134" s="201"/>
      <c r="AB134" s="201"/>
      <c r="AC134" s="201"/>
      <c r="AD134" s="201"/>
      <c r="AE134" s="201"/>
      <c r="AF134" s="201"/>
      <c r="AG134" s="201" t="s">
        <v>141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11"/>
      <c r="D135" s="211"/>
      <c r="E135" s="211"/>
      <c r="F135" s="211"/>
      <c r="G135" s="211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1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48</v>
      </c>
      <c r="B136" s="193" t="s">
        <v>1417</v>
      </c>
      <c r="C136" s="194" t="s">
        <v>1418</v>
      </c>
      <c r="D136" s="195" t="s">
        <v>263</v>
      </c>
      <c r="E136" s="196" t="n">
        <v>0.5008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 t="s">
        <v>1334</v>
      </c>
      <c r="S136" s="198" t="s">
        <v>205</v>
      </c>
      <c r="T136" s="199" t="s">
        <v>206</v>
      </c>
      <c r="U136" s="200" t="n">
        <v>1.327</v>
      </c>
      <c r="V136" s="200" t="n">
        <f aca="false">ROUND(E136*U136,2)</f>
        <v>0.66</v>
      </c>
      <c r="W136" s="200"/>
      <c r="X136" s="200" t="s">
        <v>797</v>
      </c>
      <c r="Y136" s="200" t="s">
        <v>208</v>
      </c>
      <c r="Z136" s="201"/>
      <c r="AA136" s="201"/>
      <c r="AB136" s="201"/>
      <c r="AC136" s="201"/>
      <c r="AD136" s="201"/>
      <c r="AE136" s="201"/>
      <c r="AF136" s="201"/>
      <c r="AG136" s="201" t="s">
        <v>79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2" collapsed="false">
      <c r="A137" s="202"/>
      <c r="B137" s="203"/>
      <c r="C137" s="204" t="s">
        <v>1214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1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1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99</v>
      </c>
      <c r="B139" s="185" t="s">
        <v>127</v>
      </c>
      <c r="C139" s="186" t="s">
        <v>128</v>
      </c>
      <c r="D139" s="187"/>
      <c r="E139" s="188"/>
      <c r="F139" s="189"/>
      <c r="G139" s="189" t="n">
        <f aca="false">SUMIF(AG140:AG186,"&lt;&gt;NOR",G140:G186)</f>
        <v>0</v>
      </c>
      <c r="H139" s="189"/>
      <c r="I139" s="189" t="n">
        <f aca="false">SUM(I140:I186)</f>
        <v>0</v>
      </c>
      <c r="J139" s="189"/>
      <c r="K139" s="189" t="n">
        <f aca="false">SUM(K140:K186)</f>
        <v>0</v>
      </c>
      <c r="L139" s="189"/>
      <c r="M139" s="189" t="n">
        <f aca="false">SUM(M140:M186)</f>
        <v>0</v>
      </c>
      <c r="N139" s="188"/>
      <c r="O139" s="188" t="n">
        <f aca="false">SUM(O140:O186)</f>
        <v>0.21</v>
      </c>
      <c r="P139" s="188"/>
      <c r="Q139" s="188" t="n">
        <f aca="false">SUM(Q140:Q186)</f>
        <v>0</v>
      </c>
      <c r="R139" s="189"/>
      <c r="S139" s="189"/>
      <c r="T139" s="190"/>
      <c r="U139" s="191"/>
      <c r="V139" s="191" t="n">
        <f aca="false">SUM(V140:V186)</f>
        <v>53.16</v>
      </c>
      <c r="W139" s="191"/>
      <c r="X139" s="191"/>
      <c r="Y139" s="191"/>
      <c r="AG139" s="0" t="s">
        <v>200</v>
      </c>
    </row>
    <row r="140" customFormat="false" ht="22.5" hidden="false" customHeight="false" outlineLevel="1" collapsed="false">
      <c r="A140" s="192" t="n">
        <v>49</v>
      </c>
      <c r="B140" s="193" t="s">
        <v>1419</v>
      </c>
      <c r="C140" s="194" t="s">
        <v>1420</v>
      </c>
      <c r="D140" s="195" t="s">
        <v>1125</v>
      </c>
      <c r="E140" s="196" t="n">
        <v>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1772</v>
      </c>
      <c r="O140" s="196" t="n">
        <f aca="false">ROUND(E140*N140,2)</f>
        <v>0.04</v>
      </c>
      <c r="P140" s="196" t="n">
        <v>0</v>
      </c>
      <c r="Q140" s="196" t="n">
        <f aca="false">ROUND(E140*P140,2)</f>
        <v>0</v>
      </c>
      <c r="R140" s="198" t="s">
        <v>1334</v>
      </c>
      <c r="S140" s="198" t="s">
        <v>205</v>
      </c>
      <c r="T140" s="199" t="s">
        <v>206</v>
      </c>
      <c r="U140" s="200" t="n">
        <v>0.973</v>
      </c>
      <c r="V140" s="200" t="n">
        <f aca="false">ROUND(E140*U140,2)</f>
        <v>1.95</v>
      </c>
      <c r="W140" s="200"/>
      <c r="X140" s="200" t="s">
        <v>207</v>
      </c>
      <c r="Y140" s="200" t="s">
        <v>208</v>
      </c>
      <c r="Z140" s="201"/>
      <c r="AA140" s="201"/>
      <c r="AB140" s="201"/>
      <c r="AC140" s="201"/>
      <c r="AD140" s="201"/>
      <c r="AE140" s="201"/>
      <c r="AF140" s="201"/>
      <c r="AG140" s="201" t="s">
        <v>133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11"/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1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192" t="n">
        <v>50</v>
      </c>
      <c r="B142" s="193" t="s">
        <v>1421</v>
      </c>
      <c r="C142" s="194" t="s">
        <v>1422</v>
      </c>
      <c r="D142" s="195" t="s">
        <v>1125</v>
      </c>
      <c r="E142" s="196" t="n">
        <v>1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1889</v>
      </c>
      <c r="O142" s="196" t="n">
        <f aca="false">ROUND(E142*N142,2)</f>
        <v>0.02</v>
      </c>
      <c r="P142" s="196" t="n">
        <v>0</v>
      </c>
      <c r="Q142" s="196" t="n">
        <f aca="false">ROUND(E142*P142,2)</f>
        <v>0</v>
      </c>
      <c r="R142" s="198" t="s">
        <v>1334</v>
      </c>
      <c r="S142" s="198" t="s">
        <v>205</v>
      </c>
      <c r="T142" s="199" t="s">
        <v>206</v>
      </c>
      <c r="U142" s="200" t="n">
        <v>0.973</v>
      </c>
      <c r="V142" s="200" t="n">
        <f aca="false">ROUND(E142*U142,2)</f>
        <v>0.97</v>
      </c>
      <c r="W142" s="200"/>
      <c r="X142" s="200" t="s">
        <v>207</v>
      </c>
      <c r="Y142" s="200" t="s">
        <v>208</v>
      </c>
      <c r="Z142" s="201"/>
      <c r="AA142" s="201"/>
      <c r="AB142" s="201"/>
      <c r="AC142" s="201"/>
      <c r="AD142" s="201"/>
      <c r="AE142" s="201"/>
      <c r="AF142" s="201"/>
      <c r="AG142" s="201" t="s">
        <v>20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11"/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1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51</v>
      </c>
      <c r="B144" s="193" t="s">
        <v>1423</v>
      </c>
      <c r="C144" s="194" t="s">
        <v>1424</v>
      </c>
      <c r="D144" s="195" t="s">
        <v>1125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2408</v>
      </c>
      <c r="O144" s="196" t="n">
        <f aca="false">ROUND(E144*N144,2)</f>
        <v>0.02</v>
      </c>
      <c r="P144" s="196" t="n">
        <v>0</v>
      </c>
      <c r="Q144" s="196" t="n">
        <f aca="false">ROUND(E144*P144,2)</f>
        <v>0</v>
      </c>
      <c r="R144" s="198" t="s">
        <v>1334</v>
      </c>
      <c r="S144" s="198" t="s">
        <v>205</v>
      </c>
      <c r="T144" s="199" t="s">
        <v>206</v>
      </c>
      <c r="U144" s="200" t="n">
        <v>0.955</v>
      </c>
      <c r="V144" s="200" t="n">
        <f aca="false">ROUND(E144*U144,2)</f>
        <v>0.96</v>
      </c>
      <c r="W144" s="200"/>
      <c r="X144" s="200" t="s">
        <v>207</v>
      </c>
      <c r="Y144" s="200" t="s">
        <v>208</v>
      </c>
      <c r="Z144" s="201"/>
      <c r="AA144" s="201"/>
      <c r="AB144" s="201"/>
      <c r="AC144" s="201"/>
      <c r="AD144" s="201"/>
      <c r="AE144" s="201"/>
      <c r="AF144" s="201"/>
      <c r="AG144" s="201" t="s">
        <v>20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11"/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1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52</v>
      </c>
      <c r="B146" s="193" t="s">
        <v>1425</v>
      </c>
      <c r="C146" s="194" t="s">
        <v>1426</v>
      </c>
      <c r="D146" s="195" t="s">
        <v>1125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1701</v>
      </c>
      <c r="O146" s="196" t="n">
        <f aca="false">ROUND(E146*N146,2)</f>
        <v>0.02</v>
      </c>
      <c r="P146" s="196" t="n">
        <v>0</v>
      </c>
      <c r="Q146" s="196" t="n">
        <f aca="false">ROUND(E146*P146,2)</f>
        <v>0</v>
      </c>
      <c r="R146" s="198" t="s">
        <v>1334</v>
      </c>
      <c r="S146" s="198" t="s">
        <v>205</v>
      </c>
      <c r="T146" s="199" t="s">
        <v>206</v>
      </c>
      <c r="U146" s="200" t="n">
        <v>1.253</v>
      </c>
      <c r="V146" s="200" t="n">
        <f aca="false">ROUND(E146*U146,2)</f>
        <v>1.25</v>
      </c>
      <c r="W146" s="200"/>
      <c r="X146" s="200" t="s">
        <v>207</v>
      </c>
      <c r="Y146" s="200" t="s">
        <v>208</v>
      </c>
      <c r="Z146" s="201"/>
      <c r="AA146" s="201"/>
      <c r="AB146" s="201"/>
      <c r="AC146" s="201"/>
      <c r="AD146" s="201"/>
      <c r="AE146" s="201"/>
      <c r="AF146" s="201"/>
      <c r="AG146" s="201" t="s">
        <v>20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11"/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1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53</v>
      </c>
      <c r="B148" s="193" t="s">
        <v>1427</v>
      </c>
      <c r="C148" s="194" t="s">
        <v>1428</v>
      </c>
      <c r="D148" s="195" t="s">
        <v>1125</v>
      </c>
      <c r="E148" s="196" t="n">
        <v>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1421</v>
      </c>
      <c r="O148" s="196" t="n">
        <f aca="false">ROUND(E148*N148,2)</f>
        <v>0.06</v>
      </c>
      <c r="P148" s="196" t="n">
        <v>0</v>
      </c>
      <c r="Q148" s="196" t="n">
        <f aca="false">ROUND(E148*P148,2)</f>
        <v>0</v>
      </c>
      <c r="R148" s="198" t="s">
        <v>1334</v>
      </c>
      <c r="S148" s="198" t="s">
        <v>1429</v>
      </c>
      <c r="T148" s="199" t="s">
        <v>1429</v>
      </c>
      <c r="U148" s="200" t="n">
        <v>1.189</v>
      </c>
      <c r="V148" s="200" t="n">
        <f aca="false">ROUND(E148*U148,2)</f>
        <v>4.76</v>
      </c>
      <c r="W148" s="200"/>
      <c r="X148" s="200" t="s">
        <v>207</v>
      </c>
      <c r="Y148" s="200" t="s">
        <v>208</v>
      </c>
      <c r="Z148" s="201"/>
      <c r="AA148" s="201"/>
      <c r="AB148" s="201"/>
      <c r="AC148" s="201"/>
      <c r="AD148" s="201"/>
      <c r="AE148" s="201"/>
      <c r="AF148" s="201"/>
      <c r="AG148" s="201" t="s">
        <v>133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11"/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1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54</v>
      </c>
      <c r="B150" s="193" t="s">
        <v>1430</v>
      </c>
      <c r="C150" s="194" t="s">
        <v>1431</v>
      </c>
      <c r="D150" s="195" t="s">
        <v>1125</v>
      </c>
      <c r="E150" s="196" t="n">
        <v>3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00206</v>
      </c>
      <c r="O150" s="196" t="n">
        <f aca="false">ROUND(E150*N150,2)</f>
        <v>0.01</v>
      </c>
      <c r="P150" s="196" t="n">
        <v>0</v>
      </c>
      <c r="Q150" s="196" t="n">
        <f aca="false">ROUND(E150*P150,2)</f>
        <v>0</v>
      </c>
      <c r="R150" s="198" t="s">
        <v>1334</v>
      </c>
      <c r="S150" s="198" t="s">
        <v>205</v>
      </c>
      <c r="T150" s="199" t="s">
        <v>206</v>
      </c>
      <c r="U150" s="200" t="n">
        <v>0.23</v>
      </c>
      <c r="V150" s="200" t="n">
        <f aca="false">ROUND(E150*U150,2)</f>
        <v>0.69</v>
      </c>
      <c r="W150" s="200"/>
      <c r="X150" s="200" t="s">
        <v>207</v>
      </c>
      <c r="Y150" s="200" t="s">
        <v>208</v>
      </c>
      <c r="Z150" s="201"/>
      <c r="AA150" s="201"/>
      <c r="AB150" s="201"/>
      <c r="AC150" s="201"/>
      <c r="AD150" s="201"/>
      <c r="AE150" s="201"/>
      <c r="AF150" s="201"/>
      <c r="AG150" s="201" t="s">
        <v>20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11"/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1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55</v>
      </c>
      <c r="B152" s="193" t="s">
        <v>1432</v>
      </c>
      <c r="C152" s="194" t="s">
        <v>1433</v>
      </c>
      <c r="D152" s="195" t="s">
        <v>1125</v>
      </c>
      <c r="E152" s="196" t="n">
        <v>3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206</v>
      </c>
      <c r="O152" s="196" t="n">
        <f aca="false">ROUND(E152*N152,2)</f>
        <v>0.01</v>
      </c>
      <c r="P152" s="196" t="n">
        <v>0</v>
      </c>
      <c r="Q152" s="196" t="n">
        <f aca="false">ROUND(E152*P152,2)</f>
        <v>0</v>
      </c>
      <c r="R152" s="198" t="s">
        <v>1334</v>
      </c>
      <c r="S152" s="198" t="s">
        <v>205</v>
      </c>
      <c r="T152" s="199" t="s">
        <v>206</v>
      </c>
      <c r="U152" s="200" t="n">
        <v>0.23</v>
      </c>
      <c r="V152" s="200" t="n">
        <f aca="false">ROUND(E152*U152,2)</f>
        <v>0.69</v>
      </c>
      <c r="W152" s="200"/>
      <c r="X152" s="200" t="s">
        <v>207</v>
      </c>
      <c r="Y152" s="200" t="s">
        <v>208</v>
      </c>
      <c r="Z152" s="201"/>
      <c r="AA152" s="201"/>
      <c r="AB152" s="201"/>
      <c r="AC152" s="201"/>
      <c r="AD152" s="201"/>
      <c r="AE152" s="201"/>
      <c r="AF152" s="201"/>
      <c r="AG152" s="201" t="s">
        <v>20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11"/>
      <c r="D153" s="211"/>
      <c r="E153" s="211"/>
      <c r="F153" s="211"/>
      <c r="G153" s="211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1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56</v>
      </c>
      <c r="B154" s="193" t="s">
        <v>1434</v>
      </c>
      <c r="C154" s="194" t="s">
        <v>1435</v>
      </c>
      <c r="D154" s="195" t="s">
        <v>1125</v>
      </c>
      <c r="E154" s="196" t="n">
        <v>3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0056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1334</v>
      </c>
      <c r="S154" s="198" t="s">
        <v>205</v>
      </c>
      <c r="T154" s="199" t="s">
        <v>206</v>
      </c>
      <c r="U154" s="200" t="n">
        <v>0.23</v>
      </c>
      <c r="V154" s="200" t="n">
        <f aca="false">ROUND(E154*U154,2)</f>
        <v>0.69</v>
      </c>
      <c r="W154" s="200"/>
      <c r="X154" s="200" t="s">
        <v>207</v>
      </c>
      <c r="Y154" s="200" t="s">
        <v>208</v>
      </c>
      <c r="Z154" s="201"/>
      <c r="AA154" s="201"/>
      <c r="AB154" s="201"/>
      <c r="AC154" s="201"/>
      <c r="AD154" s="201"/>
      <c r="AE154" s="201"/>
      <c r="AF154" s="201"/>
      <c r="AG154" s="201" t="s">
        <v>20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11"/>
      <c r="D155" s="211"/>
      <c r="E155" s="211"/>
      <c r="F155" s="211"/>
      <c r="G155" s="211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1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57</v>
      </c>
      <c r="B156" s="193" t="s">
        <v>1436</v>
      </c>
      <c r="C156" s="194" t="s">
        <v>1437</v>
      </c>
      <c r="D156" s="195" t="s">
        <v>1125</v>
      </c>
      <c r="E156" s="196" t="n">
        <v>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15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 t="s">
        <v>1334</v>
      </c>
      <c r="S156" s="198" t="s">
        <v>205</v>
      </c>
      <c r="T156" s="199" t="s">
        <v>206</v>
      </c>
      <c r="U156" s="200" t="n">
        <v>0.33</v>
      </c>
      <c r="V156" s="200" t="n">
        <f aca="false">ROUND(E156*U156,2)</f>
        <v>0.33</v>
      </c>
      <c r="W156" s="200"/>
      <c r="X156" s="200" t="s">
        <v>207</v>
      </c>
      <c r="Y156" s="200" t="s">
        <v>208</v>
      </c>
      <c r="Z156" s="201"/>
      <c r="AA156" s="201"/>
      <c r="AB156" s="201"/>
      <c r="AC156" s="201"/>
      <c r="AD156" s="201"/>
      <c r="AE156" s="201"/>
      <c r="AF156" s="201"/>
      <c r="AG156" s="201" t="s">
        <v>20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11"/>
      <c r="D157" s="211"/>
      <c r="E157" s="211"/>
      <c r="F157" s="211"/>
      <c r="G157" s="211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1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8</v>
      </c>
      <c r="B158" s="193" t="s">
        <v>1438</v>
      </c>
      <c r="C158" s="194" t="s">
        <v>1439</v>
      </c>
      <c r="D158" s="195" t="s">
        <v>1125</v>
      </c>
      <c r="E158" s="196" t="n">
        <v>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023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 t="s">
        <v>1334</v>
      </c>
      <c r="S158" s="198" t="s">
        <v>205</v>
      </c>
      <c r="T158" s="199" t="s">
        <v>206</v>
      </c>
      <c r="U158" s="200" t="n">
        <v>0.38</v>
      </c>
      <c r="V158" s="200" t="n">
        <f aca="false">ROUND(E158*U158,2)</f>
        <v>0.38</v>
      </c>
      <c r="W158" s="200"/>
      <c r="X158" s="200" t="s">
        <v>207</v>
      </c>
      <c r="Y158" s="200" t="s">
        <v>208</v>
      </c>
      <c r="Z158" s="201"/>
      <c r="AA158" s="201"/>
      <c r="AB158" s="201"/>
      <c r="AC158" s="201"/>
      <c r="AD158" s="201"/>
      <c r="AE158" s="201"/>
      <c r="AF158" s="201"/>
      <c r="AG158" s="201" t="s">
        <v>20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11"/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21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59</v>
      </c>
      <c r="B160" s="193" t="s">
        <v>1440</v>
      </c>
      <c r="C160" s="194" t="s">
        <v>1441</v>
      </c>
      <c r="D160" s="195" t="s">
        <v>1125</v>
      </c>
      <c r="E160" s="196" t="n">
        <v>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298</v>
      </c>
      <c r="O160" s="196" t="n">
        <f aca="false">ROUND(E160*N160,2)</f>
        <v>0.03</v>
      </c>
      <c r="P160" s="196" t="n">
        <v>0</v>
      </c>
      <c r="Q160" s="196" t="n">
        <f aca="false">ROUND(E160*P160,2)</f>
        <v>0</v>
      </c>
      <c r="R160" s="198" t="s">
        <v>1334</v>
      </c>
      <c r="S160" s="198" t="s">
        <v>205</v>
      </c>
      <c r="T160" s="199" t="s">
        <v>206</v>
      </c>
      <c r="U160" s="200" t="n">
        <v>12.129</v>
      </c>
      <c r="V160" s="200" t="n">
        <f aca="false">ROUND(E160*U160,2)</f>
        <v>12.13</v>
      </c>
      <c r="W160" s="200"/>
      <c r="X160" s="200" t="s">
        <v>207</v>
      </c>
      <c r="Y160" s="200" t="s">
        <v>208</v>
      </c>
      <c r="Z160" s="201"/>
      <c r="AA160" s="201"/>
      <c r="AB160" s="201"/>
      <c r="AC160" s="201"/>
      <c r="AD160" s="201"/>
      <c r="AE160" s="201"/>
      <c r="AF160" s="201"/>
      <c r="AG160" s="201" t="s">
        <v>20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11"/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1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60</v>
      </c>
      <c r="B162" s="193" t="s">
        <v>1442</v>
      </c>
      <c r="C162" s="194" t="s">
        <v>1443</v>
      </c>
      <c r="D162" s="195" t="s">
        <v>367</v>
      </c>
      <c r="E162" s="196" t="n">
        <v>4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00085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1334</v>
      </c>
      <c r="S162" s="198" t="s">
        <v>205</v>
      </c>
      <c r="T162" s="199" t="s">
        <v>206</v>
      </c>
      <c r="U162" s="200" t="n">
        <v>0.485</v>
      </c>
      <c r="V162" s="200" t="n">
        <f aca="false">ROUND(E162*U162,2)</f>
        <v>1.94</v>
      </c>
      <c r="W162" s="200"/>
      <c r="X162" s="200" t="s">
        <v>207</v>
      </c>
      <c r="Y162" s="200" t="s">
        <v>208</v>
      </c>
      <c r="Z162" s="201"/>
      <c r="AA162" s="201"/>
      <c r="AB162" s="201"/>
      <c r="AC162" s="201"/>
      <c r="AD162" s="201"/>
      <c r="AE162" s="201"/>
      <c r="AF162" s="201"/>
      <c r="AG162" s="201" t="s">
        <v>134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11"/>
      <c r="D163" s="211"/>
      <c r="E163" s="211"/>
      <c r="F163" s="211"/>
      <c r="G163" s="211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1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61</v>
      </c>
      <c r="B164" s="193" t="s">
        <v>1444</v>
      </c>
      <c r="C164" s="194" t="s">
        <v>1445</v>
      </c>
      <c r="D164" s="195" t="s">
        <v>1125</v>
      </c>
      <c r="E164" s="196" t="n">
        <v>1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332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 t="s">
        <v>1334</v>
      </c>
      <c r="S164" s="198" t="s">
        <v>205</v>
      </c>
      <c r="T164" s="199" t="s">
        <v>206</v>
      </c>
      <c r="U164" s="200" t="n">
        <v>0.587</v>
      </c>
      <c r="V164" s="200" t="n">
        <f aca="false">ROUND(E164*U164,2)</f>
        <v>0.59</v>
      </c>
      <c r="W164" s="200"/>
      <c r="X164" s="200" t="s">
        <v>207</v>
      </c>
      <c r="Y164" s="200" t="s">
        <v>208</v>
      </c>
      <c r="Z164" s="201"/>
      <c r="AA164" s="201"/>
      <c r="AB164" s="201"/>
      <c r="AC164" s="201"/>
      <c r="AD164" s="201"/>
      <c r="AE164" s="201"/>
      <c r="AF164" s="201"/>
      <c r="AG164" s="201" t="s">
        <v>20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2" collapsed="false">
      <c r="A165" s="202"/>
      <c r="B165" s="203"/>
      <c r="C165" s="211"/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1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62</v>
      </c>
      <c r="B166" s="193" t="s">
        <v>1446</v>
      </c>
      <c r="C166" s="194" t="s">
        <v>1447</v>
      </c>
      <c r="D166" s="195" t="s">
        <v>367</v>
      </c>
      <c r="E166" s="196" t="n">
        <v>4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.00026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 t="s">
        <v>1334</v>
      </c>
      <c r="S166" s="198" t="s">
        <v>205</v>
      </c>
      <c r="T166" s="199" t="s">
        <v>206</v>
      </c>
      <c r="U166" s="200" t="n">
        <v>0.246</v>
      </c>
      <c r="V166" s="200" t="n">
        <f aca="false">ROUND(E166*U166,2)</f>
        <v>0.98</v>
      </c>
      <c r="W166" s="200"/>
      <c r="X166" s="200" t="s">
        <v>207</v>
      </c>
      <c r="Y166" s="200" t="s">
        <v>208</v>
      </c>
      <c r="Z166" s="201"/>
      <c r="AA166" s="201"/>
      <c r="AB166" s="201"/>
      <c r="AC166" s="201"/>
      <c r="AD166" s="201"/>
      <c r="AE166" s="201"/>
      <c r="AF166" s="201"/>
      <c r="AG166" s="201" t="s">
        <v>133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11"/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1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63</v>
      </c>
      <c r="B168" s="193" t="s">
        <v>1448</v>
      </c>
      <c r="C168" s="194" t="s">
        <v>1449</v>
      </c>
      <c r="D168" s="195" t="s">
        <v>367</v>
      </c>
      <c r="E168" s="196" t="n">
        <v>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05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 t="s">
        <v>1334</v>
      </c>
      <c r="S168" s="198" t="s">
        <v>205</v>
      </c>
      <c r="T168" s="199" t="s">
        <v>206</v>
      </c>
      <c r="U168" s="200" t="n">
        <v>0.37</v>
      </c>
      <c r="V168" s="200" t="n">
        <f aca="false">ROUND(E168*U168,2)</f>
        <v>0.37</v>
      </c>
      <c r="W168" s="200"/>
      <c r="X168" s="200" t="s">
        <v>207</v>
      </c>
      <c r="Y168" s="200" t="s">
        <v>208</v>
      </c>
      <c r="Z168" s="201"/>
      <c r="AA168" s="201"/>
      <c r="AB168" s="201"/>
      <c r="AC168" s="201"/>
      <c r="AD168" s="201"/>
      <c r="AE168" s="201"/>
      <c r="AF168" s="201"/>
      <c r="AG168" s="201" t="s">
        <v>20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11"/>
      <c r="D169" s="211"/>
      <c r="E169" s="211"/>
      <c r="F169" s="211"/>
      <c r="G169" s="211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1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64</v>
      </c>
      <c r="B170" s="193" t="s">
        <v>1450</v>
      </c>
      <c r="C170" s="194" t="s">
        <v>1451</v>
      </c>
      <c r="D170" s="195" t="s">
        <v>367</v>
      </c>
      <c r="E170" s="196" t="n">
        <v>4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07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 t="s">
        <v>1334</v>
      </c>
      <c r="S170" s="198" t="s">
        <v>205</v>
      </c>
      <c r="T170" s="199" t="s">
        <v>206</v>
      </c>
      <c r="U170" s="200" t="n">
        <v>0.37</v>
      </c>
      <c r="V170" s="200" t="n">
        <f aca="false">ROUND(E170*U170,2)</f>
        <v>1.48</v>
      </c>
      <c r="W170" s="200"/>
      <c r="X170" s="200" t="s">
        <v>207</v>
      </c>
      <c r="Y170" s="200" t="s">
        <v>208</v>
      </c>
      <c r="Z170" s="201"/>
      <c r="AA170" s="201"/>
      <c r="AB170" s="201"/>
      <c r="AC170" s="201"/>
      <c r="AD170" s="201"/>
      <c r="AE170" s="201"/>
      <c r="AF170" s="201"/>
      <c r="AG170" s="201" t="s">
        <v>134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11"/>
      <c r="D171" s="211"/>
      <c r="E171" s="211"/>
      <c r="F171" s="211"/>
      <c r="G171" s="211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1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65</v>
      </c>
      <c r="B172" s="193" t="s">
        <v>1452</v>
      </c>
      <c r="C172" s="194" t="s">
        <v>1453</v>
      </c>
      <c r="D172" s="195" t="s">
        <v>1125</v>
      </c>
      <c r="E172" s="196" t="n">
        <v>2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031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349</v>
      </c>
      <c r="T172" s="199" t="s">
        <v>206</v>
      </c>
      <c r="U172" s="200" t="n">
        <v>11.5</v>
      </c>
      <c r="V172" s="200" t="n">
        <f aca="false">ROUND(E172*U172,2)</f>
        <v>23</v>
      </c>
      <c r="W172" s="200"/>
      <c r="X172" s="200" t="s">
        <v>207</v>
      </c>
      <c r="Y172" s="200" t="s">
        <v>208</v>
      </c>
      <c r="Z172" s="201"/>
      <c r="AA172" s="201"/>
      <c r="AB172" s="201"/>
      <c r="AC172" s="201"/>
      <c r="AD172" s="201"/>
      <c r="AE172" s="201"/>
      <c r="AF172" s="201"/>
      <c r="AG172" s="201" t="s">
        <v>20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02"/>
      <c r="B173" s="203"/>
      <c r="C173" s="211"/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1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33.75" hidden="false" customHeight="false" outlineLevel="1" collapsed="false">
      <c r="A174" s="192" t="n">
        <v>66</v>
      </c>
      <c r="B174" s="193" t="s">
        <v>1454</v>
      </c>
      <c r="C174" s="194" t="s">
        <v>1455</v>
      </c>
      <c r="D174" s="195" t="s">
        <v>367</v>
      </c>
      <c r="E174" s="196" t="n">
        <v>2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.00244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 t="s">
        <v>372</v>
      </c>
      <c r="S174" s="198" t="s">
        <v>205</v>
      </c>
      <c r="T174" s="199" t="s">
        <v>206</v>
      </c>
      <c r="U174" s="200" t="n">
        <v>0</v>
      </c>
      <c r="V174" s="200" t="n">
        <f aca="false">ROUND(E174*U174,2)</f>
        <v>0</v>
      </c>
      <c r="W174" s="200"/>
      <c r="X174" s="200" t="s">
        <v>373</v>
      </c>
      <c r="Y174" s="200" t="s">
        <v>208</v>
      </c>
      <c r="Z174" s="201"/>
      <c r="AA174" s="201"/>
      <c r="AB174" s="201"/>
      <c r="AC174" s="201"/>
      <c r="AD174" s="201"/>
      <c r="AE174" s="201"/>
      <c r="AF174" s="201"/>
      <c r="AG174" s="201" t="s">
        <v>37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11"/>
      <c r="D175" s="211"/>
      <c r="E175" s="211"/>
      <c r="F175" s="211"/>
      <c r="G175" s="211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21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33.75" hidden="false" customHeight="false" outlineLevel="1" collapsed="false">
      <c r="A176" s="192" t="n">
        <v>67</v>
      </c>
      <c r="B176" s="193" t="s">
        <v>1456</v>
      </c>
      <c r="C176" s="194" t="s">
        <v>1457</v>
      </c>
      <c r="D176" s="195" t="s">
        <v>367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 t="s">
        <v>372</v>
      </c>
      <c r="S176" s="198" t="s">
        <v>205</v>
      </c>
      <c r="T176" s="199" t="s">
        <v>206</v>
      </c>
      <c r="U176" s="200" t="n">
        <v>0</v>
      </c>
      <c r="V176" s="200" t="n">
        <f aca="false">ROUND(E176*U176,2)</f>
        <v>0</v>
      </c>
      <c r="W176" s="200"/>
      <c r="X176" s="200" t="s">
        <v>373</v>
      </c>
      <c r="Y176" s="200" t="s">
        <v>208</v>
      </c>
      <c r="Z176" s="201"/>
      <c r="AA176" s="201"/>
      <c r="AB176" s="201"/>
      <c r="AC176" s="201"/>
      <c r="AD176" s="201"/>
      <c r="AE176" s="201"/>
      <c r="AF176" s="201"/>
      <c r="AG176" s="201" t="s">
        <v>37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11"/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1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68</v>
      </c>
      <c r="B178" s="193" t="s">
        <v>1458</v>
      </c>
      <c r="C178" s="194" t="s">
        <v>1459</v>
      </c>
      <c r="D178" s="195" t="s">
        <v>367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5E-005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 t="s">
        <v>372</v>
      </c>
      <c r="S178" s="198" t="s">
        <v>205</v>
      </c>
      <c r="T178" s="199" t="s">
        <v>206</v>
      </c>
      <c r="U178" s="200" t="n">
        <v>0</v>
      </c>
      <c r="V178" s="200" t="n">
        <f aca="false">ROUND(E178*U178,2)</f>
        <v>0</v>
      </c>
      <c r="W178" s="200"/>
      <c r="X178" s="200" t="s">
        <v>373</v>
      </c>
      <c r="Y178" s="200" t="s">
        <v>208</v>
      </c>
      <c r="Z178" s="201"/>
      <c r="AA178" s="201"/>
      <c r="AB178" s="201"/>
      <c r="AC178" s="201"/>
      <c r="AD178" s="201"/>
      <c r="AE178" s="201"/>
      <c r="AF178" s="201"/>
      <c r="AG178" s="201" t="s">
        <v>37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11"/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1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69</v>
      </c>
      <c r="B180" s="193" t="s">
        <v>1460</v>
      </c>
      <c r="C180" s="194" t="s">
        <v>1461</v>
      </c>
      <c r="D180" s="195" t="s">
        <v>367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008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 t="s">
        <v>372</v>
      </c>
      <c r="S180" s="198" t="s">
        <v>205</v>
      </c>
      <c r="T180" s="199" t="s">
        <v>206</v>
      </c>
      <c r="U180" s="200" t="n">
        <v>0</v>
      </c>
      <c r="V180" s="200" t="n">
        <f aca="false">ROUND(E180*U180,2)</f>
        <v>0</v>
      </c>
      <c r="W180" s="200"/>
      <c r="X180" s="200" t="s">
        <v>373</v>
      </c>
      <c r="Y180" s="200" t="s">
        <v>208</v>
      </c>
      <c r="Z180" s="201"/>
      <c r="AA180" s="201"/>
      <c r="AB180" s="201"/>
      <c r="AC180" s="201"/>
      <c r="AD180" s="201"/>
      <c r="AE180" s="201"/>
      <c r="AF180" s="201"/>
      <c r="AG180" s="201" t="s">
        <v>37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2" collapsed="false">
      <c r="A181" s="202"/>
      <c r="B181" s="203"/>
      <c r="C181" s="211"/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21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70</v>
      </c>
      <c r="B182" s="193" t="s">
        <v>1462</v>
      </c>
      <c r="C182" s="194" t="s">
        <v>1463</v>
      </c>
      <c r="D182" s="195" t="s">
        <v>367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372</v>
      </c>
      <c r="S182" s="198" t="s">
        <v>205</v>
      </c>
      <c r="T182" s="199" t="s">
        <v>206</v>
      </c>
      <c r="U182" s="200" t="n">
        <v>0</v>
      </c>
      <c r="V182" s="200" t="n">
        <f aca="false">ROUND(E182*U182,2)</f>
        <v>0</v>
      </c>
      <c r="W182" s="200"/>
      <c r="X182" s="200" t="s">
        <v>373</v>
      </c>
      <c r="Y182" s="200" t="s">
        <v>208</v>
      </c>
      <c r="Z182" s="201"/>
      <c r="AA182" s="201"/>
      <c r="AB182" s="201"/>
      <c r="AC182" s="201"/>
      <c r="AD182" s="201"/>
      <c r="AE182" s="201"/>
      <c r="AF182" s="201"/>
      <c r="AG182" s="201" t="s">
        <v>37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2"/>
      <c r="B183" s="203"/>
      <c r="C183" s="211"/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1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71</v>
      </c>
      <c r="B184" s="203" t="s">
        <v>1464</v>
      </c>
      <c r="C184" s="220" t="s">
        <v>1465</v>
      </c>
      <c r="D184" s="221" t="s">
        <v>24</v>
      </c>
      <c r="E184" s="222"/>
      <c r="F184" s="223"/>
      <c r="G184" s="200" t="n">
        <f aca="false">ROUND(E184*F184,2)</f>
        <v>0</v>
      </c>
      <c r="H184" s="223"/>
      <c r="I184" s="200" t="n">
        <f aca="false">ROUND(E184*H184,2)</f>
        <v>0</v>
      </c>
      <c r="J184" s="223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0" t="s">
        <v>1334</v>
      </c>
      <c r="S184" s="200" t="s">
        <v>205</v>
      </c>
      <c r="T184" s="200" t="s">
        <v>206</v>
      </c>
      <c r="U184" s="200" t="n">
        <v>0</v>
      </c>
      <c r="V184" s="200" t="n">
        <f aca="false">ROUND(E184*U184,2)</f>
        <v>0</v>
      </c>
      <c r="W184" s="200"/>
      <c r="X184" s="200" t="s">
        <v>797</v>
      </c>
      <c r="Y184" s="200" t="s">
        <v>208</v>
      </c>
      <c r="Z184" s="201"/>
      <c r="AA184" s="201"/>
      <c r="AB184" s="201"/>
      <c r="AC184" s="201"/>
      <c r="AD184" s="201"/>
      <c r="AE184" s="201"/>
      <c r="AF184" s="201"/>
      <c r="AG184" s="201" t="s">
        <v>79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2" collapsed="false">
      <c r="A185" s="202"/>
      <c r="B185" s="203"/>
      <c r="C185" s="224" t="s">
        <v>1214</v>
      </c>
      <c r="D185" s="224"/>
      <c r="E185" s="224"/>
      <c r="F185" s="224"/>
      <c r="G185" s="224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1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2" collapsed="false">
      <c r="A186" s="202"/>
      <c r="B186" s="203"/>
      <c r="C186" s="209"/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1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84" t="s">
        <v>199</v>
      </c>
      <c r="B187" s="185" t="s">
        <v>129</v>
      </c>
      <c r="C187" s="186" t="s">
        <v>130</v>
      </c>
      <c r="D187" s="187"/>
      <c r="E187" s="188"/>
      <c r="F187" s="189"/>
      <c r="G187" s="189" t="n">
        <f aca="false">SUMIF(AG188:AG192,"&lt;&gt;NOR",G188:G192)</f>
        <v>0</v>
      </c>
      <c r="H187" s="189"/>
      <c r="I187" s="189" t="n">
        <f aca="false">SUM(I188:I192)</f>
        <v>0</v>
      </c>
      <c r="J187" s="189"/>
      <c r="K187" s="189" t="n">
        <f aca="false">SUM(K188:K192)</f>
        <v>0</v>
      </c>
      <c r="L187" s="189"/>
      <c r="M187" s="189" t="n">
        <f aca="false">SUM(M188:M192)</f>
        <v>0</v>
      </c>
      <c r="N187" s="188"/>
      <c r="O187" s="188" t="n">
        <f aca="false">SUM(O188:O192)</f>
        <v>0.05</v>
      </c>
      <c r="P187" s="188"/>
      <c r="Q187" s="188" t="n">
        <f aca="false">SUM(Q188:Q192)</f>
        <v>0</v>
      </c>
      <c r="R187" s="189"/>
      <c r="S187" s="189"/>
      <c r="T187" s="190"/>
      <c r="U187" s="191"/>
      <c r="V187" s="191" t="n">
        <f aca="false">SUM(V188:V192)</f>
        <v>7.17</v>
      </c>
      <c r="W187" s="191"/>
      <c r="X187" s="191"/>
      <c r="Y187" s="191"/>
      <c r="AG187" s="0" t="s">
        <v>200</v>
      </c>
    </row>
    <row r="188" customFormat="false" ht="45" hidden="false" customHeight="false" outlineLevel="1" collapsed="false">
      <c r="A188" s="192" t="n">
        <v>72</v>
      </c>
      <c r="B188" s="193" t="s">
        <v>1466</v>
      </c>
      <c r="C188" s="194" t="s">
        <v>1467</v>
      </c>
      <c r="D188" s="195" t="s">
        <v>1125</v>
      </c>
      <c r="E188" s="196" t="n">
        <v>3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1297</v>
      </c>
      <c r="O188" s="196" t="n">
        <f aca="false">ROUND(E188*N188,2)</f>
        <v>0.04</v>
      </c>
      <c r="P188" s="196" t="n">
        <v>0</v>
      </c>
      <c r="Q188" s="196" t="n">
        <f aca="false">ROUND(E188*P188,2)</f>
        <v>0</v>
      </c>
      <c r="R188" s="198" t="s">
        <v>1334</v>
      </c>
      <c r="S188" s="198" t="s">
        <v>205</v>
      </c>
      <c r="T188" s="199" t="s">
        <v>206</v>
      </c>
      <c r="U188" s="200" t="n">
        <v>1.9</v>
      </c>
      <c r="V188" s="200" t="n">
        <f aca="false">ROUND(E188*U188,2)</f>
        <v>5.7</v>
      </c>
      <c r="W188" s="200"/>
      <c r="X188" s="200" t="s">
        <v>207</v>
      </c>
      <c r="Y188" s="200" t="s">
        <v>208</v>
      </c>
      <c r="Z188" s="201"/>
      <c r="AA188" s="201"/>
      <c r="AB188" s="201"/>
      <c r="AC188" s="201"/>
      <c r="AD188" s="201"/>
      <c r="AE188" s="201"/>
      <c r="AF188" s="201"/>
      <c r="AG188" s="201" t="s">
        <v>133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2" collapsed="false">
      <c r="A189" s="202"/>
      <c r="B189" s="203"/>
      <c r="C189" s="211"/>
      <c r="D189" s="211"/>
      <c r="E189" s="211"/>
      <c r="F189" s="211"/>
      <c r="G189" s="211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1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33.75" hidden="false" customHeight="false" outlineLevel="1" collapsed="false">
      <c r="A190" s="192" t="n">
        <v>73</v>
      </c>
      <c r="B190" s="193" t="s">
        <v>1468</v>
      </c>
      <c r="C190" s="194" t="s">
        <v>1469</v>
      </c>
      <c r="D190" s="195" t="s">
        <v>1125</v>
      </c>
      <c r="E190" s="196" t="n">
        <v>1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0575</v>
      </c>
      <c r="O190" s="196" t="n">
        <f aca="false">ROUND(E190*N190,2)</f>
        <v>0.01</v>
      </c>
      <c r="P190" s="196" t="n">
        <v>0</v>
      </c>
      <c r="Q190" s="196" t="n">
        <f aca="false">ROUND(E190*P190,2)</f>
        <v>0</v>
      </c>
      <c r="R190" s="198" t="s">
        <v>1334</v>
      </c>
      <c r="S190" s="198" t="s">
        <v>205</v>
      </c>
      <c r="T190" s="199" t="s">
        <v>206</v>
      </c>
      <c r="U190" s="200" t="n">
        <v>1.47</v>
      </c>
      <c r="V190" s="200" t="n">
        <f aca="false">ROUND(E190*U190,2)</f>
        <v>1.47</v>
      </c>
      <c r="W190" s="200"/>
      <c r="X190" s="200" t="s">
        <v>207</v>
      </c>
      <c r="Y190" s="200" t="s">
        <v>208</v>
      </c>
      <c r="Z190" s="201"/>
      <c r="AA190" s="201"/>
      <c r="AB190" s="201"/>
      <c r="AC190" s="201"/>
      <c r="AD190" s="201"/>
      <c r="AE190" s="201"/>
      <c r="AF190" s="201"/>
      <c r="AG190" s="201" t="s">
        <v>20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2" collapsed="false">
      <c r="A191" s="202"/>
      <c r="B191" s="203"/>
      <c r="C191" s="213" t="s">
        <v>1470</v>
      </c>
      <c r="D191" s="213"/>
      <c r="E191" s="213"/>
      <c r="F191" s="213"/>
      <c r="G191" s="213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6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1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99</v>
      </c>
      <c r="B193" s="185" t="s">
        <v>18</v>
      </c>
      <c r="C193" s="186" t="s">
        <v>19</v>
      </c>
      <c r="D193" s="187"/>
      <c r="E193" s="188"/>
      <c r="F193" s="189"/>
      <c r="G193" s="189" t="n">
        <f aca="false">SUMIF(AG194:AG202,"&lt;&gt;NOR",G194:G202)</f>
        <v>0</v>
      </c>
      <c r="H193" s="189"/>
      <c r="I193" s="189" t="n">
        <f aca="false">SUM(I194:I202)</f>
        <v>0</v>
      </c>
      <c r="J193" s="189"/>
      <c r="K193" s="189" t="n">
        <f aca="false">SUM(K194:K202)</f>
        <v>0</v>
      </c>
      <c r="L193" s="189"/>
      <c r="M193" s="189" t="n">
        <f aca="false">SUM(M194:M202)</f>
        <v>0</v>
      </c>
      <c r="N193" s="188"/>
      <c r="O193" s="188" t="n">
        <f aca="false">SUM(O194:O202)</f>
        <v>0</v>
      </c>
      <c r="P193" s="188"/>
      <c r="Q193" s="188" t="n">
        <f aca="false">SUM(Q194:Q202)</f>
        <v>0</v>
      </c>
      <c r="R193" s="189"/>
      <c r="S193" s="189"/>
      <c r="T193" s="190"/>
      <c r="U193" s="191"/>
      <c r="V193" s="191" t="n">
        <f aca="false">SUM(V194:V202)</f>
        <v>0</v>
      </c>
      <c r="W193" s="191"/>
      <c r="X193" s="191"/>
      <c r="Y193" s="191"/>
      <c r="AG193" s="0" t="s">
        <v>200</v>
      </c>
    </row>
    <row r="194" customFormat="false" ht="12.75" hidden="false" customHeight="false" outlineLevel="1" collapsed="false">
      <c r="A194" s="192" t="n">
        <v>74</v>
      </c>
      <c r="B194" s="193" t="s">
        <v>1285</v>
      </c>
      <c r="C194" s="194" t="s">
        <v>1286</v>
      </c>
      <c r="D194" s="195" t="s">
        <v>1287</v>
      </c>
      <c r="E194" s="196" t="n">
        <v>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05</v>
      </c>
      <c r="T194" s="199" t="s">
        <v>350</v>
      </c>
      <c r="U194" s="200" t="n">
        <v>0</v>
      </c>
      <c r="V194" s="200" t="n">
        <f aca="false">ROUND(E194*U194,2)</f>
        <v>0</v>
      </c>
      <c r="W194" s="200"/>
      <c r="X194" s="200" t="s">
        <v>1288</v>
      </c>
      <c r="Y194" s="200" t="s">
        <v>208</v>
      </c>
      <c r="Z194" s="201"/>
      <c r="AA194" s="201"/>
      <c r="AB194" s="201"/>
      <c r="AC194" s="201"/>
      <c r="AD194" s="201"/>
      <c r="AE194" s="201"/>
      <c r="AF194" s="201"/>
      <c r="AG194" s="201" t="s">
        <v>1289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2" collapsed="false">
      <c r="A195" s="202"/>
      <c r="B195" s="203"/>
      <c r="C195" s="213" t="s">
        <v>1290</v>
      </c>
      <c r="D195" s="213"/>
      <c r="E195" s="213"/>
      <c r="F195" s="213"/>
      <c r="G195" s="213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6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09"/>
      <c r="D196" s="209"/>
      <c r="E196" s="209"/>
      <c r="F196" s="209"/>
      <c r="G196" s="209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21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75</v>
      </c>
      <c r="B197" s="193" t="s">
        <v>1291</v>
      </c>
      <c r="C197" s="194" t="s">
        <v>1292</v>
      </c>
      <c r="D197" s="195" t="s">
        <v>1287</v>
      </c>
      <c r="E197" s="196" t="n">
        <v>1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205</v>
      </c>
      <c r="T197" s="199" t="s">
        <v>350</v>
      </c>
      <c r="U197" s="200" t="n">
        <v>0</v>
      </c>
      <c r="V197" s="200" t="n">
        <f aca="false">ROUND(E197*U197,2)</f>
        <v>0</v>
      </c>
      <c r="W197" s="200"/>
      <c r="X197" s="200" t="s">
        <v>1288</v>
      </c>
      <c r="Y197" s="200" t="s">
        <v>208</v>
      </c>
      <c r="Z197" s="201"/>
      <c r="AA197" s="201"/>
      <c r="AB197" s="201"/>
      <c r="AC197" s="201"/>
      <c r="AD197" s="201"/>
      <c r="AE197" s="201"/>
      <c r="AF197" s="201"/>
      <c r="AG197" s="201" t="s">
        <v>128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33.75" hidden="false" customHeight="true" outlineLevel="2" collapsed="false">
      <c r="A198" s="202"/>
      <c r="B198" s="203"/>
      <c r="C198" s="213" t="s">
        <v>1293</v>
      </c>
      <c r="D198" s="213"/>
      <c r="E198" s="213"/>
      <c r="F198" s="213"/>
      <c r="G198" s="213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6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10" t="str">
        <f aca="false">C19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09"/>
      <c r="D199" s="209"/>
      <c r="E199" s="209"/>
      <c r="F199" s="209"/>
      <c r="G199" s="209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1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76</v>
      </c>
      <c r="B200" s="193" t="s">
        <v>1294</v>
      </c>
      <c r="C200" s="194" t="s">
        <v>1295</v>
      </c>
      <c r="D200" s="195" t="s">
        <v>1287</v>
      </c>
      <c r="E200" s="196" t="n">
        <v>1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205</v>
      </c>
      <c r="T200" s="199" t="s">
        <v>350</v>
      </c>
      <c r="U200" s="200" t="n">
        <v>0</v>
      </c>
      <c r="V200" s="200" t="n">
        <f aca="false">ROUND(E200*U200,2)</f>
        <v>0</v>
      </c>
      <c r="W200" s="200"/>
      <c r="X200" s="200" t="s">
        <v>1288</v>
      </c>
      <c r="Y200" s="200" t="s">
        <v>208</v>
      </c>
      <c r="Z200" s="201"/>
      <c r="AA200" s="201"/>
      <c r="AB200" s="201"/>
      <c r="AC200" s="201"/>
      <c r="AD200" s="201"/>
      <c r="AE200" s="201"/>
      <c r="AF200" s="201"/>
      <c r="AG200" s="201" t="s">
        <v>128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02"/>
      <c r="B201" s="203"/>
      <c r="C201" s="213" t="s">
        <v>1296</v>
      </c>
      <c r="D201" s="213"/>
      <c r="E201" s="213"/>
      <c r="F201" s="213"/>
      <c r="G201" s="213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6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1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62"/>
      <c r="B203" s="168"/>
      <c r="C203" s="225"/>
      <c r="D203" s="170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AE203" s="0" t="n">
        <v>15</v>
      </c>
      <c r="AF203" s="0" t="n">
        <v>21</v>
      </c>
      <c r="AG203" s="0" t="s">
        <v>185</v>
      </c>
    </row>
    <row r="204" customFormat="false" ht="12.75" hidden="false" customHeight="false" outlineLevel="0" collapsed="false">
      <c r="A204" s="226"/>
      <c r="B204" s="227" t="s">
        <v>14</v>
      </c>
      <c r="C204" s="228"/>
      <c r="D204" s="229"/>
      <c r="E204" s="230"/>
      <c r="F204" s="230"/>
      <c r="G204" s="231" t="n">
        <f aca="false">G8+G35+G40+G49+G92+G139+G187+G193</f>
        <v>0</v>
      </c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AE204" s="0" t="n">
        <f aca="false">SUMIF(L7:L202,AE203,G7:G202)</f>
        <v>0</v>
      </c>
      <c r="AF204" s="0" t="n">
        <f aca="false">SUMIF(L7:L202,AF203,G7:G202)</f>
        <v>0</v>
      </c>
      <c r="AG204" s="0" t="s">
        <v>1297</v>
      </c>
    </row>
    <row r="205" customFormat="false" ht="12.75" hidden="false" customHeight="false" outlineLevel="0" collapsed="false">
      <c r="C205" s="232"/>
      <c r="D205" s="110"/>
      <c r="AG205" s="0" t="s">
        <v>1298</v>
      </c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</sheetData>
  <sheetProtection algorithmName="SHA-512" hashValue="K1DtR2tsfU2v0omhhic4iOElj9TsBqVb5D3STdQDy5F82ebI1YGIdQsemOtiVAj16PvHvA/oEXhrELW5FgYCxQ==" saltValue="Ax7ITy2E1ZatiCOfzssb7A==" spinCount="100000" sheet="true" formatRows="false"/>
  <mergeCells count="109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2:G22"/>
    <mergeCell ref="C24:G24"/>
    <mergeCell ref="C25:G25"/>
    <mergeCell ref="C27:G27"/>
    <mergeCell ref="C29:G29"/>
    <mergeCell ref="C31:G31"/>
    <mergeCell ref="C33:G33"/>
    <mergeCell ref="C34:G34"/>
    <mergeCell ref="C37:G37"/>
    <mergeCell ref="C39:G39"/>
    <mergeCell ref="C42:G42"/>
    <mergeCell ref="C44:G44"/>
    <mergeCell ref="C46:G46"/>
    <mergeCell ref="C48:G48"/>
    <mergeCell ref="C51:G51"/>
    <mergeCell ref="C52:G52"/>
    <mergeCell ref="C54:G54"/>
    <mergeCell ref="C55:G55"/>
    <mergeCell ref="C57:G57"/>
    <mergeCell ref="C58:G58"/>
    <mergeCell ref="C60:G60"/>
    <mergeCell ref="C61:G61"/>
    <mergeCell ref="C62:G62"/>
    <mergeCell ref="C64:G64"/>
    <mergeCell ref="C65:G65"/>
    <mergeCell ref="C67:G67"/>
    <mergeCell ref="C68:G68"/>
    <mergeCell ref="C70:G70"/>
    <mergeCell ref="C71:G71"/>
    <mergeCell ref="C73:G73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1:G91"/>
    <mergeCell ref="C94:G94"/>
    <mergeCell ref="C96:G96"/>
    <mergeCell ref="C98:G98"/>
    <mergeCell ref="C99:G99"/>
    <mergeCell ref="C101:G101"/>
    <mergeCell ref="C102:G102"/>
    <mergeCell ref="C103:G103"/>
    <mergeCell ref="C104:G104"/>
    <mergeCell ref="C106:G106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8:G138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6:G186"/>
    <mergeCell ref="C189:G189"/>
    <mergeCell ref="C191:G191"/>
    <mergeCell ref="C192:G192"/>
    <mergeCell ref="C195:G195"/>
    <mergeCell ref="C196:G196"/>
    <mergeCell ref="C198:G198"/>
    <mergeCell ref="C199:G199"/>
    <mergeCell ref="C201:G201"/>
    <mergeCell ref="C202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27,"&lt;&gt;NOR",G9:G27)</f>
        <v>0</v>
      </c>
      <c r="H8" s="189"/>
      <c r="I8" s="189" t="n">
        <f aca="false">SUM(I9:I27)</f>
        <v>0</v>
      </c>
      <c r="J8" s="189"/>
      <c r="K8" s="189" t="n">
        <f aca="false">SUM(K9:K27)</f>
        <v>0</v>
      </c>
      <c r="L8" s="189"/>
      <c r="M8" s="189" t="n">
        <f aca="false">SUM(M9:M27)</f>
        <v>0</v>
      </c>
      <c r="N8" s="188"/>
      <c r="O8" s="188" t="n">
        <f aca="false">SUM(O9:O27)</f>
        <v>0</v>
      </c>
      <c r="P8" s="188"/>
      <c r="Q8" s="188" t="n">
        <f aca="false">SUM(Q9:Q27)</f>
        <v>5.45</v>
      </c>
      <c r="R8" s="189"/>
      <c r="S8" s="189"/>
      <c r="T8" s="190"/>
      <c r="U8" s="191"/>
      <c r="V8" s="191" t="n">
        <f aca="false">SUM(V9:V27)</f>
        <v>128.22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471</v>
      </c>
      <c r="C9" s="194" t="s">
        <v>1472</v>
      </c>
      <c r="D9" s="195" t="s">
        <v>357</v>
      </c>
      <c r="E9" s="196" t="n">
        <v>20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7</v>
      </c>
      <c r="Q9" s="196" t="n">
        <f aca="false">ROUND(E9*P9,2)</f>
        <v>5.45</v>
      </c>
      <c r="R9" s="198" t="s">
        <v>1272</v>
      </c>
      <c r="S9" s="198" t="s">
        <v>205</v>
      </c>
      <c r="T9" s="199" t="s">
        <v>206</v>
      </c>
      <c r="U9" s="200" t="n">
        <v>0.123</v>
      </c>
      <c r="V9" s="200" t="n">
        <f aca="false">ROUND(E9*U9,2)</f>
        <v>2.48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47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0" t="str">
        <f aca="false">C10</f>
        <v>s vybouráním lože, s přemístěním hmot na skládku na vzdálenost do 3 m nebo naložením na dopravní prostředek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474</v>
      </c>
      <c r="D11" s="207"/>
      <c r="E11" s="208" t="n">
        <v>20.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475</v>
      </c>
      <c r="C13" s="194" t="s">
        <v>1476</v>
      </c>
      <c r="D13" s="195" t="s">
        <v>203</v>
      </c>
      <c r="E13" s="196" t="n">
        <v>115.4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04</v>
      </c>
      <c r="S13" s="198" t="s">
        <v>205</v>
      </c>
      <c r="T13" s="199" t="s">
        <v>206</v>
      </c>
      <c r="U13" s="200" t="n">
        <v>0.368</v>
      </c>
      <c r="V13" s="200" t="n">
        <f aca="false">ROUND(E13*U13,2)</f>
        <v>42.49</v>
      </c>
      <c r="W13" s="200"/>
      <c r="X13" s="200" t="s">
        <v>207</v>
      </c>
      <c r="Y13" s="200" t="s">
        <v>208</v>
      </c>
      <c r="Z13" s="201"/>
      <c r="AA13" s="201"/>
      <c r="AB13" s="201"/>
      <c r="AC13" s="201"/>
      <c r="AD13" s="201"/>
      <c r="AE13" s="201"/>
      <c r="AF13" s="201"/>
      <c r="AG13" s="201" t="s">
        <v>2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21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6" t="s">
        <v>1477</v>
      </c>
      <c r="D15" s="207"/>
      <c r="E15" s="208" t="n">
        <v>108.11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06" t="s">
        <v>1478</v>
      </c>
      <c r="D16" s="207"/>
      <c r="E16" s="208" t="n">
        <v>7.35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3</v>
      </c>
      <c r="B18" s="193" t="s">
        <v>215</v>
      </c>
      <c r="C18" s="194" t="s">
        <v>216</v>
      </c>
      <c r="D18" s="195" t="s">
        <v>203</v>
      </c>
      <c r="E18" s="196" t="n">
        <v>115.4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204</v>
      </c>
      <c r="S18" s="198" t="s">
        <v>205</v>
      </c>
      <c r="T18" s="199" t="s">
        <v>206</v>
      </c>
      <c r="U18" s="200" t="n">
        <v>0.058</v>
      </c>
      <c r="V18" s="200" t="n">
        <f aca="false">ROUND(E18*U18,2)</f>
        <v>6.7</v>
      </c>
      <c r="W18" s="200"/>
      <c r="X18" s="200" t="s">
        <v>207</v>
      </c>
      <c r="Y18" s="200" t="s">
        <v>208</v>
      </c>
      <c r="Z18" s="201"/>
      <c r="AA18" s="201"/>
      <c r="AB18" s="201"/>
      <c r="AC18" s="201"/>
      <c r="AD18" s="201"/>
      <c r="AE18" s="201"/>
      <c r="AF18" s="201"/>
      <c r="AG18" s="201" t="s">
        <v>20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210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35</v>
      </c>
      <c r="C21" s="194" t="s">
        <v>236</v>
      </c>
      <c r="D21" s="195" t="s">
        <v>203</v>
      </c>
      <c r="E21" s="196" t="n">
        <v>115.4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04</v>
      </c>
      <c r="S21" s="198" t="s">
        <v>205</v>
      </c>
      <c r="T21" s="199" t="s">
        <v>206</v>
      </c>
      <c r="U21" s="200" t="n">
        <v>0.011</v>
      </c>
      <c r="V21" s="200" t="n">
        <f aca="false">ROUND(E21*U21,2)</f>
        <v>1.27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04" t="s">
        <v>237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5</v>
      </c>
      <c r="B24" s="193" t="s">
        <v>1479</v>
      </c>
      <c r="C24" s="194" t="s">
        <v>1480</v>
      </c>
      <c r="D24" s="195" t="s">
        <v>203</v>
      </c>
      <c r="E24" s="196" t="n">
        <v>115.4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04</v>
      </c>
      <c r="S24" s="198" t="s">
        <v>205</v>
      </c>
      <c r="T24" s="199" t="s">
        <v>206</v>
      </c>
      <c r="U24" s="200" t="n">
        <v>0.652</v>
      </c>
      <c r="V24" s="200" t="n">
        <f aca="false">ROUND(E24*U24,2)</f>
        <v>75.28</v>
      </c>
      <c r="W24" s="200"/>
      <c r="X24" s="200" t="s">
        <v>207</v>
      </c>
      <c r="Y24" s="200" t="s">
        <v>208</v>
      </c>
      <c r="Z24" s="201"/>
      <c r="AA24" s="201"/>
      <c r="AB24" s="201"/>
      <c r="AC24" s="201"/>
      <c r="AD24" s="201"/>
      <c r="AE24" s="201"/>
      <c r="AF24" s="201"/>
      <c r="AG24" s="201" t="s">
        <v>20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11"/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6</v>
      </c>
      <c r="B26" s="193" t="s">
        <v>245</v>
      </c>
      <c r="C26" s="194" t="s">
        <v>246</v>
      </c>
      <c r="D26" s="195" t="s">
        <v>203</v>
      </c>
      <c r="E26" s="196" t="n">
        <v>115.4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04</v>
      </c>
      <c r="S26" s="198" t="s">
        <v>205</v>
      </c>
      <c r="T26" s="199" t="s">
        <v>206</v>
      </c>
      <c r="U26" s="200" t="n">
        <v>0</v>
      </c>
      <c r="V26" s="200" t="n">
        <f aca="false">ROUND(E26*U26,2)</f>
        <v>0</v>
      </c>
      <c r="W26" s="200"/>
      <c r="X26" s="200" t="s">
        <v>207</v>
      </c>
      <c r="Y26" s="200" t="s">
        <v>208</v>
      </c>
      <c r="Z26" s="201"/>
      <c r="AA26" s="201"/>
      <c r="AB26" s="201"/>
      <c r="AC26" s="201"/>
      <c r="AD26" s="201"/>
      <c r="AE26" s="201"/>
      <c r="AF26" s="201"/>
      <c r="AG26" s="201" t="s">
        <v>20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11"/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99</v>
      </c>
      <c r="B28" s="185" t="s">
        <v>83</v>
      </c>
      <c r="C28" s="186" t="s">
        <v>84</v>
      </c>
      <c r="D28" s="187"/>
      <c r="E28" s="188"/>
      <c r="F28" s="189"/>
      <c r="G28" s="189" t="n">
        <f aca="false">SUMIF(AG29:AG33,"&lt;&gt;NOR",G29:G33)</f>
        <v>0</v>
      </c>
      <c r="H28" s="189"/>
      <c r="I28" s="189" t="n">
        <f aca="false">SUM(I29:I33)</f>
        <v>0</v>
      </c>
      <c r="J28" s="189"/>
      <c r="K28" s="189" t="n">
        <f aca="false">SUM(K29:K33)</f>
        <v>0</v>
      </c>
      <c r="L28" s="189"/>
      <c r="M28" s="189" t="n">
        <f aca="false">SUM(M29:M33)</f>
        <v>0</v>
      </c>
      <c r="N28" s="188"/>
      <c r="O28" s="188" t="n">
        <f aca="false">SUM(O29:O33)</f>
        <v>0</v>
      </c>
      <c r="P28" s="188"/>
      <c r="Q28" s="188" t="n">
        <f aca="false">SUM(Q29:Q33)</f>
        <v>0</v>
      </c>
      <c r="R28" s="189"/>
      <c r="S28" s="189"/>
      <c r="T28" s="190"/>
      <c r="U28" s="191"/>
      <c r="V28" s="191" t="n">
        <f aca="false">SUM(V29:V33)</f>
        <v>36.84</v>
      </c>
      <c r="W28" s="191"/>
      <c r="X28" s="191"/>
      <c r="Y28" s="191"/>
      <c r="AG28" s="0" t="s">
        <v>200</v>
      </c>
    </row>
    <row r="29" customFormat="false" ht="22.5" hidden="false" customHeight="false" outlineLevel="1" collapsed="false">
      <c r="A29" s="192" t="n">
        <v>7</v>
      </c>
      <c r="B29" s="193" t="s">
        <v>1481</v>
      </c>
      <c r="C29" s="194" t="s">
        <v>1482</v>
      </c>
      <c r="D29" s="195" t="s">
        <v>254</v>
      </c>
      <c r="E29" s="196" t="n">
        <v>245.6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04</v>
      </c>
      <c r="S29" s="198" t="s">
        <v>205</v>
      </c>
      <c r="T29" s="199" t="s">
        <v>206</v>
      </c>
      <c r="U29" s="200" t="n">
        <v>0.15</v>
      </c>
      <c r="V29" s="200" t="n">
        <f aca="false">ROUND(E29*U29,2)</f>
        <v>36.84</v>
      </c>
      <c r="W29" s="200"/>
      <c r="X29" s="200" t="s">
        <v>207</v>
      </c>
      <c r="Y29" s="200" t="s">
        <v>208</v>
      </c>
      <c r="Z29" s="201"/>
      <c r="AA29" s="201"/>
      <c r="AB29" s="201"/>
      <c r="AC29" s="201"/>
      <c r="AD29" s="201"/>
      <c r="AE29" s="201"/>
      <c r="AF29" s="201"/>
      <c r="AG29" s="201" t="s">
        <v>20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04" t="s">
        <v>1483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0" t="str">
        <f aca="false">C30</f>
        <v>z rostlé horniny tř.1 - 4 pod násypy z hornin soudržných do 92% PS a hornin nesoudržných sypkých relativní ulehlosti I(d) do 0,8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6" t="s">
        <v>1484</v>
      </c>
      <c r="D31" s="207"/>
      <c r="E31" s="208" t="n">
        <v>216.22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6" t="s">
        <v>1485</v>
      </c>
      <c r="D32" s="207"/>
      <c r="E32" s="208" t="n">
        <v>29.4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99</v>
      </c>
      <c r="B34" s="185" t="s">
        <v>95</v>
      </c>
      <c r="C34" s="186" t="s">
        <v>96</v>
      </c>
      <c r="D34" s="187"/>
      <c r="E34" s="188"/>
      <c r="F34" s="189"/>
      <c r="G34" s="189" t="n">
        <f aca="false">SUMIF(AG35:AG91,"&lt;&gt;NOR",G35:G91)</f>
        <v>0</v>
      </c>
      <c r="H34" s="189"/>
      <c r="I34" s="189" t="n">
        <f aca="false">SUM(I35:I91)</f>
        <v>0</v>
      </c>
      <c r="J34" s="189"/>
      <c r="K34" s="189" t="n">
        <f aca="false">SUM(K35:K91)</f>
        <v>0</v>
      </c>
      <c r="L34" s="189"/>
      <c r="M34" s="189" t="n">
        <f aca="false">SUM(M35:M91)</f>
        <v>0</v>
      </c>
      <c r="N34" s="188"/>
      <c r="O34" s="188" t="n">
        <f aca="false">SUM(O35:O91)</f>
        <v>319.08</v>
      </c>
      <c r="P34" s="188"/>
      <c r="Q34" s="188" t="n">
        <f aca="false">SUM(Q35:Q91)</f>
        <v>0</v>
      </c>
      <c r="R34" s="189"/>
      <c r="S34" s="189"/>
      <c r="T34" s="190"/>
      <c r="U34" s="191"/>
      <c r="V34" s="191" t="n">
        <f aca="false">SUM(V35:V91)</f>
        <v>220</v>
      </c>
      <c r="W34" s="191"/>
      <c r="X34" s="191"/>
      <c r="Y34" s="191"/>
      <c r="AG34" s="0" t="s">
        <v>200</v>
      </c>
    </row>
    <row r="35" customFormat="false" ht="12.75" hidden="false" customHeight="false" outlineLevel="1" collapsed="false">
      <c r="A35" s="192" t="n">
        <v>8</v>
      </c>
      <c r="B35" s="193" t="s">
        <v>1486</v>
      </c>
      <c r="C35" s="194" t="s">
        <v>1487</v>
      </c>
      <c r="D35" s="195" t="s">
        <v>254</v>
      </c>
      <c r="E35" s="196" t="n">
        <v>175.2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2024</v>
      </c>
      <c r="O35" s="196" t="n">
        <f aca="false">ROUND(E35*N35,2)</f>
        <v>35.47</v>
      </c>
      <c r="P35" s="196" t="n">
        <v>0</v>
      </c>
      <c r="Q35" s="196" t="n">
        <f aca="false">ROUND(E35*P35,2)</f>
        <v>0</v>
      </c>
      <c r="R35" s="198" t="s">
        <v>1272</v>
      </c>
      <c r="S35" s="198" t="s">
        <v>205</v>
      </c>
      <c r="T35" s="199" t="s">
        <v>206</v>
      </c>
      <c r="U35" s="200" t="n">
        <v>0.026</v>
      </c>
      <c r="V35" s="200" t="n">
        <f aca="false">ROUND(E35*U35,2)</f>
        <v>4.56</v>
      </c>
      <c r="W35" s="200"/>
      <c r="X35" s="200" t="s">
        <v>207</v>
      </c>
      <c r="Y35" s="200" t="s">
        <v>208</v>
      </c>
      <c r="Z35" s="201"/>
      <c r="AA35" s="201"/>
      <c r="AB35" s="201"/>
      <c r="AC35" s="201"/>
      <c r="AD35" s="201"/>
      <c r="AE35" s="201"/>
      <c r="AF35" s="201"/>
      <c r="AG35" s="201" t="s">
        <v>20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04" t="s">
        <v>1488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6" t="s">
        <v>1489</v>
      </c>
      <c r="D37" s="207"/>
      <c r="E37" s="208" t="n">
        <v>175.26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9</v>
      </c>
      <c r="B39" s="193" t="s">
        <v>1490</v>
      </c>
      <c r="C39" s="194" t="s">
        <v>1491</v>
      </c>
      <c r="D39" s="195" t="s">
        <v>254</v>
      </c>
      <c r="E39" s="196" t="n">
        <v>40.9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30361</v>
      </c>
      <c r="O39" s="196" t="n">
        <f aca="false">ROUND(E39*N39,2)</f>
        <v>12.44</v>
      </c>
      <c r="P39" s="196" t="n">
        <v>0</v>
      </c>
      <c r="Q39" s="196" t="n">
        <f aca="false">ROUND(E39*P39,2)</f>
        <v>0</v>
      </c>
      <c r="R39" s="198" t="s">
        <v>1272</v>
      </c>
      <c r="S39" s="198" t="s">
        <v>205</v>
      </c>
      <c r="T39" s="199" t="s">
        <v>206</v>
      </c>
      <c r="U39" s="200" t="n">
        <v>0.016</v>
      </c>
      <c r="V39" s="200" t="n">
        <f aca="false">ROUND(E39*U39,2)</f>
        <v>0.66</v>
      </c>
      <c r="W39" s="200"/>
      <c r="X39" s="200" t="s">
        <v>207</v>
      </c>
      <c r="Y39" s="200" t="s">
        <v>208</v>
      </c>
      <c r="Z39" s="201"/>
      <c r="AA39" s="201"/>
      <c r="AB39" s="201"/>
      <c r="AC39" s="201"/>
      <c r="AD39" s="201"/>
      <c r="AE39" s="201"/>
      <c r="AF39" s="201"/>
      <c r="AG39" s="201" t="s">
        <v>20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04" t="s">
        <v>148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1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6" t="s">
        <v>1492</v>
      </c>
      <c r="D41" s="207"/>
      <c r="E41" s="208" t="n">
        <v>40.96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1493</v>
      </c>
      <c r="C43" s="194" t="s">
        <v>1494</v>
      </c>
      <c r="D43" s="195" t="s">
        <v>254</v>
      </c>
      <c r="E43" s="196" t="n">
        <v>175.2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48574</v>
      </c>
      <c r="O43" s="196" t="n">
        <f aca="false">ROUND(E43*N43,2)</f>
        <v>85.13</v>
      </c>
      <c r="P43" s="196" t="n">
        <v>0</v>
      </c>
      <c r="Q43" s="196" t="n">
        <f aca="false">ROUND(E43*P43,2)</f>
        <v>0</v>
      </c>
      <c r="R43" s="198" t="s">
        <v>1272</v>
      </c>
      <c r="S43" s="198" t="s">
        <v>205</v>
      </c>
      <c r="T43" s="199" t="s">
        <v>206</v>
      </c>
      <c r="U43" s="200" t="n">
        <v>0.057</v>
      </c>
      <c r="V43" s="200" t="n">
        <f aca="false">ROUND(E43*U43,2)</f>
        <v>9.99</v>
      </c>
      <c r="W43" s="200"/>
      <c r="X43" s="200" t="s">
        <v>207</v>
      </c>
      <c r="Y43" s="200" t="s">
        <v>208</v>
      </c>
      <c r="Z43" s="201"/>
      <c r="AA43" s="201"/>
      <c r="AB43" s="201"/>
      <c r="AC43" s="201"/>
      <c r="AD43" s="201"/>
      <c r="AE43" s="201"/>
      <c r="AF43" s="201"/>
      <c r="AG43" s="201" t="s">
        <v>2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04" t="s">
        <v>1495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0" t="str">
        <f aca="false">C44</f>
        <v>kamenivo hrubé drcené vel. 32 - 63 mm s výplňovým kamenivem (vibrovaný štěrk), s rozprostřením, vlhčením a zhutněním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6" t="s">
        <v>1489</v>
      </c>
      <c r="D45" s="207"/>
      <c r="E45" s="208" t="n">
        <v>175.2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1</v>
      </c>
      <c r="B47" s="193" t="s">
        <v>1496</v>
      </c>
      <c r="C47" s="194" t="s">
        <v>1497</v>
      </c>
      <c r="D47" s="195" t="s">
        <v>254</v>
      </c>
      <c r="E47" s="196" t="n">
        <v>175.2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288</v>
      </c>
      <c r="O47" s="196" t="n">
        <f aca="false">ROUND(E47*N47,2)</f>
        <v>50.47</v>
      </c>
      <c r="P47" s="196" t="n">
        <v>0</v>
      </c>
      <c r="Q47" s="196" t="n">
        <f aca="false">ROUND(E47*P47,2)</f>
        <v>0</v>
      </c>
      <c r="R47" s="198" t="s">
        <v>1272</v>
      </c>
      <c r="S47" s="198" t="s">
        <v>205</v>
      </c>
      <c r="T47" s="199" t="s">
        <v>206</v>
      </c>
      <c r="U47" s="200" t="n">
        <v>0.023</v>
      </c>
      <c r="V47" s="200" t="n">
        <f aca="false">ROUND(E47*U47,2)</f>
        <v>4.03</v>
      </c>
      <c r="W47" s="200"/>
      <c r="X47" s="200" t="s">
        <v>207</v>
      </c>
      <c r="Y47" s="200" t="s">
        <v>208</v>
      </c>
      <c r="Z47" s="201"/>
      <c r="AA47" s="201"/>
      <c r="AB47" s="201"/>
      <c r="AC47" s="201"/>
      <c r="AD47" s="201"/>
      <c r="AE47" s="201"/>
      <c r="AF47" s="201"/>
      <c r="AG47" s="201" t="s">
        <v>20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6" t="s">
        <v>1489</v>
      </c>
      <c r="D48" s="207"/>
      <c r="E48" s="208" t="n">
        <v>175.2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2</v>
      </c>
      <c r="B50" s="193" t="s">
        <v>1498</v>
      </c>
      <c r="C50" s="194" t="s">
        <v>1499</v>
      </c>
      <c r="D50" s="195" t="s">
        <v>254</v>
      </c>
      <c r="E50" s="196" t="n">
        <v>29.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378</v>
      </c>
      <c r="O50" s="196" t="n">
        <f aca="false">ROUND(E50*N50,2)</f>
        <v>11.11</v>
      </c>
      <c r="P50" s="196" t="n">
        <v>0</v>
      </c>
      <c r="Q50" s="196" t="n">
        <f aca="false">ROUND(E50*P50,2)</f>
        <v>0</v>
      </c>
      <c r="R50" s="198" t="s">
        <v>1272</v>
      </c>
      <c r="S50" s="198" t="s">
        <v>205</v>
      </c>
      <c r="T50" s="199" t="s">
        <v>206</v>
      </c>
      <c r="U50" s="200" t="n">
        <v>0.026</v>
      </c>
      <c r="V50" s="200" t="n">
        <f aca="false">ROUND(E50*U50,2)</f>
        <v>0.76</v>
      </c>
      <c r="W50" s="200"/>
      <c r="X50" s="200" t="s">
        <v>207</v>
      </c>
      <c r="Y50" s="200" t="s">
        <v>208</v>
      </c>
      <c r="Z50" s="201"/>
      <c r="AA50" s="201"/>
      <c r="AB50" s="201"/>
      <c r="AC50" s="201"/>
      <c r="AD50" s="201"/>
      <c r="AE50" s="201"/>
      <c r="AF50" s="201"/>
      <c r="AG50" s="201" t="s">
        <v>20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1485</v>
      </c>
      <c r="D51" s="207"/>
      <c r="E51" s="208" t="n">
        <v>29.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3</v>
      </c>
      <c r="B53" s="193" t="s">
        <v>1500</v>
      </c>
      <c r="C53" s="194" t="s">
        <v>1501</v>
      </c>
      <c r="D53" s="195" t="s">
        <v>254</v>
      </c>
      <c r="E53" s="196" t="n">
        <v>40.9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50715</v>
      </c>
      <c r="O53" s="196" t="n">
        <f aca="false">ROUND(E53*N53,2)</f>
        <v>20.77</v>
      </c>
      <c r="P53" s="196" t="n">
        <v>0</v>
      </c>
      <c r="Q53" s="196" t="n">
        <f aca="false">ROUND(E53*P53,2)</f>
        <v>0</v>
      </c>
      <c r="R53" s="198" t="s">
        <v>1272</v>
      </c>
      <c r="S53" s="198" t="s">
        <v>205</v>
      </c>
      <c r="T53" s="199" t="s">
        <v>206</v>
      </c>
      <c r="U53" s="200" t="n">
        <v>0.031</v>
      </c>
      <c r="V53" s="200" t="n">
        <f aca="false">ROUND(E53*U53,2)</f>
        <v>1.27</v>
      </c>
      <c r="W53" s="200"/>
      <c r="X53" s="200" t="s">
        <v>207</v>
      </c>
      <c r="Y53" s="200" t="s">
        <v>208</v>
      </c>
      <c r="Z53" s="201"/>
      <c r="AA53" s="201"/>
      <c r="AB53" s="201"/>
      <c r="AC53" s="201"/>
      <c r="AD53" s="201"/>
      <c r="AE53" s="201"/>
      <c r="AF53" s="201"/>
      <c r="AG53" s="201" t="s">
        <v>20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6" t="s">
        <v>1492</v>
      </c>
      <c r="D54" s="207"/>
      <c r="E54" s="208" t="n">
        <v>40.9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4</v>
      </c>
      <c r="B56" s="193" t="s">
        <v>1502</v>
      </c>
      <c r="C56" s="194" t="s">
        <v>1503</v>
      </c>
      <c r="D56" s="195" t="s">
        <v>254</v>
      </c>
      <c r="E56" s="196" t="n">
        <v>29.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739</v>
      </c>
      <c r="O56" s="196" t="n">
        <f aca="false">ROUND(E56*N56,2)</f>
        <v>2.17</v>
      </c>
      <c r="P56" s="196" t="n">
        <v>0</v>
      </c>
      <c r="Q56" s="196" t="n">
        <f aca="false">ROUND(E56*P56,2)</f>
        <v>0</v>
      </c>
      <c r="R56" s="198" t="s">
        <v>1272</v>
      </c>
      <c r="S56" s="198" t="s">
        <v>205</v>
      </c>
      <c r="T56" s="199" t="s">
        <v>206</v>
      </c>
      <c r="U56" s="200" t="n">
        <v>0.452</v>
      </c>
      <c r="V56" s="200" t="n">
        <f aca="false">ROUND(E56*U56,2)</f>
        <v>13.29</v>
      </c>
      <c r="W56" s="200"/>
      <c r="X56" s="200" t="s">
        <v>207</v>
      </c>
      <c r="Y56" s="200" t="s">
        <v>208</v>
      </c>
      <c r="Z56" s="201"/>
      <c r="AA56" s="201"/>
      <c r="AB56" s="201"/>
      <c r="AC56" s="201"/>
      <c r="AD56" s="201"/>
      <c r="AE56" s="201"/>
      <c r="AF56" s="201"/>
      <c r="AG56" s="201" t="s">
        <v>20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2" collapsed="false">
      <c r="A57" s="202"/>
      <c r="B57" s="203"/>
      <c r="C57" s="204" t="s">
        <v>1504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0" t="str">
        <f aca="false">C57</f>
        <v>s provedením lože z kameniva drceného, s vyplněním spár, s dvojitým hutněním a se smetením přebytečného materiálu na krajnici. S dodáním hmot pro lože a výplň spár.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6" t="s">
        <v>1485</v>
      </c>
      <c r="D58" s="207"/>
      <c r="E58" s="208" t="n">
        <v>29.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1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5</v>
      </c>
      <c r="B60" s="193" t="s">
        <v>1505</v>
      </c>
      <c r="C60" s="194" t="s">
        <v>1506</v>
      </c>
      <c r="D60" s="195" t="s">
        <v>254</v>
      </c>
      <c r="E60" s="196" t="n">
        <v>216.2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739</v>
      </c>
      <c r="O60" s="196" t="n">
        <f aca="false">ROUND(E60*N60,2)</f>
        <v>15.98</v>
      </c>
      <c r="P60" s="196" t="n">
        <v>0</v>
      </c>
      <c r="Q60" s="196" t="n">
        <f aca="false">ROUND(E60*P60,2)</f>
        <v>0</v>
      </c>
      <c r="R60" s="198" t="s">
        <v>1272</v>
      </c>
      <c r="S60" s="198" t="s">
        <v>205</v>
      </c>
      <c r="T60" s="199" t="s">
        <v>206</v>
      </c>
      <c r="U60" s="200" t="n">
        <v>0.478</v>
      </c>
      <c r="V60" s="200" t="n">
        <f aca="false">ROUND(E60*U60,2)</f>
        <v>103.35</v>
      </c>
      <c r="W60" s="200"/>
      <c r="X60" s="200" t="s">
        <v>207</v>
      </c>
      <c r="Y60" s="200" t="s">
        <v>208</v>
      </c>
      <c r="Z60" s="201"/>
      <c r="AA60" s="201"/>
      <c r="AB60" s="201"/>
      <c r="AC60" s="201"/>
      <c r="AD60" s="201"/>
      <c r="AE60" s="201"/>
      <c r="AF60" s="201"/>
      <c r="AG60" s="201" t="s">
        <v>20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2" collapsed="false">
      <c r="A61" s="202"/>
      <c r="B61" s="203"/>
      <c r="C61" s="204" t="s">
        <v>1504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10" t="str">
        <f aca="false">C61</f>
        <v>s provedením lože z kameniva drceného, s vyplněním spár, s dvojitým hutněním a se smetením přebytečného materiálu na krajnici. S dodáním hmot pro lože a výplň spár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6" t="s">
        <v>1484</v>
      </c>
      <c r="D62" s="207"/>
      <c r="E62" s="208" t="n">
        <v>216.22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1507</v>
      </c>
      <c r="C64" s="194" t="s">
        <v>1508</v>
      </c>
      <c r="D64" s="195" t="s">
        <v>254</v>
      </c>
      <c r="E64" s="196" t="n">
        <v>8.1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14958</v>
      </c>
      <c r="O64" s="196" t="n">
        <f aca="false">ROUND(E64*N64,2)</f>
        <v>1.21</v>
      </c>
      <c r="P64" s="196" t="n">
        <v>0</v>
      </c>
      <c r="Q64" s="196" t="n">
        <f aca="false">ROUND(E64*P64,2)</f>
        <v>0</v>
      </c>
      <c r="R64" s="198" t="s">
        <v>1272</v>
      </c>
      <c r="S64" s="198" t="s">
        <v>205</v>
      </c>
      <c r="T64" s="199" t="s">
        <v>206</v>
      </c>
      <c r="U64" s="200" t="n">
        <v>0.521</v>
      </c>
      <c r="V64" s="200" t="n">
        <f aca="false">ROUND(E64*U64,2)</f>
        <v>4.23</v>
      </c>
      <c r="W64" s="200"/>
      <c r="X64" s="200" t="s">
        <v>207</v>
      </c>
      <c r="Y64" s="200" t="s">
        <v>208</v>
      </c>
      <c r="Z64" s="201"/>
      <c r="AA64" s="201"/>
      <c r="AB64" s="201"/>
      <c r="AC64" s="201"/>
      <c r="AD64" s="201"/>
      <c r="AE64" s="201"/>
      <c r="AF64" s="201"/>
      <c r="AG64" s="201" t="s">
        <v>20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2" collapsed="false">
      <c r="A65" s="202"/>
      <c r="B65" s="203"/>
      <c r="C65" s="204" t="s">
        <v>1509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10" t="str">
        <f aca="false">C65</f>
        <v>s provedením lože z cementové malty tloušťky 40 mm, s vyplněním spár těženým kamenivem a se smetením přebytečného materiálu na krajnici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6" t="s">
        <v>1510</v>
      </c>
      <c r="D66" s="207"/>
      <c r="E66" s="208" t="n">
        <v>8.1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1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7</v>
      </c>
      <c r="B68" s="193" t="s">
        <v>1511</v>
      </c>
      <c r="C68" s="194" t="s">
        <v>1512</v>
      </c>
      <c r="D68" s="195" t="s">
        <v>357</v>
      </c>
      <c r="E68" s="196" t="n">
        <v>67.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0033</v>
      </c>
      <c r="O68" s="196" t="n">
        <f aca="false">ROUND(E68*N68,2)</f>
        <v>0.02</v>
      </c>
      <c r="P68" s="196" t="n">
        <v>0</v>
      </c>
      <c r="Q68" s="196" t="n">
        <f aca="false">ROUND(E68*P68,2)</f>
        <v>0</v>
      </c>
      <c r="R68" s="198" t="s">
        <v>1272</v>
      </c>
      <c r="S68" s="198" t="s">
        <v>205</v>
      </c>
      <c r="T68" s="199" t="s">
        <v>206</v>
      </c>
      <c r="U68" s="200" t="n">
        <v>0.41</v>
      </c>
      <c r="V68" s="200" t="n">
        <f aca="false">ROUND(E68*U68,2)</f>
        <v>27.63</v>
      </c>
      <c r="W68" s="200"/>
      <c r="X68" s="200" t="s">
        <v>207</v>
      </c>
      <c r="Y68" s="200" t="s">
        <v>208</v>
      </c>
      <c r="Z68" s="201"/>
      <c r="AA68" s="201"/>
      <c r="AB68" s="201"/>
      <c r="AC68" s="201"/>
      <c r="AD68" s="201"/>
      <c r="AE68" s="201"/>
      <c r="AF68" s="201"/>
      <c r="AG68" s="201" t="s">
        <v>20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6" t="s">
        <v>1513</v>
      </c>
      <c r="D69" s="207"/>
      <c r="E69" s="208" t="n">
        <v>67.4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8</v>
      </c>
      <c r="B71" s="193" t="s">
        <v>1514</v>
      </c>
      <c r="C71" s="194" t="s">
        <v>1515</v>
      </c>
      <c r="D71" s="195" t="s">
        <v>357</v>
      </c>
      <c r="E71" s="196" t="n">
        <v>106.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036</v>
      </c>
      <c r="O71" s="196" t="n">
        <f aca="false">ROUND(E71*N71,2)</f>
        <v>0.04</v>
      </c>
      <c r="P71" s="196" t="n">
        <v>0</v>
      </c>
      <c r="Q71" s="196" t="n">
        <f aca="false">ROUND(E71*P71,2)</f>
        <v>0</v>
      </c>
      <c r="R71" s="198" t="s">
        <v>1272</v>
      </c>
      <c r="S71" s="198" t="s">
        <v>205</v>
      </c>
      <c r="T71" s="199" t="s">
        <v>206</v>
      </c>
      <c r="U71" s="200" t="n">
        <v>0.43</v>
      </c>
      <c r="V71" s="200" t="n">
        <f aca="false">ROUND(E71*U71,2)</f>
        <v>45.67</v>
      </c>
      <c r="W71" s="200"/>
      <c r="X71" s="200" t="s">
        <v>207</v>
      </c>
      <c r="Y71" s="200" t="s">
        <v>208</v>
      </c>
      <c r="Z71" s="201"/>
      <c r="AA71" s="201"/>
      <c r="AB71" s="201"/>
      <c r="AC71" s="201"/>
      <c r="AD71" s="201"/>
      <c r="AE71" s="201"/>
      <c r="AF71" s="201"/>
      <c r="AG71" s="201" t="s">
        <v>2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6" t="s">
        <v>1516</v>
      </c>
      <c r="D72" s="207"/>
      <c r="E72" s="208" t="n">
        <v>106.2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13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9</v>
      </c>
      <c r="B74" s="193" t="s">
        <v>1517</v>
      </c>
      <c r="C74" s="194" t="s">
        <v>1518</v>
      </c>
      <c r="D74" s="195" t="s">
        <v>254</v>
      </c>
      <c r="E74" s="196" t="n">
        <v>175.2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1995</v>
      </c>
      <c r="O74" s="196" t="n">
        <f aca="false">ROUND(E74*N74,2)</f>
        <v>34.96</v>
      </c>
      <c r="P74" s="196" t="n">
        <v>0</v>
      </c>
      <c r="Q74" s="196" t="n">
        <f aca="false">ROUND(E74*P74,2)</f>
        <v>0</v>
      </c>
      <c r="R74" s="198"/>
      <c r="S74" s="198" t="s">
        <v>349</v>
      </c>
      <c r="T74" s="199" t="s">
        <v>206</v>
      </c>
      <c r="U74" s="200" t="n">
        <v>0.026</v>
      </c>
      <c r="V74" s="200" t="n">
        <f aca="false">ROUND(E74*U74,2)</f>
        <v>4.56</v>
      </c>
      <c r="W74" s="200"/>
      <c r="X74" s="200" t="s">
        <v>207</v>
      </c>
      <c r="Y74" s="200" t="s">
        <v>208</v>
      </c>
      <c r="Z74" s="201"/>
      <c r="AA74" s="201"/>
      <c r="AB74" s="201"/>
      <c r="AC74" s="201"/>
      <c r="AD74" s="201"/>
      <c r="AE74" s="201"/>
      <c r="AF74" s="201"/>
      <c r="AG74" s="201" t="s">
        <v>20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6" t="s">
        <v>1489</v>
      </c>
      <c r="D75" s="207"/>
      <c r="E75" s="208" t="n">
        <v>175.26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1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0</v>
      </c>
      <c r="B77" s="193" t="s">
        <v>1519</v>
      </c>
      <c r="C77" s="194" t="s">
        <v>1520</v>
      </c>
      <c r="D77" s="195" t="s">
        <v>348</v>
      </c>
      <c r="E77" s="196" t="n">
        <v>1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349</v>
      </c>
      <c r="T77" s="199" t="s">
        <v>350</v>
      </c>
      <c r="U77" s="200" t="n">
        <v>0</v>
      </c>
      <c r="V77" s="200" t="n">
        <f aca="false">ROUND(E77*U77,2)</f>
        <v>0</v>
      </c>
      <c r="W77" s="200"/>
      <c r="X77" s="200" t="s">
        <v>207</v>
      </c>
      <c r="Y77" s="200" t="s">
        <v>208</v>
      </c>
      <c r="Z77" s="201"/>
      <c r="AA77" s="201"/>
      <c r="AB77" s="201"/>
      <c r="AC77" s="201"/>
      <c r="AD77" s="201"/>
      <c r="AE77" s="201"/>
      <c r="AF77" s="201"/>
      <c r="AG77" s="201" t="s">
        <v>2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6" t="s">
        <v>1521</v>
      </c>
      <c r="D78" s="207"/>
      <c r="E78" s="208" t="n">
        <v>14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1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21</v>
      </c>
      <c r="B80" s="193" t="s">
        <v>1522</v>
      </c>
      <c r="C80" s="194" t="s">
        <v>1523</v>
      </c>
      <c r="D80" s="195" t="s">
        <v>367</v>
      </c>
      <c r="E80" s="196" t="n">
        <v>12.1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023</v>
      </c>
      <c r="O80" s="196" t="n">
        <f aca="false">ROUND(E80*N80,2)</f>
        <v>0.28</v>
      </c>
      <c r="P80" s="196" t="n">
        <v>0</v>
      </c>
      <c r="Q80" s="196" t="n">
        <f aca="false">ROUND(E80*P80,2)</f>
        <v>0</v>
      </c>
      <c r="R80" s="198" t="s">
        <v>372</v>
      </c>
      <c r="S80" s="198" t="s">
        <v>205</v>
      </c>
      <c r="T80" s="199" t="s">
        <v>206</v>
      </c>
      <c r="U80" s="200" t="n">
        <v>0</v>
      </c>
      <c r="V80" s="200" t="n">
        <f aca="false">ROUND(E80*U80,2)</f>
        <v>0</v>
      </c>
      <c r="W80" s="200"/>
      <c r="X80" s="200" t="s">
        <v>373</v>
      </c>
      <c r="Y80" s="200" t="s">
        <v>208</v>
      </c>
      <c r="Z80" s="201"/>
      <c r="AA80" s="201"/>
      <c r="AB80" s="201"/>
      <c r="AC80" s="201"/>
      <c r="AD80" s="201"/>
      <c r="AE80" s="201"/>
      <c r="AF80" s="201"/>
      <c r="AG80" s="201" t="s">
        <v>37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06" t="s">
        <v>1524</v>
      </c>
      <c r="D81" s="207"/>
      <c r="E81" s="208" t="n">
        <v>12.18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1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2</v>
      </c>
      <c r="B83" s="193" t="s">
        <v>1525</v>
      </c>
      <c r="C83" s="194" t="s">
        <v>1526</v>
      </c>
      <c r="D83" s="195" t="s">
        <v>254</v>
      </c>
      <c r="E83" s="196" t="n">
        <v>33.8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1296</v>
      </c>
      <c r="O83" s="196" t="n">
        <f aca="false">ROUND(E83*N83,2)</f>
        <v>4.38</v>
      </c>
      <c r="P83" s="196" t="n">
        <v>0</v>
      </c>
      <c r="Q83" s="196" t="n">
        <f aca="false">ROUND(E83*P83,2)</f>
        <v>0</v>
      </c>
      <c r="R83" s="198" t="s">
        <v>372</v>
      </c>
      <c r="S83" s="198" t="s">
        <v>205</v>
      </c>
      <c r="T83" s="199" t="s">
        <v>206</v>
      </c>
      <c r="U83" s="200" t="n">
        <v>0</v>
      </c>
      <c r="V83" s="200" t="n">
        <f aca="false">ROUND(E83*U83,2)</f>
        <v>0</v>
      </c>
      <c r="W83" s="200"/>
      <c r="X83" s="200" t="s">
        <v>373</v>
      </c>
      <c r="Y83" s="200" t="s">
        <v>208</v>
      </c>
      <c r="Z83" s="201"/>
      <c r="AA83" s="201"/>
      <c r="AB83" s="201"/>
      <c r="AC83" s="201"/>
      <c r="AD83" s="201"/>
      <c r="AE83" s="201"/>
      <c r="AF83" s="201"/>
      <c r="AG83" s="201" t="s">
        <v>37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1527</v>
      </c>
      <c r="D84" s="207"/>
      <c r="E84" s="208" t="n">
        <v>33.81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1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3</v>
      </c>
      <c r="B86" s="193" t="s">
        <v>1528</v>
      </c>
      <c r="C86" s="194" t="s">
        <v>1529</v>
      </c>
      <c r="D86" s="195" t="s">
        <v>254</v>
      </c>
      <c r="E86" s="196" t="n">
        <v>248.653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1728</v>
      </c>
      <c r="O86" s="196" t="n">
        <f aca="false">ROUND(E86*N86,2)</f>
        <v>42.97</v>
      </c>
      <c r="P86" s="196" t="n">
        <v>0</v>
      </c>
      <c r="Q86" s="196" t="n">
        <f aca="false">ROUND(E86*P86,2)</f>
        <v>0</v>
      </c>
      <c r="R86" s="198" t="s">
        <v>372</v>
      </c>
      <c r="S86" s="198" t="s">
        <v>205</v>
      </c>
      <c r="T86" s="199" t="s">
        <v>206</v>
      </c>
      <c r="U86" s="200" t="n">
        <v>0</v>
      </c>
      <c r="V86" s="200" t="n">
        <f aca="false">ROUND(E86*U86,2)</f>
        <v>0</v>
      </c>
      <c r="W86" s="200"/>
      <c r="X86" s="200" t="s">
        <v>373</v>
      </c>
      <c r="Y86" s="200" t="s">
        <v>208</v>
      </c>
      <c r="Z86" s="201"/>
      <c r="AA86" s="201"/>
      <c r="AB86" s="201"/>
      <c r="AC86" s="201"/>
      <c r="AD86" s="201"/>
      <c r="AE86" s="201"/>
      <c r="AF86" s="201"/>
      <c r="AG86" s="201" t="s">
        <v>37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06" t="s">
        <v>1530</v>
      </c>
      <c r="D87" s="207"/>
      <c r="E87" s="208" t="n">
        <v>248.653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1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24</v>
      </c>
      <c r="B89" s="193" t="s">
        <v>1531</v>
      </c>
      <c r="C89" s="194" t="s">
        <v>1532</v>
      </c>
      <c r="D89" s="195" t="s">
        <v>254</v>
      </c>
      <c r="E89" s="196" t="n">
        <v>9.74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1728</v>
      </c>
      <c r="O89" s="196" t="n">
        <f aca="false">ROUND(E89*N89,2)</f>
        <v>1.68</v>
      </c>
      <c r="P89" s="196" t="n">
        <v>0</v>
      </c>
      <c r="Q89" s="196" t="n">
        <f aca="false">ROUND(E89*P89,2)</f>
        <v>0</v>
      </c>
      <c r="R89" s="198" t="s">
        <v>372</v>
      </c>
      <c r="S89" s="198" t="s">
        <v>205</v>
      </c>
      <c r="T89" s="199" t="s">
        <v>206</v>
      </c>
      <c r="U89" s="200" t="n">
        <v>0</v>
      </c>
      <c r="V89" s="200" t="n">
        <f aca="false">ROUND(E89*U89,2)</f>
        <v>0</v>
      </c>
      <c r="W89" s="200"/>
      <c r="X89" s="200" t="s">
        <v>373</v>
      </c>
      <c r="Y89" s="200" t="s">
        <v>208</v>
      </c>
      <c r="Z89" s="201"/>
      <c r="AA89" s="201"/>
      <c r="AB89" s="201"/>
      <c r="AC89" s="201"/>
      <c r="AD89" s="201"/>
      <c r="AE89" s="201"/>
      <c r="AF89" s="201"/>
      <c r="AG89" s="201" t="s">
        <v>37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6" t="s">
        <v>1533</v>
      </c>
      <c r="D90" s="207"/>
      <c r="E90" s="208" t="n">
        <v>9.744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1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99</v>
      </c>
      <c r="B92" s="185" t="s">
        <v>107</v>
      </c>
      <c r="C92" s="186" t="s">
        <v>108</v>
      </c>
      <c r="D92" s="187"/>
      <c r="E92" s="188"/>
      <c r="F92" s="189"/>
      <c r="G92" s="189" t="n">
        <f aca="false">SUMIF(AG93:AG113,"&lt;&gt;NOR",G93:G113)</f>
        <v>0</v>
      </c>
      <c r="H92" s="189"/>
      <c r="I92" s="189" t="n">
        <f aca="false">SUM(I93:I113)</f>
        <v>0</v>
      </c>
      <c r="J92" s="189"/>
      <c r="K92" s="189" t="n">
        <f aca="false">SUM(K93:K113)</f>
        <v>0</v>
      </c>
      <c r="L92" s="189"/>
      <c r="M92" s="189" t="n">
        <f aca="false">SUM(M93:M113)</f>
        <v>0</v>
      </c>
      <c r="N92" s="188"/>
      <c r="O92" s="188" t="n">
        <f aca="false">SUM(O93:O113)</f>
        <v>23.92</v>
      </c>
      <c r="P92" s="188"/>
      <c r="Q92" s="188" t="n">
        <f aca="false">SUM(Q93:Q113)</f>
        <v>0</v>
      </c>
      <c r="R92" s="189"/>
      <c r="S92" s="189"/>
      <c r="T92" s="190"/>
      <c r="U92" s="191"/>
      <c r="V92" s="191" t="n">
        <f aca="false">SUM(V93:V113)</f>
        <v>28.55</v>
      </c>
      <c r="W92" s="191"/>
      <c r="X92" s="191"/>
      <c r="Y92" s="191"/>
      <c r="AG92" s="0" t="s">
        <v>200</v>
      </c>
    </row>
    <row r="93" customFormat="false" ht="22.5" hidden="false" customHeight="false" outlineLevel="1" collapsed="false">
      <c r="A93" s="192" t="n">
        <v>25</v>
      </c>
      <c r="B93" s="193" t="s">
        <v>1534</v>
      </c>
      <c r="C93" s="194" t="s">
        <v>1535</v>
      </c>
      <c r="D93" s="195" t="s">
        <v>357</v>
      </c>
      <c r="E93" s="196" t="n">
        <v>20.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185</v>
      </c>
      <c r="O93" s="196" t="n">
        <f aca="false">ROUND(E93*N93,2)</f>
        <v>3.74</v>
      </c>
      <c r="P93" s="196" t="n">
        <v>0</v>
      </c>
      <c r="Q93" s="196" t="n">
        <f aca="false">ROUND(E93*P93,2)</f>
        <v>0</v>
      </c>
      <c r="R93" s="198" t="s">
        <v>1272</v>
      </c>
      <c r="S93" s="198" t="s">
        <v>205</v>
      </c>
      <c r="T93" s="199" t="s">
        <v>206</v>
      </c>
      <c r="U93" s="200" t="n">
        <v>0.33704</v>
      </c>
      <c r="V93" s="200" t="n">
        <f aca="false">ROUND(E93*U93,2)</f>
        <v>6.81</v>
      </c>
      <c r="W93" s="200"/>
      <c r="X93" s="200" t="s">
        <v>207</v>
      </c>
      <c r="Y93" s="200" t="s">
        <v>208</v>
      </c>
      <c r="Z93" s="201"/>
      <c r="AA93" s="201"/>
      <c r="AB93" s="201"/>
      <c r="AC93" s="201"/>
      <c r="AD93" s="201"/>
      <c r="AE93" s="201"/>
      <c r="AF93" s="201"/>
      <c r="AG93" s="201" t="s">
        <v>2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02"/>
      <c r="B94" s="203"/>
      <c r="C94" s="204" t="s">
        <v>1536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1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6" t="s">
        <v>1537</v>
      </c>
      <c r="D95" s="207"/>
      <c r="E95" s="208" t="n">
        <v>20.2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1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1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26</v>
      </c>
      <c r="B97" s="193" t="s">
        <v>1538</v>
      </c>
      <c r="C97" s="194" t="s">
        <v>1539</v>
      </c>
      <c r="D97" s="195" t="s">
        <v>357</v>
      </c>
      <c r="E97" s="196" t="n">
        <v>16.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1025</v>
      </c>
      <c r="O97" s="196" t="n">
        <f aca="false">ROUND(E97*N97,2)</f>
        <v>1.68</v>
      </c>
      <c r="P97" s="196" t="n">
        <v>0</v>
      </c>
      <c r="Q97" s="196" t="n">
        <f aca="false">ROUND(E97*P97,2)</f>
        <v>0</v>
      </c>
      <c r="R97" s="198" t="s">
        <v>1272</v>
      </c>
      <c r="S97" s="198" t="s">
        <v>205</v>
      </c>
      <c r="T97" s="199" t="s">
        <v>206</v>
      </c>
      <c r="U97" s="200" t="n">
        <v>0.22504</v>
      </c>
      <c r="V97" s="200" t="n">
        <f aca="false">ROUND(E97*U97,2)</f>
        <v>3.69</v>
      </c>
      <c r="W97" s="200"/>
      <c r="X97" s="200" t="s">
        <v>207</v>
      </c>
      <c r="Y97" s="200" t="s">
        <v>208</v>
      </c>
      <c r="Z97" s="201"/>
      <c r="AA97" s="201"/>
      <c r="AB97" s="201"/>
      <c r="AC97" s="201"/>
      <c r="AD97" s="201"/>
      <c r="AE97" s="201"/>
      <c r="AF97" s="201"/>
      <c r="AG97" s="201" t="s">
        <v>20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04" t="s">
        <v>1536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1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6" t="s">
        <v>1540</v>
      </c>
      <c r="D99" s="207"/>
      <c r="E99" s="208" t="n">
        <v>16.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1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7</v>
      </c>
      <c r="B101" s="193" t="s">
        <v>1541</v>
      </c>
      <c r="C101" s="194" t="s">
        <v>1542</v>
      </c>
      <c r="D101" s="195" t="s">
        <v>357</v>
      </c>
      <c r="E101" s="196" t="n">
        <v>66.36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188</v>
      </c>
      <c r="O101" s="196" t="n">
        <f aca="false">ROUND(E101*N101,2)</f>
        <v>12.48</v>
      </c>
      <c r="P101" s="196" t="n">
        <v>0</v>
      </c>
      <c r="Q101" s="196" t="n">
        <f aca="false">ROUND(E101*P101,2)</f>
        <v>0</v>
      </c>
      <c r="R101" s="198" t="s">
        <v>1272</v>
      </c>
      <c r="S101" s="198" t="s">
        <v>205</v>
      </c>
      <c r="T101" s="199" t="s">
        <v>206</v>
      </c>
      <c r="U101" s="200" t="n">
        <v>0.272</v>
      </c>
      <c r="V101" s="200" t="n">
        <f aca="false">ROUND(E101*U101,2)</f>
        <v>18.05</v>
      </c>
      <c r="W101" s="200"/>
      <c r="X101" s="200" t="s">
        <v>207</v>
      </c>
      <c r="Y101" s="200" t="s">
        <v>208</v>
      </c>
      <c r="Z101" s="201"/>
      <c r="AA101" s="201"/>
      <c r="AB101" s="201"/>
      <c r="AC101" s="201"/>
      <c r="AD101" s="201"/>
      <c r="AE101" s="201"/>
      <c r="AF101" s="201"/>
      <c r="AG101" s="201" t="s">
        <v>2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04" t="s">
        <v>1536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1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6" t="s">
        <v>1543</v>
      </c>
      <c r="D103" s="207"/>
      <c r="E103" s="208" t="n">
        <v>66.36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1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28</v>
      </c>
      <c r="B105" s="193" t="s">
        <v>1544</v>
      </c>
      <c r="C105" s="194" t="s">
        <v>1545</v>
      </c>
      <c r="D105" s="195" t="s">
        <v>367</v>
      </c>
      <c r="E105" s="196" t="n">
        <v>24.2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0421</v>
      </c>
      <c r="O105" s="196" t="n">
        <f aca="false">ROUND(E105*N105,2)</f>
        <v>1.02</v>
      </c>
      <c r="P105" s="196" t="n">
        <v>0</v>
      </c>
      <c r="Q105" s="196" t="n">
        <f aca="false">ROUND(E105*P105,2)</f>
        <v>0</v>
      </c>
      <c r="R105" s="198" t="s">
        <v>372</v>
      </c>
      <c r="S105" s="198" t="s">
        <v>205</v>
      </c>
      <c r="T105" s="199" t="s">
        <v>206</v>
      </c>
      <c r="U105" s="200" t="n">
        <v>0</v>
      </c>
      <c r="V105" s="200" t="n">
        <f aca="false">ROUND(E105*U105,2)</f>
        <v>0</v>
      </c>
      <c r="W105" s="200"/>
      <c r="X105" s="200" t="s">
        <v>373</v>
      </c>
      <c r="Y105" s="200" t="s">
        <v>208</v>
      </c>
      <c r="Z105" s="201"/>
      <c r="AA105" s="201"/>
      <c r="AB105" s="201"/>
      <c r="AC105" s="201"/>
      <c r="AD105" s="201"/>
      <c r="AE105" s="201"/>
      <c r="AF105" s="201"/>
      <c r="AG105" s="201" t="s">
        <v>37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6" t="s">
        <v>1546</v>
      </c>
      <c r="D106" s="207"/>
      <c r="E106" s="208" t="n">
        <v>24.24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1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1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9</v>
      </c>
      <c r="B108" s="193" t="s">
        <v>1547</v>
      </c>
      <c r="C108" s="194" t="s">
        <v>1548</v>
      </c>
      <c r="D108" s="195" t="s">
        <v>367</v>
      </c>
      <c r="E108" s="196" t="n">
        <v>39.3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146</v>
      </c>
      <c r="O108" s="196" t="n">
        <f aca="false">ROUND(E108*N108,2)</f>
        <v>0.57</v>
      </c>
      <c r="P108" s="196" t="n">
        <v>0</v>
      </c>
      <c r="Q108" s="196" t="n">
        <f aca="false">ROUND(E108*P108,2)</f>
        <v>0</v>
      </c>
      <c r="R108" s="198" t="s">
        <v>372</v>
      </c>
      <c r="S108" s="198" t="s">
        <v>205</v>
      </c>
      <c r="T108" s="199" t="s">
        <v>206</v>
      </c>
      <c r="U108" s="200" t="n">
        <v>0</v>
      </c>
      <c r="V108" s="200" t="n">
        <f aca="false">ROUND(E108*U108,2)</f>
        <v>0</v>
      </c>
      <c r="W108" s="200"/>
      <c r="X108" s="200" t="s">
        <v>373</v>
      </c>
      <c r="Y108" s="200" t="s">
        <v>208</v>
      </c>
      <c r="Z108" s="201"/>
      <c r="AA108" s="201"/>
      <c r="AB108" s="201"/>
      <c r="AC108" s="201"/>
      <c r="AD108" s="201"/>
      <c r="AE108" s="201"/>
      <c r="AF108" s="201"/>
      <c r="AG108" s="201" t="s">
        <v>37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6" t="s">
        <v>1549</v>
      </c>
      <c r="D109" s="207"/>
      <c r="E109" s="208" t="n">
        <v>39.36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1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1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30</v>
      </c>
      <c r="B111" s="193" t="s">
        <v>1550</v>
      </c>
      <c r="C111" s="194" t="s">
        <v>1551</v>
      </c>
      <c r="D111" s="195" t="s">
        <v>367</v>
      </c>
      <c r="E111" s="196" t="n">
        <v>76.314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58</v>
      </c>
      <c r="O111" s="196" t="n">
        <f aca="false">ROUND(E111*N111,2)</f>
        <v>4.43</v>
      </c>
      <c r="P111" s="196" t="n">
        <v>0</v>
      </c>
      <c r="Q111" s="196" t="n">
        <f aca="false">ROUND(E111*P111,2)</f>
        <v>0</v>
      </c>
      <c r="R111" s="198" t="s">
        <v>372</v>
      </c>
      <c r="S111" s="198" t="s">
        <v>205</v>
      </c>
      <c r="T111" s="199" t="s">
        <v>206</v>
      </c>
      <c r="U111" s="200" t="n">
        <v>0</v>
      </c>
      <c r="V111" s="200" t="n">
        <f aca="false">ROUND(E111*U111,2)</f>
        <v>0</v>
      </c>
      <c r="W111" s="200"/>
      <c r="X111" s="200" t="s">
        <v>373</v>
      </c>
      <c r="Y111" s="200" t="s">
        <v>208</v>
      </c>
      <c r="Z111" s="201"/>
      <c r="AA111" s="201"/>
      <c r="AB111" s="201"/>
      <c r="AC111" s="201"/>
      <c r="AD111" s="201"/>
      <c r="AE111" s="201"/>
      <c r="AF111" s="201"/>
      <c r="AG111" s="201" t="s">
        <v>37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06" t="s">
        <v>1552</v>
      </c>
      <c r="D112" s="207"/>
      <c r="E112" s="208" t="n">
        <v>76.314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21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1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99</v>
      </c>
      <c r="B114" s="185" t="s">
        <v>117</v>
      </c>
      <c r="C114" s="186" t="s">
        <v>118</v>
      </c>
      <c r="D114" s="187"/>
      <c r="E114" s="188"/>
      <c r="F114" s="189"/>
      <c r="G114" s="189" t="n">
        <f aca="false">SUMIF(AG115:AG117,"&lt;&gt;NOR",G115:G117)</f>
        <v>0</v>
      </c>
      <c r="H114" s="189"/>
      <c r="I114" s="189" t="n">
        <f aca="false">SUM(I115:I117)</f>
        <v>0</v>
      </c>
      <c r="J114" s="189"/>
      <c r="K114" s="189" t="n">
        <f aca="false">SUM(K115:K117)</f>
        <v>0</v>
      </c>
      <c r="L114" s="189"/>
      <c r="M114" s="189" t="n">
        <f aca="false">SUM(M115:M117)</f>
        <v>0</v>
      </c>
      <c r="N114" s="188"/>
      <c r="O114" s="188" t="n">
        <f aca="false">SUM(O115:O117)</f>
        <v>0</v>
      </c>
      <c r="P114" s="188"/>
      <c r="Q114" s="188" t="n">
        <f aca="false">SUM(Q115:Q117)</f>
        <v>0</v>
      </c>
      <c r="R114" s="189"/>
      <c r="S114" s="189"/>
      <c r="T114" s="190"/>
      <c r="U114" s="191"/>
      <c r="V114" s="191" t="n">
        <f aca="false">SUM(V115:V117)</f>
        <v>133.78</v>
      </c>
      <c r="W114" s="191"/>
      <c r="X114" s="191"/>
      <c r="Y114" s="191"/>
      <c r="AG114" s="0" t="s">
        <v>200</v>
      </c>
    </row>
    <row r="115" customFormat="false" ht="12.75" hidden="false" customHeight="false" outlineLevel="1" collapsed="false">
      <c r="A115" s="192" t="n">
        <v>31</v>
      </c>
      <c r="B115" s="193" t="s">
        <v>1553</v>
      </c>
      <c r="C115" s="194" t="s">
        <v>1554</v>
      </c>
      <c r="D115" s="195" t="s">
        <v>263</v>
      </c>
      <c r="E115" s="196" t="n">
        <v>343.0189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 t="s">
        <v>1272</v>
      </c>
      <c r="S115" s="198" t="s">
        <v>205</v>
      </c>
      <c r="T115" s="199" t="s">
        <v>206</v>
      </c>
      <c r="U115" s="200" t="n">
        <v>0.39</v>
      </c>
      <c r="V115" s="200" t="n">
        <f aca="false">ROUND(E115*U115,2)</f>
        <v>133.78</v>
      </c>
      <c r="W115" s="200"/>
      <c r="X115" s="200" t="s">
        <v>797</v>
      </c>
      <c r="Y115" s="200" t="s">
        <v>208</v>
      </c>
      <c r="Z115" s="201"/>
      <c r="AA115" s="201"/>
      <c r="AB115" s="201"/>
      <c r="AC115" s="201"/>
      <c r="AD115" s="201"/>
      <c r="AE115" s="201"/>
      <c r="AF115" s="201"/>
      <c r="AG115" s="201" t="s">
        <v>79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2" collapsed="false">
      <c r="A116" s="202"/>
      <c r="B116" s="203"/>
      <c r="C116" s="204" t="s">
        <v>1555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21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1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99</v>
      </c>
      <c r="B118" s="185" t="s">
        <v>163</v>
      </c>
      <c r="C118" s="186" t="s">
        <v>164</v>
      </c>
      <c r="D118" s="187"/>
      <c r="E118" s="188"/>
      <c r="F118" s="189"/>
      <c r="G118" s="189" t="n">
        <f aca="false">SUMIF(AG119:AG125,"&lt;&gt;NOR",G119:G125)</f>
        <v>0</v>
      </c>
      <c r="H118" s="189"/>
      <c r="I118" s="189" t="n">
        <f aca="false">SUM(I119:I125)</f>
        <v>0</v>
      </c>
      <c r="J118" s="189"/>
      <c r="K118" s="189" t="n">
        <f aca="false">SUM(K119:K125)</f>
        <v>0</v>
      </c>
      <c r="L118" s="189"/>
      <c r="M118" s="189" t="n">
        <f aca="false">SUM(M119:M125)</f>
        <v>0</v>
      </c>
      <c r="N118" s="188"/>
      <c r="O118" s="188" t="n">
        <f aca="false">SUM(O119:O125)</f>
        <v>0</v>
      </c>
      <c r="P118" s="188"/>
      <c r="Q118" s="188" t="n">
        <f aca="false">SUM(Q119:Q125)</f>
        <v>0</v>
      </c>
      <c r="R118" s="189"/>
      <c r="S118" s="189"/>
      <c r="T118" s="190"/>
      <c r="U118" s="191"/>
      <c r="V118" s="191" t="n">
        <f aca="false">SUM(V119:V125)</f>
        <v>18</v>
      </c>
      <c r="W118" s="191"/>
      <c r="X118" s="191"/>
      <c r="Y118" s="191"/>
      <c r="AG118" s="0" t="s">
        <v>200</v>
      </c>
    </row>
    <row r="119" customFormat="false" ht="12.75" hidden="false" customHeight="false" outlineLevel="1" collapsed="false">
      <c r="A119" s="192" t="n">
        <v>32</v>
      </c>
      <c r="B119" s="193" t="s">
        <v>1270</v>
      </c>
      <c r="C119" s="194" t="s">
        <v>1271</v>
      </c>
      <c r="D119" s="195" t="s">
        <v>263</v>
      </c>
      <c r="E119" s="196" t="n">
        <v>5.454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 t="s">
        <v>1272</v>
      </c>
      <c r="S119" s="198" t="s">
        <v>205</v>
      </c>
      <c r="T119" s="199" t="s">
        <v>206</v>
      </c>
      <c r="U119" s="200" t="n">
        <v>0.688</v>
      </c>
      <c r="V119" s="200" t="n">
        <f aca="false">ROUND(E119*U119,2)</f>
        <v>3.75</v>
      </c>
      <c r="W119" s="200"/>
      <c r="X119" s="200" t="s">
        <v>1273</v>
      </c>
      <c r="Y119" s="200" t="s">
        <v>208</v>
      </c>
      <c r="Z119" s="201"/>
      <c r="AA119" s="201"/>
      <c r="AB119" s="201"/>
      <c r="AC119" s="201"/>
      <c r="AD119" s="201"/>
      <c r="AE119" s="201"/>
      <c r="AF119" s="201"/>
      <c r="AG119" s="201" t="s">
        <v>127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2" collapsed="false">
      <c r="A120" s="202"/>
      <c r="B120" s="203"/>
      <c r="C120" s="204" t="s">
        <v>1275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21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1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3</v>
      </c>
      <c r="B122" s="193" t="s">
        <v>1556</v>
      </c>
      <c r="C122" s="194" t="s">
        <v>1557</v>
      </c>
      <c r="D122" s="195" t="s">
        <v>263</v>
      </c>
      <c r="E122" s="196" t="n">
        <v>5.45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05</v>
      </c>
      <c r="T122" s="199" t="s">
        <v>206</v>
      </c>
      <c r="U122" s="200" t="n">
        <v>2.612</v>
      </c>
      <c r="V122" s="200" t="n">
        <f aca="false">ROUND(E122*U122,2)</f>
        <v>14.25</v>
      </c>
      <c r="W122" s="200"/>
      <c r="X122" s="200" t="s">
        <v>1273</v>
      </c>
      <c r="Y122" s="200" t="s">
        <v>208</v>
      </c>
      <c r="Z122" s="201"/>
      <c r="AA122" s="201"/>
      <c r="AB122" s="201"/>
      <c r="AC122" s="201"/>
      <c r="AD122" s="201"/>
      <c r="AE122" s="201"/>
      <c r="AF122" s="201"/>
      <c r="AG122" s="201" t="s">
        <v>127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11"/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1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4</v>
      </c>
      <c r="B124" s="193" t="s">
        <v>1558</v>
      </c>
      <c r="C124" s="194" t="s">
        <v>1559</v>
      </c>
      <c r="D124" s="195" t="s">
        <v>263</v>
      </c>
      <c r="E124" s="196" t="n">
        <v>5.45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781</v>
      </c>
      <c r="S124" s="198" t="s">
        <v>687</v>
      </c>
      <c r="T124" s="199" t="s">
        <v>206</v>
      </c>
      <c r="U124" s="200" t="n">
        <v>0</v>
      </c>
      <c r="V124" s="200" t="n">
        <f aca="false">ROUND(E124*U124,2)</f>
        <v>0</v>
      </c>
      <c r="W124" s="200"/>
      <c r="X124" s="200" t="s">
        <v>1273</v>
      </c>
      <c r="Y124" s="200" t="s">
        <v>208</v>
      </c>
      <c r="Z124" s="201"/>
      <c r="AA124" s="201"/>
      <c r="AB124" s="201"/>
      <c r="AC124" s="201"/>
      <c r="AD124" s="201"/>
      <c r="AE124" s="201"/>
      <c r="AF124" s="201"/>
      <c r="AG124" s="201" t="s">
        <v>127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11"/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99</v>
      </c>
      <c r="B126" s="185" t="s">
        <v>18</v>
      </c>
      <c r="C126" s="186" t="s">
        <v>19</v>
      </c>
      <c r="D126" s="187"/>
      <c r="E126" s="188"/>
      <c r="F126" s="189"/>
      <c r="G126" s="189" t="n">
        <f aca="false">SUMIF(AG127:AG135,"&lt;&gt;NOR",G127:G135)</f>
        <v>0</v>
      </c>
      <c r="H126" s="189"/>
      <c r="I126" s="189" t="n">
        <f aca="false">SUM(I127:I135)</f>
        <v>0</v>
      </c>
      <c r="J126" s="189"/>
      <c r="K126" s="189" t="n">
        <f aca="false">SUM(K127:K135)</f>
        <v>0</v>
      </c>
      <c r="L126" s="189"/>
      <c r="M126" s="189" t="n">
        <f aca="false">SUM(M127:M135)</f>
        <v>0</v>
      </c>
      <c r="N126" s="188"/>
      <c r="O126" s="188" t="n">
        <f aca="false">SUM(O127:O135)</f>
        <v>0</v>
      </c>
      <c r="P126" s="188"/>
      <c r="Q126" s="188" t="n">
        <f aca="false">SUM(Q127:Q135)</f>
        <v>0</v>
      </c>
      <c r="R126" s="189"/>
      <c r="S126" s="189"/>
      <c r="T126" s="190"/>
      <c r="U126" s="191"/>
      <c r="V126" s="191" t="n">
        <f aca="false">SUM(V127:V135)</f>
        <v>0</v>
      </c>
      <c r="W126" s="191"/>
      <c r="X126" s="191"/>
      <c r="Y126" s="191"/>
      <c r="AG126" s="0" t="s">
        <v>200</v>
      </c>
    </row>
    <row r="127" customFormat="false" ht="12.75" hidden="false" customHeight="false" outlineLevel="1" collapsed="false">
      <c r="A127" s="192" t="n">
        <v>35</v>
      </c>
      <c r="B127" s="193" t="s">
        <v>1285</v>
      </c>
      <c r="C127" s="194" t="s">
        <v>1286</v>
      </c>
      <c r="D127" s="195" t="s">
        <v>1287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05</v>
      </c>
      <c r="T127" s="199" t="s">
        <v>350</v>
      </c>
      <c r="U127" s="200" t="n">
        <v>0</v>
      </c>
      <c r="V127" s="200" t="n">
        <f aca="false">ROUND(E127*U127,2)</f>
        <v>0</v>
      </c>
      <c r="W127" s="200"/>
      <c r="X127" s="200" t="s">
        <v>1288</v>
      </c>
      <c r="Y127" s="200" t="s">
        <v>208</v>
      </c>
      <c r="Z127" s="201"/>
      <c r="AA127" s="201"/>
      <c r="AB127" s="201"/>
      <c r="AC127" s="201"/>
      <c r="AD127" s="201"/>
      <c r="AE127" s="201"/>
      <c r="AF127" s="201"/>
      <c r="AG127" s="201" t="s">
        <v>128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2" collapsed="false">
      <c r="A128" s="202"/>
      <c r="B128" s="203"/>
      <c r="C128" s="213" t="s">
        <v>1290</v>
      </c>
      <c r="D128" s="213"/>
      <c r="E128" s="213"/>
      <c r="F128" s="213"/>
      <c r="G128" s="213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26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1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6</v>
      </c>
      <c r="B130" s="193" t="s">
        <v>1291</v>
      </c>
      <c r="C130" s="194" t="s">
        <v>1292</v>
      </c>
      <c r="D130" s="195" t="s">
        <v>1287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05</v>
      </c>
      <c r="T130" s="199" t="s">
        <v>350</v>
      </c>
      <c r="U130" s="200" t="n">
        <v>0</v>
      </c>
      <c r="V130" s="200" t="n">
        <f aca="false">ROUND(E130*U130,2)</f>
        <v>0</v>
      </c>
      <c r="W130" s="200"/>
      <c r="X130" s="200" t="s">
        <v>1288</v>
      </c>
      <c r="Y130" s="200" t="s">
        <v>208</v>
      </c>
      <c r="Z130" s="201"/>
      <c r="AA130" s="201"/>
      <c r="AB130" s="201"/>
      <c r="AC130" s="201"/>
      <c r="AD130" s="201"/>
      <c r="AE130" s="201"/>
      <c r="AF130" s="201"/>
      <c r="AG130" s="201" t="s">
        <v>128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33.75" hidden="false" customHeight="true" outlineLevel="2" collapsed="false">
      <c r="A131" s="202"/>
      <c r="B131" s="203"/>
      <c r="C131" s="213" t="s">
        <v>1293</v>
      </c>
      <c r="D131" s="213"/>
      <c r="E131" s="213"/>
      <c r="F131" s="213"/>
      <c r="G131" s="213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6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10" t="str">
        <f aca="false">C13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21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7</v>
      </c>
      <c r="B133" s="193" t="s">
        <v>1294</v>
      </c>
      <c r="C133" s="194" t="s">
        <v>1295</v>
      </c>
      <c r="D133" s="195" t="s">
        <v>1287</v>
      </c>
      <c r="E133" s="196" t="n">
        <v>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05</v>
      </c>
      <c r="T133" s="199" t="s">
        <v>350</v>
      </c>
      <c r="U133" s="200" t="n">
        <v>0</v>
      </c>
      <c r="V133" s="200" t="n">
        <f aca="false">ROUND(E133*U133,2)</f>
        <v>0</v>
      </c>
      <c r="W133" s="200"/>
      <c r="X133" s="200" t="s">
        <v>1288</v>
      </c>
      <c r="Y133" s="200" t="s">
        <v>208</v>
      </c>
      <c r="Z133" s="201"/>
      <c r="AA133" s="201"/>
      <c r="AB133" s="201"/>
      <c r="AC133" s="201"/>
      <c r="AD133" s="201"/>
      <c r="AE133" s="201"/>
      <c r="AF133" s="201"/>
      <c r="AG133" s="201" t="s">
        <v>156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2" collapsed="false">
      <c r="A134" s="202"/>
      <c r="B134" s="203"/>
      <c r="C134" s="213" t="s">
        <v>1296</v>
      </c>
      <c r="D134" s="213"/>
      <c r="E134" s="213"/>
      <c r="F134" s="213"/>
      <c r="G134" s="213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6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1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62"/>
      <c r="B136" s="168"/>
      <c r="C136" s="225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AE136" s="0" t="n">
        <v>15</v>
      </c>
      <c r="AF136" s="0" t="n">
        <v>21</v>
      </c>
      <c r="AG136" s="0" t="s">
        <v>185</v>
      </c>
    </row>
    <row r="137" customFormat="false" ht="12.75" hidden="false" customHeight="false" outlineLevel="0" collapsed="false">
      <c r="A137" s="226"/>
      <c r="B137" s="227" t="s">
        <v>14</v>
      </c>
      <c r="C137" s="228"/>
      <c r="D137" s="229"/>
      <c r="E137" s="230"/>
      <c r="F137" s="230"/>
      <c r="G137" s="231" t="n">
        <f aca="false">G8+G28+G34+G92+G114+G118+G126</f>
        <v>0</v>
      </c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f aca="false">SUMIF(L7:L135,AE136,G7:G135)</f>
        <v>0</v>
      </c>
      <c r="AF137" s="0" t="n">
        <f aca="false">SUMIF(L7:L135,AF136,G7:G135)</f>
        <v>0</v>
      </c>
      <c r="AG137" s="0" t="s">
        <v>1297</v>
      </c>
    </row>
    <row r="138" customFormat="false" ht="12.75" hidden="false" customHeight="false" outlineLevel="0" collapsed="false">
      <c r="C138" s="232"/>
      <c r="D138" s="110"/>
      <c r="AG138" s="0" t="s">
        <v>1298</v>
      </c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</sheetData>
  <sheetProtection algorithmName="SHA-512" hashValue="y26cEa54+b9Ac5AkYhdhKLUXuiA1jp01WlvxklZaUqE48NZkYj9KLR+BhWZgee2eQq3n0n7ISum4c5PHCGV/0w==" saltValue="F19DLOjvNFn2eYyFLZeLhQ==" spinCount="100000" sheet="true" formatRows="false"/>
  <mergeCells count="60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0:G20"/>
    <mergeCell ref="C22:G22"/>
    <mergeCell ref="C23:G23"/>
    <mergeCell ref="C25:G25"/>
    <mergeCell ref="C27:G27"/>
    <mergeCell ref="C30:G30"/>
    <mergeCell ref="C33:G33"/>
    <mergeCell ref="C36:G36"/>
    <mergeCell ref="C38:G38"/>
    <mergeCell ref="C40:G40"/>
    <mergeCell ref="C42:G42"/>
    <mergeCell ref="C44:G44"/>
    <mergeCell ref="C46:G46"/>
    <mergeCell ref="C49:G49"/>
    <mergeCell ref="C52:G52"/>
    <mergeCell ref="C55:G55"/>
    <mergeCell ref="C57:G57"/>
    <mergeCell ref="C59:G59"/>
    <mergeCell ref="C61:G61"/>
    <mergeCell ref="C63:G63"/>
    <mergeCell ref="C65:G65"/>
    <mergeCell ref="C67:G67"/>
    <mergeCell ref="C70:G70"/>
    <mergeCell ref="C73:G73"/>
    <mergeCell ref="C76:G76"/>
    <mergeCell ref="C79:G79"/>
    <mergeCell ref="C82:G82"/>
    <mergeCell ref="C85:G85"/>
    <mergeCell ref="C88:G88"/>
    <mergeCell ref="C91:G91"/>
    <mergeCell ref="C94:G94"/>
    <mergeCell ref="C96:G96"/>
    <mergeCell ref="C98:G98"/>
    <mergeCell ref="C100:G100"/>
    <mergeCell ref="C102:G102"/>
    <mergeCell ref="C104:G104"/>
    <mergeCell ref="C107:G107"/>
    <mergeCell ref="C110:G110"/>
    <mergeCell ref="C113:G113"/>
    <mergeCell ref="C116:G116"/>
    <mergeCell ref="C117:G117"/>
    <mergeCell ref="C120:G120"/>
    <mergeCell ref="C121:G121"/>
    <mergeCell ref="C123:G123"/>
    <mergeCell ref="C125:G125"/>
    <mergeCell ref="C128:G128"/>
    <mergeCell ref="C129:G129"/>
    <mergeCell ref="C131:G131"/>
    <mergeCell ref="C132:G132"/>
    <mergeCell ref="C134:G134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113</v>
      </c>
      <c r="C8" s="186" t="s">
        <v>11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182.45</v>
      </c>
      <c r="R8" s="189"/>
      <c r="S8" s="189"/>
      <c r="T8" s="190"/>
      <c r="U8" s="191"/>
      <c r="V8" s="191" t="n">
        <f aca="false">SUM(V9:V15)</f>
        <v>538.18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561</v>
      </c>
      <c r="C9" s="194" t="s">
        <v>1562</v>
      </c>
      <c r="D9" s="195" t="s">
        <v>203</v>
      </c>
      <c r="E9" s="196" t="n">
        <v>46.82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2</v>
      </c>
      <c r="Q9" s="196" t="n">
        <f aca="false">ROUND(E9*P9,2)</f>
        <v>93.65</v>
      </c>
      <c r="R9" s="198" t="s">
        <v>781</v>
      </c>
      <c r="S9" s="198" t="s">
        <v>205</v>
      </c>
      <c r="T9" s="199" t="s">
        <v>206</v>
      </c>
      <c r="U9" s="200" t="n">
        <v>6.436</v>
      </c>
      <c r="V9" s="200" t="n">
        <f aca="false">ROUND(E9*U9,2)</f>
        <v>301.36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56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564</v>
      </c>
      <c r="D11" s="207"/>
      <c r="E11" s="208" t="n">
        <v>46.82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565</v>
      </c>
      <c r="C13" s="194" t="s">
        <v>1566</v>
      </c>
      <c r="D13" s="195" t="s">
        <v>203</v>
      </c>
      <c r="E13" s="196" t="n">
        <v>40.365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2.2</v>
      </c>
      <c r="Q13" s="196" t="n">
        <f aca="false">ROUND(E13*P13,2)</f>
        <v>88.8</v>
      </c>
      <c r="R13" s="198" t="s">
        <v>781</v>
      </c>
      <c r="S13" s="198" t="s">
        <v>205</v>
      </c>
      <c r="T13" s="199" t="s">
        <v>206</v>
      </c>
      <c r="U13" s="200" t="n">
        <v>5.867</v>
      </c>
      <c r="V13" s="200" t="n">
        <f aca="false">ROUND(E13*U13,2)</f>
        <v>236.82</v>
      </c>
      <c r="W13" s="200"/>
      <c r="X13" s="200" t="s">
        <v>207</v>
      </c>
      <c r="Y13" s="200" t="s">
        <v>208</v>
      </c>
      <c r="Z13" s="201"/>
      <c r="AA13" s="201"/>
      <c r="AB13" s="201"/>
      <c r="AC13" s="201"/>
      <c r="AD13" s="201"/>
      <c r="AE13" s="201"/>
      <c r="AF13" s="201"/>
      <c r="AG13" s="201" t="s">
        <v>2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1567</v>
      </c>
      <c r="D14" s="207"/>
      <c r="E14" s="208" t="n">
        <v>40.3656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99</v>
      </c>
      <c r="B16" s="185" t="s">
        <v>115</v>
      </c>
      <c r="C16" s="186" t="s">
        <v>116</v>
      </c>
      <c r="D16" s="187"/>
      <c r="E16" s="188"/>
      <c r="F16" s="189"/>
      <c r="G16" s="189" t="n">
        <f aca="false">SUMIF(AG17:AG24,"&lt;&gt;NOR",G17:G24)</f>
        <v>0</v>
      </c>
      <c r="H16" s="189"/>
      <c r="I16" s="189" t="n">
        <f aca="false">SUM(I17:I24)</f>
        <v>0</v>
      </c>
      <c r="J16" s="189"/>
      <c r="K16" s="189" t="n">
        <f aca="false">SUM(K17:K24)</f>
        <v>0</v>
      </c>
      <c r="L16" s="189"/>
      <c r="M16" s="189" t="n">
        <f aca="false">SUM(M17:M24)</f>
        <v>0</v>
      </c>
      <c r="N16" s="188"/>
      <c r="O16" s="188" t="n">
        <f aca="false">SUM(O17:O24)</f>
        <v>0.52</v>
      </c>
      <c r="P16" s="188"/>
      <c r="Q16" s="188" t="n">
        <f aca="false">SUM(Q17:Q24)</f>
        <v>224.06</v>
      </c>
      <c r="R16" s="189"/>
      <c r="S16" s="189"/>
      <c r="T16" s="190"/>
      <c r="U16" s="191"/>
      <c r="V16" s="191" t="n">
        <f aca="false">SUM(V17:V24)</f>
        <v>391.33</v>
      </c>
      <c r="W16" s="191"/>
      <c r="X16" s="191"/>
      <c r="Y16" s="191"/>
      <c r="AG16" s="0" t="s">
        <v>200</v>
      </c>
    </row>
    <row r="17" customFormat="false" ht="22.5" hidden="false" customHeight="false" outlineLevel="1" collapsed="false">
      <c r="A17" s="192" t="n">
        <v>3</v>
      </c>
      <c r="B17" s="193" t="s">
        <v>1568</v>
      </c>
      <c r="C17" s="194" t="s">
        <v>1569</v>
      </c>
      <c r="D17" s="195" t="s">
        <v>203</v>
      </c>
      <c r="E17" s="196" t="n">
        <v>2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54</v>
      </c>
      <c r="O17" s="196" t="n">
        <f aca="false">ROUND(E17*N17,2)</f>
        <v>0.01</v>
      </c>
      <c r="P17" s="196" t="n">
        <v>0.222</v>
      </c>
      <c r="Q17" s="196" t="n">
        <f aca="false">ROUND(E17*P17,2)</f>
        <v>5.55</v>
      </c>
      <c r="R17" s="198" t="s">
        <v>1570</v>
      </c>
      <c r="S17" s="198" t="s">
        <v>205</v>
      </c>
      <c r="T17" s="199" t="s">
        <v>206</v>
      </c>
      <c r="U17" s="200" t="n">
        <v>0.47</v>
      </c>
      <c r="V17" s="200" t="n">
        <f aca="false">ROUND(E17*U17,2)</f>
        <v>11.75</v>
      </c>
      <c r="W17" s="200"/>
      <c r="X17" s="200" t="s">
        <v>207</v>
      </c>
      <c r="Y17" s="200" t="s">
        <v>208</v>
      </c>
      <c r="Z17" s="201"/>
      <c r="AA17" s="201"/>
      <c r="AB17" s="201"/>
      <c r="AC17" s="201"/>
      <c r="AD17" s="201"/>
      <c r="AE17" s="201"/>
      <c r="AF17" s="201"/>
      <c r="AG17" s="201" t="s">
        <v>20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3" t="s">
        <v>1571</v>
      </c>
      <c r="D18" s="213"/>
      <c r="E18" s="213"/>
      <c r="F18" s="213"/>
      <c r="G18" s="213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6" t="s">
        <v>1572</v>
      </c>
      <c r="D19" s="207"/>
      <c r="E19" s="208" t="n">
        <v>2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4</v>
      </c>
      <c r="B21" s="193" t="s">
        <v>1573</v>
      </c>
      <c r="C21" s="194" t="s">
        <v>1574</v>
      </c>
      <c r="D21" s="195" t="s">
        <v>203</v>
      </c>
      <c r="E21" s="196" t="n">
        <v>624.3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082</v>
      </c>
      <c r="O21" s="196" t="n">
        <f aca="false">ROUND(E21*N21,2)</f>
        <v>0.51</v>
      </c>
      <c r="P21" s="196" t="n">
        <v>0.35</v>
      </c>
      <c r="Q21" s="196" t="n">
        <f aca="false">ROUND(E21*P21,2)</f>
        <v>218.51</v>
      </c>
      <c r="R21" s="198" t="s">
        <v>1570</v>
      </c>
      <c r="S21" s="198" t="s">
        <v>205</v>
      </c>
      <c r="T21" s="199" t="s">
        <v>206</v>
      </c>
      <c r="U21" s="200" t="n">
        <v>0.608</v>
      </c>
      <c r="V21" s="200" t="n">
        <f aca="false">ROUND(E21*U21,2)</f>
        <v>379.58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13" t="s">
        <v>1571</v>
      </c>
      <c r="D22" s="213"/>
      <c r="E22" s="213"/>
      <c r="F22" s="213"/>
      <c r="G22" s="213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6" t="s">
        <v>1575</v>
      </c>
      <c r="D23" s="207"/>
      <c r="E23" s="208" t="n">
        <v>624.312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99</v>
      </c>
      <c r="B25" s="185" t="s">
        <v>133</v>
      </c>
      <c r="C25" s="186" t="s">
        <v>134</v>
      </c>
      <c r="D25" s="187"/>
      <c r="E25" s="188"/>
      <c r="F25" s="189"/>
      <c r="G25" s="189" t="n">
        <f aca="false">SUMIF(AG26:AG32,"&lt;&gt;NOR",G26:G32)</f>
        <v>0</v>
      </c>
      <c r="H25" s="189"/>
      <c r="I25" s="189" t="n">
        <f aca="false">SUM(I26:I32)</f>
        <v>0</v>
      </c>
      <c r="J25" s="189"/>
      <c r="K25" s="189" t="n">
        <f aca="false">SUM(K26:K32)</f>
        <v>0</v>
      </c>
      <c r="L25" s="189"/>
      <c r="M25" s="189" t="n">
        <f aca="false">SUM(M26:M32)</f>
        <v>0</v>
      </c>
      <c r="N25" s="188"/>
      <c r="O25" s="188" t="n">
        <f aca="false">SUM(O26:O32)</f>
        <v>0</v>
      </c>
      <c r="P25" s="188"/>
      <c r="Q25" s="188" t="n">
        <f aca="false">SUM(Q26:Q32)</f>
        <v>8.74</v>
      </c>
      <c r="R25" s="189"/>
      <c r="S25" s="189"/>
      <c r="T25" s="190"/>
      <c r="U25" s="191"/>
      <c r="V25" s="191" t="n">
        <f aca="false">SUM(V26:V32)</f>
        <v>111.08</v>
      </c>
      <c r="W25" s="191"/>
      <c r="X25" s="191"/>
      <c r="Y25" s="191"/>
      <c r="AG25" s="0" t="s">
        <v>200</v>
      </c>
    </row>
    <row r="26" customFormat="false" ht="12.75" hidden="false" customHeight="false" outlineLevel="1" collapsed="false">
      <c r="A26" s="192" t="n">
        <v>5</v>
      </c>
      <c r="B26" s="193" t="s">
        <v>1576</v>
      </c>
      <c r="C26" s="194" t="s">
        <v>1577</v>
      </c>
      <c r="D26" s="195" t="s">
        <v>254</v>
      </c>
      <c r="E26" s="196" t="n">
        <v>222.7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.03924</v>
      </c>
      <c r="Q26" s="196" t="n">
        <f aca="false">ROUND(E26*P26,2)</f>
        <v>8.74</v>
      </c>
      <c r="R26" s="198" t="s">
        <v>1578</v>
      </c>
      <c r="S26" s="198" t="s">
        <v>205</v>
      </c>
      <c r="T26" s="199" t="s">
        <v>206</v>
      </c>
      <c r="U26" s="200" t="n">
        <v>0.49876</v>
      </c>
      <c r="V26" s="200" t="n">
        <f aca="false">ROUND(E26*U26,2)</f>
        <v>111.08</v>
      </c>
      <c r="W26" s="200"/>
      <c r="X26" s="200" t="s">
        <v>563</v>
      </c>
      <c r="Y26" s="200" t="s">
        <v>208</v>
      </c>
      <c r="Z26" s="201"/>
      <c r="AA26" s="201"/>
      <c r="AB26" s="201"/>
      <c r="AC26" s="201"/>
      <c r="AD26" s="201"/>
      <c r="AE26" s="201"/>
      <c r="AF26" s="201"/>
      <c r="AG26" s="201" t="s">
        <v>56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33.75" hidden="false" customHeight="true" outlineLevel="2" collapsed="false">
      <c r="A27" s="202"/>
      <c r="B27" s="203"/>
      <c r="C27" s="204" t="s">
        <v>1579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0" t="str">
        <f aca="false">C27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2" collapsed="false">
      <c r="A28" s="202"/>
      <c r="B28" s="203"/>
      <c r="C28" s="212" t="s">
        <v>1580</v>
      </c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10" t="str">
        <f aca="false">C28</f>
        <v>Svislé přemístění ze 2. NP, nebo 1. PP, vodorovné vnitrostaveništní přemístění do 30 m, odvoz na skládku do 10 km. Bez poplatku za skládku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6" t="s">
        <v>1581</v>
      </c>
      <c r="D29" s="207"/>
      <c r="E29" s="208" t="n">
        <v>222.7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6</v>
      </c>
      <c r="B31" s="193" t="s">
        <v>1582</v>
      </c>
      <c r="C31" s="194" t="s">
        <v>1583</v>
      </c>
      <c r="D31" s="195" t="s">
        <v>1584</v>
      </c>
      <c r="E31" s="196" t="n">
        <v>1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1585</v>
      </c>
      <c r="S31" s="198" t="s">
        <v>205</v>
      </c>
      <c r="T31" s="199" t="s">
        <v>206</v>
      </c>
      <c r="U31" s="200" t="n">
        <v>0</v>
      </c>
      <c r="V31" s="200" t="n">
        <f aca="false">ROUND(E31*U31,2)</f>
        <v>0</v>
      </c>
      <c r="W31" s="200"/>
      <c r="X31" s="200" t="s">
        <v>1586</v>
      </c>
      <c r="Y31" s="200" t="s">
        <v>208</v>
      </c>
      <c r="Z31" s="201"/>
      <c r="AA31" s="201"/>
      <c r="AB31" s="201"/>
      <c r="AC31" s="201"/>
      <c r="AD31" s="201"/>
      <c r="AE31" s="201"/>
      <c r="AF31" s="201"/>
      <c r="AG31" s="201" t="s">
        <v>158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1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99</v>
      </c>
      <c r="B33" s="185" t="s">
        <v>137</v>
      </c>
      <c r="C33" s="186" t="s">
        <v>138</v>
      </c>
      <c r="D33" s="187"/>
      <c r="E33" s="188"/>
      <c r="F33" s="189"/>
      <c r="G33" s="189" t="n">
        <f aca="false">SUMIF(AG34:AG39,"&lt;&gt;NOR",G34:G39)</f>
        <v>0</v>
      </c>
      <c r="H33" s="189"/>
      <c r="I33" s="189" t="n">
        <f aca="false">SUM(I34:I39)</f>
        <v>0</v>
      </c>
      <c r="J33" s="189"/>
      <c r="K33" s="189" t="n">
        <f aca="false">SUM(K34:K39)</f>
        <v>0</v>
      </c>
      <c r="L33" s="189"/>
      <c r="M33" s="189" t="n">
        <f aca="false">SUM(M34:M39)</f>
        <v>0</v>
      </c>
      <c r="N33" s="188"/>
      <c r="O33" s="188" t="n">
        <f aca="false">SUM(O34:O39)</f>
        <v>0</v>
      </c>
      <c r="P33" s="188"/>
      <c r="Q33" s="188" t="n">
        <f aca="false">SUM(Q34:Q39)</f>
        <v>8.44</v>
      </c>
      <c r="R33" s="189"/>
      <c r="S33" s="189"/>
      <c r="T33" s="190"/>
      <c r="U33" s="191"/>
      <c r="V33" s="191" t="n">
        <f aca="false">SUM(V34:V39)</f>
        <v>43.05</v>
      </c>
      <c r="W33" s="191"/>
      <c r="X33" s="191"/>
      <c r="Y33" s="191"/>
      <c r="AG33" s="0" t="s">
        <v>200</v>
      </c>
    </row>
    <row r="34" customFormat="false" ht="12.75" hidden="false" customHeight="false" outlineLevel="1" collapsed="false">
      <c r="A34" s="192" t="n">
        <v>7</v>
      </c>
      <c r="B34" s="193" t="s">
        <v>1588</v>
      </c>
      <c r="C34" s="194" t="s">
        <v>1589</v>
      </c>
      <c r="D34" s="195" t="s">
        <v>254</v>
      </c>
      <c r="E34" s="196" t="n">
        <v>162.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.047</v>
      </c>
      <c r="Q34" s="196" t="n">
        <f aca="false">ROUND(E34*P34,2)</f>
        <v>7.63</v>
      </c>
      <c r="R34" s="198" t="s">
        <v>996</v>
      </c>
      <c r="S34" s="198" t="s">
        <v>205</v>
      </c>
      <c r="T34" s="199" t="s">
        <v>206</v>
      </c>
      <c r="U34" s="200" t="n">
        <v>0.162</v>
      </c>
      <c r="V34" s="200" t="n">
        <f aca="false">ROUND(E34*U34,2)</f>
        <v>26.31</v>
      </c>
      <c r="W34" s="200"/>
      <c r="X34" s="200" t="s">
        <v>207</v>
      </c>
      <c r="Y34" s="200" t="s">
        <v>208</v>
      </c>
      <c r="Z34" s="201"/>
      <c r="AA34" s="201"/>
      <c r="AB34" s="201"/>
      <c r="AC34" s="201"/>
      <c r="AD34" s="201"/>
      <c r="AE34" s="201"/>
      <c r="AF34" s="201"/>
      <c r="AG34" s="201" t="s">
        <v>20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1590</v>
      </c>
      <c r="D35" s="207"/>
      <c r="E35" s="208" t="n">
        <v>162.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1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8</v>
      </c>
      <c r="B37" s="193" t="s">
        <v>1591</v>
      </c>
      <c r="C37" s="194" t="s">
        <v>1592</v>
      </c>
      <c r="D37" s="195" t="s">
        <v>254</v>
      </c>
      <c r="E37" s="196" t="n">
        <v>5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.014</v>
      </c>
      <c r="Q37" s="196" t="n">
        <f aca="false">ROUND(E37*P37,2)</f>
        <v>0.81</v>
      </c>
      <c r="R37" s="198" t="s">
        <v>996</v>
      </c>
      <c r="S37" s="198" t="s">
        <v>205</v>
      </c>
      <c r="T37" s="199" t="s">
        <v>206</v>
      </c>
      <c r="U37" s="200" t="n">
        <v>0.2886</v>
      </c>
      <c r="V37" s="200" t="n">
        <f aca="false">ROUND(E37*U37,2)</f>
        <v>16.74</v>
      </c>
      <c r="W37" s="200"/>
      <c r="X37" s="200" t="s">
        <v>207</v>
      </c>
      <c r="Y37" s="200" t="s">
        <v>208</v>
      </c>
      <c r="Z37" s="201"/>
      <c r="AA37" s="201"/>
      <c r="AB37" s="201"/>
      <c r="AC37" s="201"/>
      <c r="AD37" s="201"/>
      <c r="AE37" s="201"/>
      <c r="AF37" s="201"/>
      <c r="AG37" s="201" t="s">
        <v>20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1593</v>
      </c>
      <c r="D38" s="207"/>
      <c r="E38" s="208" t="n">
        <v>58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99</v>
      </c>
      <c r="B40" s="185" t="s">
        <v>163</v>
      </c>
      <c r="C40" s="186" t="s">
        <v>164</v>
      </c>
      <c r="D40" s="187"/>
      <c r="E40" s="188"/>
      <c r="F40" s="189"/>
      <c r="G40" s="189" t="n">
        <f aca="false">SUMIF(AG41:AG57,"&lt;&gt;NOR",G41:G57)</f>
        <v>0</v>
      </c>
      <c r="H40" s="189"/>
      <c r="I40" s="189" t="n">
        <f aca="false">SUM(I41:I57)</f>
        <v>0</v>
      </c>
      <c r="J40" s="189"/>
      <c r="K40" s="189" t="n">
        <f aca="false">SUM(K41:K57)</f>
        <v>0</v>
      </c>
      <c r="L40" s="189"/>
      <c r="M40" s="189" t="n">
        <f aca="false">SUM(M41:M57)</f>
        <v>0</v>
      </c>
      <c r="N40" s="188"/>
      <c r="O40" s="188" t="n">
        <f aca="false">SUM(O41:O57)</f>
        <v>0</v>
      </c>
      <c r="P40" s="188"/>
      <c r="Q40" s="188" t="n">
        <f aca="false">SUM(Q41:Q57)</f>
        <v>0</v>
      </c>
      <c r="R40" s="189"/>
      <c r="S40" s="189"/>
      <c r="T40" s="190"/>
      <c r="U40" s="191"/>
      <c r="V40" s="191" t="n">
        <f aca="false">SUM(V41:V57)</f>
        <v>1024.94</v>
      </c>
      <c r="W40" s="191"/>
      <c r="X40" s="191"/>
      <c r="Y40" s="191"/>
      <c r="AG40" s="0" t="s">
        <v>200</v>
      </c>
    </row>
    <row r="41" customFormat="false" ht="22.5" hidden="false" customHeight="false" outlineLevel="1" collapsed="false">
      <c r="A41" s="192" t="n">
        <v>9</v>
      </c>
      <c r="B41" s="193" t="s">
        <v>1594</v>
      </c>
      <c r="C41" s="194" t="s">
        <v>1595</v>
      </c>
      <c r="D41" s="195" t="s">
        <v>263</v>
      </c>
      <c r="E41" s="196" t="n">
        <v>1.7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781</v>
      </c>
      <c r="S41" s="198" t="s">
        <v>205</v>
      </c>
      <c r="T41" s="199" t="s">
        <v>206</v>
      </c>
      <c r="U41" s="200" t="n">
        <v>0</v>
      </c>
      <c r="V41" s="200" t="n">
        <f aca="false">ROUND(E41*U41,2)</f>
        <v>0</v>
      </c>
      <c r="W41" s="200"/>
      <c r="X41" s="200" t="s">
        <v>207</v>
      </c>
      <c r="Y41" s="200" t="s">
        <v>208</v>
      </c>
      <c r="Z41" s="201"/>
      <c r="AA41" s="201"/>
      <c r="AB41" s="201"/>
      <c r="AC41" s="201"/>
      <c r="AD41" s="201"/>
      <c r="AE41" s="201"/>
      <c r="AF41" s="201"/>
      <c r="AG41" s="201" t="s">
        <v>2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1596</v>
      </c>
      <c r="C43" s="194" t="s">
        <v>1597</v>
      </c>
      <c r="D43" s="195" t="s">
        <v>386</v>
      </c>
      <c r="E43" s="196" t="n">
        <v>1.7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349</v>
      </c>
      <c r="T43" s="199" t="s">
        <v>350</v>
      </c>
      <c r="U43" s="200" t="n">
        <v>0</v>
      </c>
      <c r="V43" s="200" t="n">
        <f aca="false">ROUND(E43*U43,2)</f>
        <v>0</v>
      </c>
      <c r="W43" s="200"/>
      <c r="X43" s="200" t="s">
        <v>207</v>
      </c>
      <c r="Y43" s="200" t="s">
        <v>208</v>
      </c>
      <c r="Z43" s="201"/>
      <c r="AA43" s="201"/>
      <c r="AB43" s="201"/>
      <c r="AC43" s="201"/>
      <c r="AD43" s="201"/>
      <c r="AE43" s="201"/>
      <c r="AF43" s="201"/>
      <c r="AG43" s="201" t="s">
        <v>2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1</v>
      </c>
      <c r="B45" s="193" t="s">
        <v>1598</v>
      </c>
      <c r="C45" s="194" t="s">
        <v>1599</v>
      </c>
      <c r="D45" s="195" t="s">
        <v>263</v>
      </c>
      <c r="E45" s="196" t="n">
        <v>414.9563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781</v>
      </c>
      <c r="S45" s="198" t="s">
        <v>205</v>
      </c>
      <c r="T45" s="199" t="s">
        <v>206</v>
      </c>
      <c r="U45" s="200" t="n">
        <v>0.933</v>
      </c>
      <c r="V45" s="200" t="n">
        <f aca="false">ROUND(E45*U45,2)</f>
        <v>387.15</v>
      </c>
      <c r="W45" s="200"/>
      <c r="X45" s="200" t="s">
        <v>1273</v>
      </c>
      <c r="Y45" s="200" t="s">
        <v>208</v>
      </c>
      <c r="Z45" s="201"/>
      <c r="AA45" s="201"/>
      <c r="AB45" s="201"/>
      <c r="AC45" s="201"/>
      <c r="AD45" s="201"/>
      <c r="AE45" s="201"/>
      <c r="AF45" s="201"/>
      <c r="AG45" s="201" t="s">
        <v>127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2</v>
      </c>
      <c r="B47" s="193" t="s">
        <v>1276</v>
      </c>
      <c r="C47" s="194" t="s">
        <v>1277</v>
      </c>
      <c r="D47" s="195" t="s">
        <v>263</v>
      </c>
      <c r="E47" s="196" t="n">
        <v>414.9563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 t="s">
        <v>781</v>
      </c>
      <c r="S47" s="198" t="s">
        <v>205</v>
      </c>
      <c r="T47" s="199" t="s">
        <v>206</v>
      </c>
      <c r="U47" s="200" t="n">
        <v>0.49</v>
      </c>
      <c r="V47" s="200" t="n">
        <f aca="false">ROUND(E47*U47,2)</f>
        <v>203.33</v>
      </c>
      <c r="W47" s="200"/>
      <c r="X47" s="200" t="s">
        <v>1273</v>
      </c>
      <c r="Y47" s="200" t="s">
        <v>208</v>
      </c>
      <c r="Z47" s="201"/>
      <c r="AA47" s="201"/>
      <c r="AB47" s="201"/>
      <c r="AC47" s="201"/>
      <c r="AD47" s="201"/>
      <c r="AE47" s="201"/>
      <c r="AF47" s="201"/>
      <c r="AG47" s="201" t="s">
        <v>127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13" t="s">
        <v>1278</v>
      </c>
      <c r="D48" s="213"/>
      <c r="E48" s="213"/>
      <c r="F48" s="213"/>
      <c r="G48" s="213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3</v>
      </c>
      <c r="B50" s="193" t="s">
        <v>1279</v>
      </c>
      <c r="C50" s="194" t="s">
        <v>1280</v>
      </c>
      <c r="D50" s="195" t="s">
        <v>263</v>
      </c>
      <c r="E50" s="196" t="n">
        <v>414.9563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781</v>
      </c>
      <c r="S50" s="198" t="s">
        <v>205</v>
      </c>
      <c r="T50" s="199" t="s">
        <v>206</v>
      </c>
      <c r="U50" s="200" t="n">
        <v>0</v>
      </c>
      <c r="V50" s="200" t="n">
        <f aca="false">ROUND(E50*U50,2)</f>
        <v>0</v>
      </c>
      <c r="W50" s="200"/>
      <c r="X50" s="200" t="s">
        <v>1273</v>
      </c>
      <c r="Y50" s="200" t="s">
        <v>208</v>
      </c>
      <c r="Z50" s="201"/>
      <c r="AA50" s="201"/>
      <c r="AB50" s="201"/>
      <c r="AC50" s="201"/>
      <c r="AD50" s="201"/>
      <c r="AE50" s="201"/>
      <c r="AF50" s="201"/>
      <c r="AG50" s="201" t="s">
        <v>127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4</v>
      </c>
      <c r="B52" s="193" t="s">
        <v>1281</v>
      </c>
      <c r="C52" s="194" t="s">
        <v>1282</v>
      </c>
      <c r="D52" s="195" t="s">
        <v>263</v>
      </c>
      <c r="E52" s="196" t="n">
        <v>414.9563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781</v>
      </c>
      <c r="S52" s="198" t="s">
        <v>205</v>
      </c>
      <c r="T52" s="199" t="s">
        <v>206</v>
      </c>
      <c r="U52" s="200" t="n">
        <v>0.942</v>
      </c>
      <c r="V52" s="200" t="n">
        <f aca="false">ROUND(E52*U52,2)</f>
        <v>390.89</v>
      </c>
      <c r="W52" s="200"/>
      <c r="X52" s="200" t="s">
        <v>1273</v>
      </c>
      <c r="Y52" s="200" t="s">
        <v>208</v>
      </c>
      <c r="Z52" s="201"/>
      <c r="AA52" s="201"/>
      <c r="AB52" s="201"/>
      <c r="AC52" s="201"/>
      <c r="AD52" s="201"/>
      <c r="AE52" s="201"/>
      <c r="AF52" s="201"/>
      <c r="AG52" s="201" t="s">
        <v>127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11"/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1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5</v>
      </c>
      <c r="B54" s="193" t="s">
        <v>1600</v>
      </c>
      <c r="C54" s="194" t="s">
        <v>1601</v>
      </c>
      <c r="D54" s="195" t="s">
        <v>263</v>
      </c>
      <c r="E54" s="196" t="n">
        <v>414.9563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781</v>
      </c>
      <c r="S54" s="198" t="s">
        <v>205</v>
      </c>
      <c r="T54" s="199" t="s">
        <v>206</v>
      </c>
      <c r="U54" s="200" t="n">
        <v>0.105</v>
      </c>
      <c r="V54" s="200" t="n">
        <f aca="false">ROUND(E54*U54,2)</f>
        <v>43.57</v>
      </c>
      <c r="W54" s="200"/>
      <c r="X54" s="200" t="s">
        <v>1273</v>
      </c>
      <c r="Y54" s="200" t="s">
        <v>208</v>
      </c>
      <c r="Z54" s="201"/>
      <c r="AA54" s="201"/>
      <c r="AB54" s="201"/>
      <c r="AC54" s="201"/>
      <c r="AD54" s="201"/>
      <c r="AE54" s="201"/>
      <c r="AF54" s="201"/>
      <c r="AG54" s="201" t="s">
        <v>127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6</v>
      </c>
      <c r="B56" s="193" t="s">
        <v>1283</v>
      </c>
      <c r="C56" s="194" t="s">
        <v>1602</v>
      </c>
      <c r="D56" s="195" t="s">
        <v>263</v>
      </c>
      <c r="E56" s="196" t="n">
        <v>414.9563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781</v>
      </c>
      <c r="S56" s="198" t="s">
        <v>205</v>
      </c>
      <c r="T56" s="199" t="s">
        <v>206</v>
      </c>
      <c r="U56" s="200" t="n">
        <v>0</v>
      </c>
      <c r="V56" s="200" t="n">
        <f aca="false">ROUND(E56*U56,2)</f>
        <v>0</v>
      </c>
      <c r="W56" s="200"/>
      <c r="X56" s="200" t="s">
        <v>1273</v>
      </c>
      <c r="Y56" s="200" t="s">
        <v>208</v>
      </c>
      <c r="Z56" s="201"/>
      <c r="AA56" s="201"/>
      <c r="AB56" s="201"/>
      <c r="AC56" s="201"/>
      <c r="AD56" s="201"/>
      <c r="AE56" s="201"/>
      <c r="AF56" s="201"/>
      <c r="AG56" s="201" t="s">
        <v>127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99</v>
      </c>
      <c r="B58" s="185" t="s">
        <v>18</v>
      </c>
      <c r="C58" s="186" t="s">
        <v>19</v>
      </c>
      <c r="D58" s="187"/>
      <c r="E58" s="188"/>
      <c r="F58" s="189"/>
      <c r="G58" s="189" t="n">
        <f aca="false">SUMIF(AG59:AG67,"&lt;&gt;NOR",G59:G67)</f>
        <v>0</v>
      </c>
      <c r="H58" s="189"/>
      <c r="I58" s="189" t="n">
        <f aca="false">SUM(I59:I67)</f>
        <v>0</v>
      </c>
      <c r="J58" s="189"/>
      <c r="K58" s="189" t="n">
        <f aca="false">SUM(K59:K67)</f>
        <v>0</v>
      </c>
      <c r="L58" s="189"/>
      <c r="M58" s="189" t="n">
        <f aca="false">SUM(M59:M67)</f>
        <v>0</v>
      </c>
      <c r="N58" s="188"/>
      <c r="O58" s="188" t="n">
        <f aca="false">SUM(O59:O67)</f>
        <v>0</v>
      </c>
      <c r="P58" s="188"/>
      <c r="Q58" s="188" t="n">
        <f aca="false">SUM(Q59:Q67)</f>
        <v>0</v>
      </c>
      <c r="R58" s="189"/>
      <c r="S58" s="189"/>
      <c r="T58" s="190"/>
      <c r="U58" s="191"/>
      <c r="V58" s="191" t="n">
        <f aca="false">SUM(V59:V67)</f>
        <v>0</v>
      </c>
      <c r="W58" s="191"/>
      <c r="X58" s="191"/>
      <c r="Y58" s="191"/>
      <c r="AG58" s="0" t="s">
        <v>200</v>
      </c>
    </row>
    <row r="59" customFormat="false" ht="12.75" hidden="false" customHeight="false" outlineLevel="1" collapsed="false">
      <c r="A59" s="192" t="n">
        <v>17</v>
      </c>
      <c r="B59" s="193" t="s">
        <v>1285</v>
      </c>
      <c r="C59" s="194" t="s">
        <v>1286</v>
      </c>
      <c r="D59" s="195" t="s">
        <v>1287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05</v>
      </c>
      <c r="T59" s="199" t="s">
        <v>350</v>
      </c>
      <c r="U59" s="200" t="n">
        <v>0</v>
      </c>
      <c r="V59" s="200" t="n">
        <f aca="false">ROUND(E59*U59,2)</f>
        <v>0</v>
      </c>
      <c r="W59" s="200"/>
      <c r="X59" s="200" t="s">
        <v>1288</v>
      </c>
      <c r="Y59" s="200" t="s">
        <v>208</v>
      </c>
      <c r="Z59" s="201"/>
      <c r="AA59" s="201"/>
      <c r="AB59" s="201"/>
      <c r="AC59" s="201"/>
      <c r="AD59" s="201"/>
      <c r="AE59" s="201"/>
      <c r="AF59" s="201"/>
      <c r="AG59" s="201" t="s">
        <v>156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13" t="s">
        <v>1290</v>
      </c>
      <c r="D60" s="213"/>
      <c r="E60" s="213"/>
      <c r="F60" s="213"/>
      <c r="G60" s="213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8</v>
      </c>
      <c r="B62" s="193" t="s">
        <v>1291</v>
      </c>
      <c r="C62" s="194" t="s">
        <v>1292</v>
      </c>
      <c r="D62" s="195" t="s">
        <v>1287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05</v>
      </c>
      <c r="T62" s="199" t="s">
        <v>350</v>
      </c>
      <c r="U62" s="200" t="n">
        <v>0</v>
      </c>
      <c r="V62" s="200" t="n">
        <f aca="false">ROUND(E62*U62,2)</f>
        <v>0</v>
      </c>
      <c r="W62" s="200"/>
      <c r="X62" s="200" t="s">
        <v>1288</v>
      </c>
      <c r="Y62" s="200" t="s">
        <v>208</v>
      </c>
      <c r="Z62" s="201"/>
      <c r="AA62" s="201"/>
      <c r="AB62" s="201"/>
      <c r="AC62" s="201"/>
      <c r="AD62" s="201"/>
      <c r="AE62" s="201"/>
      <c r="AF62" s="201"/>
      <c r="AG62" s="201" t="s">
        <v>156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true" outlineLevel="2" collapsed="false">
      <c r="A63" s="202"/>
      <c r="B63" s="203"/>
      <c r="C63" s="213" t="s">
        <v>1293</v>
      </c>
      <c r="D63" s="213"/>
      <c r="E63" s="213"/>
      <c r="F63" s="213"/>
      <c r="G63" s="213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6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10" t="str">
        <f aca="false">C6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9</v>
      </c>
      <c r="B65" s="193" t="s">
        <v>1294</v>
      </c>
      <c r="C65" s="194" t="s">
        <v>1295</v>
      </c>
      <c r="D65" s="195" t="s">
        <v>1287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05</v>
      </c>
      <c r="T65" s="199" t="s">
        <v>350</v>
      </c>
      <c r="U65" s="200" t="n">
        <v>0</v>
      </c>
      <c r="V65" s="200" t="n">
        <f aca="false">ROUND(E65*U65,2)</f>
        <v>0</v>
      </c>
      <c r="W65" s="200"/>
      <c r="X65" s="200" t="s">
        <v>1288</v>
      </c>
      <c r="Y65" s="200" t="s">
        <v>208</v>
      </c>
      <c r="Z65" s="201"/>
      <c r="AA65" s="201"/>
      <c r="AB65" s="201"/>
      <c r="AC65" s="201"/>
      <c r="AD65" s="201"/>
      <c r="AE65" s="201"/>
      <c r="AF65" s="201"/>
      <c r="AG65" s="201" t="s">
        <v>156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13" t="s">
        <v>1296</v>
      </c>
      <c r="D66" s="213"/>
      <c r="E66" s="213"/>
      <c r="F66" s="213"/>
      <c r="G66" s="213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6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25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v>15</v>
      </c>
      <c r="AF68" s="0" t="n">
        <v>21</v>
      </c>
      <c r="AG68" s="0" t="s">
        <v>185</v>
      </c>
    </row>
    <row r="69" customFormat="false" ht="12.75" hidden="false" customHeight="false" outlineLevel="0" collapsed="false">
      <c r="A69" s="226"/>
      <c r="B69" s="227" t="s">
        <v>14</v>
      </c>
      <c r="C69" s="228"/>
      <c r="D69" s="229"/>
      <c r="E69" s="230"/>
      <c r="F69" s="230"/>
      <c r="G69" s="231" t="n">
        <f aca="false">G8+G16+G25+G33+G40+G58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1297</v>
      </c>
    </row>
    <row r="70" customFormat="false" ht="12.75" hidden="false" customHeight="false" outlineLevel="0" collapsed="false">
      <c r="C70" s="232"/>
      <c r="D70" s="110"/>
      <c r="AG70" s="0" t="s">
        <v>1298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cIcLyaudHnF8AlMeG4BO9IS3qDGGwuEOaMWa1i4mrnhnevQ49jklX66t5Vw019TS/s4RfCH0LHKxDL74NQoN+Q==" saltValue="v1aaB+7fYIxv3txRBB17Mg==" spinCount="100000" sheet="true" formatRows="false"/>
  <mergeCells count="32">
    <mergeCell ref="A1:G1"/>
    <mergeCell ref="C2:G2"/>
    <mergeCell ref="C3:G3"/>
    <mergeCell ref="C4:G4"/>
    <mergeCell ref="C10:G10"/>
    <mergeCell ref="C12:G12"/>
    <mergeCell ref="C15:G15"/>
    <mergeCell ref="C18:G18"/>
    <mergeCell ref="C20:G20"/>
    <mergeCell ref="C22:G22"/>
    <mergeCell ref="C24:G24"/>
    <mergeCell ref="C27:G27"/>
    <mergeCell ref="C28:G28"/>
    <mergeCell ref="C30:G30"/>
    <mergeCell ref="C32:G32"/>
    <mergeCell ref="C36:G36"/>
    <mergeCell ref="C39:G39"/>
    <mergeCell ref="C42:G42"/>
    <mergeCell ref="C44:G44"/>
    <mergeCell ref="C46:G46"/>
    <mergeCell ref="C48:G48"/>
    <mergeCell ref="C49:G49"/>
    <mergeCell ref="C51:G51"/>
    <mergeCell ref="C53:G53"/>
    <mergeCell ref="C55:G55"/>
    <mergeCell ref="C57:G57"/>
    <mergeCell ref="C60:G60"/>
    <mergeCell ref="C61:G61"/>
    <mergeCell ref="C63:G63"/>
    <mergeCell ref="C64:G64"/>
    <mergeCell ref="C66:G66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131</v>
      </c>
      <c r="C8" s="186" t="s">
        <v>132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603</v>
      </c>
      <c r="C9" s="194" t="s">
        <v>1604</v>
      </c>
      <c r="D9" s="195" t="s">
        <v>112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349</v>
      </c>
      <c r="T9" s="199" t="s">
        <v>350</v>
      </c>
      <c r="U9" s="200" t="n">
        <v>0</v>
      </c>
      <c r="V9" s="200" t="n">
        <f aca="false">ROUND(E9*U9,2)</f>
        <v>0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99</v>
      </c>
      <c r="B11" s="185" t="s">
        <v>159</v>
      </c>
      <c r="C11" s="186" t="s">
        <v>160</v>
      </c>
      <c r="D11" s="187"/>
      <c r="E11" s="188"/>
      <c r="F11" s="189"/>
      <c r="G11" s="189" t="n">
        <f aca="false">SUMIF(AG12:AG13,"&lt;&gt;NOR",G12:G13)</f>
        <v>0</v>
      </c>
      <c r="H11" s="189"/>
      <c r="I11" s="189" t="n">
        <f aca="false">SUM(I12:I13)</f>
        <v>0</v>
      </c>
      <c r="J11" s="189"/>
      <c r="K11" s="189" t="n">
        <f aca="false">SUM(K12:K13)</f>
        <v>0</v>
      </c>
      <c r="L11" s="189"/>
      <c r="M11" s="189" t="n">
        <f aca="false">SUM(M12:M13)</f>
        <v>0</v>
      </c>
      <c r="N11" s="188"/>
      <c r="O11" s="188" t="n">
        <f aca="false">SUM(O12:O13)</f>
        <v>0</v>
      </c>
      <c r="P11" s="188"/>
      <c r="Q11" s="188" t="n">
        <f aca="false">SUM(Q12:Q13)</f>
        <v>0</v>
      </c>
      <c r="R11" s="189"/>
      <c r="S11" s="189"/>
      <c r="T11" s="190"/>
      <c r="U11" s="191"/>
      <c r="V11" s="191" t="n">
        <f aca="false">SUM(V12:V13)</f>
        <v>0</v>
      </c>
      <c r="W11" s="191"/>
      <c r="X11" s="191"/>
      <c r="Y11" s="191"/>
      <c r="AG11" s="0" t="s">
        <v>200</v>
      </c>
    </row>
    <row r="12" customFormat="false" ht="12.75" hidden="false" customHeight="false" outlineLevel="1" collapsed="false">
      <c r="A12" s="192" t="n">
        <v>2</v>
      </c>
      <c r="B12" s="193" t="s">
        <v>1605</v>
      </c>
      <c r="C12" s="194" t="s">
        <v>1606</v>
      </c>
      <c r="D12" s="195" t="s">
        <v>1125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349</v>
      </c>
      <c r="T12" s="199" t="s">
        <v>350</v>
      </c>
      <c r="U12" s="200" t="n">
        <v>0</v>
      </c>
      <c r="V12" s="200" t="n">
        <f aca="false">ROUND(E12*U12,2)</f>
        <v>0</v>
      </c>
      <c r="W12" s="200"/>
      <c r="X12" s="200" t="s">
        <v>207</v>
      </c>
      <c r="Y12" s="200" t="s">
        <v>208</v>
      </c>
      <c r="Z12" s="201"/>
      <c r="AA12" s="201"/>
      <c r="AB12" s="201"/>
      <c r="AC12" s="201"/>
      <c r="AD12" s="201"/>
      <c r="AE12" s="201"/>
      <c r="AF12" s="201"/>
      <c r="AG12" s="201" t="s">
        <v>20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11"/>
      <c r="D13" s="211"/>
      <c r="E13" s="211"/>
      <c r="F13" s="211"/>
      <c r="G13" s="211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99</v>
      </c>
      <c r="B14" s="185" t="s">
        <v>161</v>
      </c>
      <c r="C14" s="186" t="s">
        <v>162</v>
      </c>
      <c r="D14" s="187"/>
      <c r="E14" s="188"/>
      <c r="F14" s="189"/>
      <c r="G14" s="189" t="n">
        <f aca="false">SUMIF(AG15:AG16,"&lt;&gt;NOR",G15:G16)</f>
        <v>0</v>
      </c>
      <c r="H14" s="189"/>
      <c r="I14" s="189" t="n">
        <f aca="false">SUM(I15:I16)</f>
        <v>0</v>
      </c>
      <c r="J14" s="189"/>
      <c r="K14" s="189" t="n">
        <f aca="false">SUM(K15:K16)</f>
        <v>0</v>
      </c>
      <c r="L14" s="189"/>
      <c r="M14" s="189" t="n">
        <f aca="false">SUM(M15:M16)</f>
        <v>0</v>
      </c>
      <c r="N14" s="188"/>
      <c r="O14" s="188" t="n">
        <f aca="false">SUM(O15:O16)</f>
        <v>0</v>
      </c>
      <c r="P14" s="188"/>
      <c r="Q14" s="188" t="n">
        <f aca="false">SUM(Q15:Q16)</f>
        <v>0</v>
      </c>
      <c r="R14" s="189"/>
      <c r="S14" s="189"/>
      <c r="T14" s="190"/>
      <c r="U14" s="191"/>
      <c r="V14" s="191" t="n">
        <f aca="false">SUM(V15:V16)</f>
        <v>0</v>
      </c>
      <c r="W14" s="191"/>
      <c r="X14" s="191"/>
      <c r="Y14" s="191"/>
      <c r="AG14" s="0" t="s">
        <v>200</v>
      </c>
    </row>
    <row r="15" customFormat="false" ht="12.75" hidden="false" customHeight="false" outlineLevel="1" collapsed="false">
      <c r="A15" s="192" t="n">
        <v>3</v>
      </c>
      <c r="B15" s="193" t="s">
        <v>1607</v>
      </c>
      <c r="C15" s="194" t="s">
        <v>1608</v>
      </c>
      <c r="D15" s="195" t="s">
        <v>1125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349</v>
      </c>
      <c r="T15" s="199" t="s">
        <v>350</v>
      </c>
      <c r="U15" s="200" t="n">
        <v>0</v>
      </c>
      <c r="V15" s="200" t="n">
        <f aca="false">ROUND(E15*U15,2)</f>
        <v>0</v>
      </c>
      <c r="W15" s="200"/>
      <c r="X15" s="200" t="s">
        <v>207</v>
      </c>
      <c r="Y15" s="200" t="s">
        <v>208</v>
      </c>
      <c r="Z15" s="201"/>
      <c r="AA15" s="201"/>
      <c r="AB15" s="201"/>
      <c r="AC15" s="201"/>
      <c r="AD15" s="201"/>
      <c r="AE15" s="201"/>
      <c r="AF15" s="201"/>
      <c r="AG15" s="201" t="s">
        <v>2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2"/>
      <c r="B17" s="168"/>
      <c r="C17" s="225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E17" s="0" t="n">
        <v>15</v>
      </c>
      <c r="AF17" s="0" t="n">
        <v>21</v>
      </c>
      <c r="AG17" s="0" t="s">
        <v>185</v>
      </c>
    </row>
    <row r="18" customFormat="false" ht="12.75" hidden="false" customHeight="false" outlineLevel="0" collapsed="false">
      <c r="A18" s="226"/>
      <c r="B18" s="227" t="s">
        <v>14</v>
      </c>
      <c r="C18" s="228"/>
      <c r="D18" s="229"/>
      <c r="E18" s="230"/>
      <c r="F18" s="230"/>
      <c r="G18" s="231" t="n">
        <f aca="false">G8+G11+G14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1297</v>
      </c>
    </row>
    <row r="19" customFormat="false" ht="12.75" hidden="false" customHeight="false" outlineLevel="0" collapsed="false">
      <c r="C19" s="232"/>
      <c r="D19" s="110"/>
      <c r="AG19" s="0" t="s">
        <v>1298</v>
      </c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</sheetData>
  <sheetProtection algorithmName="SHA-512" hashValue="OmFXQZmU7J4FnMpEusANNrLvlKR3IusseLHkvl21erA7BGDGXORVQmJJNejrBQLGZ2X6EQ8rnRTLk++RMSUXEw==" saltValue="auQ7I4IDDK1l4CRooKBkrA==" spinCount="100000" sheet="true" formatRows="false"/>
  <mergeCells count="7">
    <mergeCell ref="A1:G1"/>
    <mergeCell ref="C2:G2"/>
    <mergeCell ref="C3:G3"/>
    <mergeCell ref="C4:G4"/>
    <mergeCell ref="C10:G10"/>
    <mergeCell ref="C13:G13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Šlancarová</dc:creator>
  <dc:description/>
  <dc:language>en-US</dc:language>
  <cp:lastModifiedBy>Jana Šlancarová</cp:lastModifiedBy>
  <cp:lastPrinted>2019-03-19T12:27:02Z</cp:lastPrinted>
  <dcterms:modified xsi:type="dcterms:W3CDTF">2024-02-06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