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 008 - VRN" sheetId="3" state="visible" r:id="rId4"/>
    <sheet name="Pol 001 - 1.PP" sheetId="4" state="visible" r:id="rId5"/>
    <sheet name="Pol 002 -1.NP" sheetId="5" state="visible" r:id="rId6"/>
    <sheet name="Pol 003 - 2.NP" sheetId="6" state="visible" r:id="rId7"/>
    <sheet name="Pol 004 - Zateplení objektu" sheetId="7" state="visible" r:id="rId8"/>
    <sheet name="Pol. 006 Elektroinstalace" sheetId="8" state="visible" r:id="rId9"/>
    <sheet name="Pol 007 - ZTI" sheetId="9" state="visible" r:id="rId10"/>
    <sheet name="List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Krycí list'!$A$1:$S$58</definedName>
    <definedName function="false" hidden="false" localSheetId="3" name="_xlnm.Print_Area" vbProcedure="false">'Pol 001 - 1.PP'!$A$1:$I$106</definedName>
    <definedName function="false" hidden="false" localSheetId="4" name="_xlnm.Print_Area" vbProcedure="false">'Pol 002 -1.NP'!$A$1:$I$159</definedName>
    <definedName function="false" hidden="false" localSheetId="5" name="_xlnm.Print_Area" vbProcedure="false">'Pol 003 - 2.NP'!$A$1:$I$195</definedName>
    <definedName function="false" hidden="false" localSheetId="6" name="_xlnm.Print_Area" vbProcedure="false">'Pol 004 - Zateplení objektu'!$A$1:$I$22</definedName>
    <definedName function="false" hidden="false" localSheetId="8" name="_xlnm.Print_Area" vbProcedure="false">'Pol 007 - ZTI'!$A$1:$I$99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'Pol 007 - ZTI'!$G$13</definedName>
    <definedName function="false" hidden="false" name="HSV" vbProcedure="false">'Pol 007 - ZTI'!$E$13</definedName>
    <definedName function="false" hidden="false" name="Mont" vbProcedure="false">'Pol 007 - ZTI'!$H$13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SV" vbProcedure="false">'Pol 007 - ZTI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719">
  <si>
    <t xml:space="preserve">KRYCÍ LIST ROZPOČTU</t>
  </si>
  <si>
    <t xml:space="preserve">Název stavby</t>
  </si>
  <si>
    <t xml:space="preserve">JKSO</t>
  </si>
  <si>
    <t xml:space="preserve"> </t>
  </si>
  <si>
    <t xml:space="preserve">Kód stavby</t>
  </si>
  <si>
    <t xml:space="preserve">N12-15-5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Penzion Dalešice - stavební úpravy objektu</t>
  </si>
  <si>
    <t xml:space="preserve">Objekt:</t>
  </si>
  <si>
    <t xml:space="preserve">Část:</t>
  </si>
  <si>
    <t xml:space="preserve">JKSO:</t>
  </si>
  <si>
    <t xml:space="preserve">Objednatel: 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OL 001 - 1.PP</t>
  </si>
  <si>
    <t xml:space="preserve">POL 002 - 1.NP</t>
  </si>
  <si>
    <t xml:space="preserve">POL 003 - 2.NP</t>
  </si>
  <si>
    <t xml:space="preserve">POL 004 - ZATEPLENÍ OBJEKTU</t>
  </si>
  <si>
    <t xml:space="preserve">POL 005 - ZASTŘEŠENÍ</t>
  </si>
  <si>
    <t xml:space="preserve">POL 006 - ELEKTROINSTALACE</t>
  </si>
  <si>
    <t xml:space="preserve">POL 007 - ZTI</t>
  </si>
  <si>
    <t xml:space="preserve">POL 008 - VRN</t>
  </si>
  <si>
    <t xml:space="preserve">CELKEM BEZ DPH</t>
  </si>
  <si>
    <t xml:space="preserve">ROZPOČET</t>
  </si>
  <si>
    <t xml:space="preserve">Vedlejší rozpočtové náklady</t>
  </si>
  <si>
    <t xml:space="preserve">Kód položky</t>
  </si>
  <si>
    <t xml:space="preserve">VRN</t>
  </si>
  <si>
    <t xml:space="preserve">Průzkumné, geodetické, projektové práce</t>
  </si>
  <si>
    <t xml:space="preserve">K</t>
  </si>
  <si>
    <t xml:space="preserve">003</t>
  </si>
  <si>
    <t xml:space="preserve">Dokumentace skutečného provedení stavby</t>
  </si>
  <si>
    <t xml:space="preserve">komplet</t>
  </si>
  <si>
    <t xml:space="preserve">CENA CELKEM BEZ DPH</t>
  </si>
  <si>
    <t xml:space="preserve">1.PP</t>
  </si>
  <si>
    <t xml:space="preserve">Práce a dodávky HSV</t>
  </si>
  <si>
    <t xml:space="preserve">Svislé konstrukce</t>
  </si>
  <si>
    <t xml:space="preserve">Zazdívka otvorů ve zdivu nadzákladovém pl přes 1 do 4 m2 cihlami děrovanými přes P10 do P15 tl 300 mm</t>
  </si>
  <si>
    <t xml:space="preserve">m2</t>
  </si>
  <si>
    <t xml:space="preserve">m.č. 004 (zazdívka vstupu do šachty) - 1,20*2,20
m.č. 009 (zazdívka vstupu do šachty) - 1,20*2,20</t>
  </si>
  <si>
    <t xml:space="preserve">2,640
2,640</t>
  </si>
  <si>
    <t xml:space="preserve">Překlad keramický plochý š 115 mm dl 1000 mm</t>
  </si>
  <si>
    <t xml:space="preserve">kus</t>
  </si>
  <si>
    <t xml:space="preserve">m.č. 001 - 1 ks</t>
  </si>
  <si>
    <t xml:space="preserve">1,000
</t>
  </si>
  <si>
    <t xml:space="preserve">Válcované nosníky do č.12 dodatečně osazované do připravených otvorů</t>
  </si>
  <si>
    <t xml:space="preserve">t</t>
  </si>
  <si>
    <t xml:space="preserve">zřízení otvoru mezi m.č. 002 - 007, 2x L 50/50/5, 1,1*2 ks* 3,77 kg/m</t>
  </si>
  <si>
    <t xml:space="preserve">Příčka z cihel broušených na zdicí PUR pěnu tloušťky 115 mm</t>
  </si>
  <si>
    <t xml:space="preserve">m.č. 001 - (4,05*3,00) - (0,80*1,97)</t>
  </si>
  <si>
    <t xml:space="preserve">Ukotvení příček k cihelným konstrukcím plochými kotvami</t>
  </si>
  <si>
    <t xml:space="preserve">m</t>
  </si>
  <si>
    <t xml:space="preserve">m.č.001 - (3,00*2)</t>
  </si>
  <si>
    <t xml:space="preserve">Ukotvení příček montážní polyuretanovou pěnou tl příčky přes 100 mm</t>
  </si>
  <si>
    <t xml:space="preserve">m.č.001 - (4,05)</t>
  </si>
  <si>
    <t xml:space="preserve">Úpravy povrchů</t>
  </si>
  <si>
    <t xml:space="preserve">Cementový postřik vnitřních stropů nanášený síťovitě ručně</t>
  </si>
  <si>
    <t xml:space="preserve">Cementový postřik vnitřních stěn nanášený síťovitě ručně</t>
  </si>
  <si>
    <t xml:space="preserve">Vápenocementová omítka štuková dvouvrstvá vnitřních stropů rovných nanášená strojně</t>
  </si>
  <si>
    <t xml:space="preserve">"plocha dle PD"
m.č. 001 - 13,20 m2
m.č. 002 - 22,50 m2
m.č. 003 - 18,20 m2
m.č. 004 - 9,60 m2
m.č.. 005 - podlažní podesta (2,075*1,485)
m.č. 006 - 4,40 m2
m.č. 007 - 14,20 m2
m.č. 008 - 4,50 m2
m.č. 009 - 12,70 m2</t>
  </si>
  <si>
    <t xml:space="preserve">Vápenocementová omítka štuková dvouvrstvá vnitřních stěn nanášená strojně</t>
  </si>
  <si>
    <t xml:space="preserve">m.č. 001 - (4,85*3,00*2) + (2,950*3,00*2) - (0,80*1,97*3) 
m.č. 002 - (3,975*3,00*2) + (5,625*3,00*2) - (0,8*1,97*3)
m.č. 003 - (3,35*3,00*2) + (5,325*3,00*2) - (0,80*1,97*2)
m.č. 004 - (1,30*3,00) + (7,575*3,00*2) - (0,80*1,97*2)
m.č. 005 - (4,825*3,30*2) + (2,075*3,30*2) - (0,80*1,97)
m.č. 006 - (2,225*3,00*2) + (2,00*3,00*2) - (0,80*1,97)
m.č. 007 - (11,375*3,00*2) + (1,20*3,00) - (0,80*1,97*3)
m.č. 008 - (3,00*3,00*2) + (1,50*3,00*2) - (0,80*1,97)
m.č. 009 - (4,85*3,00*2) + (3,725*3*2) - (0,80*1,97)</t>
  </si>
  <si>
    <t xml:space="preserve">42,072
52,872
48,898
46,198
43,964
23,774
67,122
25,424
49,874</t>
  </si>
  <si>
    <t xml:space="preserve">m.č. 001 - (4,05*3,00*2) - (0,80*1,97*2)</t>
  </si>
  <si>
    <t xml:space="preserve">21,148
</t>
  </si>
  <si>
    <t xml:space="preserve">Osazování zárubní nebo rámů dveřních kovových do 2,5 m2 na MC</t>
  </si>
  <si>
    <t xml:space="preserve">Osazování ocelových zárubní dodatečné pl do 2,5 m2</t>
  </si>
  <si>
    <t xml:space="preserve">m.č. 002 - 2 ks
m.č. 003 - 2 ks</t>
  </si>
  <si>
    <t xml:space="preserve">zárubeň jednokřídlá ocelová pro zdění s protipožární úpravou tl stěny 110-150mm rozměru 800/1970, 2100mm</t>
  </si>
  <si>
    <t xml:space="preserve">zárubeň jednokřídlá ocelová pro zdění tl stěny 110-150mm rozměru 800/1970, 2100mm</t>
  </si>
  <si>
    <t xml:space="preserve">Lešení</t>
  </si>
  <si>
    <t xml:space="preserve">Lešení pomocné pro objekty pozemních staveb s lešeňovou podlahou v do 1,9 m zatížení do 150 kg/m2</t>
  </si>
  <si>
    <t xml:space="preserve">"plocha místností dle PD"</t>
  </si>
  <si>
    <t xml:space="preserve">Dokončující konstrukce a práce</t>
  </si>
  <si>
    <t xml:space="preserve">Vyčištění budov bytové a občanské výstavby při výšce podlaží do 4 m</t>
  </si>
  <si>
    <t xml:space="preserve">Bourání konstrukcí</t>
  </si>
  <si>
    <t xml:space="preserve">Vybourání otvorů ve zdivu cihelném pl do 4 m2 na MVC nebo MV tl do 150 mm</t>
  </si>
  <si>
    <t xml:space="preserve">dveřní otvor m.č. 002 - 007</t>
  </si>
  <si>
    <t xml:space="preserve">Otlučení (osekání) vnitřní vápenné nebo vápenocementové omítky stropů v rozsahu přes 50 do 100 %</t>
  </si>
  <si>
    <t xml:space="preserve">m.č. 001 - (13,20) 
m.č. 002 - (22,50)
m.č. 003 - (18,20)
m.č. 004 - (9,60)
m.č. 006 - (4,40)
m.č. 007 - (14,20)
m.č. 008 - (4,50)
m.č. 009 - (12,70)</t>
  </si>
  <si>
    <t xml:space="preserve">13,200
22,500
18,200
9,600
4,400
14,200
4,500
12,700</t>
  </si>
  <si>
    <t xml:space="preserve">Otlučení (osekání) vnitřní vápenné nebo vápenocementové omítky stěn v rozsahu přes 50 do 100 %</t>
  </si>
  <si>
    <t xml:space="preserve">m.č. 001 - (4,85*3,00*2) + (2,950*3,00*2) - (0,80*1,97*3) 
m.č. 002 - (3,975*3,00*2) + (5,625*3,00*2) - (0,8*1,97*3)
m.č. 003 - (3,35*3,00*2) + (5,325*3,00*2) - (0,80*1,97*2)
m.č. 004 - (1,30*3,00) + (7,575*3,00*2) - (0,80*1,97*2)
m.č.. 005 - podlažní podesta (2,075*1,485
m.č. 005 - (4,825*3,30*2) + (2,075*3,30*2) - (0,80*1,97)
m.č. 006 - (2,225*3,00*2) + (2,00*3,00*2) - (0,80*1,97)
m.č. 007 - (11,375*3,00*2) + (1,20*3,00) - (0,80*1,97*3)
m.č. 008 - (3,00*3,00*2) + (1,50*3,00*2) - (0,80*1,97)
m.č. 009 - (4,85*3,00*2) + (3,725*3*2) - (0,80*1,97)</t>
  </si>
  <si>
    <t xml:space="preserve">42,072
52,872
48,898
46,198
23,774
67,122
25,424
49,874</t>
  </si>
  <si>
    <t xml:space="preserve">Vyvěšení nebo zavěšení dřevěných křídel dveří pl do 2 m2</t>
  </si>
  <si>
    <t xml:space="preserve">m.č. 005 - 1 ks
m.č. 007 - 2 ks
m.č. 008 - 1 ks</t>
  </si>
  <si>
    <t xml:space="preserve">Vnitrostaveništní doprava suti a vybouraných hmot pro budovy v přes 6 do 9 m s použitím mechanizace</t>
  </si>
  <si>
    <t xml:space="preserve">Odvoz suti a vybouraných hmot na skládku nebo meziskládku do 1 km se složením</t>
  </si>
  <si>
    <t xml:space="preserve">Příplatek k odvozu suti a vybouraných hmot na skládku ZKD 1 km přes 1 km</t>
  </si>
  <si>
    <t xml:space="preserve">Poplatek za uložení na skládce (skládkovné) stavebního odpadu ze směsí nebo oddělených frakcí betonu, cihel a keramických výrobků kód odpadu 17 01 07</t>
  </si>
  <si>
    <t xml:space="preserve">Poplatek za uložení na skládce (skládkovné) stavebního odpadu dřevěného kód odpadu 17 02 01</t>
  </si>
  <si>
    <t xml:space="preserve">Přesun hmot</t>
  </si>
  <si>
    <t xml:space="preserve">Přesun hmot pro budovy zděné v přes 6 do 12 m</t>
  </si>
  <si>
    <t xml:space="preserve">Práce a dodávky PSV</t>
  </si>
  <si>
    <t xml:space="preserve">Konstrukce truhlářské</t>
  </si>
  <si>
    <t xml:space="preserve">Montáž dveřních křídel otvíravých jednokřídlových š do 0,8 m do ocelové zárubně</t>
  </si>
  <si>
    <t xml:space="preserve">m.č. 001 - 1 ks 
m.č. 002 - 2 ks
m.č. 003 - 2 ks
m.č. 005 - 1 ks
m.č. 007 - 2 ks
m.č. 008 - 1 ks</t>
  </si>
  <si>
    <t xml:space="preserve">dveře jednokřídlé dřevotřískové povrch fóliový plné 800x1970-2100mm</t>
  </si>
  <si>
    <t xml:space="preserve">dveře jednokřídlé dřevotřískové protipožární EI (EW) 30 D3 povrch fóliový plné 800x1970-2100mm</t>
  </si>
  <si>
    <t xml:space="preserve">Montáž dveřního interiérového kování - zámku</t>
  </si>
  <si>
    <t xml:space="preserve">zámek zadlabací mezipokojový levý pro cylindrickou vložku rozteč 72x55mm</t>
  </si>
  <si>
    <t xml:space="preserve">vložka cylindrická 50+50</t>
  </si>
  <si>
    <t xml:space="preserve">Montáž dveřního interiérového kování - štítku s klikou</t>
  </si>
  <si>
    <t xml:space="preserve">kování rozetové klika/klika</t>
  </si>
  <si>
    <t xml:space="preserve">Ź</t>
  </si>
  <si>
    <t xml:space="preserve">Přesun hmot tonážní pro konstrukce klempířské v objektech v přes 6 do 12 m</t>
  </si>
  <si>
    <t xml:space="preserve">Příplatek k přesunu hmot tonážní 766 prováděný bez použití mechanizace</t>
  </si>
  <si>
    <t xml:space="preserve">Podlahy z dlaždic</t>
  </si>
  <si>
    <t xml:space="preserve">Nátěr penetrační na podlahu</t>
  </si>
  <si>
    <t xml:space="preserve">Montáž soklů z dlaždic keramických rovných flexibilní lepidlo v přes 65 do 90 mm</t>
  </si>
  <si>
    <t xml:space="preserve">
m.č. 005 (mimo stupně) - (1,00+2,075+1,00)</t>
  </si>
  <si>
    <t xml:space="preserve">Montáž soklů z dlaždic keramických schodišťových stupňovitých lepených cementovým flexibilním lepidlem v přes 65 do 90 mm</t>
  </si>
  <si>
    <t xml:space="preserve">m.č. 005 - (0,26+0,185)*17</t>
  </si>
  <si>
    <t xml:space="preserve">Montáž podlah keramických hladkých lepených cementovým flexibilním lepidlem přes 4 do 6 ks/m2</t>
  </si>
  <si>
    <t xml:space="preserve">
m.č. 005 (mimo stupně) - 1,00*2,075</t>
  </si>
  <si>
    <t xml:space="preserve">Montáž obkladů stupnic z dlaždic keramických flexibilní lepidlo š přes 250 do 300 mm</t>
  </si>
  <si>
    <t xml:space="preserve">m.č. 005 - (1,03*19)</t>
  </si>
  <si>
    <t xml:space="preserve">Montáž obkladů podstupnic z dlaždic hladkých keramických flexibilní lepidlo v přes 150 do 200 mm</t>
  </si>
  <si>
    <t xml:space="preserve">dlažba keramická slinutá mrazuvzdorná do interiéru i exteriéru R9 povrch hladký/matný tl do 10mm přes 4 do 6ks/m2</t>
  </si>
  <si>
    <t xml:space="preserve">"položka 771474112 a 132" (4,075+7,565)*0,09*1,05
"položka 771574414" (2,075*1,05)
"položka 771274113 a 232" ((0,185+0,260)*19*1,03)*1,05</t>
  </si>
  <si>
    <t xml:space="preserve">1,099
2,179
9,144</t>
  </si>
  <si>
    <t xml:space="preserve">Přesun hmot tonážní pro obklady keramické v objektech v přes 6 do 12 m</t>
  </si>
  <si>
    <t xml:space="preserve">Lité podlahy</t>
  </si>
  <si>
    <t xml:space="preserve">Strojní broušení podkladu před provedením lité podlahy</t>
  </si>
  <si>
    <t xml:space="preserve">m.č. 001 - (13,20) 
m.č. 002 - (22,50)
m.č. 003 - (18,20)
m.č. 004 - (9,60)
m.č. 005 - (1,485*2,075)
m.č. 006 - (4,40)
m.č. 007 - (14,20)
m.č. 008 - (4,50)
m.č. 009 - (12,70)</t>
  </si>
  <si>
    <t xml:space="preserve">13,200
22,500
18,200
9,600
3,080
4,400
14,200
4,500
12,700</t>
  </si>
  <si>
    <t xml:space="preserve">Penetrační epoxidový nátěr podlahy na vlhký nebo nenasákavý podklad</t>
  </si>
  <si>
    <t xml:space="preserve">Krycí epoxidová stěrka tloušťky přes 1 do 2 mm průmyslové lité podlahy</t>
  </si>
  <si>
    <t xml:space="preserve">Přesun hmot tonážní pro podlahy lité v objektech v přes 6 do 12 m</t>
  </si>
  <si>
    <t xml:space="preserve">Příplatek k přesunu hmot tonážní 777 prováděný bez použití mechanizace</t>
  </si>
  <si>
    <t xml:space="preserve">Malby a tapety</t>
  </si>
  <si>
    <t xml:space="preserve">Základní akrylátová jednonásobná bezbarvá penetrace podkladu v místnostech v do 3,80 m</t>
  </si>
  <si>
    <t xml:space="preserve">Základní akrylátová jednonásobná bezbarvá penetrace podkladu na schodišti podlaží v do 3,80 m</t>
  </si>
  <si>
    <t xml:space="preserve">Dvojnásobné bílé malby ze směsí za sucha dobře otěruvzdorných v místnostech do 3,80 m</t>
  </si>
  <si>
    <t xml:space="preserve">m.č. 001 - (4,85*3,00*2) + (2,950*3,00*2) + (13,20) 
m.č. 002 - (3,975*3,00*2) + (5,625*3,00*2) + (22,50)
m.č. 003 - (3,35*3,00*2) + (5,325*3,00*2) + (18,20)
m.č. 004 - (1,30*3,00) + (7,575*3,00*2) + (9,60)
m.č. 006 - (2,225*3,00*2) + (2,00*3,00*2) + (4,40)
m.č. 007 - (11,375*3,00*2) + (1,20*3,00) + (14,20)
m.č. 008 - (3,00*3,00*2) + (1,50*3,00*2) + (4,50)
m.č. 009 - (4,85*3,00*2) + (3,725*3*2) + (12,70)</t>
  </si>
  <si>
    <t xml:space="preserve">60,000
80,100
70,250
58,950
29,750
86,050
31,500
64,150</t>
  </si>
  <si>
    <t xml:space="preserve">Dvojnásobné bílé malby ze směsí za sucha dobře otěruvzdorných na schodišti do 3,80 m</t>
  </si>
  <si>
    <t xml:space="preserve">m.č. 005 - (2,225*3,00*2) + (4,825*3,00*2) + (10,20) - (0,80*1,97*1) </t>
  </si>
  <si>
    <t xml:space="preserve">1.NP</t>
  </si>
  <si>
    <t xml:space="preserve">"zřízení otvoru mezi "
-m.č. 110 - 117, 3 x Ič. 12, 1,10*3*11,45 kg/m
-m.č. 110 - 119, 3 x Ič. 12, 1,20*3*11,45 kg/m
"otvor pro okno"
-m.č. 122 - 117, 3 x Ič. 12, 2,20*3*11,45 kg/m</t>
  </si>
  <si>
    <t xml:space="preserve">
0,038
0,041
0,076</t>
  </si>
  <si>
    <t xml:space="preserve">Zazdívka otvorů v příčkách nebo stěnách pl přes 1 do 4 m2 cihlami děrovanými tl 140 mm</t>
  </si>
  <si>
    <t xml:space="preserve">m.č.104 - (0,90*2,05)
m.č.105 - (090*2,05)
m.č.107 - (0,90*2,05)</t>
  </si>
  <si>
    <t xml:space="preserve">1,845
1,845
1,845</t>
  </si>
  <si>
    <t xml:space="preserve">m.č.103 - (1,50*2,40)
m.č.104 - (1,00*2,00)
m.č.111 - (1,50*2,10)
m.č.121 - (0,90*1,50)
m.č.122 - (0,90*1,30*3)</t>
  </si>
  <si>
    <t xml:space="preserve">3,600
2,000
3,150
1,350
4,050</t>
  </si>
  <si>
    <t xml:space="preserve">Příčka z cihel broušených na zdicí PUR pěnu tloušťky 115 mm</t>
  </si>
  <si>
    <t xml:space="preserve">m.č. 104 - (1,50*3,35) 
m.č. 111 - (4,40*3,35 + 0,55*3,35 + 2,00*3,35)-(0,80*1,97 + 0,70*1,97)
m.č. 112 - (1,975*3,35)
m.č. 114 - (3,0*3,35 + 2,325*3,35)-(0,80*1,97+1,20*1,50)
m.č. 120 - (2,20*3,35*2 + 1,025*3,35)-(0,80*1,97*2)
m.č. 121 - (1,00*3,35)</t>
  </si>
  <si>
    <t xml:space="preserve">5,025
20,327
6,616
14,463
15,021
3,350</t>
  </si>
  <si>
    <t xml:space="preserve">Příčka z cihel broušených na zdicí PUR pěnu tloušťky 140 mm</t>
  </si>
  <si>
    <t xml:space="preserve">m.č. 103 - (2,70*3,35 + 1,895*3,35)-(0,80*1,97)
m.č. 115 - (4,175*3,35 + 3,45*3,35 + 2,35*3,35)
m.č. 117 - (2,35*3,35)
m.č. 118 - (2,35*3,35)-(0,80*1,97)</t>
  </si>
  <si>
    <t xml:space="preserve">13,817
32,996
7,872
6,296</t>
  </si>
  <si>
    <t xml:space="preserve">m.č.111 - 2 ks
m.č.114 - 1 ks
m.č. 118 - 1ks
m.č. 120 - 2ks</t>
  </si>
  <si>
    <t xml:space="preserve">2,000
1,000
1,000
2,000</t>
  </si>
  <si>
    <t xml:space="preserve">Překlad keramický plochý š 115 mm dl 1500 mm</t>
  </si>
  <si>
    <t xml:space="preserve">
m.č.114 - 1 ks</t>
  </si>
  <si>
    <t xml:space="preserve">Překlad keramický plochý š 145 mm dl 1000 mm</t>
  </si>
  <si>
    <t xml:space="preserve">m.č.103 - 1ks</t>
  </si>
  <si>
    <t xml:space="preserve">m.č.103 - (3,35*2)
m.č.104 - (3,35*2)
m.č.111 - (3,35*2)
m.č.114 - (3,35*2)
m.č.115 - (3,35*2)
m.č.117 - (3,35*1)
m.č.118 - (3,35*1)
m.č.120 - (3,35*2)
m.č.121 - (3,35*1)</t>
  </si>
  <si>
    <t xml:space="preserve">6,700
6,700
6,700
6,700
6,700
3,350
3,350
6,700
3,350</t>
  </si>
  <si>
    <t xml:space="preserve">m.č. 104 - (1,50)
m.č. 103 - (2,70 + 1,895)
m.č. 111 - (4,40+ 0,55 + 2,00)
m.č. 112 - (1,975)
m.č. 114 - (3,00 + 2,325)
m.č. 115 - (4,175 + 3,45 + 2,35)
m.č. 117 - (2,35)
m.č. 118 - (2,35)
m.č. 120 - (2,20*2 + 1,025)
m.č. 121 - (1,00)</t>
  </si>
  <si>
    <t xml:space="preserve">1,500
4,595
6,950
1,975
5,325
9,975
2,350
2,350
5,425
1,000</t>
  </si>
  <si>
    <t xml:space="preserve">Vodorovné konstrukce</t>
  </si>
  <si>
    <t xml:space="preserve">Zabetonování otvorů pl do 1 m2 ve stropech</t>
  </si>
  <si>
    <t xml:space="preserve">m3</t>
  </si>
  <si>
    <t xml:space="preserve">"otvor ve stropě po komínovém zdivu"
0,95*1,60*0,20</t>
  </si>
  <si>
    <t xml:space="preserve">
0,304</t>
  </si>
  <si>
    <t xml:space="preserve">"plocha dle PD"
m.č. 101 - 8,60 m2 
m.č. 102 - 1,40 m2
m.č. 103 - 12,20 m2
m.č. 104 - 22,90 m2
m.č. 105 - 4,00 m2
m.č. 106 - 20,20 m2
m.č. 107 - 4,40 m2
m.č. 108 - 8,20 m2
m.č. 109 - 6,80 m2
m.č. 110 - 20,50 m2
m.č. 111 - 30,10 m2
m.č. 112 - 11,20 m2
m.č. 113 - 4,80 m2
m.č. 114 - 6,60 m2
m.č. 115 - 27,80 m2
m.č. 116 -  4,00 m2
m.č. 117 - 3,20 m2
m.č. 118 - 4,30 m2
m.č. 119 - 29,10 m2
m.č. 120 - 2,20 m2
m.č. 121 - 9,70 m2
m.č. 122 - 9,70 m2</t>
  </si>
  <si>
    <t xml:space="preserve">"plocha stěn + (ostění)-(odečet otvorů)"
m.č. 101 - (3,125*3,35*2) + (2,475*3,35*2) + (2,40*0,15*3) - (0,60*0,60*3+0,80*1,97+0,60*1,97)
m.č. 102 - (0,90*3,35*2) + (1,55*3,35*2) + (2,40*0,15*1) - (0,60*0,60*1+0,60*1,97*1+6,075)
m.č. 103 - (4,52*3,35*2) + (2,70*3,35*2) + (5,40*0,15*2) - (1,20*1,50*2+0,80*1,97*1) 
m.č. 104 - ((5,025+1,650)*2 + (2,775+2,175)*2))*3,35 + (5,40*0,15*1) - (1,20*1,50+0,80*1,97*2+0,70*1,97)
m.č. 105 - (2,650*1,35*2) + (1,50*1,35*2)
m.č. 106 - (5,075*3,35*2) + (4,95*3,35*2) + (5,40*0,15*2) - (1,20*1,50*2+0,80*1,97+0,70*1,97)
m.č. 107 - (2,075*1,35*2) + (2,075*1,35*2)
m.č. 108 - (3,875*3,35*2) + (2,075*3,35*2)+ (5,40*0,15)- (0,80*1,97*2+1,20*1,50)
m.č. 109 - (2,225*3,35*2) + (3,00*3,35*2) - (0,80*1,97*3+0,90*2,40*1)
m.č. 110 - (11,90*3,35*2) + (2,375*3,35*2) + (4,90*0,15*2+4,80*0,15*1) - (0,80*1,97*7)
m.č. 111 - (6,525*3,35*2) + (4,95*3,35*2) + (5,40*0,15*2) - (1,20*1,50*2+0,70*1,97*1+0,80*1,97*2)
m.č. 112 - (2,525*3,35*2) + (4,40*3,35*2) + (5,40*0,15*1+6,00*0,15*1) - (1,20*1,50*1+2,40*0,60*1+0,80*1,97*1)
m.č. 113 - (2,425*1,35*2) + (2,00*1,35*2)
m.č. 114 - (2,20*3,35*2) + (3,00*3,35*2) - (1,20*1,50+0,80*1,97)
m.č. 115 - (6,95*3,35*2) + (7,325*3,35*2) + (5,40*0,15*2) - (1,20*1,50*2+0,80*1,97*2+2,40*3,35)
m.č. 116 - (1,65*3,35*2)
m.č. 117 - (1,35*3,35*2) + (2,35*3,35*2) - (0,70*1,97+9,721)
m.č. 118 - (1,85*1,35*2) + (2,35*1,35*2)
m.č. 119 - (4,425*3,35*2) + (6,525*3,35*2) + (5,40*0,15*2) - (1,20*1,50*2+0,80*1,97+0,90*2,10)
m.č. 120 - (2,075*3,35*2) + (1,025*3,35*2) + (5,10*0,30) - (0,80*1,97*2+0,90*2,10*1)
m.č. 121 - (3,20*3,35*2) + (3,35*3,35*2) + (4,80*0,15*2) - (0,90*1,50*2+0,80*1,97*1)
m.č. 122 - (3,20*3,35*2) + (3,35*3,35*2) + (7,00*0,15*1) - (2,00*1,50*1+0,80*1,97*1)</t>
  </si>
  <si>
    <t xml:space="preserve">
34,762
9,158
44,818
72,366
11,205
35,723
62,232
11,205
28,120
86,800
70,372
43,292
11,948
32,364
82,470
11,055
13,690
11,340
67,919
17,258
41,049
40,359
</t>
  </si>
  <si>
    <t xml:space="preserve">Vápenocementová omítka hladká jednovrstvá vnitřních stěn nanášená strojně</t>
  </si>
  <si>
    <t xml:space="preserve">"omítka pod obklad"
m.č. 102 - (1,475*1,50*2)+(0,90*1,50*2) - (0,70*1,50)
m.č. 105 - (1,50*2,00*2)+(2,65*2,00*2) - (0,70*1,97)
m.č. 107 - (2,075*2,00*2)+(2,075*2,00*2) - (0,70*1,97)
m.č. 113 - (2,425*2,00*2)+(2,00*2,00*2) - (0,70*1,97)
m.č. 117 - (1,35*1,50*2)+(2,35*1,50*2) - (0,70*1,50)
m.č. 118 - (1,85*2,00*2)+(2,35*2,00*2) - (0,70*1,97)</t>
  </si>
  <si>
    <t xml:space="preserve">
6,075
15,221
15,221
16,321
10,050
15,421</t>
  </si>
  <si>
    <t xml:space="preserve">Potěr cementový samonivelační litý C20 tl přes 45 do 50 mm</t>
  </si>
  <si>
    <t xml:space="preserve">"plocha dle PD"
m.č. 101 - 8,60 m2 
m.č. 102 - 1,40 m2
m.č. 103 - 12,20 m2
m.č. 104 - 22,90 m2
m.č. 105 - 4,00 m2
m.č. 106 - 20,20 m2
m.č. 107 - 4,40 m2
m.č. 109 - 6,80 m2
m.č. 110 - 20,50 m2
m.č. 111 - 30,10 m2
m.č. 112 - 11,20 m2
m.č. 113 - 4,80 m2
m.č. 114 - 6,60 m2
m.č. 115 - 27,80 m2
m.č. 116 -  4,00 m2
m.č. 117 - 3,20 m2
m.č. 118 - 4,30 m2
m.č. 119 - 29,10 m2
m.č. 120 - 2,20 m2
m.č. 121 - 9,70 m2
m.č. 122 - 9,70 m2</t>
  </si>
  <si>
    <t xml:space="preserve">Separační vrstva z PE fólie</t>
  </si>
  <si>
    <t xml:space="preserve">"separace mezi TI a potěrem" 243,7*1,1</t>
  </si>
  <si>
    <t xml:space="preserve">m.č. 103 - 1 ks
m.č. 112 - 1 ks
m.č. 113 - 1 ks
m.č. 114 - 1 ks
m.č. 118 - 1 ks
m.č. 121 - 1 ks
m.č. 122 - 1 ks</t>
  </si>
  <si>
    <t xml:space="preserve">m.č. 105 - 1 ks
m.č. 106 - 1 ks
m.č. 107 - 1 ks
m.č. 110 - 1 ks
m.č. 111 - 1 ks
m.č. 117 - 1 ks
m.č. 119 - 1 ks</t>
  </si>
  <si>
    <r>
      <rPr>
        <b val="true"/>
        <sz val="8"/>
        <rFont val="Arial"/>
        <family val="2"/>
        <charset val="238"/>
      </rPr>
      <t xml:space="preserve">zárubeň</t>
    </r>
    <r>
      <rPr>
        <sz val="8"/>
        <rFont val="Arial"/>
        <family val="2"/>
        <charset val="238"/>
      </rPr>
      <t xml:space="preserve"> jednokřídlá </t>
    </r>
    <r>
      <rPr>
        <b val="true"/>
        <sz val="8"/>
        <rFont val="Arial"/>
        <family val="2"/>
        <charset val="238"/>
      </rPr>
      <t xml:space="preserve">ocelová</t>
    </r>
    <r>
      <rPr>
        <sz val="8"/>
        <rFont val="Arial"/>
        <family val="2"/>
        <charset val="238"/>
      </rPr>
      <t xml:space="preserve"> pro zdění tl stěny 110-150mm rozměru </t>
    </r>
    <r>
      <rPr>
        <b val="true"/>
        <sz val="8"/>
        <rFont val="Arial"/>
        <family val="2"/>
        <charset val="238"/>
      </rPr>
      <t xml:space="preserve">700</t>
    </r>
    <r>
      <rPr>
        <sz val="8"/>
        <rFont val="Arial"/>
        <family val="2"/>
        <charset val="238"/>
      </rPr>
      <t xml:space="preserve">/1970, 2100mm</t>
    </r>
  </si>
  <si>
    <r>
      <rPr>
        <b val="true"/>
        <sz val="8"/>
        <rFont val="Arial"/>
        <family val="2"/>
        <charset val="238"/>
      </rPr>
      <t xml:space="preserve">zárubeň</t>
    </r>
    <r>
      <rPr>
        <sz val="8"/>
        <rFont val="Arial"/>
        <family val="2"/>
        <charset val="238"/>
      </rPr>
      <t xml:space="preserve"> jednokřídlá </t>
    </r>
    <r>
      <rPr>
        <b val="true"/>
        <sz val="8"/>
        <rFont val="Arial"/>
        <family val="2"/>
        <charset val="238"/>
      </rPr>
      <t xml:space="preserve">ocelová</t>
    </r>
    <r>
      <rPr>
        <sz val="8"/>
        <rFont val="Arial"/>
        <family val="2"/>
        <charset val="238"/>
      </rPr>
      <t xml:space="preserve"> pro zdění tl stěny 110-150mm rozměru </t>
    </r>
    <r>
      <rPr>
        <b val="true"/>
        <sz val="8"/>
        <rFont val="Arial"/>
        <family val="2"/>
        <charset val="238"/>
      </rPr>
      <t xml:space="preserve">800</t>
    </r>
    <r>
      <rPr>
        <sz val="8"/>
        <rFont val="Arial"/>
        <family val="2"/>
        <charset val="238"/>
      </rPr>
      <t xml:space="preserve">/1970, 2100mm</t>
    </r>
  </si>
  <si>
    <r>
      <rPr>
        <b val="true"/>
        <sz val="8"/>
        <rFont val="Arial"/>
        <family val="2"/>
        <charset val="238"/>
      </rPr>
      <t xml:space="preserve">Lešení pomocné</t>
    </r>
    <r>
      <rPr>
        <sz val="8"/>
        <rFont val="Arial"/>
        <family val="2"/>
        <charset val="238"/>
      </rPr>
      <t xml:space="preserve"> pro objekty pozemních staveb s lešeňovou podlahou v do 1,9 m zatížení do 150 kg/m2</t>
    </r>
  </si>
  <si>
    <t xml:space="preserve">Bourání příček z cihel pálených na MVC tl do 100 mm</t>
  </si>
  <si>
    <t xml:space="preserve">"dle PD stávajícího stavu"
Pozn. Bourání včetně zárubně
m.č. 112-123 (1,45*2,20)
m.č. 112-114 (1,975*2,20)-(0,60*1,97*2)
m.č. 113-115 (3,50*3,35) - (0,80*1,97)
m.č. 115-116 (2,20*3,35) - (0,60*197+0,80*1,97)
m.č. 115-117 (2,25*3,35)
m.č 116-120 (3,50*3,35) - (0,80*1,97)
m.č. 118-120 (2,60*2,20) - (0,60*1,97*2)
m.č. 118-119 (0,90*2,20)</t>
  </si>
  <si>
    <t xml:space="preserve">
3,190
1,981
10,149
4,612
7,537
10,149
3,356
1,980</t>
  </si>
  <si>
    <t xml:space="preserve">Bourání příček z cihel pálených na MVC tl do 150 mm</t>
  </si>
  <si>
    <t xml:space="preserve">"dle PD stávajícího stavu"
Pozn. Bourání včetně zárubně
m.č. 101-109 (5,025*3,35) 
m.č. 101-102 (2,175*3,35) - (0,80*1,97)
m.č. 103-104 (2,725*3,35)- (0,80*1,97)</t>
  </si>
  <si>
    <t xml:space="preserve">
16,833
5,710
7,552</t>
  </si>
  <si>
    <t xml:space="preserve">Bourání zdiva cihelných z dutých nebo plných cihel pálených i nepálených na MV nebo MVC přes 1 m3</t>
  </si>
  <si>
    <t xml:space="preserve">"komínové zdivo"
(0,95*1,60*3,65)</t>
  </si>
  <si>
    <t xml:space="preserve">Bourání zdiva nadzákladového z betonu prostého přes 1 m3</t>
  </si>
  <si>
    <t xml:space="preserve">"bourání nakládací rampy"
9,35*1,6*1,6</t>
  </si>
  <si>
    <t xml:space="preserve">Bourání ŽB stropů deskových tl přes 80 mm</t>
  </si>
  <si>
    <t xml:space="preserve">"bourání markýzy nad nakládací rampou"
9,35*1,6*0,2</t>
  </si>
  <si>
    <t xml:space="preserve">Bourání podkladů pod dlažby betonových s potěrem nebo teracem tl do 150 mm pl přes 4 m2</t>
  </si>
  <si>
    <t xml:space="preserve">"dle PD stávajícího stavu"
m.č. 101 - (20,40)
m.č. 102 - (7,70)
m.č. 103 - (5,60)
m.č. 104 - (14,20)
m.č. 106 - (6,60)
m.č. 107 - (19,80)
m.č. 108 - (4,30)
m.č. 109 - (9,60)
m,č, 110 - (1,40)
m.č. 111 - (8,60)
m.č. 112 - (1,40)
m.č. 113 - (1,40)
m.č. 114 - (3,20)
m.č. 115 - (1,80)
m.č. 116 - (2,80)
m.č. 117 - (2,30)
m.č. 118 - (1,10)
m.č. 119 - (1,10)
m.č. 120 - (5,80)
m.č. 121 - (73,40)
m.č. 122 - (47,40)
m.č. 123 - (4,00)
Součet = 243,9 m2, 243,90*0,15</t>
  </si>
  <si>
    <t xml:space="preserve">"dle PD stávajícího stavu"
m.č. 101 - (20,40)
m.č. 102 - (7,70)
m.č. 103 - (5,60)
m.č. 104 - (14,20)
m.č. 106 - (6,60)
m.č. 107 - (19,80)
m.č. 108 - (4,30)
m.č. 109 - (9,60)
m,č, 110 - (1,40)
m.č. 111 - (8,60)
m.č. 112 - (1,40)
m.č. 113 - (1,40)
m.č. 114 - (3,20)
m.č. 115 - (1,80)
m.č. 116 - (2,80)
m.č. 117 - (2,30)
m.č. 118 - (1,10)
m.č. 119 - (1,10)
m.č. 120 - (5,80)
m.č. 121 - (73,40)
m.č. 122 - (47,40)
m.č. 123 - (4,00)</t>
  </si>
  <si>
    <t xml:space="preserve">"dle PD stávajícího stavu", provedení pouze u nebouraných kcí
m.č. 101 - (7,65+2,70+2,475)*3,35
m.č. 102 - (4,95+1,50+2,35)*3,35
m.č. 103 - (2,075*2+2,725)*3,35
m.č. 104 - (4,950+2,85*2+2,075)*3,35
m.č. 105 - (4,00*2+2,075*2)*3,35
m.č. 106 - (3,00*2+2,075*2)*3,35
m.č. 107 - (11,90*2+1,875*2)*3,35
m.č. 108 - (2,075*4)*3,35
m.č. 109 - (5,025+2,10*2)*3,35
m,č, 110 - (2,475*2+0,90*2)*3,35
m.č. 111 - (2,475*2+3,125*2)*3,35
m.č. 112 - (1,45+0,90)*3,35
m.č. 113 - (0,90)*3,35
m.č. 114 - (1,45+1,965)*3,35
m.č. 115 - (0,90)*3,35
m.č. 116 - (2,20)*3,35
m.č. 117 - (1,20)*3,35
m.č. 118 - (1,25)*3,35
m.č. 119 - (1,25+0,85)*3,35
m.č. 120 - (2,25+2,60)*3,35
m.č. 121 - (11,50*2+6,525*2)*3,35
m.č. 122 - (7,50*2+6,525*2)*3,35
m.č. 123 - (1,50*2)3,35</t>
  </si>
  <si>
    <t xml:space="preserve">
42,963
29,480
23,031
42,629
40,702
34,002
92,292
27,805
30,903
22,612
37,520
7,872
3,015
11,440
3,015
7,370
4,020
4,188
7,035
16,247
120,767
93,965
10,050</t>
  </si>
  <si>
    <t xml:space="preserve">Poplatek za uložení na skládce (skládkovné) stavebního odpadu z plastických hmot kód odpadu 17 02 03</t>
  </si>
  <si>
    <t xml:space="preserve">Izolace tepelné</t>
  </si>
  <si>
    <t xml:space="preserve">Montáž izolace tepelné podlah volně kladenými rohožemi, pásy, dílci, deskami 1 vrstva</t>
  </si>
  <si>
    <t xml:space="preserve">"položka 632451212"  243,7 m2</t>
  </si>
  <si>
    <t xml:space="preserve">deska EPS 100 pro konstrukce s běžným zatížením λ=0,037 tl 80mm </t>
  </si>
  <si>
    <t xml:space="preserve">243,7*1,05</t>
  </si>
  <si>
    <t xml:space="preserve">Přesun hmot tonážní pro izolace tepelné v objektech v přes 6 do 12 m</t>
  </si>
  <si>
    <t xml:space="preserve">Konstrukce suché výstavby</t>
  </si>
  <si>
    <r>
      <rPr>
        <b val="true"/>
        <sz val="8"/>
        <rFont val="Arial"/>
        <family val="2"/>
        <charset val="238"/>
      </rPr>
      <t xml:space="preserve">SDK podhled</t>
    </r>
    <r>
      <rPr>
        <sz val="8"/>
        <rFont val="Arial"/>
        <family val="2"/>
        <charset val="238"/>
      </rPr>
      <t xml:space="preserve"> deska 1xDF 12,5 bez izolace dvouvrstvá spodní kce profil CD+UD REI do 90</t>
    </r>
  </si>
  <si>
    <t xml:space="preserve">"rozsah dle tabulka místností PD"
m.č. 101 -   8,60 m2
m.č. 102 -   1,40 m2
m.č. 103 - 12,20 m2
m.č. 104 - 22,90 m2
m.č. 105 -   4,00 m2
m.č. 106 - 20,20 m2
m.č. 107 -   4,40 m2
m.č. 109 -   6,80 m2
m.č. 110 -  20,50 m2
m.č. 111 - 30,10 m2
m.č. 112 - 11,20 m2
m.č. 113 -   4,80 m2
m.č. 114 -   6,60 m2
m.č. 115 - 27,80 m2
m.č. 116 - 4,00 m2
m.č. 117 - 3,20 m2
m.č. 118 - 4,30 m2
m.č. 119 - 29,10 m2
m.č. 120 -    2,20m2
m.č. 121 -   9,70 m2
m.č. 122 -   9,70 m2</t>
  </si>
  <si>
    <t xml:space="preserve">
8,600
1,400
12,200
22,900
4,000
20,200
4,400
6,800
20,500
30,100
11,200
4,800
6,600
27,800
4,000
3,200
4,300
29,100
2,200
9,700
9,700</t>
  </si>
  <si>
    <t xml:space="preserve">Přesun hmot tonážní pro sádrokartonové konstrukce v objektech v přes 6 do 12 m</t>
  </si>
  <si>
    <t xml:space="preserve">m.č. 101 - 1 ks
m.č. 102 - 1 ks 
m.č. 103 - 1 ks
m.č. 104 - 1 ks
m.č. 105 - 1 ks
m.č. 106 - 1 ks
m.č. 107 - 1 ks
m.č. 109 - 3 ks
m.č. 110 - 1 ks
m.č. 111 - 1 ks
m.č. 112 - 1 ks
m.č. 113 - 1 ks
m.č. 114 - 1 ks
m.č. 117 - 1 ks
m.č. 118 - 1 ks
m.č. 119 - 1 ks
m.č. 121 - 1 ks
m.č. 122 - 1 ks</t>
  </si>
  <si>
    <t xml:space="preserve">1,000
1,000
1,000
1,000
1,000
1,000
1,000
3,000
1,000
1,000
1,000
1,000
1,000
1,000
1,000
1,000
1,000
1,000</t>
  </si>
  <si>
    <t xml:space="preserve">dveře jednokřídlé dřevotřískové povrch fóliový plné 600x1970-2100mm</t>
  </si>
  <si>
    <t xml:space="preserve">dveře jednokřídlé dřevotřískové povrch fóliový plné 700x1970-2100mm</t>
  </si>
  <si>
    <t xml:space="preserve">54924002r</t>
  </si>
  <si>
    <t xml:space="preserve">zámek zadlabací mezipokojový s dozickým klíčem rozteč 72x55mm</t>
  </si>
  <si>
    <t xml:space="preserve">54924004r</t>
  </si>
  <si>
    <t xml:space="preserve">zámek zadlabací mezipokojový pro cylindrickou vložku rozteč 72x55mm</t>
  </si>
  <si>
    <t xml:space="preserve">kování rozetové koule/klika</t>
  </si>
  <si>
    <t xml:space="preserve">Přesun hmot tonážní pro konstrukce truhlářské v objektech v přes 6 do 12 m</t>
  </si>
  <si>
    <t xml:space="preserve">
m.č. 108 - (0,53+0,53+1,00*2+2,075)
m.č. 109 - (2,25*2 + 3,00*2) - (0,80*3 + 1,00*1)
m.č. 110 - (11,90*2 + 1,875*2  + 0,65*2) - (0,80*7 + 0,70*1)
m.č. 115 - (6,95*2 + 6,525*2) - (2,40*1 + 0,80*2)
m.č. 116 - (1,65*2)</t>
  </si>
  <si>
    <t xml:space="preserve">
5,135
7,100
22,550
22,950
3,300</t>
  </si>
  <si>
    <t xml:space="preserve">m.č. 108 - (0,26+0,185)*17</t>
  </si>
  <si>
    <t xml:space="preserve">"rozsah dle tabulka místností PD"
m.č. 102 - 1,40 m2
m.č. 105 - 4,00 m2
m.č. 107 - 4,40 m2
m.č. 108 (mimo stupně) - 1,535*2,075
m.č. 109 - 6,80 m2
m.č. 110 - 20,50 m2
m.č. 113 - 4,80 m2
m.č. 115 - 27,80 m2
m.č. 116 - 4,00 m2
m.č. 117 - 3,20 m2
m.č. 118 - 4,30 m2</t>
  </si>
  <si>
    <t xml:space="preserve">
1,400
4,000
4,400
3,185
6,800
20,500
4,800
27,800
4,000
3,200
4,300</t>
  </si>
  <si>
    <t xml:space="preserve">m.č. 108 - (1,03*19)</t>
  </si>
  <si>
    <t xml:space="preserve">"položka 771474112 a 132" (57,685+7,565)*0,09*1,05
"položka 771574414" (83,985*1,05)
"položka 771274113 a 232" ((0,185+0,260)*19*1,03)*1,05</t>
  </si>
  <si>
    <t xml:space="preserve">6,166
88,184
9,144</t>
  </si>
  <si>
    <t xml:space="preserve">Příplatek k montáži podlah keramických lepených flexibilním lepidlem za plochu do 5 m2</t>
  </si>
  <si>
    <t xml:space="preserve">Podlahy povlakové</t>
  </si>
  <si>
    <t xml:space="preserve">Broušení betonového podkladu povlakových podlah</t>
  </si>
  <si>
    <t xml:space="preserve">Vysátí podkladu povlakových podlah</t>
  </si>
  <si>
    <t xml:space="preserve">Vodou ředitelná penetrace savého podkladu povlakových podlah</t>
  </si>
  <si>
    <t xml:space="preserve">Lepení lamel a čtverců z vinylu standardním lepidlem</t>
  </si>
  <si>
    <t xml:space="preserve">"rozsah dle tabulka místností PD"
m.č. 101 -   8,60 m2
m.č. 103 - 12,20 m2
m.č. 104 - 22,90 m2
m.č. 106 - 20,20 m2
m.č. 111 - 30,10 m2
m.č. 114 -   6,60 m2
m.č. 112 - 11,20 m2
m.č. 119 - 29,10 m2
m.č. 120 -    2,20m2
m.č. 121 -   9,70 m2
m.č. 122 -   9,70 m2</t>
  </si>
  <si>
    <t xml:space="preserve">
8,600
12,200
22,900
20,200
30,100
6,600
11,200
29,100
2,200
9,700
9,700</t>
  </si>
  <si>
    <t xml:space="preserve">PVC vinyl heterogenní protiskluzná tl 2,00mm, nášlapná vrstva 0,70mm, třída zátěže 34/43, otlak do 0,05mm, R10, hořlavost Bfl S1</t>
  </si>
  <si>
    <t xml:space="preserve">"položka 776221111" 162,50 *1,05</t>
  </si>
  <si>
    <t xml:space="preserve">Montáž obvodových lišt lepením</t>
  </si>
  <si>
    <t xml:space="preserve">m.č. 101 - (3,125*2) + (2,475*2) -(0,60*1 + 0,80*1)
m.č. 103 - (4,45*2) + (2,70*2) - (0,80*1) 
m.č. 104 - (6,675*2) + (4,95*2) - (0,80*2 + 0,70*1) 
m.č. 106 - (5,075*2) + (4,95*2) - (0,80 + 0,70) 
m.č. 111 - (4,95*2) + (6,525*2) - (0,80 + 0,70) 
m.č. 112 - (2,525*2) + (4,400*2) - (0,80*2 + 0,70)
m.č. 114 - (3,00*2) + (2,20*2) - (0,80*1) 
m.č. 119 - (4,425*2) + (6,525*2) - (0,80*2 + 0,90) 
m.č. 120 - (2,075*2) + (1,025*1)  - (0,80*2)
m.č. 121 - (3,20*2) + (3,792*2)  - (0,80)
m.č. 122 - (3,20*2) + (3,792*2)  - (0,80)</t>
  </si>
  <si>
    <t xml:space="preserve">9,800
12,800
20,950
18,550
21,450
11,550
9,600
19,400
3,575
13,184
13,184</t>
  </si>
  <si>
    <t xml:space="preserve">lišta soklová PVC 16x60mm</t>
  </si>
  <si>
    <t xml:space="preserve">"položka 776421111" 154,043 *1,05</t>
  </si>
  <si>
    <t xml:space="preserve">Přesun hmot tonážní pro podlahy povlakové v objektech v přes 6 do 12 m</t>
  </si>
  <si>
    <t xml:space="preserve">Obklady keramické</t>
  </si>
  <si>
    <t xml:space="preserve">Nátěr penetrační na stěnu</t>
  </si>
  <si>
    <t xml:space="preserve">Izolace pod obklad nátěrem nebo stěrkou ve dvou vrstvách</t>
  </si>
  <si>
    <t xml:space="preserve">"izolace sprchového koutu"
m.č. 105 - (1,0+1,0)*2,0
m.č. 107 - (1,0+1,0)*2,0
m.č. 113 - (1,0+1,0)*2,0)
m.č. 118 - (1,0+1,0)*2,0</t>
  </si>
  <si>
    <t xml:space="preserve">
4,00
4,00
4,00
4,00</t>
  </si>
  <si>
    <t xml:space="preserve">Montáž obkladů vnitřních keramických hladkých přes 12 do 19 ks/m2 lepených standardním lepidlem</t>
  </si>
  <si>
    <t xml:space="preserve">m.č. 102 - (1,475*1,50*2)+(0,90*1,50*2) - (0,70*1,50)
m.č. 105 - (1,50*2,00*2)+(2,65*2,00*2) - (0,70*1,97)
m.č. 107 - (2,075*2,00*2)+(2,075*2,00*2) - (0,70*1,97)
m.č. 113 - (2,425*2,00*2)+(2,00*2,00*2) - (0,70*1,97)
m.č. 117 - (1,35*1,50*2)+(2,35*1,50*2) - (0,70*1,50)
m.č. 118 - (1,85*2,00*2)+(2,35*2,00*2) - (0,70*1,97)</t>
  </si>
  <si>
    <t xml:space="preserve">6,075
15,221
15,221
16,321
10,050
15,421</t>
  </si>
  <si>
    <t xml:space="preserve">Obklad keramický hladký přes 12 do 19 ks/m2</t>
  </si>
  <si>
    <t xml:space="preserve">"položka 781473113" 78,309 *1,05</t>
  </si>
  <si>
    <t xml:space="preserve">Příplatek k montáži obkladů vnitřních keramických hladkých za plochu do 10 m2</t>
  </si>
  <si>
    <t xml:space="preserve">m.č. 101 - (3,125*3,35*2) + (2,475*3,35*2) + (8,60) 
m.č. 102 - (0,90*3,35*2) + (1,55*3,35*2) + (1,40) 
m.č. 103 - (4,52*3,35*2) + (2,70*3,35*2) + (12,20) 
m.č. 104 - ((5,025+1,650)*2 + (2,775+2,175)*2))*3,35 + (22,90)
m.č. 105 - (2,650*3,35*2) + (1,50*3,35*2) + (4,00) - (15,221-4,0)
m.č. 106 - (5,075*3,35*2)*2 + (4,95*3,35*2) + (20,20) 
m.č. 107 - (2,075*3,35*2) + (2,075*3,35*2) + (4,40)
m.č. 109 - (2,225*3,35*2) + (3,00*3,35*2) + (6,80)
m.č. 110 - (11,90*3,35*2) + (2,375*3,35*2) + (20,50)
m.č. 111 - (6,525*3,35*2) + (4,95*3,35*2) + (30,10)
m.č. 112 - (2,525*3,35*2) + (4,40*3,35*2) + (11,20)
m.č. 113 - (2,425*3,35*2) + (2,00*3,35*2) + (4,80) - (16,321-4,0)
m.č. 114 - (2,20*3,35*2) + (3,00*3,35*2) + (6,60)
m.č. 115 - (6,95*3,35*2) + (7,325*3,35*2) + (27,80)
m.č. 116 - (1,65*3,35*2) + (4,00)
m.č. 117 - (1,35*3,35*2) + (2,350*3,35*2) + (3,20) - (9,721-4,0)
m.č. 118 - (1,85*3,35*2) + (2,350*3,35*2) + (4,30) - (15,421-4,0)
m.č. 119 - (4,425*3,35*2) + (6,525*3,35*2) + (29,10)
m.č. 120 - (2,075*3,35*2) + (1,025*3,35*2) + (2,20)
m.č. 121 - (3,20*3,35*2) + (3,35*3,35*2) + (9,70)
m.č. 121 - (3,20*3,35*2) + (3,35*3,35*2) + (9,70)</t>
  </si>
  <si>
    <t xml:space="preserve">46,120
17,815
60,574
100,790
20,584
87,370
20,984
41,810
116,140
106,980
57,600
17,325
41,440
123,442
15,050
22,269
19,920
102,465
22,970
53,585
53,585
</t>
  </si>
  <si>
    <t xml:space="preserve">m.č. 108 - (3,875*3,35*2) + (2,075*3,35*2) + (8,20)</t>
  </si>
  <si>
    <t xml:space="preserve">2.NP</t>
  </si>
  <si>
    <t xml:space="preserve">Zazdívka otvorů ve zdivu nadzákladovém pl přes 0,25 do 1 m2 cihlami děrovanými přes P10 do P15 tl 300 mm</t>
  </si>
  <si>
    <t xml:space="preserve">"dle PD stávajícího stavu"
m.č. 209 - (0,20*1,20)</t>
  </si>
  <si>
    <t xml:space="preserve">
0,240</t>
  </si>
  <si>
    <t xml:space="preserve">"dle PD stávajícího stavu"
m.č. 208 - (2,40*1,20)
m.č. 210 - (0,90*1,20)
m.č. 211 - (1,40*1,20)
m.č. 212 - (1,40*1,20)</t>
  </si>
  <si>
    <t xml:space="preserve">
2,880
1,080
1,680
1,680</t>
  </si>
  <si>
    <t xml:space="preserve">Zdivo jednovrstvé tepelně izolační z cihel broušených na zdicí pěnu U přes 0,26 do 0,30 W/m2K tl zdiva 300 mm</t>
  </si>
  <si>
    <t xml:space="preserve">"dostavba 2.NP"
-úroveň +3,350 až +6,100
(2,40+ 2,00+ 0,45+ 4,525+ 19,15+ 0,45+ 3,20+ 7,575+ 3,20 )*2,50
(6,525)*2,50
-úroveň +2,600 až 3,35
(4,525+ 19,15)*0,75 
odečty otvory
- (2,40*1,50)*4
- (2,00*1,50)*1
- (0,90*1,50)*2
- (0,90*2,10)
odečty překlady
- (3,00*0,25)*4
- (2,50*0,25)*1
- (1,25*0,25)*2
- (1,25*0,25)</t>
  </si>
  <si>
    <t xml:space="preserve">
107,375
16,312
17,756
- 14,400
- 3,000
- 2,700
-1,890
-3,000
- 0,625
- 0,625
-0,312</t>
  </si>
  <si>
    <t xml:space="preserve">Založení zdiva z cihel děrovaných broušených na zakládací maltu tloušťky přes 250 do 300 mm</t>
  </si>
  <si>
    <t xml:space="preserve">"obvod" -(2,40+ 2,00+ 0,45+ 4,525+ 19,15+ 0,45+ 3,20+ 7,575+ 3,20 )
"vnitřní stěny" - (6,525)</t>
  </si>
  <si>
    <t xml:space="preserve">42,950
6,525</t>
  </si>
  <si>
    <t xml:space="preserve">m.č. 202 - 1 ks
m.č. 204 - 1 ks
m.č. 206 - 1 ks
m.č. 210 - 1 ks
m.č. 212 - 1 ks
m.č. 214 - 1 ks
m.č. 217 - 1 ks
m.č. 220 - 1 ks</t>
  </si>
  <si>
    <t xml:space="preserve">1,000
1,000
1,000
1,000
1,000
1,000
1,000
1,000</t>
  </si>
  <si>
    <t xml:space="preserve">Překlad keramický plochý š 145 mm dl 1250 mm</t>
  </si>
  <si>
    <t xml:space="preserve">m.č. 201 - 1 ks
m.č. 203 - 1 ks
m.č. 205 - 1 ks
m.č. 216 - 2 ks</t>
  </si>
  <si>
    <t xml:space="preserve">1,000
1,000
1,000
2,000</t>
  </si>
  <si>
    <t xml:space="preserve">Překlad keramický vysoký v 238 mm dl 1250 mm</t>
  </si>
  <si>
    <t xml:space="preserve">m.č. 215 - 4*1 ks
m.č. 218 - 3*2 ks </t>
  </si>
  <si>
    <t xml:space="preserve">4,000
6,000</t>
  </si>
  <si>
    <t xml:space="preserve">Překlad keramický vysoký v 238 mm dl 2500 mm</t>
  </si>
  <si>
    <t xml:space="preserve">m.č. 219 - 3*1 ks </t>
  </si>
  <si>
    <t xml:space="preserve">Překlad keramický vysoký v 238 mm dl 3000 mm</t>
  </si>
  <si>
    <t xml:space="preserve">m.č. 209 - 3*1 ks
m.č. 211 - 3*1 ks
m.č. 213 - 3*1 ks
m.č. 215 - 3*1 ks </t>
  </si>
  <si>
    <t xml:space="preserve">3,000
3,000
3,000
3,000</t>
  </si>
  <si>
    <t xml:space="preserve">Tepelná izolace mezi překlady v 24 cm z EPS tl 90 mm</t>
  </si>
  <si>
    <t xml:space="preserve">m.č. 209 - 3,0 m
m.č. 211 - 3,0 m
m.č. 213 - 3,0 m
m.č. 215 - 3,0 m
m.č. 218 - 2*1,25 m
m.č. 219 - 2,50 m</t>
  </si>
  <si>
    <t xml:space="preserve">3,000
3,000
3,000
2,500
2,500</t>
  </si>
  <si>
    <t xml:space="preserve">"zřízení otvoru mezi "
-m.č. 208 - 209, 3 x Ič. 12, 1,10*3*11,45 kg/m</t>
  </si>
  <si>
    <t xml:space="preserve">
m.č. 216 - (2,20*2,85*2 + 1,025*2,85)-(0,80*1,97*2)
m.č. 218 - (1,00*2,85)</t>
  </si>
  <si>
    <t xml:space="preserve">12,309
2,850</t>
  </si>
  <si>
    <t xml:space="preserve">m.č. 201-202 (1,65*2,85 + 2,55*2,85)-(0,70*1,97)
m.č. 201-203  (5,325*2,85)
m.č. 201 -208 (3,175*2,85)-(0,80*1,97)
m.č. 203-204  (1,65*2,85 + 2,55*2,85)-(0,70*1,97)
m.č. 203-205  (2,80*2,85)
m.č. 203-208  (3,175*2,85)-(0,80*1,97)
m.č. 204-206  (2,55*2,85)
m.č. 204-208 (1,80*2,85)
m.č. 205-206 (1,65*2,85 + 2,55*2,85)-(0,70*1,97)
m.č. 205-208 (2,85+1,575)*2,85 - (0,80*1,97)
m.č. 209-210 (1,625*2,85+2,55*2,85)-(0,70*1,97)
m.č. 209-211 (4,00*2,85)
m.č. 210-212 (2,55*2,85)
m.č. 211-212 (1,65*2,85 + 2,55*2,85)-(0,70*1,97)
m.č. 211-213 (6,525*2,85)
m.č. 213-214 (1,65*2,85 + 2,55*2,85)-(0,70*1,97)
m.č. 213-215 (4,00*2,85)
m.č. 214-217 (2,55*2,85)
m.č. 215-217 (1,65*2,85 + 2,55*2,85)-(0,70*1,97)</t>
  </si>
  <si>
    <t xml:space="preserve">10,591
15,176
7,472
10,591
7,980
7,472
7,267
5,130
10,591
11,035
10,519
11,400
7,268
10,591
18,596
10,591
11,400
7,267
10,591</t>
  </si>
  <si>
    <t xml:space="preserve">m.č.201 - (2,85*2)
m.č.203 - (2,85*1)
m.č.205 - (2,85*1)
m.č.208 - (2,85*1)
m.č.209 - (2,85*2)
m.č.210 - (2,85*1)
m.č.211 - (2,85*3)
m.č.213 - (2,85*2)
m.č.214 - (2,85*1)
m.č.215 - (2,85*1)
m.č.216 - (2,85*2)
m.č.218 - (2,85*1)</t>
  </si>
  <si>
    <t xml:space="preserve">5,700
2,850
2,850
1,850
5,700
2,850
8,550
5,700
2,850
2,850
5,700
2,850
</t>
  </si>
  <si>
    <t xml:space="preserve">m.č. 201-202 (1,65 + 2,55)
m.č. 201-203  (5,325)
m.č. 201 -208 (3,175)
m.č. 203-204  (1,65 + 2,55)
m.č. 203-205  (2,80)
m.č. 203-208  (3,175)
m.č. 204-206  (2,55)
m.č. 204-208 (1,80)
m.č. 205-206 (1,65 + 2,55)
m.č. 205-208 (2,85+1,575)
m.č. 209-210 (1,625+2,55)
m.č. 209-211 (4,00)
m.č. 210-212 (2,55)
m.č. 211-212 (1,65 + 2,55)
m.č. 211-213 (6,525)
m.č. 213-214 (1,65 + 2,55)
m.č. 213-215 (4,00)
m.č. 214-217 (2,55)
m.č. 215-217 (1,65 + 2,55)</t>
  </si>
  <si>
    <t xml:space="preserve">4,200
5,325
3,175
4,200
2,800
3,175
2,550
1,800
4,200
4,425
4,175
4,000
2,550
4,200
6,525
4,200
4,000
2,550
4,200</t>
  </si>
  <si>
    <t xml:space="preserve">Stropy deskové ze ŽB tř. C 25/30</t>
  </si>
  <si>
    <t xml:space="preserve">"dostavba 2.NP"
((22,35*6,525)+(2,00*0,45)+(3,20*045))*0,12</t>
  </si>
  <si>
    <t xml:space="preserve">Bednění stropů ztracené z hraněných trapézových vln v 60 mm plech lesklý tl 1,0 mm</t>
  </si>
  <si>
    <t xml:space="preserve">"dostavba 2.NP, ztratné 10 %"
((22,35*6,525)+(2,00*0,45)+(3,20*045))*1,1</t>
  </si>
  <si>
    <t xml:space="preserve">Výztuž stropů svařovanými sítěmi Kari</t>
  </si>
  <si>
    <t xml:space="preserve">"dostavba 2.NP, síť KH 30"
((22,35*6,525)+(2,00*0,45)+(3,20*045))*1,15*4,44 kg/m2</t>
  </si>
  <si>
    <r>
      <rPr>
        <sz val="8"/>
        <rFont val="Arial"/>
        <family val="2"/>
        <charset val="238"/>
      </rPr>
      <t xml:space="preserve">Osazování ocelových </t>
    </r>
    <r>
      <rPr>
        <b val="true"/>
        <sz val="8"/>
        <rFont val="Arial"/>
        <family val="2"/>
        <charset val="238"/>
      </rPr>
      <t xml:space="preserve">válcovaných</t>
    </r>
    <r>
      <rPr>
        <sz val="8"/>
        <rFont val="Arial"/>
        <family val="2"/>
        <charset val="238"/>
      </rPr>
      <t xml:space="preserve"> nosníků stropů I, IE, U, UE nebo L č. 24 a výše nebo výšky přes 220 mm</t>
    </r>
  </si>
  <si>
    <t xml:space="preserve">"strop dostavby 2.NP"
-m.č. 209-215"
21 ks *6,925 m * 36,2 kg/m
-m.č. 216, 218, 219"
9 ks * 3,60 m * 36,2 kg/m
"vynesení příček m.č. 209-215
3 ks *6,925 m * 36,2 kg/m</t>
  </si>
  <si>
    <t xml:space="preserve">
5,264
1,173
0,752</t>
  </si>
  <si>
    <r>
      <rPr>
        <sz val="8"/>
        <rFont val="Arial"/>
        <family val="2"/>
        <charset val="238"/>
      </rPr>
      <t xml:space="preserve">ocel profilová jakost S235JR (11 375) průřez I (</t>
    </r>
    <r>
      <rPr>
        <b val="true"/>
        <sz val="8"/>
        <rFont val="Arial"/>
        <family val="2"/>
        <charset val="238"/>
      </rPr>
      <t xml:space="preserve">IPN</t>
    </r>
    <r>
      <rPr>
        <sz val="8"/>
        <rFont val="Arial"/>
        <family val="2"/>
        <charset val="238"/>
      </rPr>
      <t xml:space="preserve">) 240</t>
    </r>
  </si>
  <si>
    <t xml:space="preserve">21 ks *6,925 m * 36,2 kg/m* 1,1
9 ks * 3,60 m * 36,2 kg/m *1,1
3 ks *6,925 m * 36,2 kg/m* 1,1</t>
  </si>
  <si>
    <t xml:space="preserve">5,790
1,290
0,827</t>
  </si>
  <si>
    <t xml:space="preserve">Obezdívka věnce jednostranná věncovkou keramickou v přes 210 do 250 mm bez tepelné izolace</t>
  </si>
  <si>
    <t xml:space="preserve">"dostavba 2.NP"
(2,40+ 2,60+ 0,45+ 4,525+ 19,15+ 0,45+ 3,80+ 7,575+ 3,50 )</t>
  </si>
  <si>
    <t xml:space="preserve">Ztužující pásy a věnce ze ŽB tř. C 25/30</t>
  </si>
  <si>
    <t xml:space="preserve">"dostavba 2.NP"
(2,40+ 2,00+ 0,45+ 4,525+ 19,15+ 0,45+ 3,20+ 7,575+ 3,20 )*0,22*0,25
(6,525)*0,30*0,25</t>
  </si>
  <si>
    <t xml:space="preserve">2,362
0,489</t>
  </si>
  <si>
    <t xml:space="preserve">Zřízení bednění ztužujících věnců</t>
  </si>
  <si>
    <t xml:space="preserve">"položka 417238833" 44,175*0,50
(6,525)*0,50*2</t>
  </si>
  <si>
    <t xml:space="preserve">22,087
6,525</t>
  </si>
  <si>
    <t xml:space="preserve">Odstranění bednění ztužujících věnců</t>
  </si>
  <si>
    <t xml:space="preserve">Výztuž ztužujících pásů a věnců betonářskou ocelí 10 505</t>
  </si>
  <si>
    <t xml:space="preserve">"dostavba 2.NP"
-hlavní výztuž 12 mm -(2,40+ 2,60+ 0,45+ 4,525+ 19,15+ 0,45+ 3,80+ 7,575+ 3,50+6,525 )*4*1,1*0,89kg/m
-třmínky 8 mm po 0,20 m -(254 ks *0,80*0,40 kg/m*1,1)</t>
  </si>
  <si>
    <t xml:space="preserve">199,619
89,408</t>
  </si>
  <si>
    <t xml:space="preserve">Dodatečné vlepování betonářské výztuže D 12 mm do chemické malty včetně vyvrtání otvoru</t>
  </si>
  <si>
    <t xml:space="preserve">kotvení do stávajícího věnce hl 0,2 m, 4 ks, 2 polohy, výztuž viz zt. Věnec</t>
  </si>
  <si>
    <t xml:space="preserve">"plocha dle PD"
m.č. 201 - 21,10 m2 
m.č. 202 -   4,00 m2
m.č. 203 - 21,10 m2
m.č. 204 -   4,00 m2
m.č. 205 - 20,20 m2
m.č. 206 -   4,00 m2
m.č. 207 -   8,20 m2
m.č. 208 - 27,20 m2
m.č. 220 -   2,80 m2</t>
  </si>
  <si>
    <t xml:space="preserve">21,100
4,000
21,100
4,000
20,200
4,000
8,200
27,200
2,800</t>
  </si>
  <si>
    <t xml:space="preserve">"plocha stěn + (ostění)-(odečet otvorů)"
m.č. 201 - (4,80*2,85*2) + (5,325*2,85*2) + (3,68*0,20*2) - (0,80*1,97+0,70*1,97+0,66*1,18*2)
m.č. 202 - (1,65*0,85*2) + (2,40*0,85*2) 
m.č. 203 - (4,80*2,85*2) + (5,325*2,85*2)  + (3,68*0,20*2) - (0,80*1,97+0,70*1,97+0,66*1,18*2)
m.č. 204 - (1,65*0,85*2) + (2,40*0,85*2)
m.č. 205 - (4,625*2,70*2) + (5,325*2,85*2) + (3,68*0,20*2) - (0,80*1,97+0,70*1,97+0,66*1,18*2)
m.č. 206 - (1,65*0,85*2) + (2,40*0,85*2)
m.č. 207 - (5,45*2,85*2) + (2,075*2,70) + (3,68*0,20*1) - (0,66*1,18)
m.č. 208 - (12,875+15,125)*2,85) + (1,525*2,85*2) + (4*0,15*(2,0+0,9+2,0)) - (0,90*2,00+0,80*1,97*7+0,70*1,97)
m.č. 209 - (5,05*2,85*2) + (6,525*2,85*2) + (0,2*(1,5+2,4+1,5)) - (0,80*1,97+0,7*1,97+2,40*1,50)
m.č. 210 - (1,625*0,85*2) + (2,40*0,85*2)
m.č. 211 - (4,60*2,85*2) + (6,525*2,85*2) + (0,2*(1,5+2,4+1,5)) - (0,80*1,97+0,70*1,97+2,40*1,50)
m.č. 212 - (1,65*0,85*2) + (2,40*0,85*2)
m.č. 213 - (4,60*2,85*2) + (6,525*2,85*2) + (0,2*(1,5+2,4+1,5)) - (0,80*1,97+0,70*1,97+2,40*1,50)
m.č. 214 - (1,65*0,85*2) + (2,40*0,85*2)
m.č. 215 - (4,60*2,85*2) + (6,525*2,85*2) + (0,2*(1,5+2,4+1,5) - (0,90*2,10+0,80*1,97+0,70*1,97+2,40*1,50)
m.č. 216 - (2,20*2,85*2) + (1,025*2,85*2) - (0,90*2,10+0,80*1,97*2)
m.č. 217 - (1,65*0,85*2) + (2,40*0,85*2)
m.č. 218 - (3,20*2,85*2) + (3,425*2,85*2) + (2*0,2*(1,5+0,9+1,5) - (0,80*1,97+0,90*1,50*2)
m.č. 219 - (3,20*2,85*2) + (3,425*2,85*2) + (0,2*(1,5+1,5+2,0) - (0,80*1,97+2,00*1,50
m.č. 220 - (1,65*1,75*2) + (1,525*1,75*2) - (0,70*1,97)</t>
  </si>
  <si>
    <t xml:space="preserve">
54,672
6,885
54,672
6,885
53,674
6,885
36,936
77,222
60,502
6,842
57,938
6,885
57,938
6,885
56,048
13,340
6,885
35,047
34,186
9,733
</t>
  </si>
  <si>
    <t xml:space="preserve">é</t>
  </si>
  <si>
    <t xml:space="preserve">
"omítka pod obklad"
m.č. 202 - (2,40*2,00*2)+(1,65*2,00*2) - (0,70*1,97)
m.č. 204 - (2,40*2,00*2)+(1,65*2,00*2) - (0,70*1,97)
m.č. 206 - (2,40*2,00*2)+(1,65*2,00*2) - (0,70*1,97)
m.č. 210 - (2,40*2,00*2)+(1,625*2,00*2) - (0,70*1,97)
m.č. 212 - (2,40*2,00*2)+(1,65*2,00*2) - (0,70*1,97)
m.č. 214 - (2,40*2,00*2)+(1,65*2,00*2) - (0,70*1,97)
m.č. 217 - (2,40*2,00*2)+(1,65*2,00*2) - (0,70*1,97)
m.č. 220 - (1,65*1,50*2)+(1,525*1,50*2) - (0,70*1,50)</t>
  </si>
  <si>
    <t xml:space="preserve">
14,821
14,821
14,821
14,724
14,821
14,821
14,821
8,475</t>
  </si>
  <si>
    <t xml:space="preserve">"plocha dle PD"
m.č. 201 - 21,10 m2 
m.č. 202 - 4,00 m2
m.č. 203 - 21,20 m2
m.č. 204 - 4,00 m2
m.č. 205 - 20,20 m2
m.č. 206 - 4,00 m2
m.č. 208 - 27,20 m2
m.č. 209 - 26,50 m2
m.č. 210 - 4,30 m2
m.č. 211 - 25,60 m2
m.č. 212 - 4,30 m2
m.č. 213 - 25,80 m2
m.č. 214 - 4,30 m2
m.č. 215 -  26,20 m2
m.č. 216 - 2,20 m2
m.č. 217 - 4,30 m2
m.č. 218 - 9,70 m2
m.č. 219 - 9,70 m2
m.č. 220 - 2,80 m2</t>
  </si>
  <si>
    <t xml:space="preserve">"separace mezi TI a potěrem" 247,4*1,1</t>
  </si>
  <si>
    <t xml:space="preserve">m.č. 201 - 1 ks
m.č. 202 - 1 ks
m.č. 203 - 1 ks
m.č. 204 - 1 ks
m.č. 205 - 1 ks
m.č. 206 - 1 ks
m.č. 210 - 1 ks
m.č. 212 - 1 ks
m.č. 214 - 1 ks
m.č. 217 - 1 ks
m.č. 218 - 1 ks
m.č. 219 - 1 ks
m.č. 220 - 1 ks</t>
  </si>
  <si>
    <t xml:space="preserve">m.č. 209 - 1 ks
m.č. 211 - 1 ks
m.č. 213 - 1 ks
m.č. 215 - 1 ks</t>
  </si>
  <si>
    <t xml:space="preserve">zárubeň jednokřídlá ocelová pro zdění tl stěny 110-150mm rozměru 700/1970, 2100mm</t>
  </si>
  <si>
    <t xml:space="preserve">PS</t>
  </si>
  <si>
    <t xml:space="preserve">"dle PD stávajícího stavu"
Pozn. Bourání včetně zárubně
m.č. 208-209 (2,175*2,75)
m.č. 209-210 (2,175*2,75)</t>
  </si>
  <si>
    <t xml:space="preserve">
5,981
5,981</t>
  </si>
  <si>
    <t xml:space="preserve">"dle PD stávajícího stavu"
Pozn. Bourání včetně zárubně
m.č. 201-202,3 (3,025)*2,75 - (0,80*1,97) 
m.č. 201-214 (2,75)*2,75 - (0,60*1,97)
m.č. 202-203 (3,15+2,85)*2,75- (0,80*1,97)
m.č. 202-207 (1,05)*2,75 - (0,80*1,97)
m.č. 202-211 (4,825)*2,75 - (0,80*1,97)
m.č. 204-205 (3,15)*2,75
m.č. 204-207 (1,875)*2,75 - (0,80*1,97)
m.č. 205-207 (3,30)*2,75 -(0,80*1,97)
m.č. 207-208 (5,00)*2,75 -(0,80*1,97)
m.č. 207-209 (1,50)*2,75 -(0,60*1,97)
m.č. 207-210 (1,05)*2,75
m.č. 210-211 (2,75)*2,75 -(0,60*1,97)
m.č. 211-212 (3,15)*2,75
m.č. 212-213 (2,70)*2,75 - (0,60*1,97)
m.č. 212,3-214 (2,75+1,15)*2,75</t>
  </si>
  <si>
    <t xml:space="preserve">
6,742
6,380
14,924
1,311
11,693
8,662
3,580
7,499
12,174
2,943
2,887
6,380
8,662
6,243
10,725
</t>
  </si>
  <si>
    <t xml:space="preserve">"komínové zdivo"
(0,95*1,60*3,00)
"vnější atikové zdivo tl 15, 30 cm"
(3,50+6,975+3,80+2,25+2,55+2,00+2,40)*0,30*0,70
(8,80+1,95*2+4,23+5,40+2,575)*0,15*0,70</t>
  </si>
  <si>
    <t xml:space="preserve">
4,560
4,929
2,615</t>
  </si>
  <si>
    <t xml:space="preserve">"bourání markýzy/ balkónu nad vstupem"
8,50 m2*0,15</t>
  </si>
  <si>
    <t xml:space="preserve">"dle PD stávajícího stavu"
m.č. 201 - (8,30)
m.č. 202 - (13,50)
m.č. 203 - (8,50)
m.č. 204 - (5,40)
m.č. 205 - (10,40)
m.č. 207 - (9,50)
m.č. 208 - (10,60)
m.č. 209 - (3,20)
m,č, 210 - (2,20)
m.č. 211 - (12,20)
m.č. 212 - (10,70)
m.č. 213 - (2,80)
m.č. 214 - (2,80)
Součet = 100,10 m2, 100,10*0,15</t>
  </si>
  <si>
    <t xml:space="preserve">Vysekání kapes ve zdivu cihelném na MV nebo MVC pl do 0,10 m2 hl do 300 mm</t>
  </si>
  <si>
    <t xml:space="preserve">"vysekání kapes pro umístění stropních nosníků č.24"
"m.č. 209-215" - 21 ks
"vysekání kapes pro umístění nosníků č.24 pod příčku tl 15 cm"
"m.č. 209-215" - 3* 2 ks</t>
  </si>
  <si>
    <t xml:space="preserve">21,000
6,000</t>
  </si>
  <si>
    <t xml:space="preserve">"dle PD stávajícího stavu"
m.č. 201 - (8,30)
m.č. 202 - (13,50)
m.č. 203 - (8,50)
m.č. 204 - (5,40)
m.č. 205 - (10,40)
m.č. 206 - (7,50)
m.č. 207 - (9,50)
m.č. 208 - (10,60)
m.č. 209 - (3,20)
m,č, 210 - (2,20)
m.č. 211 - (12,20)
m.č. 212 - (10,70)
m.č. 213 - (2,80)
m.č. 214 - (2,80)</t>
  </si>
  <si>
    <t xml:space="preserve">"dle PD stávajícího stavu", provedení pouze u nebouraných kcí
(14,525+6,975*2+16,9+3,60*2+2,075)*2,75</t>
  </si>
  <si>
    <t xml:space="preserve">Vnitrostaveništní doprava suti a vybouraných hmot pro budovy v do 6 m s použitím mechanizace</t>
  </si>
  <si>
    <t xml:space="preserve">Montáž a demontáž shozu suti v do 10 m</t>
  </si>
  <si>
    <t xml:space="preserve">Příplatek k shozu suti v do 10 m za první a ZKD den použití</t>
  </si>
  <si>
    <t xml:space="preserve">"položka 632451212"  247,40 m2</t>
  </si>
  <si>
    <t xml:space="preserve">247,4*1,05</t>
  </si>
  <si>
    <t xml:space="preserve">"plocha dle PD"
m.č. 209 - 26,50 m2
m.č. 210 - 4,30 m2
m.č. 211 - 25,60 m2
m.č. 212 - 4,30 m2
m.č. 213 - 25,80 m2
m.č. 214 - 4,30 m2
m.č. 215 -  26,20 m2
m.č. 216 - 2,20 m2
m.č. 217 - 4,30 m2
m.č. 218 - 9,70 m2
m.č. 219 - 9,70 m2</t>
  </si>
  <si>
    <t xml:space="preserve">Příplatek k přesunu hmot tonážní 763 SDK prováděný bez použití mechanizace</t>
  </si>
  <si>
    <t xml:space="preserve">m.č. 201 - 1 ks
m.č. 202 - 1 ks 
m.č. 203 - 1 ks
m.č. 204 - 1 ks
m.č. 205 - 1 ks
m.č. 206 - 1 ks
m.č. 209 - 1 ks
m.č. 210 - 1 ks
m.č. 211 - 1 ks
m.č. 212 - 1 ks
m.č. 213 - 1 ks
m.č. 214 - 1 ks
m.č. 215 - 1 ks
m.č. 217 - 1 ks
m.č. 218 - 1 ks
m.č. 219 - 1 ks
m.č. 220 - 1 ks</t>
  </si>
  <si>
    <t xml:space="preserve">Montáž truhlářských prahů dveří jednokřídlových š do 10 cm</t>
  </si>
  <si>
    <t xml:space="preserve">práh dveřní dřevěný dubový tl 20mm dl 720mm š 100mm</t>
  </si>
  <si>
    <t xml:space="preserve">"položka 61162025"</t>
  </si>
  <si>
    <t xml:space="preserve">práh dveřní dřevěný dubový tl 20mm dl 820mm š 100mm</t>
  </si>
  <si>
    <t xml:space="preserve">"položka 61162026"</t>
  </si>
  <si>
    <t xml:space="preserve">m.č. 208 - (15,125 + 12,875 + 1,525 + 1,85 + 3,375) -( 0,70*1 + 0,80*7 + 1,00*1) </t>
  </si>
  <si>
    <t xml:space="preserve">"Rozsah dle tabulka místností PD"
m.č. 208 - 27,20 m2</t>
  </si>
  <si>
    <t xml:space="preserve">
27,200</t>
  </si>
  <si>
    <t xml:space="preserve">"položka 771574114" (27,20*1,05)
"položka 771474112" (34,75*0,09*1,05)</t>
  </si>
  <si>
    <t xml:space="preserve">28,560
3,440</t>
  </si>
  <si>
    <t xml:space="preserve">Příplatek k přesunu hmot tonážní 781 prováděný bez použití mechanizace</t>
  </si>
  <si>
    <t xml:space="preserve">"Rozsah dle tabulka místností PD"
m.č. 201 - 21,10 m2
m.č. 203 - 21,20 m2
m.č. 205 - 20,20 m2
m.č. 209 - 26,50 m2
m.č. 211 - 25,60 m2
m.č. 213 - 25,80 m2
m.č. 215 - 26,20 m2
m.č. 216 - 2,20 m2
m.č. 218 - 9,70 m2
m.č. 219 - 9,70 m2</t>
  </si>
  <si>
    <t xml:space="preserve">
21,100
21,200
20,200
26,500
25,600
25,800
26,200
2,200
9,700
9,700</t>
  </si>
  <si>
    <t xml:space="preserve">"položka 776221111" 188,20 *1,05</t>
  </si>
  <si>
    <t xml:space="preserve">m.č. 201 - (4,80*2) + (5,325*2) - (0,80*1 + 0,70*1) 
m.č. 203 - (4,80*2) + (5,325*2) - (0,80*1 + 0,70*1) 
m.č. 205 - (4,625*2) + (5,325*2) - (0,80*1 + 0,70*1) 
m.č. 209 - (5,05*2) + (6,525*2) - (0,80*1 + 0,70*1) 
m.č. 211 - (4,60*2) + (6,525*2) - (0,80*1 + 0,70*1) 
m.č. 213 - (4,60*2) + (6,525*2) - (0,80*1 + 0,70*1) 
m.č. 215 - (4,60*2) + (6,525*2)  - (0,80*1 + 0,70*1 + 0,90*1)
m.č. 216 - (2,075*2) + (1,025*1)  - (0,80*2)
m.č. 218 - (3,20*2) + (3,792*2)  - (0,80*1)
m.č. 219 - (3,20*2) + (3,792*2)  - (0,80*1)</t>
  </si>
  <si>
    <t xml:space="preserve">18,750
18,750
18,40
21,650
20,750
20,750
19,850
3,575
13,184
13,184</t>
  </si>
  <si>
    <t xml:space="preserve">"položka 776421111" 168,843 *1,05</t>
  </si>
  <si>
    <t xml:space="preserve">Příplatek k přesunu hmot tonážní 776 prováděný bez použití mechanizace</t>
  </si>
  <si>
    <t xml:space="preserve">"izolace sprchového koutu"
m.č. 202 - (1,0+1,0)*2,0
m.č. 204 - (1,0+1,0)*2,0
m.č. 206 - (1,0+1,0)*2,0)
m.č. 210 - (1,0+1,0)*2,0
m.č. 212 - (1,0+1,0)*2,0
m.č. 214 - (1,0+1,0)*2,0
m.č. 217 - (1,0+1,0)*2,0</t>
  </si>
  <si>
    <t xml:space="preserve">4,000
4,000
4,000
4,000
4,000
4,000
4,000</t>
  </si>
  <si>
    <t xml:space="preserve">m.č. 202 - (2,40*2,00*2)+(1,65*2,00*2) - (0,70*1,97)
m.č. 204 - (2,40*2,00*2)+(1,65*2,00*2) - (0,70*1,97)
m.č. 206 - (2,40*2,00*2)+(1,65*2,00*2) - (0,70*1,97)
m.č. 210 - (2,40*2,00*2)+(1,625*2,00*2) - (0,70*1,97)
m.č. 212 - (2,40*2,00*2)+(1,65*2,00*2) - (0,70*1,97)
m.č. 214 - (2,40*2,00*2)+(1,65*2,00*2) - (0,70*1,97)
m.č. 217 - (2,40*2,00*2)+(1,65*2,00*2) - (0,70*1,97)
m.č. 220 - (1,65*1,50*2)+(1,525*1,50*2) - (0,70*1,50)</t>
  </si>
  <si>
    <t xml:space="preserve">14,821
14,821
14,821
14,724
14,821
14,821
14,821
8,475</t>
  </si>
  <si>
    <t xml:space="preserve">m.č. 201 - (4,80*2,70*2) + (5,325*2,70*2) + (21,10) 
m.č. 202 - (1,65*0,70*2) + (2,40*0,70*2) + (4,00) 
m.č. 203 - (4,80*2,70*2) + (5,325*2,70*2) + (21,10) 
m.č. 204 - (1,65*0,70*2) + (2,40*0,70*2) + (4,00)
m.č. 205 - (4,625*2,70*2) + (5,325*2,70*2) + (20,20)
m.č. 206 - (1,65*0,70*2) + (2,40*0,70*2) + (4,00) 
m.č. 208 - (15,125*2,70*2) + (1,525*2,70*2) + (27,2) + (4*0,15*(2,0+0,9+2,0))
m.č. 209 - (5,05*2,60*2) + (6,525*2,60*2) + (26,50) + (0,2*(1,5+2,4+1,5))
m.č. 210 - (1,625*0,60*2) + (2,40*0,60*2) + (4,30)
m.č. 211 - (4,60*2,60*2) + (6,525*2,60*2) + (20,20) + (0,2*(1,5+2,4+1,5))
m.č. 212 - (1,65*0,60*2) + (2,40*0,60*2) + (4,30)
m.č. 213 - (4,60*2,60*2) + (6,525*2,60*2) + (20,20) + (0,2*(1,5+2,4+1,5))
m.č. 214 - (1,65*0,60*2) + (2,40*0,60*2) + (4,30)
m.č. 215 - (4,60*2,60*2) + (6,525*2,60*2) + (20,20) + (0,2*(1,5+2,4+1,5)
m.č. 216 - (2,20*2,60*2) + (1,025*2,60) + (2,20) - (0,80*1,97*2)
m.č. 217 - (1,65*0,60*2) + (2,40*0,60*2) + (4,30)
m.č. 218 - (3,20*2,60*2) + (3,425*2,60*2) + (9,70) + (2*0,2*(1,5+0,9+1,5)
m.č. 219 - (3,20*2,60*2) + (3,425*2,60*2) + (9,70) + (0,2*(1,5+1,5+2,0)
m.č. 220 - (1,65*1,10*2) + (1,525*1,10*2) + (2,80)</t>
  </si>
  <si>
    <t xml:space="preserve">75,775
9,670
75,775
9,670
73,930
9,670
120,050
88,780
9,130
79,130
9,160
79,130
9,160
79,130
16,305
9,160
45,710
45,150
9,785</t>
  </si>
  <si>
    <t xml:space="preserve">m.č. 207 - (5,45*2,70*2) + (2,075*2,70) + (8,20)</t>
  </si>
  <si>
    <t xml:space="preserve">Vnější kontaktní zateplení  objektu</t>
  </si>
  <si>
    <t xml:space="preserve">Práce HSV</t>
  </si>
  <si>
    <t xml:space="preserve">Konstrukce klempířské</t>
  </si>
  <si>
    <t xml:space="preserve">Žlab podokapní půlkruhový z Pz povrchovou úpravou rš 330 mm</t>
  </si>
  <si>
    <t xml:space="preserve">"strana jihovýchodní" - (17,500)</t>
  </si>
  <si>
    <t xml:space="preserve">Kotlík oválný (trychtýřový) pro podokapní žlaby z Pz s povrchovou úpravou 330/120 mm</t>
  </si>
  <si>
    <t xml:space="preserve">Svody kruhové včetně objímek, kolen, odskoků z Pz s povrchovou úpravou průměru 120 mm</t>
  </si>
  <si>
    <t xml:space="preserve">"strana jihovýchodní" - (5,15+0,70)</t>
  </si>
  <si>
    <t xml:space="preserve">Elektroinstalace</t>
  </si>
  <si>
    <t xml:space="preserve">č.pol.</t>
  </si>
  <si>
    <t xml:space="preserve">položka</t>
  </si>
  <si>
    <t xml:space="preserve">m.j.</t>
  </si>
  <si>
    <t xml:space="preserve">počet m.j.</t>
  </si>
  <si>
    <t xml:space="preserve">j.cena dodávka</t>
  </si>
  <si>
    <t xml:space="preserve">dodávka celkem</t>
  </si>
  <si>
    <t xml:space="preserve">j.cena montáž</t>
  </si>
  <si>
    <t xml:space="preserve">montáž celkem</t>
  </si>
  <si>
    <t xml:space="preserve"> A - Přístroje : </t>
  </si>
  <si>
    <t xml:space="preserve"> Spínač jednopólový 10A/250V, řaz.1, pod omítku, IP20 </t>
  </si>
  <si>
    <t xml:space="preserve">ks</t>
  </si>
  <si>
    <t xml:space="preserve"> Spínač jednopólový 10A/250V, řaz.1, pod omítku, IP44</t>
  </si>
  <si>
    <t xml:space="preserve"> Spínač jednopólový 10A/250V, řaz.1/0 se signálkou, pod omítku, IP20 </t>
  </si>
  <si>
    <t xml:space="preserve"> Přepínač střídavý 10A/250V, řaz.6, pod omítku, IP20</t>
  </si>
  <si>
    <t xml:space="preserve"> Přepínač sériový 10A/250V, řaz.05, pod omítku, IP20</t>
  </si>
  <si>
    <t xml:space="preserve"> Přepínač křížový 10A/250V, řaz.7, pod omítku, IP20</t>
  </si>
  <si>
    <t xml:space="preserve">Tlačítko pod omítku, Ip20</t>
  </si>
  <si>
    <t xml:space="preserve">Pohybové čidlo stropní  PIR na omítku IP44</t>
  </si>
  <si>
    <t xml:space="preserve"> Zásuvka jednoduchá 16A/230V pod omítku, IP20 ,</t>
  </si>
  <si>
    <t xml:space="preserve"> Zásuvka dvounásobná 16A/230V pod omítku, IP20 ,</t>
  </si>
  <si>
    <t xml:space="preserve"> Zásuvka jednoduchá 16A/230V pod omítku, IP44 </t>
  </si>
  <si>
    <t xml:space="preserve">Zásuvkový box vč. jištění 2X pr.chránič s jističem B16/1 0,03A, 1X pr chr s jističem B16/3/0,03A, 2X zas 230V, 1Xzas 400V</t>
  </si>
  <si>
    <t xml:space="preserve"> Zásuvka jednoduchá 16A/400V,na  povrch, IP44 </t>
  </si>
  <si>
    <t xml:space="preserve">Spínač jednopólový 10A/250V, řaz.1, pod omítku, IP44</t>
  </si>
  <si>
    <t xml:space="preserve">Zásuvka datová</t>
  </si>
  <si>
    <t xml:space="preserve">Zásuvka televizní STA</t>
  </si>
  <si>
    <t xml:space="preserve">Rámečky</t>
  </si>
  <si>
    <t xml:space="preserve">kpl</t>
  </si>
  <si>
    <t xml:space="preserve">Pozn. Veškeré přístroje budou dodány včetně příslušenství (strojek, rámeček, kryt, atd.).</t>
  </si>
  <si>
    <t xml:space="preserve"> B - Elektromontážní materiál :</t>
  </si>
  <si>
    <t xml:space="preserve"> Krabice přístrojová pod omítku - Kopos KU68-1901</t>
  </si>
  <si>
    <t xml:space="preserve"> Krabice protahovací pod omítku - Kopos KU68-1902</t>
  </si>
  <si>
    <t xml:space="preserve"> Krabice rozbočná pod omítku - Kopos KU68-1903</t>
  </si>
  <si>
    <t xml:space="preserve">Krabice do monolotických stěn včetně příslušenství</t>
  </si>
  <si>
    <t xml:space="preserve"> Krabicová rozvodka na povrch, IP55, do 5x2,5 mm2 - Hensel D 9125 Z</t>
  </si>
  <si>
    <r>
      <rPr>
        <sz val="10"/>
        <rFont val="Arial CE"/>
        <family val="0"/>
        <charset val="238"/>
      </rPr>
      <t xml:space="preserve"> Ekvipotenciální přípojnice, připojení 1x FeZn 30x4, 6x vodič do 16 m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Svorkovnice WAGO do 3x2,5 mm2</t>
  </si>
  <si>
    <t xml:space="preserve"> Svorkovnice WAGO do 5x2,5 mm2</t>
  </si>
  <si>
    <t xml:space="preserve">Kabelový žlab MARS perforovaný s přepážkou 250X100 včetně kotvení a příslušenství</t>
  </si>
  <si>
    <t xml:space="preserve">Kabelový žlab MARS  125X50</t>
  </si>
  <si>
    <t xml:space="preserve">Trubka ohebná 25mm, vč. příslušenství, do stěn, podlah</t>
  </si>
  <si>
    <t xml:space="preserve">Trubka ohebná 36mm, vč. příslušenství, do stěn, podlah</t>
  </si>
  <si>
    <t xml:space="preserve">Příchytky na kabely (skupinové držáky, kabelová sedla), vč. příslušenství</t>
  </si>
  <si>
    <t xml:space="preserve">Trubka pr 63 Kopex</t>
  </si>
  <si>
    <t xml:space="preserve">Trubka pr 100 Kopex</t>
  </si>
  <si>
    <t xml:space="preserve">Krabice KT250</t>
  </si>
  <si>
    <t xml:space="preserve">Montážní deska do zateplení (pro světla), 119x119mm</t>
  </si>
  <si>
    <t xml:space="preserve"> H - Kabely a vodiče :</t>
  </si>
  <si>
    <t xml:space="preserve">H</t>
  </si>
  <si>
    <t xml:space="preserve"> Kabel CYKY O-2x1,5 mm2</t>
  </si>
  <si>
    <t xml:space="preserve"> Kabel CYKY J-3x2,5 mm2</t>
  </si>
  <si>
    <t xml:space="preserve"> Kabel CYKY J-4x16 mm2</t>
  </si>
  <si>
    <t xml:space="preserve"> Kabel CYKY J-4x1,5 mm2</t>
  </si>
  <si>
    <t xml:space="preserve"> Kabel CYKY J-5x2,5 mm2</t>
  </si>
  <si>
    <t xml:space="preserve"> Kabel CYKY J-5x1,5mm2</t>
  </si>
  <si>
    <t xml:space="preserve"> Kabel CYKY J-5x6mm2</t>
  </si>
  <si>
    <t xml:space="preserve">Kabel CY4</t>
  </si>
  <si>
    <t xml:space="preserve">Kabel CY6</t>
  </si>
  <si>
    <t xml:space="preserve">Kabel CY10</t>
  </si>
  <si>
    <t xml:space="preserve">Kabel JYTY 4x1</t>
  </si>
  <si>
    <t xml:space="preserve">Kabel datový UTP</t>
  </si>
  <si>
    <t xml:space="preserve">Kabel koaxiální</t>
  </si>
  <si>
    <t xml:space="preserve"> I - Dodávky :</t>
  </si>
  <si>
    <t xml:space="preserve">I</t>
  </si>
  <si>
    <t xml:space="preserve"> Rozváděč RE specifikace viz výkres </t>
  </si>
  <si>
    <t xml:space="preserve"> Rozváděč RH specifikace viz výkres </t>
  </si>
  <si>
    <t xml:space="preserve"> Rozváděč RSP - specifikace viz výkres </t>
  </si>
  <si>
    <t xml:space="preserve"> I2 - Svítidla :</t>
  </si>
  <si>
    <t xml:space="preserve">I2</t>
  </si>
  <si>
    <t xml:space="preserve">Pouze příprava pro svítidlo, ukončeno objímkou a žárovkou</t>
  </si>
  <si>
    <t xml:space="preserve"> I3 - Uzemnění :</t>
  </si>
  <si>
    <t xml:space="preserve">I3</t>
  </si>
  <si>
    <t xml:space="preserve">Pásek FeZn 30x4 včetně svorek na propojení</t>
  </si>
  <si>
    <t xml:space="preserve">Drát FeZn pr. 10mm </t>
  </si>
  <si>
    <t xml:space="preserve">Svorka spojovací SS  FeZN</t>
  </si>
  <si>
    <t xml:space="preserve">Uzemňovací deska CRM 10X10cm</t>
  </si>
  <si>
    <t xml:space="preserve">Zapojení a označení, odzkoušení - hromosvod</t>
  </si>
  <si>
    <t xml:space="preserve">Stavebně izolační asfalt - antikorozní ochrana spojů vč. Montáže</t>
  </si>
  <si>
    <t xml:space="preserve">Antikorozní ochrana zemních spojů - asfaltový potěr, prostup z betonu</t>
  </si>
  <si>
    <t xml:space="preserve">Komplexní vyzkoušení (průběžná foto + měření)</t>
  </si>
  <si>
    <t xml:space="preserve"> D - Hromosvod :</t>
  </si>
  <si>
    <t xml:space="preserve"> Vodič AlMgSi Ø 8 mm na podpěrách</t>
  </si>
  <si>
    <t xml:space="preserve"> Připojení ocelové konstrukce (náhodný svod)</t>
  </si>
  <si>
    <t xml:space="preserve"> Svorka spojovací </t>
  </si>
  <si>
    <t xml:space="preserve"> Svorka okapová </t>
  </si>
  <si>
    <t xml:space="preserve"> Svorka připojovací k ocelovým konstrukcím </t>
  </si>
  <si>
    <t xml:space="preserve"> Svorka křížová</t>
  </si>
  <si>
    <t xml:space="preserve">Zkušební svorka</t>
  </si>
  <si>
    <t xml:space="preserve"> Jímací stožár 1,0m, vč. Příslušenství a připojovacích svorek</t>
  </si>
  <si>
    <t xml:space="preserve"> Jímací stožár 2,0m, vč. Příslušenství a připojovacích svorek</t>
  </si>
  <si>
    <t xml:space="preserve">Pomocný jímač 0,6m</t>
  </si>
  <si>
    <t xml:space="preserve">Označovací štítky svodů</t>
  </si>
  <si>
    <t xml:space="preserve">Ekvipotencální přípojnice</t>
  </si>
  <si>
    <t xml:space="preserve">Ochranný uhelník včetně držáků na stěnu</t>
  </si>
  <si>
    <t xml:space="preserve">E - Dodavatelská činnost :</t>
  </si>
  <si>
    <t xml:space="preserve">Komplexní zkoušky</t>
  </si>
  <si>
    <t xml:space="preserve">Revize elektroinstalace</t>
  </si>
  <si>
    <t xml:space="preserve">Dokumentace skutečného provedení</t>
  </si>
  <si>
    <t xml:space="preserve">Štítky popisovací pro přístroje</t>
  </si>
  <si>
    <t xml:space="preserve">Pomocný materiál</t>
  </si>
  <si>
    <t xml:space="preserve">Pomocné zednícké práce (vyřezání drážek do podlahy, do stěn, vrtání průrazů, výkopové práce... )</t>
  </si>
  <si>
    <t xml:space="preserve">Podružný materiál pro montáž</t>
  </si>
  <si>
    <t xml:space="preserve">Koordinace s ostatními profesemi</t>
  </si>
  <si>
    <t xml:space="preserve">Práce nespecifikované ceníkem</t>
  </si>
  <si>
    <t xml:space="preserve">Pronájem plošin, lešení…</t>
  </si>
  <si>
    <t xml:space="preserve">Náklady spojené s dopravou</t>
  </si>
  <si>
    <t xml:space="preserve">Požární ucpávky vč. dokumentace</t>
  </si>
  <si>
    <t xml:space="preserve">Sekání drážek, bez zapravení</t>
  </si>
  <si>
    <t xml:space="preserve">Celkem</t>
  </si>
  <si>
    <t xml:space="preserve">Celkem dodávka+montáž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Stavba :</t>
  </si>
  <si>
    <t xml:space="preserve">Rozpočet :</t>
  </si>
  <si>
    <t xml:space="preserve">Objekt :</t>
  </si>
  <si>
    <t xml:space="preserve">Kopie - ZTI</t>
  </si>
  <si>
    <t xml:space="preserve">REKAPITULACE  STAVEBNÍCH  DÍLŮ</t>
  </si>
  <si>
    <t xml:space="preserve">Stavební díl</t>
  </si>
  <si>
    <t xml:space="preserve">Dodávka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CENA ZA OBJEKT CELKEM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721</t>
  </si>
  <si>
    <t xml:space="preserve">Vnitřní kanalizace</t>
  </si>
  <si>
    <t xml:space="preserve">721176102R00</t>
  </si>
  <si>
    <t xml:space="preserve">Potrubí HT připojovací DN 40 x 1,8 mm </t>
  </si>
  <si>
    <t xml:space="preserve">721176103R00</t>
  </si>
  <si>
    <t xml:space="preserve">Potrubí HT připojovací DN 50 x 1,8 mm </t>
  </si>
  <si>
    <t xml:space="preserve">721176104R00</t>
  </si>
  <si>
    <t xml:space="preserve">Potrubí HT připojovací DN 70 x 1,9 mm </t>
  </si>
  <si>
    <t xml:space="preserve">721176105R00</t>
  </si>
  <si>
    <t xml:space="preserve">Potrubí HT připojovací DN 100 x 2,7 mm </t>
  </si>
  <si>
    <t xml:space="preserve">721176222R00</t>
  </si>
  <si>
    <t xml:space="preserve">Potrubí KG svodné (ležaté) v zemi DN 100 x 3,2 mm </t>
  </si>
  <si>
    <t xml:space="preserve">721176223R00</t>
  </si>
  <si>
    <t xml:space="preserve">Potrubí KG svodné (ležaté) v zemi DN 125 x 3,2 mm </t>
  </si>
  <si>
    <t xml:space="preserve">721176224R00</t>
  </si>
  <si>
    <t xml:space="preserve">Potrubí KG svodné (ležaté) v zemi DN 150 x 4,0 mm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73200R00</t>
  </si>
  <si>
    <t xml:space="preserve">Ventilační střešní souprava </t>
  </si>
  <si>
    <t xml:space="preserve">721290111R00</t>
  </si>
  <si>
    <t xml:space="preserve">Zkouška těsnosti kanalizace vodou DN 125 </t>
  </si>
  <si>
    <t xml:space="preserve">Celkem za</t>
  </si>
  <si>
    <t xml:space="preserve">722</t>
  </si>
  <si>
    <t xml:space="preserve">Vnitřní vodovod</t>
  </si>
  <si>
    <t xml:space="preserve">722130213R00</t>
  </si>
  <si>
    <t xml:space="preserve">Potrubí z trub.závit.pozink.bezešvých 11353, DN 25 </t>
  </si>
  <si>
    <t xml:space="preserve">722130214R00</t>
  </si>
  <si>
    <t xml:space="preserve">Potrubí z trub.závit.pozink.bezešvých 11353, DN 32 </t>
  </si>
  <si>
    <t xml:space="preserve">722130215R00</t>
  </si>
  <si>
    <t xml:space="preserve">Potrubí z trub.závit.pozink.bezešvých 11353, DN 40 </t>
  </si>
  <si>
    <t xml:space="preserve">722174001T01</t>
  </si>
  <si>
    <t xml:space="preserve">Potrubí z PPr - DN 16 </t>
  </si>
  <si>
    <t xml:space="preserve">722174001T02</t>
  </si>
  <si>
    <t xml:space="preserve">Potrubí z PPr - DN 20 </t>
  </si>
  <si>
    <t xml:space="preserve">722174002T00</t>
  </si>
  <si>
    <t xml:space="preserve">Potrubí z PPr - DN 25 </t>
  </si>
  <si>
    <t xml:space="preserve">722174003T00</t>
  </si>
  <si>
    <t xml:space="preserve">Potrubí z PPr - DN 32 </t>
  </si>
  <si>
    <t xml:space="preserve">722174004T00</t>
  </si>
  <si>
    <t xml:space="preserve">Potrubí z PPr - DN 40 </t>
  </si>
  <si>
    <t xml:space="preserve">722180000T00</t>
  </si>
  <si>
    <t xml:space="preserve">MTZ izolace potrubí </t>
  </si>
  <si>
    <t xml:space="preserve">722180003T00</t>
  </si>
  <si>
    <t xml:space="preserve">Izolace potrubí tl. 6 DN 22 </t>
  </si>
  <si>
    <t xml:space="preserve">722180004T00</t>
  </si>
  <si>
    <t xml:space="preserve">Izolace potrubí tl. 6 DN 28 </t>
  </si>
  <si>
    <t xml:space="preserve">722180005T00</t>
  </si>
  <si>
    <t xml:space="preserve">Izolace potrubí tl. 6 DN 35 </t>
  </si>
  <si>
    <t xml:space="preserve">722180005T01</t>
  </si>
  <si>
    <t xml:space="preserve">722180016T00</t>
  </si>
  <si>
    <t xml:space="preserve">Izolace potrubí tl. 9 DN 42 </t>
  </si>
  <si>
    <t xml:space="preserve">722180016T01</t>
  </si>
  <si>
    <t xml:space="preserve">Izolace potrubí tl. 6 DN 42 </t>
  </si>
  <si>
    <t xml:space="preserve">722180018T00</t>
  </si>
  <si>
    <t xml:space="preserve">Izolace potrubí tl. 6 DN 50 </t>
  </si>
  <si>
    <t xml:space="preserve">722180026T00</t>
  </si>
  <si>
    <t xml:space="preserve">Izolace potrubí tl. 15 DN 16 </t>
  </si>
  <si>
    <t xml:space="preserve">722180029T00</t>
  </si>
  <si>
    <t xml:space="preserve">Izolace potrubí tl. 15 DN 22 </t>
  </si>
  <si>
    <t xml:space="preserve">722180030T00</t>
  </si>
  <si>
    <t xml:space="preserve">Izolace potrubí tl. 15 DN 28 </t>
  </si>
  <si>
    <t xml:space="preserve">722180031T00</t>
  </si>
  <si>
    <t xml:space="preserve">Izolace potrubí tl. 15 DN 35 </t>
  </si>
  <si>
    <t xml:space="preserve">722190401R00</t>
  </si>
  <si>
    <t xml:space="preserve">Vyvedení a upevnění výpustek DN 15 </t>
  </si>
  <si>
    <t xml:space="preserve">722220111R00</t>
  </si>
  <si>
    <t xml:space="preserve">Nástěnka, pro výtokový ventil G 1/2 </t>
  </si>
  <si>
    <t xml:space="preserve">722230003T00</t>
  </si>
  <si>
    <t xml:space="preserve">Ventil kulový 1" - voda </t>
  </si>
  <si>
    <t xml:space="preserve">722230004T00</t>
  </si>
  <si>
    <t xml:space="preserve">Ventil kulový 5/4" - voda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50001T00</t>
  </si>
  <si>
    <t xml:space="preserve">Revize požárního vodovodu </t>
  </si>
  <si>
    <t xml:space="preserve">soubor</t>
  </si>
  <si>
    <t xml:space="preserve">722254114R00</t>
  </si>
  <si>
    <t xml:space="preserve">Skříň hydrantová s výzbrojí D25 /30m tvarově stálá hadice</t>
  </si>
  <si>
    <t xml:space="preserve">722259201R00</t>
  </si>
  <si>
    <t xml:space="preserve">Montáž hydrantového systému D25 </t>
  </si>
  <si>
    <t xml:space="preserve">722290226R00</t>
  </si>
  <si>
    <t xml:space="preserve">Zkouška tlaku potrubí DN 50 </t>
  </si>
  <si>
    <t xml:space="preserve">722290234R00</t>
  </si>
  <si>
    <t xml:space="preserve">Proplach a dezinfekce vodovod.potrubí DN 80 </t>
  </si>
  <si>
    <t xml:space="preserve">724</t>
  </si>
  <si>
    <t xml:space="preserve">Strojní vybavení</t>
  </si>
  <si>
    <t xml:space="preserve">724139101R00</t>
  </si>
  <si>
    <t xml:space="preserve">Montáž čerpadel cirkulačních bez potrubí </t>
  </si>
  <si>
    <t xml:space="preserve">724145030T00</t>
  </si>
  <si>
    <t xml:space="preserve">Čerpadlo cirkulační 1" pro pitnou vodu </t>
  </si>
  <si>
    <t xml:space="preserve">799</t>
  </si>
  <si>
    <t xml:space="preserve">Vystrojení jímky na dešť.vodu</t>
  </si>
  <si>
    <t xml:space="preserve">pc</t>
  </si>
  <si>
    <t xml:space="preserve">Expanzní nádoba nerezová 8l </t>
  </si>
  <si>
    <t xml:space="preserve">Vypouštěcí kohout 1/2" </t>
  </si>
  <si>
    <t xml:space="preserve">Montážní práce na vystrojení jímky na dešť vodu </t>
  </si>
  <si>
    <t xml:space="preserve">hod</t>
  </si>
  <si>
    <t xml:space="preserve">Trubka PE - HD PE100 d 32 </t>
  </si>
  <si>
    <t xml:space="preserve">Manometr 0-6bar </t>
  </si>
  <si>
    <t xml:space="preserve">Automatické ponorné čerpadlo 120l/min - komplet vč. plovoucího sání</t>
  </si>
  <si>
    <t xml:space="preserve">Kulový kohout 1" </t>
  </si>
  <si>
    <t xml:space="preserve">Zpětná klapka 1"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#;\-####"/>
    <numFmt numFmtId="166" formatCode="[$-409]m/d/yyyy"/>
    <numFmt numFmtId="167" formatCode="#,##0;\-#,##0"/>
    <numFmt numFmtId="168" formatCode="#,##0.00;\-#,##0.00"/>
    <numFmt numFmtId="169" formatCode="General"/>
    <numFmt numFmtId="170" formatCode="#,##0"/>
    <numFmt numFmtId="171" formatCode="#,##0.000;\-#,##0.000"/>
    <numFmt numFmtId="172" formatCode="#,##0&quot; Kč&quot;;\-#,##0&quot; Kč&quot;"/>
    <numFmt numFmtId="173" formatCode="0.000"/>
    <numFmt numFmtId="174" formatCode="0.00"/>
    <numFmt numFmtId="175" formatCode="[$-409]#,##0.00_);\(#,##0.00\)"/>
    <numFmt numFmtId="176" formatCode="000"/>
    <numFmt numFmtId="177" formatCode="#,##0.00"/>
    <numFmt numFmtId="178" formatCode="@"/>
    <numFmt numFmtId="179" formatCode="0.0"/>
    <numFmt numFmtId="180" formatCode="#,##0&quot; Kč&quot;"/>
  </numFmts>
  <fonts count="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Segoe UI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 CE"/>
      <family val="0"/>
      <charset val="1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4" borderId="7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6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3" fillId="0" borderId="6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3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4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4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7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2 2" xfId="21"/>
    <cellStyle name="normální_POL.XLS" xfId="22"/>
    <cellStyle name="normální_SABLO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MBL-JAS/common/MBL/Stavby/M001%20-%20M467/M401%20-%20M450/M446%20-%20Pension%20Dale&#353;ice/PD/PD%20ZTI/ZTI%20-%20slep&#2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MBL-JAS/common/Stavby/M454%20-%20RD%20Nev&#237;m,%20Kupkova/POLO&#381;KOV&#201;%20ROZPO&#268;TY/Polo&#382;kov&#253;%20rozpo&#269;et%20-rekonstrukce%20objektu-%20Rev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1</v>
          </cell>
        </row>
        <row r="2">
          <cell r="G2" t="str">
            <v>Kopie - ZTI</v>
          </cell>
        </row>
      </sheetData>
      <sheetData sheetId="2">
        <row r="7">
          <cell r="B7" t="str">
            <v>721</v>
          </cell>
          <cell r="C7" t="str">
            <v>Vnitřní kanalizace</v>
          </cell>
        </row>
        <row r="20"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</row>
        <row r="21">
          <cell r="B21" t="str">
            <v>722</v>
          </cell>
          <cell r="C21" t="str">
            <v>Vnitřní vodovod</v>
          </cell>
        </row>
        <row r="53"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4">
          <cell r="B54" t="str">
            <v>724</v>
          </cell>
          <cell r="C54" t="str">
            <v>Strojní vybavení</v>
          </cell>
        </row>
        <row r="57"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8">
          <cell r="B58" t="str">
            <v>725</v>
          </cell>
          <cell r="C58" t="str">
            <v>Zařizovací předměty</v>
          </cell>
        </row>
        <row r="93"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</row>
        <row r="94">
          <cell r="B94" t="str">
            <v>799</v>
          </cell>
          <cell r="C94" t="str">
            <v>Vystrojení jímky na dešť.vodu</v>
          </cell>
        </row>
        <row r="103"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 001 -Výplně otvorů"/>
      <sheetName val="Pol 002 - Zateplení objektu"/>
      <sheetName val="Pol 003 - Plochá střecha"/>
      <sheetName val="TČ"/>
      <sheetName val="OSVĚTLENÍ"/>
      <sheetName val="OT + ROZVODY"/>
      <sheetName val="1.PP"/>
      <sheetName val="1.NP"/>
      <sheetName val="2.NP"/>
      <sheetName val="3.NP"/>
      <sheetName val="Zateplení - ulice"/>
      <sheetName val="Zateplení - dvorek"/>
      <sheetName val="Zateplení - 1.PP"/>
      <sheetName val="Střešní plášť"/>
    </sheetNames>
    <sheetDataSet>
      <sheetData sheetId="0">
        <row r="5">
          <cell r="P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2" width="9.14"/>
  </cols>
  <sheetData>
    <row r="1" s="1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16.5" hidden="false" customHeight="true" outlineLevel="0" collapsed="false">
      <c r="A5" s="16"/>
      <c r="B5" s="17" t="s">
        <v>1</v>
      </c>
      <c r="C5" s="17"/>
      <c r="D5" s="17"/>
      <c r="E5" s="18"/>
      <c r="F5" s="19"/>
      <c r="G5" s="19"/>
      <c r="H5" s="19"/>
      <c r="I5" s="19"/>
      <c r="J5" s="20"/>
      <c r="K5" s="17"/>
      <c r="L5" s="17"/>
      <c r="M5" s="17"/>
      <c r="N5" s="17"/>
      <c r="O5" s="17" t="s">
        <v>2</v>
      </c>
      <c r="P5" s="21" t="s">
        <v>3</v>
      </c>
      <c r="Q5" s="22"/>
      <c r="R5" s="20"/>
      <c r="S5" s="23"/>
    </row>
    <row r="6" s="1" customFormat="true" ht="18.75" hidden="true" customHeight="true" outlineLevel="0" collapsed="false">
      <c r="A6" s="16"/>
      <c r="B6" s="17" t="s">
        <v>4</v>
      </c>
      <c r="C6" s="17"/>
      <c r="D6" s="17"/>
      <c r="E6" s="24" t="s">
        <v>5</v>
      </c>
      <c r="F6" s="17"/>
      <c r="G6" s="17"/>
      <c r="H6" s="17"/>
      <c r="I6" s="17"/>
      <c r="J6" s="25"/>
      <c r="K6" s="17"/>
      <c r="L6" s="17"/>
      <c r="M6" s="17"/>
      <c r="N6" s="17"/>
      <c r="O6" s="17"/>
      <c r="P6" s="26"/>
      <c r="Q6" s="27"/>
      <c r="R6" s="25"/>
      <c r="S6" s="23"/>
    </row>
    <row r="7" s="1" customFormat="true" ht="18.75" hidden="false" customHeight="true" outlineLevel="0" collapsed="false">
      <c r="A7" s="16"/>
      <c r="B7" s="17" t="s">
        <v>6</v>
      </c>
      <c r="C7" s="17"/>
      <c r="D7" s="17"/>
      <c r="E7" s="28"/>
      <c r="F7" s="17"/>
      <c r="G7" s="17"/>
      <c r="H7" s="17"/>
      <c r="I7" s="17"/>
      <c r="J7" s="25"/>
      <c r="K7" s="17"/>
      <c r="L7" s="17"/>
      <c r="M7" s="17"/>
      <c r="N7" s="17"/>
      <c r="O7" s="17" t="s">
        <v>7</v>
      </c>
      <c r="P7" s="24"/>
      <c r="Q7" s="27"/>
      <c r="R7" s="25"/>
      <c r="S7" s="23"/>
    </row>
    <row r="8" s="1" customFormat="true" ht="18.75" hidden="true" customHeight="true" outlineLevel="0" collapsed="false">
      <c r="A8" s="16"/>
      <c r="B8" s="17" t="s">
        <v>8</v>
      </c>
      <c r="C8" s="17"/>
      <c r="D8" s="17"/>
      <c r="E8" s="29" t="s">
        <v>3</v>
      </c>
      <c r="F8" s="17"/>
      <c r="G8" s="17"/>
      <c r="H8" s="17"/>
      <c r="I8" s="17"/>
      <c r="J8" s="25"/>
      <c r="K8" s="17"/>
      <c r="L8" s="17"/>
      <c r="M8" s="17"/>
      <c r="N8" s="17"/>
      <c r="O8" s="17"/>
      <c r="P8" s="26"/>
      <c r="Q8" s="27"/>
      <c r="R8" s="25"/>
      <c r="S8" s="23"/>
    </row>
    <row r="9" s="1" customFormat="true" ht="18.75" hidden="false" customHeight="true" outlineLevel="0" collapsed="false">
      <c r="A9" s="16"/>
      <c r="B9" s="17" t="s">
        <v>9</v>
      </c>
      <c r="C9" s="17"/>
      <c r="D9" s="17"/>
      <c r="E9" s="30" t="s">
        <v>3</v>
      </c>
      <c r="F9" s="31"/>
      <c r="G9" s="31"/>
      <c r="H9" s="31"/>
      <c r="I9" s="31"/>
      <c r="J9" s="32"/>
      <c r="K9" s="17"/>
      <c r="L9" s="17"/>
      <c r="M9" s="17"/>
      <c r="N9" s="17"/>
      <c r="O9" s="17" t="s">
        <v>10</v>
      </c>
      <c r="P9" s="33"/>
      <c r="Q9" s="34"/>
      <c r="R9" s="32"/>
      <c r="S9" s="23"/>
    </row>
    <row r="10" s="1" customFormat="true" ht="18.75" hidden="true" customHeight="true" outlineLevel="0" collapsed="false">
      <c r="A10" s="16"/>
      <c r="B10" s="17" t="s">
        <v>11</v>
      </c>
      <c r="C10" s="17"/>
      <c r="D10" s="17"/>
      <c r="E10" s="35" t="s">
        <v>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7"/>
      <c r="Q10" s="27"/>
      <c r="R10" s="17"/>
      <c r="S10" s="23"/>
    </row>
    <row r="11" s="1" customFormat="true" ht="18.75" hidden="true" customHeight="true" outlineLevel="0" collapsed="false">
      <c r="A11" s="16"/>
      <c r="B11" s="17" t="s">
        <v>12</v>
      </c>
      <c r="C11" s="17"/>
      <c r="D11" s="17"/>
      <c r="E11" s="35" t="s">
        <v>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7"/>
      <c r="Q11" s="27"/>
      <c r="R11" s="17"/>
      <c r="S11" s="23"/>
    </row>
    <row r="12" s="1" customFormat="true" ht="18.75" hidden="true" customHeight="true" outlineLevel="0" collapsed="false">
      <c r="A12" s="16"/>
      <c r="B12" s="17" t="s">
        <v>13</v>
      </c>
      <c r="C12" s="17"/>
      <c r="D12" s="17"/>
      <c r="E12" s="35" t="s">
        <v>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7"/>
      <c r="Q12" s="27"/>
      <c r="R12" s="17"/>
      <c r="S12" s="23"/>
    </row>
    <row r="13" s="1" customFormat="true" ht="18.75" hidden="true" customHeight="true" outlineLevel="0" collapsed="false">
      <c r="A13" s="16"/>
      <c r="B13" s="17"/>
      <c r="C13" s="17"/>
      <c r="D13" s="17"/>
      <c r="E13" s="35" t="s">
        <v>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7"/>
      <c r="Q13" s="27"/>
      <c r="R13" s="17"/>
      <c r="S13" s="23"/>
    </row>
    <row r="14" s="1" customFormat="true" ht="18.75" hidden="true" customHeight="true" outlineLevel="0" collapsed="false">
      <c r="A14" s="16"/>
      <c r="B14" s="17"/>
      <c r="C14" s="17"/>
      <c r="D14" s="17"/>
      <c r="E14" s="35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17"/>
      <c r="S14" s="23"/>
    </row>
    <row r="15" s="1" customFormat="true" ht="18.75" hidden="true" customHeight="true" outlineLevel="0" collapsed="false">
      <c r="A15" s="16"/>
      <c r="B15" s="17"/>
      <c r="C15" s="17"/>
      <c r="D15" s="17"/>
      <c r="E15" s="35" t="s">
        <v>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7"/>
      <c r="Q15" s="27"/>
      <c r="R15" s="17"/>
      <c r="S15" s="23"/>
    </row>
    <row r="16" s="1" customFormat="true" ht="18.75" hidden="true" customHeight="true" outlineLevel="0" collapsed="false">
      <c r="A16" s="16"/>
      <c r="B16" s="17"/>
      <c r="C16" s="17"/>
      <c r="D16" s="17"/>
      <c r="E16" s="35" t="s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7"/>
      <c r="Q16" s="27"/>
      <c r="R16" s="17"/>
      <c r="S16" s="23"/>
    </row>
    <row r="17" s="1" customFormat="true" ht="18.75" hidden="true" customHeight="true" outlineLevel="0" collapsed="false">
      <c r="A17" s="16"/>
      <c r="B17" s="17"/>
      <c r="C17" s="17"/>
      <c r="D17" s="17"/>
      <c r="E17" s="35" t="s">
        <v>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7"/>
      <c r="Q17" s="27"/>
      <c r="R17" s="17"/>
      <c r="S17" s="23"/>
    </row>
    <row r="18" s="1" customFormat="true" ht="18.75" hidden="true" customHeight="true" outlineLevel="0" collapsed="false">
      <c r="A18" s="16"/>
      <c r="B18" s="17"/>
      <c r="C18" s="17"/>
      <c r="D18" s="17"/>
      <c r="E18" s="35" t="s">
        <v>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7"/>
      <c r="Q18" s="27"/>
      <c r="R18" s="17"/>
      <c r="S18" s="23"/>
    </row>
    <row r="19" s="1" customFormat="true" ht="18.75" hidden="true" customHeight="true" outlineLevel="0" collapsed="false">
      <c r="A19" s="16"/>
      <c r="B19" s="17"/>
      <c r="C19" s="17"/>
      <c r="D19" s="17"/>
      <c r="E19" s="35" t="s">
        <v>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7"/>
      <c r="Q19" s="27"/>
      <c r="R19" s="17"/>
      <c r="S19" s="23"/>
    </row>
    <row r="20" s="1" customFormat="true" ht="18.75" hidden="true" customHeight="true" outlineLevel="0" collapsed="false">
      <c r="A20" s="16"/>
      <c r="B20" s="17"/>
      <c r="C20" s="17"/>
      <c r="D20" s="17"/>
      <c r="E20" s="35" t="s">
        <v>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7"/>
      <c r="Q20" s="27"/>
      <c r="R20" s="17"/>
      <c r="S20" s="23"/>
    </row>
    <row r="21" s="1" customFormat="true" ht="18.75" hidden="true" customHeight="true" outlineLevel="0" collapsed="false">
      <c r="A21" s="16"/>
      <c r="B21" s="17"/>
      <c r="C21" s="17"/>
      <c r="D21" s="17"/>
      <c r="E21" s="35" t="s">
        <v>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7"/>
      <c r="Q21" s="27"/>
      <c r="R21" s="17"/>
      <c r="S21" s="23"/>
    </row>
    <row r="22" s="1" customFormat="true" ht="18.75" hidden="true" customHeight="true" outlineLevel="0" collapsed="false">
      <c r="A22" s="16"/>
      <c r="B22" s="17"/>
      <c r="C22" s="17"/>
      <c r="D22" s="17"/>
      <c r="E22" s="35" t="s">
        <v>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7"/>
      <c r="Q22" s="27"/>
      <c r="R22" s="17"/>
      <c r="S22" s="23"/>
    </row>
    <row r="23" s="1" customFormat="true" ht="18.75" hidden="true" customHeight="true" outlineLevel="0" collapsed="false">
      <c r="A23" s="16"/>
      <c r="B23" s="17"/>
      <c r="C23" s="17"/>
      <c r="D23" s="17"/>
      <c r="E23" s="35" t="s">
        <v>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7"/>
      <c r="Q23" s="27"/>
      <c r="R23" s="17"/>
      <c r="S23" s="23"/>
    </row>
    <row r="24" s="1" customFormat="true" ht="18.75" hidden="true" customHeight="true" outlineLevel="0" collapsed="false">
      <c r="A24" s="16"/>
      <c r="B24" s="17"/>
      <c r="C24" s="17"/>
      <c r="D24" s="17"/>
      <c r="E24" s="35" t="s">
        <v>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7"/>
      <c r="Q24" s="27"/>
      <c r="R24" s="17"/>
      <c r="S24" s="23"/>
    </row>
    <row r="25" s="1" customFormat="true" ht="18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14</v>
      </c>
      <c r="P25" s="17" t="s">
        <v>15</v>
      </c>
      <c r="Q25" s="17"/>
      <c r="R25" s="17"/>
      <c r="S25" s="23"/>
    </row>
    <row r="26" s="1" customFormat="true" ht="18.75" hidden="false" customHeight="true" outlineLevel="0" collapsed="false">
      <c r="A26" s="16"/>
      <c r="B26" s="17" t="s">
        <v>16</v>
      </c>
      <c r="C26" s="17"/>
      <c r="D26" s="17"/>
      <c r="E26" s="18"/>
      <c r="F26" s="19"/>
      <c r="G26" s="19"/>
      <c r="H26" s="19"/>
      <c r="I26" s="19"/>
      <c r="J26" s="20"/>
      <c r="K26" s="17"/>
      <c r="L26" s="17"/>
      <c r="M26" s="17"/>
      <c r="N26" s="17"/>
      <c r="O26" s="36"/>
      <c r="P26" s="37"/>
      <c r="Q26" s="38"/>
      <c r="R26" s="39"/>
      <c r="S26" s="23"/>
    </row>
    <row r="27" s="1" customFormat="true" ht="18.75" hidden="false" customHeight="true" outlineLevel="0" collapsed="false">
      <c r="A27" s="16"/>
      <c r="B27" s="17" t="s">
        <v>17</v>
      </c>
      <c r="C27" s="17"/>
      <c r="D27" s="17"/>
      <c r="E27" s="24"/>
      <c r="F27" s="17"/>
      <c r="G27" s="17"/>
      <c r="H27" s="17"/>
      <c r="I27" s="17"/>
      <c r="J27" s="25"/>
      <c r="K27" s="17"/>
      <c r="L27" s="17"/>
      <c r="M27" s="17"/>
      <c r="N27" s="17"/>
      <c r="O27" s="36"/>
      <c r="P27" s="37"/>
      <c r="Q27" s="38"/>
      <c r="R27" s="39"/>
      <c r="S27" s="23"/>
    </row>
    <row r="28" s="1" customFormat="true" ht="18.75" hidden="false" customHeight="true" outlineLevel="0" collapsed="false">
      <c r="A28" s="16"/>
      <c r="B28" s="17" t="s">
        <v>18</v>
      </c>
      <c r="C28" s="17"/>
      <c r="D28" s="17"/>
      <c r="E28" s="40"/>
      <c r="F28" s="17"/>
      <c r="G28" s="17"/>
      <c r="H28" s="17"/>
      <c r="I28" s="17"/>
      <c r="J28" s="25"/>
      <c r="K28" s="17"/>
      <c r="L28" s="17"/>
      <c r="M28" s="17"/>
      <c r="N28" s="17"/>
      <c r="O28" s="36"/>
      <c r="P28" s="37"/>
      <c r="Q28" s="38"/>
      <c r="R28" s="39"/>
      <c r="S28" s="23"/>
    </row>
    <row r="29" s="1" customFormat="true" ht="18.75" hidden="false" customHeight="true" outlineLevel="0" collapsed="false">
      <c r="A29" s="16"/>
      <c r="B29" s="17"/>
      <c r="C29" s="17"/>
      <c r="D29" s="17"/>
      <c r="E29" s="33"/>
      <c r="F29" s="31"/>
      <c r="G29" s="31"/>
      <c r="H29" s="31"/>
      <c r="I29" s="31"/>
      <c r="J29" s="32"/>
      <c r="K29" s="17"/>
      <c r="L29" s="17"/>
      <c r="M29" s="17"/>
      <c r="N29" s="17"/>
      <c r="O29" s="27"/>
      <c r="P29" s="27"/>
      <c r="Q29" s="27"/>
      <c r="R29" s="17"/>
      <c r="S29" s="23"/>
    </row>
    <row r="30" s="1" customFormat="true" ht="18.75" hidden="false" customHeight="true" outlineLevel="0" collapsed="false">
      <c r="A30" s="16"/>
      <c r="B30" s="17"/>
      <c r="C30" s="17"/>
      <c r="D30" s="17"/>
      <c r="E30" s="41" t="s">
        <v>19</v>
      </c>
      <c r="F30" s="17"/>
      <c r="G30" s="17" t="s">
        <v>20</v>
      </c>
      <c r="H30" s="17"/>
      <c r="I30" s="17"/>
      <c r="J30" s="17"/>
      <c r="K30" s="17"/>
      <c r="L30" s="17"/>
      <c r="M30" s="17"/>
      <c r="N30" s="17"/>
      <c r="O30" s="41" t="s">
        <v>21</v>
      </c>
      <c r="P30" s="27"/>
      <c r="Q30" s="27"/>
      <c r="R30" s="42"/>
      <c r="S30" s="23"/>
    </row>
    <row r="31" s="1" customFormat="true" ht="18.75" hidden="false" customHeight="true" outlineLevel="0" collapsed="false">
      <c r="A31" s="16"/>
      <c r="B31" s="17"/>
      <c r="C31" s="17"/>
      <c r="D31" s="17"/>
      <c r="E31" s="36"/>
      <c r="F31" s="17"/>
      <c r="G31" s="37"/>
      <c r="H31" s="43"/>
      <c r="I31" s="44"/>
      <c r="J31" s="17"/>
      <c r="K31" s="17"/>
      <c r="L31" s="17"/>
      <c r="M31" s="17"/>
      <c r="N31" s="17"/>
      <c r="O31" s="45"/>
      <c r="P31" s="27"/>
      <c r="Q31" s="27"/>
      <c r="R31" s="46"/>
      <c r="S31" s="23"/>
    </row>
    <row r="32" s="1" customFormat="true" ht="9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s="1" customFormat="true" ht="20.25" hidden="false" customHeight="true" outlineLevel="0" collapsed="false">
      <c r="A33" s="50"/>
      <c r="B33" s="51"/>
      <c r="C33" s="51"/>
      <c r="D33" s="51"/>
      <c r="E33" s="52" t="s">
        <v>2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s="1" customFormat="true" ht="21.75" hidden="false" customHeight="true" outlineLevel="0" collapsed="false">
      <c r="A34" s="54" t="s">
        <v>23</v>
      </c>
      <c r="B34" s="55"/>
      <c r="C34" s="55"/>
      <c r="D34" s="56"/>
      <c r="E34" s="57" t="s">
        <v>24</v>
      </c>
      <c r="F34" s="56"/>
      <c r="G34" s="57" t="s">
        <v>25</v>
      </c>
      <c r="H34" s="55"/>
      <c r="I34" s="56"/>
      <c r="J34" s="57" t="s">
        <v>26</v>
      </c>
      <c r="K34" s="55"/>
      <c r="L34" s="57" t="s">
        <v>27</v>
      </c>
      <c r="M34" s="55"/>
      <c r="N34" s="55"/>
      <c r="O34" s="56"/>
      <c r="P34" s="57" t="s">
        <v>28</v>
      </c>
      <c r="Q34" s="55"/>
      <c r="R34" s="55"/>
      <c r="S34" s="58"/>
    </row>
    <row r="35" s="1" customFormat="true" ht="19.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s="1" customFormat="true" ht="20.25" hidden="false" customHeight="true" outlineLevel="0" collapsed="false">
      <c r="A36" s="50"/>
      <c r="B36" s="51"/>
      <c r="C36" s="51"/>
      <c r="D36" s="51"/>
      <c r="E36" s="52" t="s">
        <v>29</v>
      </c>
      <c r="F36" s="51"/>
      <c r="G36" s="51"/>
      <c r="H36" s="51"/>
      <c r="I36" s="51"/>
      <c r="J36" s="68" t="s">
        <v>30</v>
      </c>
      <c r="K36" s="51"/>
      <c r="L36" s="51"/>
      <c r="M36" s="51"/>
      <c r="N36" s="51"/>
      <c r="O36" s="51"/>
      <c r="P36" s="51"/>
      <c r="Q36" s="51"/>
      <c r="R36" s="51"/>
      <c r="S36" s="53"/>
    </row>
    <row r="37" s="1" customFormat="true" ht="19.5" hidden="false" customHeight="true" outlineLevel="0" collapsed="false">
      <c r="A37" s="69" t="s">
        <v>31</v>
      </c>
      <c r="B37" s="70"/>
      <c r="C37" s="71" t="s">
        <v>32</v>
      </c>
      <c r="D37" s="72"/>
      <c r="E37" s="72"/>
      <c r="F37" s="73"/>
      <c r="G37" s="69" t="s">
        <v>33</v>
      </c>
      <c r="H37" s="74"/>
      <c r="I37" s="71" t="s">
        <v>34</v>
      </c>
      <c r="J37" s="72"/>
      <c r="K37" s="72"/>
      <c r="L37" s="69" t="s">
        <v>35</v>
      </c>
      <c r="M37" s="74"/>
      <c r="N37" s="71" t="s">
        <v>36</v>
      </c>
      <c r="O37" s="72"/>
      <c r="P37" s="72"/>
      <c r="Q37" s="72"/>
      <c r="R37" s="72"/>
      <c r="S37" s="73"/>
    </row>
    <row r="38" s="1" customFormat="true" ht="19.5" hidden="false" customHeight="true" outlineLevel="0" collapsed="false">
      <c r="A38" s="75" t="n">
        <v>1</v>
      </c>
      <c r="B38" s="76" t="s">
        <v>37</v>
      </c>
      <c r="C38" s="20"/>
      <c r="D38" s="77" t="s">
        <v>38</v>
      </c>
      <c r="E38" s="78" t="n">
        <v>0</v>
      </c>
      <c r="F38" s="79"/>
      <c r="G38" s="75" t="n">
        <v>8</v>
      </c>
      <c r="H38" s="80" t="s">
        <v>39</v>
      </c>
      <c r="I38" s="39"/>
      <c r="J38" s="81" t="n">
        <v>0</v>
      </c>
      <c r="K38" s="82"/>
      <c r="L38" s="75" t="n">
        <v>13</v>
      </c>
      <c r="M38" s="37" t="s">
        <v>40</v>
      </c>
      <c r="N38" s="43"/>
      <c r="O38" s="43"/>
      <c r="P38" s="83" t="n">
        <f aca="false">M49</f>
        <v>21</v>
      </c>
      <c r="Q38" s="84" t="s">
        <v>41</v>
      </c>
      <c r="R38" s="78" t="n">
        <v>0</v>
      </c>
      <c r="S38" s="79"/>
    </row>
    <row r="39" s="1" customFormat="true" ht="19.5" hidden="false" customHeight="true" outlineLevel="0" collapsed="false">
      <c r="A39" s="75" t="n">
        <v>2</v>
      </c>
      <c r="B39" s="85"/>
      <c r="C39" s="32"/>
      <c r="D39" s="77" t="s">
        <v>42</v>
      </c>
      <c r="E39" s="78" t="n">
        <v>0</v>
      </c>
      <c r="F39" s="79"/>
      <c r="G39" s="75" t="n">
        <v>9</v>
      </c>
      <c r="H39" s="17" t="s">
        <v>43</v>
      </c>
      <c r="I39" s="77"/>
      <c r="J39" s="81" t="n">
        <v>0</v>
      </c>
      <c r="K39" s="82"/>
      <c r="L39" s="75" t="n">
        <v>14</v>
      </c>
      <c r="M39" s="37" t="s">
        <v>44</v>
      </c>
      <c r="N39" s="43"/>
      <c r="O39" s="43"/>
      <c r="P39" s="83" t="n">
        <f aca="false">M49</f>
        <v>21</v>
      </c>
      <c r="Q39" s="84" t="s">
        <v>41</v>
      </c>
      <c r="R39" s="78" t="n">
        <v>0</v>
      </c>
      <c r="S39" s="79"/>
    </row>
    <row r="40" s="1" customFormat="true" ht="19.5" hidden="false" customHeight="true" outlineLevel="0" collapsed="false">
      <c r="A40" s="75" t="n">
        <v>3</v>
      </c>
      <c r="B40" s="76" t="s">
        <v>45</v>
      </c>
      <c r="C40" s="20"/>
      <c r="D40" s="77" t="s">
        <v>38</v>
      </c>
      <c r="E40" s="78" t="n">
        <v>0</v>
      </c>
      <c r="F40" s="79"/>
      <c r="G40" s="75" t="n">
        <v>10</v>
      </c>
      <c r="H40" s="80" t="s">
        <v>46</v>
      </c>
      <c r="I40" s="39"/>
      <c r="J40" s="81" t="n">
        <v>0</v>
      </c>
      <c r="K40" s="82"/>
      <c r="L40" s="75" t="n">
        <v>15</v>
      </c>
      <c r="M40" s="37" t="s">
        <v>47</v>
      </c>
      <c r="N40" s="43"/>
      <c r="O40" s="43"/>
      <c r="P40" s="83" t="n">
        <f aca="false">M49</f>
        <v>21</v>
      </c>
      <c r="Q40" s="84" t="s">
        <v>41</v>
      </c>
      <c r="R40" s="78" t="n">
        <v>0</v>
      </c>
      <c r="S40" s="79"/>
    </row>
    <row r="41" s="1" customFormat="true" ht="19.5" hidden="false" customHeight="true" outlineLevel="0" collapsed="false">
      <c r="A41" s="75" t="n">
        <v>4</v>
      </c>
      <c r="B41" s="85"/>
      <c r="C41" s="32"/>
      <c r="D41" s="77" t="s">
        <v>42</v>
      </c>
      <c r="E41" s="78" t="n">
        <v>0</v>
      </c>
      <c r="F41" s="79"/>
      <c r="G41" s="75" t="n">
        <v>11</v>
      </c>
      <c r="H41" s="80"/>
      <c r="I41" s="39"/>
      <c r="J41" s="81" t="n">
        <v>0</v>
      </c>
      <c r="K41" s="82"/>
      <c r="L41" s="75" t="n">
        <v>16</v>
      </c>
      <c r="M41" s="37" t="s">
        <v>48</v>
      </c>
      <c r="N41" s="43"/>
      <c r="O41" s="43"/>
      <c r="P41" s="83" t="n">
        <f aca="false">M49</f>
        <v>21</v>
      </c>
      <c r="Q41" s="84" t="s">
        <v>41</v>
      </c>
      <c r="R41" s="78" t="n">
        <v>0</v>
      </c>
      <c r="S41" s="79"/>
    </row>
    <row r="42" s="1" customFormat="true" ht="19.5" hidden="false" customHeight="true" outlineLevel="0" collapsed="false">
      <c r="A42" s="75" t="n">
        <v>5</v>
      </c>
      <c r="B42" s="76" t="s">
        <v>49</v>
      </c>
      <c r="C42" s="20"/>
      <c r="D42" s="77" t="s">
        <v>38</v>
      </c>
      <c r="E42" s="78" t="n">
        <v>0</v>
      </c>
      <c r="F42" s="79"/>
      <c r="G42" s="86"/>
      <c r="H42" s="43"/>
      <c r="I42" s="39"/>
      <c r="J42" s="87"/>
      <c r="K42" s="82"/>
      <c r="L42" s="75" t="n">
        <v>17</v>
      </c>
      <c r="M42" s="37" t="s">
        <v>50</v>
      </c>
      <c r="N42" s="43"/>
      <c r="O42" s="43"/>
      <c r="P42" s="83" t="n">
        <f aca="false">M49</f>
        <v>21</v>
      </c>
      <c r="Q42" s="84" t="s">
        <v>41</v>
      </c>
      <c r="R42" s="78" t="n">
        <v>0</v>
      </c>
      <c r="S42" s="79"/>
    </row>
    <row r="43" s="1" customFormat="true" ht="19.5" hidden="false" customHeight="true" outlineLevel="0" collapsed="false">
      <c r="A43" s="75" t="n">
        <v>6</v>
      </c>
      <c r="B43" s="85"/>
      <c r="C43" s="32"/>
      <c r="D43" s="77" t="s">
        <v>42</v>
      </c>
      <c r="E43" s="78" t="n">
        <v>0</v>
      </c>
      <c r="F43" s="79"/>
      <c r="G43" s="86"/>
      <c r="H43" s="43"/>
      <c r="I43" s="39"/>
      <c r="J43" s="87"/>
      <c r="K43" s="82"/>
      <c r="L43" s="75" t="n">
        <v>18</v>
      </c>
      <c r="M43" s="80" t="s">
        <v>51</v>
      </c>
      <c r="N43" s="43"/>
      <c r="O43" s="43"/>
      <c r="P43" s="43"/>
      <c r="Q43" s="39"/>
      <c r="R43" s="78" t="n">
        <v>0</v>
      </c>
      <c r="S43" s="79"/>
    </row>
    <row r="44" s="1" customFormat="true" ht="19.5" hidden="false" customHeight="true" outlineLevel="0" collapsed="false">
      <c r="A44" s="75" t="n">
        <v>7</v>
      </c>
      <c r="B44" s="88" t="s">
        <v>52</v>
      </c>
      <c r="C44" s="43"/>
      <c r="D44" s="39"/>
      <c r="E44" s="89" t="n">
        <v>0</v>
      </c>
      <c r="F44" s="53"/>
      <c r="G44" s="75" t="n">
        <v>12</v>
      </c>
      <c r="H44" s="88" t="s">
        <v>53</v>
      </c>
      <c r="I44" s="39"/>
      <c r="J44" s="90" t="n">
        <f aca="false">SUM(J38:J41)</f>
        <v>0</v>
      </c>
      <c r="K44" s="91"/>
      <c r="L44" s="75" t="n">
        <v>19</v>
      </c>
      <c r="M44" s="76" t="s">
        <v>54</v>
      </c>
      <c r="N44" s="19"/>
      <c r="O44" s="19"/>
      <c r="P44" s="19"/>
      <c r="Q44" s="92"/>
      <c r="R44" s="89" t="n">
        <v>0</v>
      </c>
      <c r="S44" s="53"/>
    </row>
    <row r="45" s="1" customFormat="true" ht="19.5" hidden="false" customHeight="true" outlineLevel="0" collapsed="false">
      <c r="A45" s="93" t="n">
        <v>20</v>
      </c>
      <c r="B45" s="94" t="s">
        <v>55</v>
      </c>
      <c r="C45" s="95"/>
      <c r="D45" s="96"/>
      <c r="E45" s="97"/>
      <c r="F45" s="49"/>
      <c r="G45" s="93" t="n">
        <v>21</v>
      </c>
      <c r="H45" s="94" t="s">
        <v>56</v>
      </c>
      <c r="I45" s="96"/>
      <c r="J45" s="98" t="n">
        <v>0</v>
      </c>
      <c r="K45" s="99"/>
      <c r="L45" s="93" t="n">
        <v>22</v>
      </c>
      <c r="M45" s="94" t="s">
        <v>57</v>
      </c>
      <c r="N45" s="95"/>
      <c r="O45" s="95"/>
      <c r="P45" s="95"/>
      <c r="Q45" s="96"/>
      <c r="R45" s="97" t="n">
        <v>0</v>
      </c>
      <c r="S45" s="49"/>
    </row>
    <row r="46" s="1" customFormat="true" ht="19.5" hidden="false" customHeight="true" outlineLevel="0" collapsed="false">
      <c r="A46" s="100" t="s">
        <v>17</v>
      </c>
      <c r="B46" s="14"/>
      <c r="C46" s="14"/>
      <c r="D46" s="14"/>
      <c r="E46" s="14"/>
      <c r="F46" s="101"/>
      <c r="G46" s="102"/>
      <c r="H46" s="14"/>
      <c r="I46" s="14"/>
      <c r="J46" s="14"/>
      <c r="K46" s="14"/>
      <c r="L46" s="69" t="s">
        <v>58</v>
      </c>
      <c r="M46" s="56"/>
      <c r="N46" s="71" t="s">
        <v>59</v>
      </c>
      <c r="O46" s="55"/>
      <c r="P46" s="55"/>
      <c r="Q46" s="55"/>
      <c r="R46" s="55"/>
      <c r="S46" s="58"/>
    </row>
    <row r="47" s="1" customFormat="true" ht="19.5" hidden="false" customHeight="true" outlineLevel="0" collapsed="false">
      <c r="A47" s="16"/>
      <c r="B47" s="17"/>
      <c r="C47" s="17"/>
      <c r="D47" s="17"/>
      <c r="E47" s="17"/>
      <c r="F47" s="25"/>
      <c r="G47" s="103"/>
      <c r="H47" s="17"/>
      <c r="I47" s="17"/>
      <c r="J47" s="17"/>
      <c r="K47" s="17"/>
      <c r="L47" s="75" t="n">
        <v>23</v>
      </c>
      <c r="M47" s="80" t="s">
        <v>60</v>
      </c>
      <c r="N47" s="43"/>
      <c r="O47" s="43"/>
      <c r="P47" s="43"/>
      <c r="Q47" s="79"/>
      <c r="R47" s="89" t="n">
        <f aca="false">E44+J44+R44+E45+J45+R45</f>
        <v>0</v>
      </c>
      <c r="S47" s="53"/>
    </row>
    <row r="48" s="1" customFormat="true" ht="19.5" hidden="false" customHeight="true" outlineLevel="0" collapsed="false">
      <c r="A48" s="104" t="s">
        <v>61</v>
      </c>
      <c r="B48" s="31"/>
      <c r="C48" s="31"/>
      <c r="D48" s="31"/>
      <c r="E48" s="31"/>
      <c r="F48" s="32"/>
      <c r="G48" s="105" t="s">
        <v>62</v>
      </c>
      <c r="H48" s="31"/>
      <c r="I48" s="31"/>
      <c r="J48" s="31"/>
      <c r="K48" s="31"/>
      <c r="L48" s="75" t="n">
        <v>24</v>
      </c>
      <c r="M48" s="106" t="n">
        <v>15</v>
      </c>
      <c r="N48" s="32" t="s">
        <v>41</v>
      </c>
      <c r="O48" s="107"/>
      <c r="P48" s="43" t="s">
        <v>63</v>
      </c>
      <c r="Q48" s="39"/>
      <c r="R48" s="108" t="n">
        <v>0</v>
      </c>
      <c r="S48" s="109"/>
    </row>
    <row r="49" s="1" customFormat="true" ht="20.25" hidden="false" customHeight="true" outlineLevel="0" collapsed="false">
      <c r="A49" s="110" t="s">
        <v>16</v>
      </c>
      <c r="B49" s="19"/>
      <c r="C49" s="19"/>
      <c r="D49" s="19"/>
      <c r="E49" s="19"/>
      <c r="F49" s="20"/>
      <c r="G49" s="111"/>
      <c r="H49" s="19"/>
      <c r="I49" s="19"/>
      <c r="J49" s="19"/>
      <c r="K49" s="19"/>
      <c r="L49" s="75" t="n">
        <v>25</v>
      </c>
      <c r="M49" s="112" t="n">
        <v>21</v>
      </c>
      <c r="N49" s="39" t="s">
        <v>41</v>
      </c>
      <c r="O49" s="107"/>
      <c r="P49" s="43" t="s">
        <v>63</v>
      </c>
      <c r="Q49" s="39"/>
      <c r="R49" s="78" t="s">
        <v>41</v>
      </c>
      <c r="S49" s="79"/>
    </row>
    <row r="50" s="1" customFormat="true" ht="20.25" hidden="false" customHeight="true" outlineLevel="0" collapsed="false">
      <c r="A50" s="16"/>
      <c r="B50" s="17"/>
      <c r="C50" s="17"/>
      <c r="D50" s="17"/>
      <c r="E50" s="17"/>
      <c r="F50" s="25"/>
      <c r="G50" s="103"/>
      <c r="H50" s="17"/>
      <c r="I50" s="17"/>
      <c r="J50" s="17"/>
      <c r="K50" s="17"/>
      <c r="L50" s="93" t="n">
        <v>26</v>
      </c>
      <c r="M50" s="113" t="s">
        <v>64</v>
      </c>
      <c r="N50" s="95"/>
      <c r="O50" s="95"/>
      <c r="P50" s="95"/>
      <c r="Q50" s="114"/>
      <c r="R50" s="115" t="n">
        <v>0</v>
      </c>
      <c r="S50" s="116"/>
    </row>
    <row r="51" s="1" customFormat="true" ht="19.5" hidden="false" customHeight="true" outlineLevel="0" collapsed="false">
      <c r="A51" s="104" t="s">
        <v>61</v>
      </c>
      <c r="B51" s="31"/>
      <c r="C51" s="31"/>
      <c r="D51" s="31"/>
      <c r="E51" s="31"/>
      <c r="F51" s="32"/>
      <c r="G51" s="105" t="s">
        <v>62</v>
      </c>
      <c r="H51" s="31"/>
      <c r="I51" s="31"/>
      <c r="J51" s="31"/>
      <c r="K51" s="31"/>
      <c r="L51" s="69" t="s">
        <v>65</v>
      </c>
      <c r="M51" s="56"/>
      <c r="N51" s="71" t="s">
        <v>66</v>
      </c>
      <c r="O51" s="55"/>
      <c r="P51" s="55"/>
      <c r="Q51" s="55"/>
      <c r="R51" s="117"/>
      <c r="S51" s="58"/>
    </row>
    <row r="52" s="1" customFormat="true" ht="20.25" hidden="false" customHeight="true" outlineLevel="0" collapsed="false">
      <c r="A52" s="110" t="s">
        <v>18</v>
      </c>
      <c r="B52" s="19"/>
      <c r="C52" s="19"/>
      <c r="D52" s="19"/>
      <c r="E52" s="19"/>
      <c r="F52" s="20"/>
      <c r="G52" s="111"/>
      <c r="H52" s="19"/>
      <c r="I52" s="19"/>
      <c r="J52" s="19"/>
      <c r="K52" s="19"/>
      <c r="L52" s="75" t="n">
        <v>27</v>
      </c>
      <c r="M52" s="80" t="s">
        <v>67</v>
      </c>
      <c r="N52" s="43"/>
      <c r="O52" s="43"/>
      <c r="P52" s="43"/>
      <c r="Q52" s="39"/>
      <c r="R52" s="78" t="n">
        <v>0</v>
      </c>
      <c r="S52" s="79"/>
    </row>
    <row r="53" s="1" customFormat="true" ht="19.5" hidden="false" customHeight="true" outlineLevel="0" collapsed="false">
      <c r="A53" s="16"/>
      <c r="B53" s="17"/>
      <c r="C53" s="17"/>
      <c r="D53" s="17"/>
      <c r="E53" s="17"/>
      <c r="F53" s="25"/>
      <c r="G53" s="103"/>
      <c r="H53" s="17"/>
      <c r="I53" s="17"/>
      <c r="J53" s="17"/>
      <c r="K53" s="17"/>
      <c r="L53" s="75" t="n">
        <v>28</v>
      </c>
      <c r="M53" s="80" t="s">
        <v>68</v>
      </c>
      <c r="N53" s="43"/>
      <c r="O53" s="43"/>
      <c r="P53" s="43"/>
      <c r="Q53" s="39"/>
      <c r="R53" s="78" t="n">
        <v>0</v>
      </c>
      <c r="S53" s="79"/>
    </row>
    <row r="54" s="1" customFormat="true" ht="19.5" hidden="false" customHeight="true" outlineLevel="0" collapsed="false">
      <c r="A54" s="118" t="s">
        <v>61</v>
      </c>
      <c r="B54" s="48"/>
      <c r="C54" s="48"/>
      <c r="D54" s="48"/>
      <c r="E54" s="48"/>
      <c r="F54" s="119"/>
      <c r="G54" s="120" t="s">
        <v>62</v>
      </c>
      <c r="H54" s="48"/>
      <c r="I54" s="48"/>
      <c r="J54" s="48"/>
      <c r="K54" s="48"/>
      <c r="L54" s="93" t="n">
        <v>29</v>
      </c>
      <c r="M54" s="94" t="s">
        <v>69</v>
      </c>
      <c r="N54" s="95"/>
      <c r="O54" s="95"/>
      <c r="P54" s="95"/>
      <c r="Q54" s="96"/>
      <c r="R54" s="62" t="n">
        <v>0</v>
      </c>
      <c r="S54" s="121"/>
    </row>
    <row r="61" customFormat="false" ht="12.75" hidden="false" customHeight="true" outlineLevel="0" collapsed="false">
      <c r="R61" s="122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41"/>
    <col collapsed="false" customWidth="true" hidden="false" outlineLevel="0" max="3" min="3" style="123" width="4.7"/>
    <col collapsed="false" customWidth="true" hidden="false" outlineLevel="0" max="4" min="4" style="123" width="58.13"/>
    <col collapsed="false" customWidth="true" hidden="false" outlineLevel="0" max="5" min="5" style="123" width="4.7"/>
    <col collapsed="false" customWidth="true" hidden="false" outlineLevel="0" max="6" min="6" style="123" width="9.85"/>
    <col collapsed="false" customWidth="true" hidden="false" outlineLevel="0" max="8" min="7" style="123" width="13.56"/>
  </cols>
  <sheetData>
    <row r="1" customFormat="false" ht="18" hidden="false" customHeight="false" outlineLevel="0" collapsed="false">
      <c r="A1" s="124" t="s">
        <v>70</v>
      </c>
      <c r="B1" s="125"/>
      <c r="C1" s="125"/>
      <c r="D1" s="125"/>
      <c r="E1" s="125"/>
      <c r="F1" s="125"/>
      <c r="G1" s="125"/>
      <c r="H1" s="125"/>
    </row>
    <row r="2" customFormat="false" ht="12.75" hidden="false" customHeight="false" outlineLevel="0" collapsed="false">
      <c r="A2" s="126" t="s">
        <v>71</v>
      </c>
      <c r="B2" s="127"/>
      <c r="C2" s="128" t="s">
        <v>72</v>
      </c>
      <c r="D2" s="127"/>
      <c r="E2" s="127"/>
      <c r="F2" s="127"/>
      <c r="G2" s="127"/>
      <c r="H2" s="127"/>
    </row>
    <row r="3" customFormat="false" ht="12.75" hidden="false" customHeight="false" outlineLevel="0" collapsed="false">
      <c r="A3" s="126" t="s">
        <v>73</v>
      </c>
      <c r="B3" s="127"/>
      <c r="C3" s="127"/>
      <c r="D3" s="127"/>
      <c r="E3" s="127"/>
      <c r="F3" s="127"/>
      <c r="G3" s="127"/>
      <c r="H3" s="127"/>
    </row>
    <row r="4" customFormat="false" ht="12.75" hidden="false" customHeight="false" outlineLevel="0" collapsed="false">
      <c r="A4" s="126" t="s">
        <v>74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</row>
    <row r="9" customFormat="false" ht="12.75" hidden="false" customHeight="false" outlineLevel="0" collapsed="false">
      <c r="A9" s="127" t="s">
        <v>78</v>
      </c>
      <c r="B9" s="127"/>
      <c r="C9" s="129"/>
      <c r="D9" s="127"/>
      <c r="E9" s="127"/>
      <c r="F9" s="127"/>
      <c r="G9" s="127"/>
      <c r="H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82</v>
      </c>
      <c r="E11" s="130" t="s">
        <v>83</v>
      </c>
      <c r="F11" s="130" t="s">
        <v>84</v>
      </c>
      <c r="G11" s="130" t="s">
        <v>85</v>
      </c>
      <c r="H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5</v>
      </c>
      <c r="E12" s="131" t="n">
        <v>6</v>
      </c>
      <c r="F12" s="131" t="n">
        <v>7</v>
      </c>
      <c r="G12" s="131" t="n">
        <v>8</v>
      </c>
      <c r="H12" s="131" t="n">
        <v>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</row>
    <row r="14" customFormat="false" ht="12.75" hidden="false" customHeight="false" outlineLevel="0" collapsed="false">
      <c r="A14" s="133"/>
      <c r="B14" s="134"/>
      <c r="C14" s="133"/>
      <c r="D14" s="133"/>
      <c r="E14" s="133"/>
      <c r="F14" s="133"/>
      <c r="G14" s="133"/>
      <c r="H14" s="135"/>
    </row>
    <row r="15" customFormat="false" ht="12.75" hidden="false" customHeight="false" outlineLevel="0" collapsed="false">
      <c r="D15" s="136" t="s">
        <v>87</v>
      </c>
      <c r="E15" s="137"/>
      <c r="F15" s="137"/>
      <c r="G15" s="138"/>
      <c r="H15" s="138" t="n">
        <f aca="false">'Pol 001 - 1.PP'!I106</f>
        <v>0</v>
      </c>
      <c r="I15" s="139"/>
    </row>
    <row r="16" customFormat="false" ht="12.75" hidden="false" customHeight="false" outlineLevel="0" collapsed="false">
      <c r="D16" s="136" t="s">
        <v>88</v>
      </c>
      <c r="E16" s="137"/>
      <c r="F16" s="137"/>
      <c r="G16" s="138"/>
      <c r="H16" s="138" t="n">
        <f aca="false">'Pol 002 -1.NP'!I159</f>
        <v>0</v>
      </c>
      <c r="I16" s="139"/>
    </row>
    <row r="17" customFormat="false" ht="12.75" hidden="false" customHeight="false" outlineLevel="0" collapsed="false">
      <c r="D17" s="136" t="s">
        <v>89</v>
      </c>
      <c r="E17" s="137"/>
      <c r="F17" s="137"/>
      <c r="G17" s="138"/>
      <c r="H17" s="138" t="n">
        <f aca="false">'Pol 003 - 2.NP'!I195</f>
        <v>0</v>
      </c>
      <c r="I17" s="139"/>
    </row>
    <row r="18" customFormat="false" ht="12.75" hidden="false" customHeight="false" outlineLevel="0" collapsed="false">
      <c r="D18" s="136" t="s">
        <v>90</v>
      </c>
      <c r="E18" s="137"/>
      <c r="F18" s="137"/>
      <c r="G18" s="138"/>
      <c r="H18" s="138" t="n">
        <f aca="false">'Pol 004 - Zateplení objektu'!I22</f>
        <v>0</v>
      </c>
      <c r="I18" s="139"/>
    </row>
    <row r="19" customFormat="false" ht="12.75" hidden="false" customHeight="false" outlineLevel="0" collapsed="false">
      <c r="D19" s="136" t="s">
        <v>91</v>
      </c>
      <c r="E19" s="137"/>
      <c r="F19" s="137"/>
      <c r="G19" s="138"/>
      <c r="H19" s="138" t="n">
        <v>0</v>
      </c>
      <c r="I19" s="139"/>
    </row>
    <row r="20" customFormat="false" ht="12.75" hidden="false" customHeight="false" outlineLevel="0" collapsed="false">
      <c r="D20" s="136" t="s">
        <v>92</v>
      </c>
      <c r="E20" s="137"/>
      <c r="F20" s="137"/>
      <c r="G20" s="138"/>
      <c r="H20" s="138" t="n">
        <f aca="false">'Pol. 006 Elektroinstalace'!I122</f>
        <v>0</v>
      </c>
      <c r="I20" s="139"/>
    </row>
    <row r="21" customFormat="false" ht="12.75" hidden="false" customHeight="false" outlineLevel="0" collapsed="false">
      <c r="D21" s="136" t="s">
        <v>93</v>
      </c>
      <c r="E21" s="137"/>
      <c r="F21" s="137"/>
      <c r="G21" s="138"/>
      <c r="H21" s="138" t="n">
        <v>0</v>
      </c>
      <c r="I21" s="139"/>
    </row>
    <row r="22" customFormat="false" ht="12.75" hidden="false" customHeight="false" outlineLevel="0" collapsed="false">
      <c r="D22" s="136" t="s">
        <v>94</v>
      </c>
      <c r="E22" s="137"/>
      <c r="F22" s="137"/>
      <c r="G22" s="138"/>
      <c r="H22" s="138" t="n">
        <v>0</v>
      </c>
      <c r="I22" s="139"/>
    </row>
    <row r="23" customFormat="false" ht="12.75" hidden="false" customHeight="false" outlineLevel="0" collapsed="false">
      <c r="D23" s="136"/>
      <c r="E23" s="137"/>
      <c r="F23" s="137"/>
      <c r="G23" s="138"/>
      <c r="H23" s="138"/>
      <c r="I23" s="139"/>
    </row>
    <row r="24" customFormat="false" ht="15" hidden="false" customHeight="false" outlineLevel="0" collapsed="false">
      <c r="D24" s="140" t="s">
        <v>95</v>
      </c>
      <c r="E24" s="139"/>
      <c r="F24" s="139"/>
      <c r="G24" s="141"/>
      <c r="H24" s="142" t="n">
        <f aca="false">SUM(H15:H21)</f>
        <v>0</v>
      </c>
      <c r="I24" s="139"/>
    </row>
    <row r="25" customFormat="false" ht="15" hidden="false" customHeight="false" outlineLevel="0" collapsed="false">
      <c r="D25" s="143"/>
      <c r="G25" s="144"/>
      <c r="H25" s="1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41"/>
    <col collapsed="false" customWidth="true" hidden="false" outlineLevel="0" max="3" min="3" style="123" width="4.7"/>
    <col collapsed="false" customWidth="true" hidden="false" outlineLevel="0" max="4" min="4" style="123" width="12.7"/>
    <col collapsed="false" customWidth="true" hidden="false" outlineLevel="0" max="5" min="5" style="123" width="55.56"/>
    <col collapsed="false" customWidth="true" hidden="false" outlineLevel="0" max="6" min="6" style="123" width="6.56"/>
    <col collapsed="false" customWidth="true" hidden="false" outlineLevel="0" max="7" min="7" style="123" width="9.85"/>
    <col collapsed="false" customWidth="true" hidden="false" outlineLevel="0" max="8" min="8" style="123" width="9.7"/>
    <col collapsed="false" customWidth="true" hidden="false" outlineLevel="0" max="9" min="9" style="123" width="13.56"/>
  </cols>
  <sheetData>
    <row r="1" customFormat="false" ht="18" hidden="false" customHeight="false" outlineLevel="0" collapsed="false">
      <c r="A1" s="124" t="s">
        <v>96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71</v>
      </c>
      <c r="B2" s="127"/>
      <c r="C2" s="128" t="s">
        <v>72</v>
      </c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6" t="s">
        <v>73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6" t="s">
        <v>74</v>
      </c>
      <c r="B4" s="127"/>
      <c r="C4" s="146" t="s">
        <v>97</v>
      </c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  <c r="I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  <c r="I8" s="127"/>
    </row>
    <row r="9" customFormat="false" ht="12.75" hidden="false" customHeight="false" outlineLevel="0" collapsed="false">
      <c r="A9" s="127" t="s">
        <v>78</v>
      </c>
      <c r="B9" s="127"/>
      <c r="C9" s="147" t="n">
        <v>44871</v>
      </c>
      <c r="D9" s="14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98</v>
      </c>
      <c r="E11" s="130" t="s">
        <v>82</v>
      </c>
      <c r="F11" s="130" t="s">
        <v>83</v>
      </c>
      <c r="G11" s="130" t="s">
        <v>84</v>
      </c>
      <c r="H11" s="130" t="s">
        <v>85</v>
      </c>
      <c r="I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</row>
    <row r="13" customFormat="false" ht="23.1" hidden="false" customHeight="true" outlineLevel="0" collapsed="false">
      <c r="A13" s="148"/>
      <c r="B13" s="149" t="s">
        <v>58</v>
      </c>
      <c r="C13" s="148"/>
      <c r="D13" s="148" t="s">
        <v>99</v>
      </c>
      <c r="E13" s="148" t="s">
        <v>97</v>
      </c>
      <c r="F13" s="148"/>
      <c r="G13" s="148"/>
      <c r="H13" s="148"/>
      <c r="I13" s="150" t="n">
        <f aca="false">SUM(I14+I16)</f>
        <v>0</v>
      </c>
    </row>
    <row r="14" customFormat="false" ht="23.1" hidden="false" customHeight="true" outlineLevel="0" collapsed="false">
      <c r="A14" s="151"/>
      <c r="B14" s="152" t="s">
        <v>58</v>
      </c>
      <c r="C14" s="151"/>
      <c r="D14" s="153" t="n">
        <v>1</v>
      </c>
      <c r="E14" s="153" t="s">
        <v>100</v>
      </c>
      <c r="F14" s="151"/>
      <c r="G14" s="151"/>
      <c r="H14" s="151"/>
      <c r="I14" s="154" t="n">
        <f aca="false">SUM(I15)</f>
        <v>0</v>
      </c>
    </row>
    <row r="15" customFormat="false" ht="12.75" hidden="false" customHeight="false" outlineLevel="0" collapsed="false">
      <c r="A15" s="155" t="n">
        <v>8</v>
      </c>
      <c r="B15" s="155" t="s">
        <v>101</v>
      </c>
      <c r="C15" s="155" t="s">
        <v>102</v>
      </c>
      <c r="D15" s="156" t="n">
        <v>13254000</v>
      </c>
      <c r="E15" s="157" t="s">
        <v>103</v>
      </c>
      <c r="F15" s="158" t="s">
        <v>104</v>
      </c>
      <c r="G15" s="159" t="n">
        <v>1</v>
      </c>
      <c r="H15" s="160" t="n">
        <v>0</v>
      </c>
      <c r="I15" s="160" t="n">
        <f aca="false">G15*H15</f>
        <v>0</v>
      </c>
    </row>
    <row r="16" customFormat="false" ht="23.1" hidden="false" customHeight="true" outlineLevel="0" collapsed="false">
      <c r="A16" s="151"/>
      <c r="B16" s="152" t="s">
        <v>58</v>
      </c>
      <c r="C16" s="151"/>
      <c r="D16" s="153" t="n">
        <v>1</v>
      </c>
      <c r="E16" s="153" t="s">
        <v>40</v>
      </c>
      <c r="F16" s="151"/>
      <c r="G16" s="151"/>
      <c r="H16" s="151"/>
      <c r="I16" s="154" t="n">
        <f aca="false">SUM(I17)</f>
        <v>0</v>
      </c>
    </row>
    <row r="17" customFormat="false" ht="12.75" hidden="false" customHeight="false" outlineLevel="0" collapsed="false">
      <c r="A17" s="155" t="n">
        <v>8</v>
      </c>
      <c r="B17" s="155" t="s">
        <v>101</v>
      </c>
      <c r="C17" s="155" t="s">
        <v>102</v>
      </c>
      <c r="D17" s="156" t="n">
        <v>13254000</v>
      </c>
      <c r="E17" s="161" t="s">
        <v>40</v>
      </c>
      <c r="F17" s="162" t="s">
        <v>104</v>
      </c>
      <c r="G17" s="159" t="n">
        <v>1</v>
      </c>
      <c r="H17" s="160" t="n">
        <v>0</v>
      </c>
      <c r="I17" s="163" t="n">
        <f aca="false">G17*H17</f>
        <v>0</v>
      </c>
    </row>
    <row r="19" customFormat="false" ht="15" hidden="false" customHeight="false" outlineLevel="0" collapsed="false">
      <c r="E19" s="164" t="s">
        <v>105</v>
      </c>
      <c r="F19" s="165"/>
      <c r="G19" s="165"/>
      <c r="H19" s="165"/>
      <c r="I19" s="166" t="n">
        <f aca="false">SUM(I13)</f>
        <v>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4.41"/>
    <col collapsed="false" customWidth="true" hidden="false" outlineLevel="0" max="3" min="3" style="139" width="4.7"/>
    <col collapsed="false" customWidth="true" hidden="false" outlineLevel="0" max="4" min="4" style="139" width="12.7"/>
    <col collapsed="false" customWidth="true" hidden="false" outlineLevel="0" max="5" min="5" style="139" width="55.56"/>
    <col collapsed="false" customWidth="true" hidden="false" outlineLevel="0" max="6" min="6" style="139" width="4.7"/>
    <col collapsed="false" customWidth="true" hidden="false" outlineLevel="0" max="7" min="7" style="139" width="9.85"/>
    <col collapsed="false" customWidth="true" hidden="false" outlineLevel="0" max="8" min="8" style="139" width="9.7"/>
    <col collapsed="false" customWidth="true" hidden="false" outlineLevel="0" max="9" min="9" style="139" width="13.56"/>
    <col collapsed="false" customWidth="false" hidden="false" outlineLevel="0" max="257" min="10" style="139" width="9.14"/>
  </cols>
  <sheetData>
    <row r="1" customFormat="false" ht="18" hidden="false" customHeight="false" outlineLevel="0" collapsed="false">
      <c r="A1" s="167" t="s">
        <v>96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71</v>
      </c>
      <c r="B2" s="127"/>
      <c r="C2" s="127" t="s">
        <v>72</v>
      </c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6" t="s">
        <v>73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6" t="s">
        <v>74</v>
      </c>
      <c r="B4" s="127"/>
      <c r="C4" s="146" t="s">
        <v>106</v>
      </c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  <c r="I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  <c r="I8" s="127"/>
    </row>
    <row r="9" customFormat="false" ht="12.75" hidden="false" customHeight="false" outlineLevel="0" collapsed="false">
      <c r="A9" s="127" t="s">
        <v>78</v>
      </c>
      <c r="B9" s="127"/>
      <c r="C9" s="147"/>
      <c r="D9" s="14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98</v>
      </c>
      <c r="E11" s="130" t="s">
        <v>82</v>
      </c>
      <c r="F11" s="130" t="s">
        <v>83</v>
      </c>
      <c r="G11" s="130" t="s">
        <v>84</v>
      </c>
      <c r="H11" s="130" t="s">
        <v>85</v>
      </c>
      <c r="I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</row>
    <row r="13" customFormat="false" ht="23.1" hidden="false" customHeight="true" outlineLevel="0" collapsed="false">
      <c r="A13" s="168"/>
      <c r="B13" s="169" t="s">
        <v>58</v>
      </c>
      <c r="C13" s="168"/>
      <c r="D13" s="168" t="s">
        <v>37</v>
      </c>
      <c r="E13" s="168" t="s">
        <v>107</v>
      </c>
      <c r="F13" s="168"/>
      <c r="G13" s="168"/>
      <c r="H13" s="168"/>
      <c r="I13" s="170" t="n">
        <f aca="false">I14+I27+I41+I44+I47+I61</f>
        <v>0</v>
      </c>
    </row>
    <row r="14" customFormat="false" ht="23.1" hidden="false" customHeight="true" outlineLevel="0" collapsed="false">
      <c r="A14" s="171"/>
      <c r="B14" s="172" t="s">
        <v>58</v>
      </c>
      <c r="C14" s="171"/>
      <c r="D14" s="171" t="n">
        <v>3</v>
      </c>
      <c r="E14" s="151" t="s">
        <v>108</v>
      </c>
      <c r="F14" s="151"/>
      <c r="G14" s="151"/>
      <c r="H14" s="151"/>
      <c r="I14" s="173" t="n">
        <f aca="false">SUM(I15:I26)</f>
        <v>0</v>
      </c>
    </row>
    <row r="15" customFormat="false" ht="23.1" hidden="false" customHeight="true" outlineLevel="0" collapsed="false">
      <c r="A15" s="162" t="n">
        <v>1</v>
      </c>
      <c r="B15" s="162" t="s">
        <v>101</v>
      </c>
      <c r="C15" s="162" t="s">
        <v>102</v>
      </c>
      <c r="D15" s="156" t="n">
        <v>310231055</v>
      </c>
      <c r="E15" s="174" t="s">
        <v>109</v>
      </c>
      <c r="F15" s="158" t="s">
        <v>110</v>
      </c>
      <c r="G15" s="175" t="n">
        <v>5.28</v>
      </c>
      <c r="H15" s="176" t="n">
        <v>0</v>
      </c>
      <c r="I15" s="176" t="n">
        <f aca="false">G15*H15</f>
        <v>0</v>
      </c>
    </row>
    <row r="16" customFormat="false" ht="23.1" hidden="false" customHeight="true" outlineLevel="0" collapsed="false">
      <c r="A16" s="171"/>
      <c r="B16" s="172"/>
      <c r="C16" s="171"/>
      <c r="D16" s="171"/>
      <c r="E16" s="177" t="s">
        <v>111</v>
      </c>
      <c r="F16" s="151"/>
      <c r="G16" s="178" t="s">
        <v>112</v>
      </c>
      <c r="H16" s="151"/>
      <c r="I16" s="173"/>
    </row>
    <row r="17" customFormat="false" ht="12.95" hidden="false" customHeight="true" outlineLevel="0" collapsed="false">
      <c r="A17" s="158" t="n">
        <v>2</v>
      </c>
      <c r="B17" s="158" t="s">
        <v>101</v>
      </c>
      <c r="C17" s="158" t="s">
        <v>102</v>
      </c>
      <c r="D17" s="156" t="n">
        <v>317168011</v>
      </c>
      <c r="E17" s="179" t="s">
        <v>113</v>
      </c>
      <c r="F17" s="158" t="s">
        <v>114</v>
      </c>
      <c r="G17" s="175" t="n">
        <v>1</v>
      </c>
      <c r="H17" s="176" t="n">
        <v>0</v>
      </c>
      <c r="I17" s="176" t="n">
        <f aca="false">G17*H17</f>
        <v>0</v>
      </c>
    </row>
    <row r="18" customFormat="false" ht="12.95" hidden="false" customHeight="true" outlineLevel="0" collapsed="false">
      <c r="A18" s="158"/>
      <c r="B18" s="158"/>
      <c r="C18" s="158"/>
      <c r="D18" s="156"/>
      <c r="E18" s="177" t="s">
        <v>115</v>
      </c>
      <c r="F18" s="158"/>
      <c r="G18" s="178" t="s">
        <v>116</v>
      </c>
      <c r="H18" s="176"/>
      <c r="I18" s="176"/>
    </row>
    <row r="19" customFormat="false" ht="12.95" hidden="false" customHeight="true" outlineLevel="0" collapsed="false">
      <c r="A19" s="158" t="n">
        <v>3</v>
      </c>
      <c r="B19" s="158" t="s">
        <v>101</v>
      </c>
      <c r="C19" s="158" t="s">
        <v>102</v>
      </c>
      <c r="D19" s="156" t="n">
        <v>317944321</v>
      </c>
      <c r="E19" s="179" t="s">
        <v>117</v>
      </c>
      <c r="F19" s="158" t="s">
        <v>118</v>
      </c>
      <c r="G19" s="175" t="n">
        <v>0.008</v>
      </c>
      <c r="H19" s="176" t="n">
        <v>0</v>
      </c>
      <c r="I19" s="176" t="n">
        <f aca="false">G19*H19</f>
        <v>0</v>
      </c>
    </row>
    <row r="20" customFormat="false" ht="12.95" hidden="false" customHeight="true" outlineLevel="0" collapsed="false">
      <c r="A20" s="158"/>
      <c r="B20" s="158"/>
      <c r="C20" s="158"/>
      <c r="D20" s="156"/>
      <c r="E20" s="177" t="s">
        <v>119</v>
      </c>
      <c r="F20" s="158"/>
      <c r="G20" s="178"/>
      <c r="H20" s="176"/>
      <c r="I20" s="176"/>
    </row>
    <row r="21" customFormat="false" ht="12.95" hidden="false" customHeight="true" outlineLevel="0" collapsed="false">
      <c r="A21" s="158" t="n">
        <v>4</v>
      </c>
      <c r="B21" s="158" t="s">
        <v>101</v>
      </c>
      <c r="C21" s="158" t="s">
        <v>102</v>
      </c>
      <c r="D21" s="156" t="n">
        <v>342244241</v>
      </c>
      <c r="E21" s="179" t="s">
        <v>120</v>
      </c>
      <c r="F21" s="158" t="s">
        <v>110</v>
      </c>
      <c r="G21" s="175" t="n">
        <v>10.574</v>
      </c>
      <c r="H21" s="176" t="n">
        <v>0</v>
      </c>
      <c r="I21" s="176" t="n">
        <f aca="false">G21*H21</f>
        <v>0</v>
      </c>
    </row>
    <row r="22" customFormat="false" ht="12.95" hidden="false" customHeight="true" outlineLevel="0" collapsed="false">
      <c r="A22" s="158"/>
      <c r="B22" s="158"/>
      <c r="C22" s="158"/>
      <c r="D22" s="156"/>
      <c r="E22" s="177" t="s">
        <v>121</v>
      </c>
      <c r="F22" s="158"/>
      <c r="G22" s="178" t="n">
        <v>10.574</v>
      </c>
      <c r="H22" s="176"/>
      <c r="I22" s="176"/>
    </row>
    <row r="23" customFormat="false" ht="12.95" hidden="false" customHeight="true" outlineLevel="0" collapsed="false">
      <c r="A23" s="158" t="n">
        <v>5</v>
      </c>
      <c r="B23" s="158" t="s">
        <v>101</v>
      </c>
      <c r="C23" s="158" t="s">
        <v>102</v>
      </c>
      <c r="D23" s="156" t="n">
        <v>342291121</v>
      </c>
      <c r="E23" s="179" t="s">
        <v>122</v>
      </c>
      <c r="F23" s="158" t="s">
        <v>123</v>
      </c>
      <c r="G23" s="175" t="n">
        <v>6</v>
      </c>
      <c r="H23" s="176" t="n">
        <v>0</v>
      </c>
      <c r="I23" s="176" t="n">
        <f aca="false">G23*H23</f>
        <v>0</v>
      </c>
    </row>
    <row r="24" customFormat="false" ht="12.95" hidden="false" customHeight="true" outlineLevel="0" collapsed="false">
      <c r="A24" s="158"/>
      <c r="B24" s="158"/>
      <c r="C24" s="158"/>
      <c r="D24" s="156"/>
      <c r="E24" s="177" t="s">
        <v>124</v>
      </c>
      <c r="F24" s="158"/>
      <c r="G24" s="178" t="n">
        <v>6</v>
      </c>
      <c r="H24" s="176"/>
      <c r="I24" s="176"/>
    </row>
    <row r="25" customFormat="false" ht="12.95" hidden="false" customHeight="true" outlineLevel="0" collapsed="false">
      <c r="A25" s="158" t="n">
        <v>6</v>
      </c>
      <c r="B25" s="158" t="s">
        <v>101</v>
      </c>
      <c r="C25" s="158" t="s">
        <v>102</v>
      </c>
      <c r="D25" s="156" t="n">
        <v>342291112</v>
      </c>
      <c r="E25" s="179" t="s">
        <v>125</v>
      </c>
      <c r="F25" s="158" t="s">
        <v>123</v>
      </c>
      <c r="G25" s="175" t="n">
        <v>4.05</v>
      </c>
      <c r="H25" s="176" t="n">
        <v>0</v>
      </c>
      <c r="I25" s="176" t="n">
        <f aca="false">G25*H25</f>
        <v>0</v>
      </c>
    </row>
    <row r="26" customFormat="false" ht="12.95" hidden="false" customHeight="true" outlineLevel="0" collapsed="false">
      <c r="A26" s="158"/>
      <c r="B26" s="158"/>
      <c r="C26" s="158"/>
      <c r="D26" s="156"/>
      <c r="E26" s="177" t="s">
        <v>126</v>
      </c>
      <c r="F26" s="158"/>
      <c r="G26" s="175" t="n">
        <v>4.05</v>
      </c>
      <c r="H26" s="176"/>
      <c r="I26" s="176"/>
    </row>
    <row r="27" customFormat="false" ht="23.1" hidden="false" customHeight="true" outlineLevel="0" collapsed="false">
      <c r="A27" s="151"/>
      <c r="B27" s="180" t="s">
        <v>58</v>
      </c>
      <c r="C27" s="151"/>
      <c r="D27" s="151" t="n">
        <v>6</v>
      </c>
      <c r="E27" s="151" t="s">
        <v>127</v>
      </c>
      <c r="F27" s="151"/>
      <c r="G27" s="151"/>
      <c r="H27" s="151"/>
      <c r="I27" s="173" t="n">
        <f aca="false">SUM(I28:I40)</f>
        <v>0</v>
      </c>
    </row>
    <row r="28" customFormat="false" ht="12.95" hidden="false" customHeight="true" outlineLevel="0" collapsed="false">
      <c r="A28" s="158" t="n">
        <v>7</v>
      </c>
      <c r="B28" s="158" t="s">
        <v>101</v>
      </c>
      <c r="C28" s="158" t="s">
        <v>102</v>
      </c>
      <c r="D28" s="156" t="n">
        <v>611131102</v>
      </c>
      <c r="E28" s="179" t="s">
        <v>128</v>
      </c>
      <c r="F28" s="158" t="s">
        <v>110</v>
      </c>
      <c r="G28" s="175" t="n">
        <v>102.381</v>
      </c>
      <c r="H28" s="176" t="n">
        <v>0</v>
      </c>
      <c r="I28" s="176" t="n">
        <f aca="false">G28*H28</f>
        <v>0</v>
      </c>
    </row>
    <row r="29" customFormat="false" ht="12.95" hidden="false" customHeight="true" outlineLevel="0" collapsed="false">
      <c r="A29" s="158" t="n">
        <v>8</v>
      </c>
      <c r="B29" s="158" t="s">
        <v>101</v>
      </c>
      <c r="C29" s="158" t="s">
        <v>102</v>
      </c>
      <c r="D29" s="156" t="n">
        <v>612131102</v>
      </c>
      <c r="E29" s="179" t="s">
        <v>129</v>
      </c>
      <c r="F29" s="158" t="s">
        <v>110</v>
      </c>
      <c r="G29" s="175" t="n">
        <v>400.198</v>
      </c>
      <c r="H29" s="176" t="n">
        <v>0</v>
      </c>
      <c r="I29" s="176" t="n">
        <f aca="false">G29*H29</f>
        <v>0</v>
      </c>
    </row>
    <row r="30" customFormat="false" ht="23.1" hidden="false" customHeight="true" outlineLevel="0" collapsed="false">
      <c r="A30" s="158" t="n">
        <v>9</v>
      </c>
      <c r="B30" s="158" t="s">
        <v>101</v>
      </c>
      <c r="C30" s="158" t="s">
        <v>102</v>
      </c>
      <c r="D30" s="156" t="n">
        <v>611321341</v>
      </c>
      <c r="E30" s="174" t="s">
        <v>130</v>
      </c>
      <c r="F30" s="158" t="s">
        <v>110</v>
      </c>
      <c r="G30" s="175" t="n">
        <v>102.381</v>
      </c>
      <c r="H30" s="176" t="n">
        <v>0</v>
      </c>
      <c r="I30" s="176" t="n">
        <f aca="false">G30*H30</f>
        <v>0</v>
      </c>
    </row>
    <row r="31" customFormat="false" ht="112.5" hidden="false" customHeight="false" outlineLevel="0" collapsed="false">
      <c r="A31" s="151"/>
      <c r="B31" s="180"/>
      <c r="C31" s="151"/>
      <c r="D31" s="151"/>
      <c r="E31" s="177" t="s">
        <v>131</v>
      </c>
      <c r="F31" s="158"/>
      <c r="G31" s="178"/>
      <c r="H31" s="151"/>
      <c r="I31" s="173"/>
    </row>
    <row r="32" customFormat="false" ht="12.95" hidden="false" customHeight="true" outlineLevel="0" collapsed="false">
      <c r="A32" s="158" t="n">
        <v>10</v>
      </c>
      <c r="B32" s="158" t="s">
        <v>101</v>
      </c>
      <c r="C32" s="158" t="s">
        <v>102</v>
      </c>
      <c r="D32" s="156" t="n">
        <v>612321341</v>
      </c>
      <c r="E32" s="174" t="s">
        <v>132</v>
      </c>
      <c r="F32" s="158" t="s">
        <v>110</v>
      </c>
      <c r="G32" s="175" t="n">
        <v>400.198</v>
      </c>
      <c r="H32" s="176" t="n">
        <v>0</v>
      </c>
      <c r="I32" s="176" t="n">
        <f aca="false">G32*H32</f>
        <v>0</v>
      </c>
    </row>
    <row r="33" customFormat="false" ht="104.25" hidden="false" customHeight="true" outlineLevel="0" collapsed="false">
      <c r="A33" s="151"/>
      <c r="B33" s="180"/>
      <c r="C33" s="151"/>
      <c r="D33" s="151"/>
      <c r="E33" s="177" t="s">
        <v>133</v>
      </c>
      <c r="F33" s="158"/>
      <c r="G33" s="178" t="s">
        <v>134</v>
      </c>
      <c r="H33" s="151"/>
      <c r="I33" s="173"/>
    </row>
    <row r="34" customFormat="false" ht="13.5" hidden="false" customHeight="true" outlineLevel="0" collapsed="false">
      <c r="A34" s="158"/>
      <c r="B34" s="158"/>
      <c r="C34" s="158"/>
      <c r="D34" s="156"/>
      <c r="E34" s="177" t="s">
        <v>135</v>
      </c>
      <c r="F34" s="158"/>
      <c r="G34" s="178" t="s">
        <v>136</v>
      </c>
      <c r="H34" s="176"/>
      <c r="I34" s="176"/>
    </row>
    <row r="35" customFormat="false" ht="12.95" hidden="false" customHeight="true" outlineLevel="0" collapsed="false">
      <c r="A35" s="158" t="n">
        <v>11</v>
      </c>
      <c r="B35" s="158" t="s">
        <v>101</v>
      </c>
      <c r="C35" s="158" t="s">
        <v>102</v>
      </c>
      <c r="D35" s="156" t="n">
        <v>642942111</v>
      </c>
      <c r="E35" s="179" t="s">
        <v>137</v>
      </c>
      <c r="F35" s="158" t="s">
        <v>114</v>
      </c>
      <c r="G35" s="175" t="n">
        <v>1</v>
      </c>
      <c r="H35" s="176" t="n">
        <v>0</v>
      </c>
      <c r="I35" s="176" t="n">
        <f aca="false">G35*H35</f>
        <v>0</v>
      </c>
    </row>
    <row r="36" customFormat="false" ht="12.95" hidden="false" customHeight="true" outlineLevel="0" collapsed="false">
      <c r="A36" s="158"/>
      <c r="B36" s="158"/>
      <c r="C36" s="158"/>
      <c r="D36" s="156"/>
      <c r="E36" s="177" t="s">
        <v>115</v>
      </c>
      <c r="F36" s="158"/>
      <c r="G36" s="175"/>
      <c r="H36" s="176"/>
      <c r="I36" s="176"/>
    </row>
    <row r="37" customFormat="false" ht="12.95" hidden="false" customHeight="true" outlineLevel="0" collapsed="false">
      <c r="A37" s="158" t="n">
        <v>12</v>
      </c>
      <c r="B37" s="158" t="s">
        <v>101</v>
      </c>
      <c r="C37" s="158" t="s">
        <v>102</v>
      </c>
      <c r="D37" s="156" t="n">
        <v>642944121</v>
      </c>
      <c r="E37" s="179" t="s">
        <v>138</v>
      </c>
      <c r="F37" s="158" t="s">
        <v>114</v>
      </c>
      <c r="G37" s="175" t="n">
        <v>4</v>
      </c>
      <c r="H37" s="176" t="n">
        <v>0</v>
      </c>
      <c r="I37" s="176" t="n">
        <f aca="false">G37*H37</f>
        <v>0</v>
      </c>
    </row>
    <row r="38" customFormat="false" ht="22.5" hidden="false" customHeight="false" outlineLevel="0" collapsed="false">
      <c r="A38" s="158"/>
      <c r="B38" s="158"/>
      <c r="C38" s="158"/>
      <c r="D38" s="156"/>
      <c r="E38" s="177" t="s">
        <v>139</v>
      </c>
      <c r="F38" s="158"/>
      <c r="G38" s="175"/>
      <c r="H38" s="176"/>
      <c r="I38" s="176"/>
    </row>
    <row r="39" customFormat="false" ht="23.1" hidden="false" customHeight="true" outlineLevel="0" collapsed="false">
      <c r="A39" s="158" t="n">
        <v>13</v>
      </c>
      <c r="B39" s="158" t="s">
        <v>101</v>
      </c>
      <c r="C39" s="158" t="s">
        <v>102</v>
      </c>
      <c r="D39" s="156" t="n">
        <v>55331563</v>
      </c>
      <c r="E39" s="174" t="s">
        <v>140</v>
      </c>
      <c r="F39" s="158" t="s">
        <v>114</v>
      </c>
      <c r="G39" s="175" t="n">
        <v>1</v>
      </c>
      <c r="H39" s="176" t="n">
        <v>0</v>
      </c>
      <c r="I39" s="176" t="n">
        <f aca="false">G39*H39</f>
        <v>0</v>
      </c>
    </row>
    <row r="40" customFormat="false" ht="23.1" hidden="false" customHeight="true" outlineLevel="0" collapsed="false">
      <c r="A40" s="158" t="n">
        <v>14</v>
      </c>
      <c r="B40" s="158" t="s">
        <v>101</v>
      </c>
      <c r="C40" s="158" t="s">
        <v>102</v>
      </c>
      <c r="D40" s="156" t="n">
        <v>55331487</v>
      </c>
      <c r="E40" s="174" t="s">
        <v>141</v>
      </c>
      <c r="F40" s="158" t="s">
        <v>114</v>
      </c>
      <c r="G40" s="175" t="n">
        <v>4</v>
      </c>
      <c r="H40" s="176" t="n">
        <v>0</v>
      </c>
      <c r="I40" s="176" t="n">
        <f aca="false">G40*H40</f>
        <v>0</v>
      </c>
    </row>
    <row r="41" customFormat="false" ht="23.1" hidden="false" customHeight="true" outlineLevel="0" collapsed="false">
      <c r="A41" s="151"/>
      <c r="B41" s="180" t="s">
        <v>58</v>
      </c>
      <c r="C41" s="151"/>
      <c r="D41" s="151" t="n">
        <v>94</v>
      </c>
      <c r="E41" s="151" t="s">
        <v>142</v>
      </c>
      <c r="F41" s="151"/>
      <c r="G41" s="151"/>
      <c r="H41" s="151"/>
      <c r="I41" s="173" t="n">
        <f aca="false">SUM(I42:I43)</f>
        <v>0</v>
      </c>
    </row>
    <row r="42" customFormat="false" ht="23.1" hidden="false" customHeight="true" outlineLevel="0" collapsed="false">
      <c r="A42" s="158" t="n">
        <v>15</v>
      </c>
      <c r="B42" s="158" t="s">
        <v>101</v>
      </c>
      <c r="C42" s="158" t="s">
        <v>102</v>
      </c>
      <c r="D42" s="156" t="n">
        <v>949101111</v>
      </c>
      <c r="E42" s="174" t="s">
        <v>143</v>
      </c>
      <c r="F42" s="158" t="s">
        <v>110</v>
      </c>
      <c r="G42" s="175" t="n">
        <v>109.5</v>
      </c>
      <c r="H42" s="176" t="n">
        <v>0</v>
      </c>
      <c r="I42" s="176" t="n">
        <f aca="false">G42*H42</f>
        <v>0</v>
      </c>
    </row>
    <row r="43" customFormat="false" ht="12.95" hidden="false" customHeight="true" outlineLevel="0" collapsed="false">
      <c r="A43" s="158"/>
      <c r="B43" s="158"/>
      <c r="C43" s="158"/>
      <c r="D43" s="156"/>
      <c r="E43" s="181" t="s">
        <v>144</v>
      </c>
      <c r="F43" s="158"/>
      <c r="G43" s="175" t="n">
        <v>109.5</v>
      </c>
      <c r="H43" s="176"/>
      <c r="I43" s="176"/>
    </row>
    <row r="44" customFormat="false" ht="23.1" hidden="false" customHeight="true" outlineLevel="0" collapsed="false">
      <c r="A44" s="151"/>
      <c r="B44" s="180" t="s">
        <v>58</v>
      </c>
      <c r="C44" s="151"/>
      <c r="D44" s="151" t="n">
        <v>95</v>
      </c>
      <c r="E44" s="151" t="s">
        <v>145</v>
      </c>
      <c r="F44" s="151"/>
      <c r="G44" s="151"/>
      <c r="H44" s="151"/>
      <c r="I44" s="173" t="n">
        <f aca="false">SUM(I45)</f>
        <v>0</v>
      </c>
    </row>
    <row r="45" customFormat="false" ht="12.95" hidden="false" customHeight="true" outlineLevel="0" collapsed="false">
      <c r="A45" s="158" t="n">
        <v>16</v>
      </c>
      <c r="B45" s="158" t="s">
        <v>101</v>
      </c>
      <c r="C45" s="158" t="s">
        <v>102</v>
      </c>
      <c r="D45" s="156" t="n">
        <v>952901111</v>
      </c>
      <c r="E45" s="179" t="s">
        <v>146</v>
      </c>
      <c r="F45" s="158" t="s">
        <v>110</v>
      </c>
      <c r="G45" s="175" t="n">
        <v>109.5</v>
      </c>
      <c r="H45" s="176" t="n">
        <v>0</v>
      </c>
      <c r="I45" s="176" t="n">
        <f aca="false">G45*H45</f>
        <v>0</v>
      </c>
    </row>
    <row r="46" customFormat="false" ht="12.95" hidden="false" customHeight="true" outlineLevel="0" collapsed="false">
      <c r="A46" s="158"/>
      <c r="B46" s="158"/>
      <c r="C46" s="158"/>
      <c r="D46" s="156"/>
      <c r="E46" s="181" t="s">
        <v>144</v>
      </c>
      <c r="F46" s="158"/>
      <c r="G46" s="175" t="n">
        <v>109.5</v>
      </c>
      <c r="H46" s="176"/>
      <c r="I46" s="176"/>
    </row>
    <row r="47" customFormat="false" ht="23.1" hidden="false" customHeight="true" outlineLevel="0" collapsed="false">
      <c r="A47" s="151"/>
      <c r="B47" s="180" t="s">
        <v>58</v>
      </c>
      <c r="C47" s="151"/>
      <c r="D47" s="151" t="n">
        <v>97</v>
      </c>
      <c r="E47" s="151" t="s">
        <v>147</v>
      </c>
      <c r="F47" s="151"/>
      <c r="G47" s="151"/>
      <c r="H47" s="151"/>
      <c r="I47" s="173" t="n">
        <f aca="false">SUM(I48:I60)</f>
        <v>0</v>
      </c>
      <c r="K47" s="182"/>
    </row>
    <row r="48" customFormat="false" ht="12.95" hidden="false" customHeight="true" outlineLevel="0" collapsed="false">
      <c r="A48" s="158" t="n">
        <v>17</v>
      </c>
      <c r="B48" s="158" t="s">
        <v>101</v>
      </c>
      <c r="C48" s="158" t="s">
        <v>102</v>
      </c>
      <c r="D48" s="156" t="n">
        <v>971033631</v>
      </c>
      <c r="E48" s="174" t="s">
        <v>148</v>
      </c>
      <c r="F48" s="158" t="s">
        <v>110</v>
      </c>
      <c r="G48" s="175" t="n">
        <v>2</v>
      </c>
      <c r="H48" s="176" t="n">
        <v>0</v>
      </c>
      <c r="I48" s="176" t="n">
        <f aca="false">G48*H48</f>
        <v>0</v>
      </c>
      <c r="K48" s="183"/>
    </row>
    <row r="49" customFormat="false" ht="12.95" hidden="false" customHeight="true" outlineLevel="0" collapsed="false">
      <c r="A49" s="158"/>
      <c r="B49" s="158"/>
      <c r="C49" s="158"/>
      <c r="D49" s="156"/>
      <c r="E49" s="181" t="s">
        <v>149</v>
      </c>
      <c r="F49" s="158"/>
      <c r="G49" s="175"/>
      <c r="H49" s="176"/>
      <c r="I49" s="176"/>
      <c r="K49" s="183"/>
    </row>
    <row r="50" customFormat="false" ht="23.1" hidden="false" customHeight="true" outlineLevel="0" collapsed="false">
      <c r="A50" s="158" t="n">
        <v>18</v>
      </c>
      <c r="B50" s="158" t="s">
        <v>101</v>
      </c>
      <c r="C50" s="158" t="s">
        <v>102</v>
      </c>
      <c r="D50" s="156" t="n">
        <v>978011191</v>
      </c>
      <c r="E50" s="174" t="s">
        <v>150</v>
      </c>
      <c r="F50" s="158" t="s">
        <v>110</v>
      </c>
      <c r="G50" s="175" t="n">
        <v>102.381</v>
      </c>
      <c r="H50" s="176" t="n">
        <v>0</v>
      </c>
      <c r="I50" s="176" t="n">
        <f aca="false">G50*H50</f>
        <v>0</v>
      </c>
      <c r="K50" s="183"/>
    </row>
    <row r="51" customFormat="false" ht="90" hidden="false" customHeight="false" outlineLevel="0" collapsed="false">
      <c r="A51" s="158"/>
      <c r="B51" s="158"/>
      <c r="C51" s="158"/>
      <c r="D51" s="156"/>
      <c r="E51" s="177" t="s">
        <v>151</v>
      </c>
      <c r="F51" s="158"/>
      <c r="G51" s="178" t="s">
        <v>152</v>
      </c>
      <c r="H51" s="176"/>
      <c r="I51" s="176"/>
      <c r="K51" s="183"/>
    </row>
    <row r="52" customFormat="false" ht="23.1" hidden="false" customHeight="true" outlineLevel="0" collapsed="false">
      <c r="A52" s="158" t="n">
        <v>19</v>
      </c>
      <c r="B52" s="158" t="s">
        <v>101</v>
      </c>
      <c r="C52" s="158" t="s">
        <v>102</v>
      </c>
      <c r="D52" s="156" t="n">
        <v>978013191</v>
      </c>
      <c r="E52" s="174" t="s">
        <v>153</v>
      </c>
      <c r="F52" s="158" t="s">
        <v>110</v>
      </c>
      <c r="G52" s="175" t="n">
        <v>400.198</v>
      </c>
      <c r="H52" s="176" t="n">
        <v>0</v>
      </c>
      <c r="I52" s="176" t="n">
        <f aca="false">G52*H52</f>
        <v>0</v>
      </c>
      <c r="K52" s="183"/>
    </row>
    <row r="53" customFormat="false" ht="112.5" hidden="false" customHeight="false" outlineLevel="0" collapsed="false">
      <c r="A53" s="151"/>
      <c r="B53" s="180"/>
      <c r="C53" s="151"/>
      <c r="D53" s="151"/>
      <c r="E53" s="177" t="s">
        <v>154</v>
      </c>
      <c r="F53" s="158"/>
      <c r="G53" s="178" t="s">
        <v>155</v>
      </c>
      <c r="H53" s="151"/>
      <c r="I53" s="173"/>
      <c r="K53" s="183"/>
    </row>
    <row r="54" customFormat="false" ht="12.95" hidden="false" customHeight="true" outlineLevel="0" collapsed="false">
      <c r="A54" s="162" t="n">
        <v>20</v>
      </c>
      <c r="B54" s="162" t="s">
        <v>101</v>
      </c>
      <c r="C54" s="162" t="s">
        <v>102</v>
      </c>
      <c r="D54" s="156" t="n">
        <v>766691914</v>
      </c>
      <c r="E54" s="179" t="s">
        <v>156</v>
      </c>
      <c r="F54" s="158" t="s">
        <v>114</v>
      </c>
      <c r="G54" s="175" t="n">
        <v>4</v>
      </c>
      <c r="H54" s="176" t="n">
        <v>0</v>
      </c>
      <c r="I54" s="176" t="n">
        <f aca="false">G54*H54</f>
        <v>0</v>
      </c>
      <c r="K54" s="183"/>
    </row>
    <row r="55" customFormat="false" ht="33.75" hidden="false" customHeight="false" outlineLevel="0" collapsed="false">
      <c r="A55" s="162"/>
      <c r="B55" s="162"/>
      <c r="C55" s="162"/>
      <c r="D55" s="156"/>
      <c r="E55" s="177" t="s">
        <v>157</v>
      </c>
      <c r="F55" s="158"/>
      <c r="G55" s="175"/>
      <c r="H55" s="176"/>
      <c r="I55" s="176"/>
      <c r="K55" s="183"/>
    </row>
    <row r="56" customFormat="false" ht="23.1" hidden="false" customHeight="true" outlineLevel="0" collapsed="false">
      <c r="A56" s="158" t="n">
        <v>21</v>
      </c>
      <c r="B56" s="158" t="s">
        <v>101</v>
      </c>
      <c r="C56" s="158" t="s">
        <v>102</v>
      </c>
      <c r="D56" s="156" t="n">
        <v>997013112</v>
      </c>
      <c r="E56" s="174" t="s">
        <v>158</v>
      </c>
      <c r="F56" s="158" t="s">
        <v>118</v>
      </c>
      <c r="G56" s="175" t="n">
        <v>24.164</v>
      </c>
      <c r="H56" s="176" t="n">
        <v>0</v>
      </c>
      <c r="I56" s="176" t="n">
        <f aca="false">G56*H56</f>
        <v>0</v>
      </c>
      <c r="K56" s="184"/>
    </row>
    <row r="57" customFormat="false" ht="23.1" hidden="false" customHeight="true" outlineLevel="0" collapsed="false">
      <c r="A57" s="158" t="n">
        <v>22</v>
      </c>
      <c r="B57" s="158" t="s">
        <v>101</v>
      </c>
      <c r="C57" s="158" t="s">
        <v>102</v>
      </c>
      <c r="D57" s="156" t="n">
        <v>997013501</v>
      </c>
      <c r="E57" s="174" t="s">
        <v>159</v>
      </c>
      <c r="F57" s="158" t="s">
        <v>118</v>
      </c>
      <c r="G57" s="175" t="n">
        <v>24.164</v>
      </c>
      <c r="H57" s="176" t="n">
        <v>0</v>
      </c>
      <c r="I57" s="176" t="n">
        <f aca="false">G57*H57</f>
        <v>0</v>
      </c>
    </row>
    <row r="58" customFormat="false" ht="12.95" hidden="false" customHeight="true" outlineLevel="0" collapsed="false">
      <c r="A58" s="158" t="n">
        <v>23</v>
      </c>
      <c r="B58" s="158" t="s">
        <v>101</v>
      </c>
      <c r="C58" s="158" t="s">
        <v>102</v>
      </c>
      <c r="D58" s="156" t="n">
        <v>997013509</v>
      </c>
      <c r="E58" s="179" t="s">
        <v>160</v>
      </c>
      <c r="F58" s="158" t="s">
        <v>118</v>
      </c>
      <c r="G58" s="175" t="n">
        <v>459.116</v>
      </c>
      <c r="H58" s="176" t="n">
        <v>0</v>
      </c>
      <c r="I58" s="176" t="n">
        <f aca="false">G58*H58</f>
        <v>0</v>
      </c>
    </row>
    <row r="59" customFormat="false" ht="23.1" hidden="false" customHeight="true" outlineLevel="0" collapsed="false">
      <c r="A59" s="158" t="n">
        <v>24</v>
      </c>
      <c r="B59" s="158" t="s">
        <v>101</v>
      </c>
      <c r="C59" s="158" t="s">
        <v>102</v>
      </c>
      <c r="D59" s="156" t="n">
        <v>997013609</v>
      </c>
      <c r="E59" s="174" t="s">
        <v>161</v>
      </c>
      <c r="F59" s="158" t="s">
        <v>118</v>
      </c>
      <c r="G59" s="175" t="n">
        <v>23.528</v>
      </c>
      <c r="H59" s="176" t="n">
        <v>0</v>
      </c>
      <c r="I59" s="176" t="n">
        <f aca="false">G59*H59</f>
        <v>0</v>
      </c>
    </row>
    <row r="60" customFormat="false" ht="23.1" hidden="false" customHeight="true" outlineLevel="0" collapsed="false">
      <c r="A60" s="158" t="n">
        <v>25</v>
      </c>
      <c r="B60" s="158" t="s">
        <v>101</v>
      </c>
      <c r="C60" s="158" t="s">
        <v>102</v>
      </c>
      <c r="D60" s="156" t="n">
        <v>997013811</v>
      </c>
      <c r="E60" s="174" t="s">
        <v>162</v>
      </c>
      <c r="F60" s="158" t="s">
        <v>118</v>
      </c>
      <c r="G60" s="175" t="n">
        <v>0.096</v>
      </c>
      <c r="H60" s="176" t="n">
        <v>0</v>
      </c>
      <c r="I60" s="176" t="n">
        <f aca="false">G60*H60</f>
        <v>0</v>
      </c>
    </row>
    <row r="61" customFormat="false" ht="23.1" hidden="false" customHeight="true" outlineLevel="0" collapsed="false">
      <c r="A61" s="151"/>
      <c r="B61" s="180" t="s">
        <v>58</v>
      </c>
      <c r="C61" s="151"/>
      <c r="D61" s="151" t="n">
        <v>998</v>
      </c>
      <c r="E61" s="151" t="s">
        <v>163</v>
      </c>
      <c r="F61" s="151"/>
      <c r="G61" s="151"/>
      <c r="H61" s="151"/>
      <c r="I61" s="173" t="n">
        <f aca="false">SUM(I62)</f>
        <v>0</v>
      </c>
    </row>
    <row r="62" customFormat="false" ht="12.95" hidden="false" customHeight="true" outlineLevel="0" collapsed="false">
      <c r="A62" s="158" t="n">
        <v>26</v>
      </c>
      <c r="B62" s="158" t="s">
        <v>101</v>
      </c>
      <c r="C62" s="158" t="s">
        <v>102</v>
      </c>
      <c r="D62" s="156" t="n">
        <v>998011002</v>
      </c>
      <c r="E62" s="179" t="s">
        <v>164</v>
      </c>
      <c r="F62" s="158" t="s">
        <v>118</v>
      </c>
      <c r="G62" s="175" t="n">
        <v>13.68</v>
      </c>
      <c r="H62" s="176" t="n">
        <v>0</v>
      </c>
      <c r="I62" s="176" t="n">
        <f aca="false">G62*H62</f>
        <v>0</v>
      </c>
    </row>
    <row r="63" customFormat="false" ht="23.1" hidden="false" customHeight="true" outlineLevel="0" collapsed="false">
      <c r="A63" s="185"/>
      <c r="B63" s="186" t="s">
        <v>58</v>
      </c>
      <c r="C63" s="185"/>
      <c r="D63" s="185" t="s">
        <v>45</v>
      </c>
      <c r="E63" s="185" t="s">
        <v>165</v>
      </c>
      <c r="F63" s="185"/>
      <c r="G63" s="185"/>
      <c r="H63" s="185"/>
      <c r="I63" s="187" t="n">
        <f aca="false">SUM(I64+I76+I91+I98)</f>
        <v>0</v>
      </c>
    </row>
    <row r="64" customFormat="false" ht="23.1" hidden="false" customHeight="true" outlineLevel="0" collapsed="false">
      <c r="A64" s="151"/>
      <c r="B64" s="180" t="s">
        <v>58</v>
      </c>
      <c r="C64" s="151"/>
      <c r="D64" s="151" t="n">
        <v>766</v>
      </c>
      <c r="E64" s="151" t="s">
        <v>166</v>
      </c>
      <c r="F64" s="151"/>
      <c r="G64" s="151"/>
      <c r="H64" s="151"/>
      <c r="I64" s="173" t="n">
        <f aca="false">SUM(I65:I75)</f>
        <v>0</v>
      </c>
    </row>
    <row r="65" customFormat="false" ht="23.1" hidden="false" customHeight="true" outlineLevel="0" collapsed="false">
      <c r="A65" s="162" t="n">
        <v>27</v>
      </c>
      <c r="B65" s="162" t="s">
        <v>101</v>
      </c>
      <c r="C65" s="162" t="s">
        <v>102</v>
      </c>
      <c r="D65" s="156" t="n">
        <v>766660001</v>
      </c>
      <c r="E65" s="174" t="s">
        <v>167</v>
      </c>
      <c r="F65" s="158" t="s">
        <v>114</v>
      </c>
      <c r="G65" s="175" t="n">
        <v>9</v>
      </c>
      <c r="H65" s="176" t="n">
        <v>0</v>
      </c>
      <c r="I65" s="176" t="n">
        <f aca="false">G65*H65</f>
        <v>0</v>
      </c>
    </row>
    <row r="66" customFormat="false" ht="67.5" hidden="false" customHeight="false" outlineLevel="0" collapsed="false">
      <c r="A66" s="162"/>
      <c r="B66" s="162"/>
      <c r="C66" s="162"/>
      <c r="D66" s="156"/>
      <c r="E66" s="177" t="s">
        <v>168</v>
      </c>
      <c r="F66" s="158"/>
      <c r="G66" s="178"/>
      <c r="H66" s="176"/>
      <c r="I66" s="176"/>
    </row>
    <row r="67" customFormat="false" ht="12.95" hidden="false" customHeight="true" outlineLevel="0" collapsed="false">
      <c r="A67" s="162" t="n">
        <v>28</v>
      </c>
      <c r="B67" s="162" t="s">
        <v>101</v>
      </c>
      <c r="C67" s="162"/>
      <c r="D67" s="156" t="n">
        <v>61162026</v>
      </c>
      <c r="E67" s="179" t="s">
        <v>169</v>
      </c>
      <c r="F67" s="158" t="s">
        <v>114</v>
      </c>
      <c r="G67" s="175" t="n">
        <v>8</v>
      </c>
      <c r="H67" s="176" t="n">
        <v>0</v>
      </c>
      <c r="I67" s="176" t="n">
        <f aca="false">G67*H67</f>
        <v>0</v>
      </c>
    </row>
    <row r="68" customFormat="false" ht="23.1" hidden="false" customHeight="true" outlineLevel="0" collapsed="false">
      <c r="A68" s="162" t="n">
        <v>29</v>
      </c>
      <c r="B68" s="162" t="s">
        <v>101</v>
      </c>
      <c r="C68" s="162"/>
      <c r="D68" s="156" t="n">
        <v>61162038</v>
      </c>
      <c r="E68" s="174" t="s">
        <v>170</v>
      </c>
      <c r="F68" s="158" t="s">
        <v>114</v>
      </c>
      <c r="G68" s="175" t="n">
        <v>1</v>
      </c>
      <c r="H68" s="176" t="n">
        <v>0</v>
      </c>
      <c r="I68" s="176" t="n">
        <f aca="false">G68*H68</f>
        <v>0</v>
      </c>
    </row>
    <row r="69" customFormat="false" ht="12.95" hidden="false" customHeight="true" outlineLevel="0" collapsed="false">
      <c r="A69" s="162" t="n">
        <v>30</v>
      </c>
      <c r="B69" s="162" t="s">
        <v>101</v>
      </c>
      <c r="C69" s="162" t="s">
        <v>102</v>
      </c>
      <c r="D69" s="156" t="n">
        <v>766660728</v>
      </c>
      <c r="E69" s="179" t="s">
        <v>171</v>
      </c>
      <c r="F69" s="158" t="s">
        <v>114</v>
      </c>
      <c r="G69" s="175" t="n">
        <v>9</v>
      </c>
      <c r="H69" s="176" t="n">
        <v>0</v>
      </c>
      <c r="I69" s="176" t="n">
        <f aca="false">G69*H69</f>
        <v>0</v>
      </c>
    </row>
    <row r="70" customFormat="false" ht="12.95" hidden="false" customHeight="true" outlineLevel="0" collapsed="false">
      <c r="A70" s="162" t="n">
        <v>31</v>
      </c>
      <c r="B70" s="162" t="s">
        <v>101</v>
      </c>
      <c r="C70" s="162" t="s">
        <v>102</v>
      </c>
      <c r="D70" s="156" t="n">
        <v>54924004</v>
      </c>
      <c r="E70" s="179" t="s">
        <v>172</v>
      </c>
      <c r="F70" s="158" t="s">
        <v>114</v>
      </c>
      <c r="G70" s="175" t="n">
        <v>9</v>
      </c>
      <c r="H70" s="176" t="n">
        <v>0</v>
      </c>
      <c r="I70" s="176" t="n">
        <f aca="false">G70*H70</f>
        <v>0</v>
      </c>
    </row>
    <row r="71" customFormat="false" ht="12.95" hidden="false" customHeight="true" outlineLevel="0" collapsed="false">
      <c r="A71" s="162" t="n">
        <v>32</v>
      </c>
      <c r="B71" s="162" t="s">
        <v>101</v>
      </c>
      <c r="C71" s="162" t="s">
        <v>102</v>
      </c>
      <c r="D71" s="156" t="n">
        <v>54964152</v>
      </c>
      <c r="E71" s="179" t="s">
        <v>173</v>
      </c>
      <c r="F71" s="158" t="s">
        <v>114</v>
      </c>
      <c r="G71" s="175" t="n">
        <v>9</v>
      </c>
      <c r="H71" s="176" t="n">
        <v>0</v>
      </c>
      <c r="I71" s="176" t="n">
        <f aca="false">G71*H71</f>
        <v>0</v>
      </c>
    </row>
    <row r="72" customFormat="false" ht="12.95" hidden="false" customHeight="true" outlineLevel="0" collapsed="false">
      <c r="A72" s="162" t="n">
        <v>33</v>
      </c>
      <c r="B72" s="162" t="s">
        <v>101</v>
      </c>
      <c r="C72" s="162" t="s">
        <v>102</v>
      </c>
      <c r="D72" s="156" t="n">
        <v>766660729</v>
      </c>
      <c r="E72" s="179" t="s">
        <v>174</v>
      </c>
      <c r="F72" s="158" t="s">
        <v>114</v>
      </c>
      <c r="G72" s="175" t="n">
        <v>9</v>
      </c>
      <c r="H72" s="176" t="n">
        <v>0</v>
      </c>
      <c r="I72" s="176" t="n">
        <f aca="false">G72*H72</f>
        <v>0</v>
      </c>
    </row>
    <row r="73" customFormat="false" ht="12.95" hidden="false" customHeight="true" outlineLevel="0" collapsed="false">
      <c r="A73" s="162" t="n">
        <v>34</v>
      </c>
      <c r="B73" s="162" t="s">
        <v>101</v>
      </c>
      <c r="C73" s="162" t="s">
        <v>102</v>
      </c>
      <c r="D73" s="156" t="n">
        <v>54914123</v>
      </c>
      <c r="E73" s="179" t="s">
        <v>175</v>
      </c>
      <c r="F73" s="158" t="s">
        <v>114</v>
      </c>
      <c r="G73" s="175" t="n">
        <v>9</v>
      </c>
      <c r="H73" s="176" t="n">
        <v>0</v>
      </c>
      <c r="I73" s="176" t="n">
        <f aca="false">G73*H73</f>
        <v>0</v>
      </c>
    </row>
    <row r="74" customFormat="false" ht="12.95" hidden="false" customHeight="true" outlineLevel="0" collapsed="false">
      <c r="A74" s="162" t="n">
        <v>35</v>
      </c>
      <c r="B74" s="162" t="s">
        <v>176</v>
      </c>
      <c r="C74" s="162" t="s">
        <v>102</v>
      </c>
      <c r="D74" s="156" t="n">
        <v>998766102</v>
      </c>
      <c r="E74" s="179" t="s">
        <v>177</v>
      </c>
      <c r="F74" s="158" t="s">
        <v>118</v>
      </c>
      <c r="G74" s="175" t="n">
        <v>0.162</v>
      </c>
      <c r="H74" s="176" t="n">
        <v>0</v>
      </c>
      <c r="I74" s="176" t="n">
        <f aca="false">G74*H74</f>
        <v>0</v>
      </c>
    </row>
    <row r="75" customFormat="false" ht="12.95" hidden="false" customHeight="true" outlineLevel="0" collapsed="false">
      <c r="A75" s="162" t="n">
        <v>36</v>
      </c>
      <c r="B75" s="162" t="s">
        <v>101</v>
      </c>
      <c r="C75" s="162" t="s">
        <v>102</v>
      </c>
      <c r="D75" s="156" t="n">
        <v>998766181</v>
      </c>
      <c r="E75" s="179" t="s">
        <v>178</v>
      </c>
      <c r="F75" s="158" t="s">
        <v>118</v>
      </c>
      <c r="G75" s="175" t="n">
        <v>0.162</v>
      </c>
      <c r="H75" s="176" t="n">
        <v>0</v>
      </c>
      <c r="I75" s="176" t="n">
        <f aca="false">G75*H75</f>
        <v>0</v>
      </c>
    </row>
    <row r="76" customFormat="false" ht="23.1" hidden="false" customHeight="true" outlineLevel="0" collapsed="false">
      <c r="A76" s="151"/>
      <c r="B76" s="180" t="s">
        <v>58</v>
      </c>
      <c r="C76" s="151"/>
      <c r="D76" s="151" t="n">
        <v>771</v>
      </c>
      <c r="E76" s="151" t="s">
        <v>179</v>
      </c>
      <c r="F76" s="151"/>
      <c r="G76" s="151"/>
      <c r="H76" s="176" t="n">
        <v>0</v>
      </c>
      <c r="I76" s="173" t="n">
        <f aca="false">SUM(I77:I90)</f>
        <v>0</v>
      </c>
    </row>
    <row r="77" customFormat="false" ht="12.95" hidden="false" customHeight="true" outlineLevel="0" collapsed="false">
      <c r="A77" s="158" t="n">
        <v>37</v>
      </c>
      <c r="B77" s="158" t="s">
        <v>101</v>
      </c>
      <c r="C77" s="158" t="s">
        <v>102</v>
      </c>
      <c r="D77" s="156" t="n">
        <v>771121011</v>
      </c>
      <c r="E77" s="174" t="s">
        <v>180</v>
      </c>
      <c r="F77" s="158" t="s">
        <v>110</v>
      </c>
      <c r="G77" s="175" t="n">
        <v>11.83</v>
      </c>
      <c r="H77" s="176" t="n">
        <v>0</v>
      </c>
      <c r="I77" s="176" t="n">
        <f aca="false">G77*H77</f>
        <v>0</v>
      </c>
    </row>
    <row r="78" customFormat="false" ht="23.1" hidden="false" customHeight="true" outlineLevel="0" collapsed="false">
      <c r="A78" s="158" t="n">
        <v>38</v>
      </c>
      <c r="B78" s="158" t="s">
        <v>101</v>
      </c>
      <c r="C78" s="158" t="s">
        <v>102</v>
      </c>
      <c r="D78" s="156" t="n">
        <v>771474112</v>
      </c>
      <c r="E78" s="174" t="s">
        <v>181</v>
      </c>
      <c r="F78" s="158" t="s">
        <v>123</v>
      </c>
      <c r="G78" s="175" t="n">
        <v>4.075</v>
      </c>
      <c r="H78" s="176" t="n">
        <v>0</v>
      </c>
      <c r="I78" s="176" t="n">
        <f aca="false">G78*H78</f>
        <v>0</v>
      </c>
    </row>
    <row r="79" customFormat="false" ht="12.95" hidden="false" customHeight="true" outlineLevel="0" collapsed="false">
      <c r="A79" s="158" t="n">
        <v>39</v>
      </c>
      <c r="B79" s="158"/>
      <c r="C79" s="158"/>
      <c r="D79" s="156"/>
      <c r="E79" s="177" t="s">
        <v>182</v>
      </c>
      <c r="F79" s="158"/>
      <c r="G79" s="178" t="n">
        <v>4.075</v>
      </c>
      <c r="H79" s="176" t="n">
        <v>0</v>
      </c>
      <c r="I79" s="176"/>
    </row>
    <row r="80" customFormat="false" ht="23.1" hidden="false" customHeight="true" outlineLevel="0" collapsed="false">
      <c r="A80" s="158" t="n">
        <v>40</v>
      </c>
      <c r="B80" s="158" t="s">
        <v>101</v>
      </c>
      <c r="C80" s="158" t="s">
        <v>102</v>
      </c>
      <c r="D80" s="156" t="n">
        <v>771474132</v>
      </c>
      <c r="E80" s="174" t="s">
        <v>183</v>
      </c>
      <c r="F80" s="158" t="s">
        <v>123</v>
      </c>
      <c r="G80" s="175" t="n">
        <v>7.565</v>
      </c>
      <c r="H80" s="176" t="n">
        <v>0</v>
      </c>
      <c r="I80" s="176" t="n">
        <f aca="false">G80*H80</f>
        <v>0</v>
      </c>
    </row>
    <row r="81" customFormat="false" ht="12.95" hidden="false" customHeight="true" outlineLevel="0" collapsed="false">
      <c r="A81" s="158"/>
      <c r="B81" s="158"/>
      <c r="C81" s="158"/>
      <c r="D81" s="156"/>
      <c r="E81" s="177" t="s">
        <v>184</v>
      </c>
      <c r="F81" s="158"/>
      <c r="G81" s="178" t="n">
        <v>7.565</v>
      </c>
      <c r="H81" s="176" t="n">
        <v>0</v>
      </c>
      <c r="I81" s="176"/>
    </row>
    <row r="82" customFormat="false" ht="23.1" hidden="false" customHeight="true" outlineLevel="0" collapsed="false">
      <c r="A82" s="158" t="n">
        <v>41</v>
      </c>
      <c r="B82" s="158" t="s">
        <v>101</v>
      </c>
      <c r="C82" s="158" t="s">
        <v>102</v>
      </c>
      <c r="D82" s="156" t="n">
        <v>771574414</v>
      </c>
      <c r="E82" s="174" t="s">
        <v>185</v>
      </c>
      <c r="F82" s="158" t="s">
        <v>110</v>
      </c>
      <c r="G82" s="175" t="n">
        <v>2.075</v>
      </c>
      <c r="H82" s="176" t="n">
        <v>0</v>
      </c>
      <c r="I82" s="176" t="n">
        <f aca="false">G82*H82</f>
        <v>0</v>
      </c>
    </row>
    <row r="83" customFormat="false" ht="15" hidden="false" customHeight="true" outlineLevel="0" collapsed="false">
      <c r="A83" s="158"/>
      <c r="B83" s="158"/>
      <c r="C83" s="158"/>
      <c r="D83" s="156"/>
      <c r="E83" s="177" t="s">
        <v>186</v>
      </c>
      <c r="F83" s="158"/>
      <c r="G83" s="178" t="n">
        <v>2.075</v>
      </c>
      <c r="H83" s="176" t="n">
        <v>0</v>
      </c>
      <c r="I83" s="176"/>
    </row>
    <row r="84" customFormat="false" ht="23.1" hidden="false" customHeight="true" outlineLevel="0" collapsed="false">
      <c r="A84" s="158" t="n">
        <v>42</v>
      </c>
      <c r="B84" s="158" t="s">
        <v>101</v>
      </c>
      <c r="C84" s="158" t="s">
        <v>102</v>
      </c>
      <c r="D84" s="156" t="n">
        <v>771274113</v>
      </c>
      <c r="E84" s="174" t="s">
        <v>187</v>
      </c>
      <c r="F84" s="158" t="s">
        <v>123</v>
      </c>
      <c r="G84" s="175" t="n">
        <v>19.57</v>
      </c>
      <c r="H84" s="176" t="n">
        <v>0</v>
      </c>
      <c r="I84" s="176" t="n">
        <f aca="false">G84*H84</f>
        <v>0</v>
      </c>
    </row>
    <row r="85" customFormat="false" ht="12.95" hidden="false" customHeight="true" outlineLevel="0" collapsed="false">
      <c r="A85" s="158"/>
      <c r="B85" s="158"/>
      <c r="C85" s="158"/>
      <c r="D85" s="156"/>
      <c r="E85" s="177" t="s">
        <v>188</v>
      </c>
      <c r="F85" s="158"/>
      <c r="G85" s="175" t="n">
        <v>19.57</v>
      </c>
      <c r="H85" s="176" t="n">
        <v>0</v>
      </c>
      <c r="I85" s="176"/>
    </row>
    <row r="86" customFormat="false" ht="23.1" hidden="false" customHeight="true" outlineLevel="0" collapsed="false">
      <c r="A86" s="158" t="n">
        <v>43</v>
      </c>
      <c r="B86" s="158"/>
      <c r="C86" s="158"/>
      <c r="D86" s="156" t="n">
        <v>771274232</v>
      </c>
      <c r="E86" s="174" t="s">
        <v>189</v>
      </c>
      <c r="F86" s="158" t="s">
        <v>123</v>
      </c>
      <c r="G86" s="175" t="n">
        <v>19.57</v>
      </c>
      <c r="H86" s="176" t="n">
        <v>0</v>
      </c>
      <c r="I86" s="176" t="n">
        <f aca="false">G86*H86</f>
        <v>0</v>
      </c>
    </row>
    <row r="87" customFormat="false" ht="12.95" hidden="false" customHeight="true" outlineLevel="0" collapsed="false">
      <c r="A87" s="158"/>
      <c r="B87" s="158"/>
      <c r="C87" s="158"/>
      <c r="D87" s="156"/>
      <c r="E87" s="177" t="s">
        <v>188</v>
      </c>
      <c r="F87" s="158"/>
      <c r="G87" s="175" t="n">
        <v>19.57</v>
      </c>
      <c r="H87" s="176" t="n">
        <v>0</v>
      </c>
      <c r="I87" s="176"/>
    </row>
    <row r="88" customFormat="false" ht="23.1" hidden="false" customHeight="true" outlineLevel="0" collapsed="false">
      <c r="A88" s="158" t="n">
        <v>44</v>
      </c>
      <c r="B88" s="162" t="s">
        <v>101</v>
      </c>
      <c r="C88" s="162" t="s">
        <v>102</v>
      </c>
      <c r="D88" s="156" t="n">
        <v>59761117</v>
      </c>
      <c r="E88" s="174" t="s">
        <v>190</v>
      </c>
      <c r="F88" s="158" t="s">
        <v>110</v>
      </c>
      <c r="G88" s="175" t="n">
        <v>12.422</v>
      </c>
      <c r="H88" s="176" t="n">
        <v>0</v>
      </c>
      <c r="I88" s="176" t="n">
        <f aca="false">G88*H88</f>
        <v>0</v>
      </c>
    </row>
    <row r="89" customFormat="false" ht="36.75" hidden="false" customHeight="true" outlineLevel="0" collapsed="false">
      <c r="A89" s="158"/>
      <c r="B89" s="158"/>
      <c r="C89" s="158"/>
      <c r="D89" s="156"/>
      <c r="E89" s="177" t="s">
        <v>191</v>
      </c>
      <c r="F89" s="158"/>
      <c r="G89" s="178" t="s">
        <v>192</v>
      </c>
      <c r="H89" s="176" t="n">
        <v>0</v>
      </c>
      <c r="I89" s="176"/>
    </row>
    <row r="90" customFormat="false" ht="12.95" hidden="false" customHeight="true" outlineLevel="0" collapsed="false">
      <c r="A90" s="158" t="n">
        <v>45</v>
      </c>
      <c r="B90" s="158" t="s">
        <v>101</v>
      </c>
      <c r="C90" s="158" t="s">
        <v>102</v>
      </c>
      <c r="D90" s="156" t="n">
        <v>998771102</v>
      </c>
      <c r="E90" s="179" t="s">
        <v>193</v>
      </c>
      <c r="F90" s="158" t="s">
        <v>118</v>
      </c>
      <c r="G90" s="175" t="n">
        <v>0.388</v>
      </c>
      <c r="H90" s="176" t="n">
        <v>0</v>
      </c>
      <c r="I90" s="176" t="n">
        <f aca="false">G90*H90</f>
        <v>0</v>
      </c>
    </row>
    <row r="91" customFormat="false" ht="23.1" hidden="false" customHeight="true" outlineLevel="0" collapsed="false">
      <c r="A91" s="151"/>
      <c r="B91" s="180" t="s">
        <v>58</v>
      </c>
      <c r="C91" s="151"/>
      <c r="D91" s="151" t="n">
        <v>777</v>
      </c>
      <c r="E91" s="151" t="s">
        <v>194</v>
      </c>
      <c r="F91" s="151"/>
      <c r="G91" s="151"/>
      <c r="H91" s="176" t="n">
        <v>0</v>
      </c>
      <c r="I91" s="173" t="n">
        <f aca="false">SUM(I92:I97)</f>
        <v>0</v>
      </c>
    </row>
    <row r="92" customFormat="false" ht="12.95" hidden="false" customHeight="true" outlineLevel="0" collapsed="false">
      <c r="A92" s="158" t="n">
        <v>46</v>
      </c>
      <c r="B92" s="158" t="s">
        <v>101</v>
      </c>
      <c r="C92" s="158" t="s">
        <v>102</v>
      </c>
      <c r="D92" s="156" t="n">
        <v>777111123</v>
      </c>
      <c r="E92" s="179" t="s">
        <v>195</v>
      </c>
      <c r="F92" s="158" t="s">
        <v>110</v>
      </c>
      <c r="G92" s="175" t="n">
        <v>102.38</v>
      </c>
      <c r="H92" s="176" t="n">
        <v>0</v>
      </c>
      <c r="I92" s="176" t="n">
        <f aca="false">G92*H92</f>
        <v>0</v>
      </c>
    </row>
    <row r="93" customFormat="false" ht="101.25" hidden="false" customHeight="true" outlineLevel="0" collapsed="false">
      <c r="A93" s="158"/>
      <c r="B93" s="158"/>
      <c r="C93" s="158"/>
      <c r="D93" s="156"/>
      <c r="E93" s="177" t="s">
        <v>196</v>
      </c>
      <c r="F93" s="158"/>
      <c r="G93" s="178" t="s">
        <v>197</v>
      </c>
      <c r="H93" s="176"/>
      <c r="I93" s="176"/>
    </row>
    <row r="94" customFormat="false" ht="12.95" hidden="false" customHeight="true" outlineLevel="0" collapsed="false">
      <c r="A94" s="158" t="n">
        <v>47</v>
      </c>
      <c r="B94" s="158" t="s">
        <v>101</v>
      </c>
      <c r="C94" s="158" t="s">
        <v>102</v>
      </c>
      <c r="D94" s="156" t="n">
        <v>777131103</v>
      </c>
      <c r="E94" s="179" t="s">
        <v>198</v>
      </c>
      <c r="F94" s="158" t="s">
        <v>110</v>
      </c>
      <c r="G94" s="175" t="n">
        <v>102.38</v>
      </c>
      <c r="H94" s="176" t="n">
        <v>0</v>
      </c>
      <c r="I94" s="176" t="n">
        <f aca="false">G94*H94</f>
        <v>0</v>
      </c>
    </row>
    <row r="95" customFormat="false" ht="12.95" hidden="false" customHeight="true" outlineLevel="0" collapsed="false">
      <c r="A95" s="158" t="n">
        <v>48</v>
      </c>
      <c r="B95" s="158" t="s">
        <v>101</v>
      </c>
      <c r="C95" s="158" t="s">
        <v>102</v>
      </c>
      <c r="D95" s="156" t="n">
        <v>777511123</v>
      </c>
      <c r="E95" s="179" t="s">
        <v>199</v>
      </c>
      <c r="F95" s="158" t="s">
        <v>110</v>
      </c>
      <c r="G95" s="175" t="n">
        <v>102.38</v>
      </c>
      <c r="H95" s="176" t="n">
        <v>0</v>
      </c>
      <c r="I95" s="176" t="n">
        <f aca="false">G95*H95</f>
        <v>0</v>
      </c>
    </row>
    <row r="96" customFormat="false" ht="12.95" hidden="false" customHeight="true" outlineLevel="0" collapsed="false">
      <c r="A96" s="158" t="n">
        <v>49</v>
      </c>
      <c r="B96" s="158" t="s">
        <v>101</v>
      </c>
      <c r="C96" s="158" t="s">
        <v>102</v>
      </c>
      <c r="D96" s="156" t="n">
        <v>777998102</v>
      </c>
      <c r="E96" s="179" t="s">
        <v>200</v>
      </c>
      <c r="F96" s="158" t="s">
        <v>118</v>
      </c>
      <c r="G96" s="175" t="n">
        <v>0.389</v>
      </c>
      <c r="H96" s="176" t="n">
        <v>0</v>
      </c>
      <c r="I96" s="176" t="n">
        <f aca="false">G96*H96</f>
        <v>0</v>
      </c>
    </row>
    <row r="97" customFormat="false" ht="12.95" hidden="false" customHeight="true" outlineLevel="0" collapsed="false">
      <c r="A97" s="158" t="n">
        <v>50</v>
      </c>
      <c r="B97" s="158" t="s">
        <v>101</v>
      </c>
      <c r="C97" s="158" t="s">
        <v>102</v>
      </c>
      <c r="D97" s="156" t="n">
        <v>777998181</v>
      </c>
      <c r="E97" s="179" t="s">
        <v>201</v>
      </c>
      <c r="F97" s="158" t="s">
        <v>118</v>
      </c>
      <c r="G97" s="175" t="n">
        <v>0.389</v>
      </c>
      <c r="H97" s="176" t="n">
        <v>0</v>
      </c>
      <c r="I97" s="176" t="n">
        <f aca="false">G97*H97</f>
        <v>0</v>
      </c>
    </row>
    <row r="98" customFormat="false" ht="23.1" hidden="false" customHeight="true" outlineLevel="0" collapsed="false">
      <c r="A98" s="151"/>
      <c r="B98" s="180" t="s">
        <v>58</v>
      </c>
      <c r="C98" s="151"/>
      <c r="D98" s="151" t="n">
        <v>784</v>
      </c>
      <c r="E98" s="151" t="s">
        <v>202</v>
      </c>
      <c r="F98" s="151"/>
      <c r="G98" s="151"/>
      <c r="H98" s="151"/>
      <c r="I98" s="173" t="n">
        <f aca="false">SUM(I99:I103)</f>
        <v>0</v>
      </c>
    </row>
    <row r="99" customFormat="false" ht="23.1" hidden="false" customHeight="true" outlineLevel="0" collapsed="false">
      <c r="A99" s="158" t="n">
        <v>51</v>
      </c>
      <c r="B99" s="158" t="s">
        <v>101</v>
      </c>
      <c r="C99" s="158" t="s">
        <v>102</v>
      </c>
      <c r="D99" s="156" t="n">
        <v>784181101</v>
      </c>
      <c r="E99" s="174" t="s">
        <v>203</v>
      </c>
      <c r="F99" s="158" t="s">
        <v>110</v>
      </c>
      <c r="G99" s="175" t="n">
        <v>480.75</v>
      </c>
      <c r="H99" s="176" t="n">
        <v>0</v>
      </c>
      <c r="I99" s="176" t="n">
        <f aca="false">G99*H99</f>
        <v>0</v>
      </c>
    </row>
    <row r="100" customFormat="false" ht="23.1" hidden="false" customHeight="true" outlineLevel="0" collapsed="false">
      <c r="A100" s="158" t="n">
        <v>52</v>
      </c>
      <c r="B100" s="158" t="s">
        <v>101</v>
      </c>
      <c r="C100" s="158" t="s">
        <v>102</v>
      </c>
      <c r="D100" s="156" t="n">
        <v>784181107</v>
      </c>
      <c r="E100" s="188" t="s">
        <v>204</v>
      </c>
      <c r="F100" s="158" t="s">
        <v>110</v>
      </c>
      <c r="G100" s="175" t="n">
        <v>52.5</v>
      </c>
      <c r="H100" s="176" t="n">
        <v>0</v>
      </c>
      <c r="I100" s="189" t="n">
        <f aca="false">G100*H100</f>
        <v>0</v>
      </c>
    </row>
    <row r="101" customFormat="false" ht="23.1" hidden="false" customHeight="true" outlineLevel="0" collapsed="false">
      <c r="A101" s="158" t="n">
        <v>53</v>
      </c>
      <c r="B101" s="158" t="s">
        <v>101</v>
      </c>
      <c r="C101" s="158" t="s">
        <v>102</v>
      </c>
      <c r="D101" s="156" t="n">
        <v>784221101</v>
      </c>
      <c r="E101" s="174" t="s">
        <v>205</v>
      </c>
      <c r="F101" s="158" t="s">
        <v>110</v>
      </c>
      <c r="G101" s="175" t="n">
        <v>480.75</v>
      </c>
      <c r="H101" s="176" t="n">
        <v>0</v>
      </c>
      <c r="I101" s="189" t="n">
        <f aca="false">G101*H101</f>
        <v>0</v>
      </c>
    </row>
    <row r="102" customFormat="false" ht="90" hidden="false" customHeight="false" outlineLevel="0" collapsed="false">
      <c r="A102" s="162"/>
      <c r="B102" s="162"/>
      <c r="C102" s="162"/>
      <c r="D102" s="156"/>
      <c r="E102" s="190" t="s">
        <v>206</v>
      </c>
      <c r="F102" s="162"/>
      <c r="G102" s="178" t="s">
        <v>207</v>
      </c>
      <c r="H102" s="176"/>
      <c r="I102" s="189"/>
    </row>
    <row r="103" customFormat="false" ht="23.1" hidden="false" customHeight="true" outlineLevel="0" collapsed="false">
      <c r="A103" s="158" t="n">
        <v>54</v>
      </c>
      <c r="B103" s="158" t="s">
        <v>101</v>
      </c>
      <c r="C103" s="158" t="s">
        <v>102</v>
      </c>
      <c r="D103" s="156" t="n">
        <v>784221107</v>
      </c>
      <c r="E103" s="188" t="s">
        <v>208</v>
      </c>
      <c r="F103" s="158" t="s">
        <v>110</v>
      </c>
      <c r="G103" s="175" t="n">
        <v>52.5</v>
      </c>
      <c r="H103" s="176" t="n">
        <v>0</v>
      </c>
      <c r="I103" s="189" t="n">
        <f aca="false">G103*H103</f>
        <v>0</v>
      </c>
    </row>
    <row r="104" customFormat="false" ht="12.75" hidden="false" customHeight="false" outlineLevel="0" collapsed="false">
      <c r="A104" s="162"/>
      <c r="B104" s="162"/>
      <c r="C104" s="162"/>
      <c r="D104" s="156"/>
      <c r="E104" s="190" t="s">
        <v>209</v>
      </c>
      <c r="F104" s="162"/>
      <c r="G104" s="178" t="n">
        <v>52.5</v>
      </c>
      <c r="H104" s="176"/>
      <c r="I104" s="189"/>
    </row>
    <row r="105" customFormat="false" ht="12.75" hidden="false" customHeight="false" outlineLevel="0" collapsed="false">
      <c r="A105" s="162"/>
      <c r="B105" s="162"/>
      <c r="C105" s="162"/>
      <c r="D105" s="156"/>
      <c r="E105" s="190"/>
      <c r="F105" s="162"/>
      <c r="G105" s="178"/>
      <c r="H105" s="176"/>
      <c r="I105" s="189"/>
    </row>
    <row r="106" customFormat="false" ht="15" hidden="false" customHeight="false" outlineLevel="0" collapsed="false">
      <c r="E106" s="191" t="s">
        <v>105</v>
      </c>
      <c r="F106" s="165"/>
      <c r="G106" s="165"/>
      <c r="H106" s="165"/>
      <c r="I106" s="192" t="n">
        <f aca="false">I13+I63</f>
        <v>0</v>
      </c>
    </row>
  </sheetData>
  <mergeCells count="1"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41"/>
    <col collapsed="false" customWidth="true" hidden="false" outlineLevel="0" max="3" min="3" style="123" width="4.7"/>
    <col collapsed="false" customWidth="true" hidden="false" outlineLevel="0" max="4" min="4" style="123" width="12.7"/>
    <col collapsed="false" customWidth="true" hidden="false" outlineLevel="0" max="5" min="5" style="123" width="55.56"/>
    <col collapsed="false" customWidth="true" hidden="false" outlineLevel="0" max="6" min="6" style="123" width="4.7"/>
    <col collapsed="false" customWidth="true" hidden="false" outlineLevel="0" max="7" min="7" style="123" width="9.85"/>
    <col collapsed="false" customWidth="true" hidden="false" outlineLevel="0" max="8" min="8" style="123" width="9.7"/>
    <col collapsed="false" customWidth="true" hidden="false" outlineLevel="0" max="9" min="9" style="123" width="13.56"/>
  </cols>
  <sheetData>
    <row r="1" customFormat="false" ht="18" hidden="false" customHeight="false" outlineLevel="0" collapsed="false">
      <c r="A1" s="124" t="s">
        <v>96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71</v>
      </c>
      <c r="B2" s="127"/>
      <c r="C2" s="128" t="s">
        <v>72</v>
      </c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6" t="s">
        <v>73</v>
      </c>
      <c r="B3" s="127"/>
      <c r="C3" s="128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6" t="s">
        <v>74</v>
      </c>
      <c r="B4" s="127"/>
      <c r="C4" s="146" t="s">
        <v>210</v>
      </c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  <c r="I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  <c r="I8" s="127"/>
    </row>
    <row r="9" customFormat="false" ht="12.75" hidden="false" customHeight="false" outlineLevel="0" collapsed="false">
      <c r="A9" s="127" t="s">
        <v>78</v>
      </c>
      <c r="B9" s="127"/>
      <c r="C9" s="147"/>
      <c r="D9" s="14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98</v>
      </c>
      <c r="E11" s="130" t="s">
        <v>82</v>
      </c>
      <c r="F11" s="130" t="s">
        <v>83</v>
      </c>
      <c r="G11" s="130" t="s">
        <v>84</v>
      </c>
      <c r="H11" s="130" t="s">
        <v>85</v>
      </c>
      <c r="I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</row>
    <row r="13" customFormat="false" ht="23.1" hidden="false" customHeight="true" outlineLevel="0" collapsed="false">
      <c r="A13" s="193"/>
      <c r="B13" s="149" t="s">
        <v>58</v>
      </c>
      <c r="C13" s="148"/>
      <c r="D13" s="148" t="s">
        <v>37</v>
      </c>
      <c r="E13" s="148" t="s">
        <v>107</v>
      </c>
      <c r="F13" s="148"/>
      <c r="G13" s="148"/>
      <c r="H13" s="148"/>
      <c r="I13" s="150" t="n">
        <f aca="false">SUM(I14+I35+I38+I57+I60+I63+I85)</f>
        <v>0</v>
      </c>
    </row>
    <row r="14" customFormat="false" ht="23.1" hidden="false" customHeight="true" outlineLevel="0" collapsed="false">
      <c r="A14" s="151"/>
      <c r="B14" s="194" t="s">
        <v>58</v>
      </c>
      <c r="C14" s="171"/>
      <c r="D14" s="195" t="n">
        <v>3</v>
      </c>
      <c r="E14" s="151" t="s">
        <v>108</v>
      </c>
      <c r="F14" s="151"/>
      <c r="G14" s="151"/>
      <c r="H14" s="151"/>
      <c r="I14" s="173" t="n">
        <f aca="false">SUM(I15:I34)</f>
        <v>0</v>
      </c>
    </row>
    <row r="15" customFormat="false" ht="12.95" hidden="false" customHeight="true" outlineLevel="0" collapsed="false">
      <c r="A15" s="196" t="n">
        <v>1</v>
      </c>
      <c r="B15" s="196" t="s">
        <v>101</v>
      </c>
      <c r="C15" s="196" t="s">
        <v>102</v>
      </c>
      <c r="D15" s="156" t="n">
        <v>317944321</v>
      </c>
      <c r="E15" s="179" t="s">
        <v>117</v>
      </c>
      <c r="F15" s="158" t="s">
        <v>118</v>
      </c>
      <c r="G15" s="175" t="n">
        <v>0.155</v>
      </c>
      <c r="H15" s="176" t="n">
        <v>0</v>
      </c>
      <c r="I15" s="176" t="n">
        <f aca="false">G15*H15</f>
        <v>0</v>
      </c>
    </row>
    <row r="16" customFormat="false" ht="58.5" hidden="false" customHeight="true" outlineLevel="0" collapsed="false">
      <c r="A16" s="196"/>
      <c r="B16" s="196"/>
      <c r="C16" s="196"/>
      <c r="D16" s="156"/>
      <c r="E16" s="177" t="s">
        <v>211</v>
      </c>
      <c r="F16" s="158"/>
      <c r="G16" s="178" t="s">
        <v>212</v>
      </c>
      <c r="H16" s="176"/>
      <c r="I16" s="176"/>
    </row>
    <row r="17" customFormat="false" ht="23.1" hidden="false" customHeight="true" outlineLevel="0" collapsed="false">
      <c r="A17" s="196" t="n">
        <v>2</v>
      </c>
      <c r="B17" s="155" t="s">
        <v>101</v>
      </c>
      <c r="C17" s="155" t="s">
        <v>102</v>
      </c>
      <c r="D17" s="156" t="n">
        <v>340231035</v>
      </c>
      <c r="E17" s="174" t="s">
        <v>213</v>
      </c>
      <c r="F17" s="158" t="s">
        <v>110</v>
      </c>
      <c r="G17" s="175" t="n">
        <v>5.535</v>
      </c>
      <c r="H17" s="176" t="n">
        <v>0</v>
      </c>
      <c r="I17" s="176" t="n">
        <f aca="false">G17*H17</f>
        <v>0</v>
      </c>
    </row>
    <row r="18" customFormat="false" ht="34.5" hidden="false" customHeight="true" outlineLevel="0" collapsed="false">
      <c r="A18" s="151"/>
      <c r="B18" s="194"/>
      <c r="C18" s="171"/>
      <c r="D18" s="153"/>
      <c r="E18" s="177" t="s">
        <v>214</v>
      </c>
      <c r="F18" s="151"/>
      <c r="G18" s="197" t="s">
        <v>215</v>
      </c>
      <c r="H18" s="151"/>
      <c r="I18" s="173"/>
    </row>
    <row r="19" customFormat="false" ht="23.1" hidden="false" customHeight="true" outlineLevel="0" collapsed="false">
      <c r="A19" s="196" t="n">
        <v>3</v>
      </c>
      <c r="B19" s="155" t="s">
        <v>101</v>
      </c>
      <c r="C19" s="155" t="s">
        <v>102</v>
      </c>
      <c r="D19" s="156" t="n">
        <v>340231055</v>
      </c>
      <c r="E19" s="174" t="s">
        <v>109</v>
      </c>
      <c r="F19" s="151"/>
      <c r="G19" s="175" t="n">
        <v>14.15</v>
      </c>
      <c r="H19" s="176" t="n">
        <v>0</v>
      </c>
      <c r="I19" s="176" t="n">
        <f aca="false">G19*H19</f>
        <v>0</v>
      </c>
    </row>
    <row r="20" customFormat="false" ht="57.75" hidden="false" customHeight="true" outlineLevel="0" collapsed="false">
      <c r="A20" s="196"/>
      <c r="B20" s="155"/>
      <c r="C20" s="155"/>
      <c r="D20" s="156"/>
      <c r="E20" s="177" t="s">
        <v>216</v>
      </c>
      <c r="F20" s="151"/>
      <c r="G20" s="178" t="s">
        <v>217</v>
      </c>
      <c r="H20" s="176"/>
      <c r="I20" s="176"/>
    </row>
    <row r="21" customFormat="false" ht="12.95" hidden="false" customHeight="true" outlineLevel="0" collapsed="false">
      <c r="A21" s="196" t="n">
        <v>4</v>
      </c>
      <c r="B21" s="155" t="s">
        <v>101</v>
      </c>
      <c r="C21" s="155" t="s">
        <v>102</v>
      </c>
      <c r="D21" s="156" t="n">
        <v>342244241</v>
      </c>
      <c r="E21" s="179" t="s">
        <v>218</v>
      </c>
      <c r="F21" s="158" t="s">
        <v>110</v>
      </c>
      <c r="G21" s="175" t="n">
        <v>64.802</v>
      </c>
      <c r="H21" s="176" t="n">
        <v>0</v>
      </c>
      <c r="I21" s="176" t="n">
        <f aca="false">G21*H21</f>
        <v>0</v>
      </c>
    </row>
    <row r="22" customFormat="false" ht="67.5" hidden="false" customHeight="true" outlineLevel="0" collapsed="false">
      <c r="A22" s="196"/>
      <c r="B22" s="155"/>
      <c r="C22" s="155"/>
      <c r="D22" s="156"/>
      <c r="E22" s="177" t="s">
        <v>219</v>
      </c>
      <c r="F22" s="158"/>
      <c r="G22" s="178" t="s">
        <v>220</v>
      </c>
      <c r="H22" s="176"/>
      <c r="I22" s="176"/>
    </row>
    <row r="23" customFormat="false" ht="12.95" hidden="false" customHeight="true" outlineLevel="0" collapsed="false">
      <c r="A23" s="196" t="n">
        <v>5</v>
      </c>
      <c r="B23" s="155" t="s">
        <v>101</v>
      </c>
      <c r="C23" s="155" t="s">
        <v>102</v>
      </c>
      <c r="D23" s="156" t="n">
        <v>342244251</v>
      </c>
      <c r="E23" s="179" t="s">
        <v>221</v>
      </c>
      <c r="F23" s="158" t="s">
        <v>110</v>
      </c>
      <c r="G23" s="175" t="n">
        <v>60.981</v>
      </c>
      <c r="H23" s="176" t="n">
        <v>0</v>
      </c>
      <c r="I23" s="176" t="n">
        <f aca="false">G23*H23</f>
        <v>0</v>
      </c>
    </row>
    <row r="24" customFormat="false" ht="47.25" hidden="false" customHeight="true" outlineLevel="0" collapsed="false">
      <c r="A24" s="196"/>
      <c r="B24" s="155"/>
      <c r="C24" s="155"/>
      <c r="D24" s="156"/>
      <c r="E24" s="177" t="s">
        <v>222</v>
      </c>
      <c r="F24" s="158"/>
      <c r="G24" s="178" t="s">
        <v>223</v>
      </c>
      <c r="H24" s="176"/>
      <c r="I24" s="176"/>
    </row>
    <row r="25" customFormat="false" ht="12.95" hidden="false" customHeight="true" outlineLevel="0" collapsed="false">
      <c r="A25" s="196" t="n">
        <v>6</v>
      </c>
      <c r="B25" s="155" t="s">
        <v>101</v>
      </c>
      <c r="C25" s="155" t="s">
        <v>102</v>
      </c>
      <c r="D25" s="156" t="n">
        <v>317168011</v>
      </c>
      <c r="E25" s="179" t="s">
        <v>113</v>
      </c>
      <c r="F25" s="158" t="s">
        <v>114</v>
      </c>
      <c r="G25" s="175" t="n">
        <v>6</v>
      </c>
      <c r="H25" s="176" t="n">
        <v>0</v>
      </c>
      <c r="I25" s="176" t="n">
        <f aca="false">G25*H25</f>
        <v>0</v>
      </c>
    </row>
    <row r="26" customFormat="false" ht="47.25" hidden="false" customHeight="true" outlineLevel="0" collapsed="false">
      <c r="A26" s="196"/>
      <c r="B26" s="155"/>
      <c r="C26" s="155"/>
      <c r="D26" s="156"/>
      <c r="E26" s="177" t="s">
        <v>224</v>
      </c>
      <c r="F26" s="158"/>
      <c r="G26" s="178" t="s">
        <v>225</v>
      </c>
      <c r="H26" s="176"/>
      <c r="I26" s="176"/>
    </row>
    <row r="27" customFormat="false" ht="12.95" hidden="false" customHeight="true" outlineLevel="0" collapsed="false">
      <c r="A27" s="196" t="n">
        <v>7</v>
      </c>
      <c r="B27" s="155" t="s">
        <v>101</v>
      </c>
      <c r="C27" s="155" t="s">
        <v>102</v>
      </c>
      <c r="D27" s="156" t="n">
        <v>317168013</v>
      </c>
      <c r="E27" s="179" t="s">
        <v>226</v>
      </c>
      <c r="F27" s="158" t="s">
        <v>114</v>
      </c>
      <c r="G27" s="175" t="n">
        <v>1</v>
      </c>
      <c r="H27" s="176" t="n">
        <v>0</v>
      </c>
      <c r="I27" s="176" t="n">
        <f aca="false">G27*H27</f>
        <v>0</v>
      </c>
    </row>
    <row r="28" customFormat="false" ht="15" hidden="false" customHeight="true" outlineLevel="0" collapsed="false">
      <c r="A28" s="196"/>
      <c r="B28" s="155"/>
      <c r="C28" s="155"/>
      <c r="D28" s="156"/>
      <c r="E28" s="177" t="s">
        <v>227</v>
      </c>
      <c r="F28" s="158"/>
      <c r="G28" s="178" t="n">
        <v>1</v>
      </c>
      <c r="H28" s="176"/>
      <c r="I28" s="176"/>
    </row>
    <row r="29" customFormat="false" ht="12.95" hidden="false" customHeight="true" outlineLevel="0" collapsed="false">
      <c r="A29" s="196" t="n">
        <v>8</v>
      </c>
      <c r="B29" s="155" t="s">
        <v>101</v>
      </c>
      <c r="C29" s="155" t="s">
        <v>102</v>
      </c>
      <c r="D29" s="156" t="n">
        <v>317168021</v>
      </c>
      <c r="E29" s="179" t="s">
        <v>228</v>
      </c>
      <c r="F29" s="158" t="s">
        <v>114</v>
      </c>
      <c r="G29" s="175" t="n">
        <v>1</v>
      </c>
      <c r="H29" s="176" t="n">
        <v>0</v>
      </c>
      <c r="I29" s="176" t="n">
        <v>0</v>
      </c>
    </row>
    <row r="30" customFormat="false" ht="14.25" hidden="false" customHeight="true" outlineLevel="0" collapsed="false">
      <c r="A30" s="196"/>
      <c r="B30" s="155"/>
      <c r="C30" s="155"/>
      <c r="D30" s="198"/>
      <c r="E30" s="177" t="s">
        <v>229</v>
      </c>
      <c r="F30" s="158"/>
      <c r="G30" s="175" t="n">
        <v>1</v>
      </c>
      <c r="H30" s="176"/>
      <c r="I30" s="176"/>
    </row>
    <row r="31" customFormat="false" ht="12.95" hidden="false" customHeight="true" outlineLevel="0" collapsed="false">
      <c r="A31" s="196" t="n">
        <v>9</v>
      </c>
      <c r="B31" s="155" t="s">
        <v>101</v>
      </c>
      <c r="C31" s="155" t="s">
        <v>102</v>
      </c>
      <c r="D31" s="156" t="n">
        <v>342291121</v>
      </c>
      <c r="E31" s="179" t="s">
        <v>122</v>
      </c>
      <c r="F31" s="158" t="s">
        <v>123</v>
      </c>
      <c r="G31" s="175" t="n">
        <v>50.26</v>
      </c>
      <c r="H31" s="176" t="n">
        <v>0</v>
      </c>
      <c r="I31" s="176" t="n">
        <f aca="false">G31*H31</f>
        <v>0</v>
      </c>
    </row>
    <row r="32" customFormat="false" ht="101.25" hidden="false" customHeight="true" outlineLevel="0" collapsed="false">
      <c r="A32" s="196"/>
      <c r="B32" s="155"/>
      <c r="C32" s="155"/>
      <c r="D32" s="156"/>
      <c r="E32" s="177" t="s">
        <v>230</v>
      </c>
      <c r="F32" s="158"/>
      <c r="G32" s="178" t="s">
        <v>231</v>
      </c>
      <c r="H32" s="176"/>
      <c r="I32" s="176"/>
    </row>
    <row r="33" customFormat="false" ht="12.95" hidden="false" customHeight="true" outlineLevel="0" collapsed="false">
      <c r="A33" s="196" t="n">
        <v>10</v>
      </c>
      <c r="B33" s="196" t="s">
        <v>101</v>
      </c>
      <c r="C33" s="196" t="s">
        <v>102</v>
      </c>
      <c r="D33" s="156" t="n">
        <v>342291112</v>
      </c>
      <c r="E33" s="179" t="s">
        <v>125</v>
      </c>
      <c r="F33" s="158" t="s">
        <v>123</v>
      </c>
      <c r="G33" s="175" t="n">
        <v>41.445</v>
      </c>
      <c r="H33" s="176" t="n">
        <v>0</v>
      </c>
      <c r="I33" s="176" t="n">
        <f aca="false">G33*H33</f>
        <v>0</v>
      </c>
    </row>
    <row r="34" customFormat="false" ht="114.75" hidden="false" customHeight="true" outlineLevel="0" collapsed="false">
      <c r="A34" s="196"/>
      <c r="B34" s="196"/>
      <c r="C34" s="196"/>
      <c r="D34" s="156"/>
      <c r="E34" s="177" t="s">
        <v>232</v>
      </c>
      <c r="F34" s="158"/>
      <c r="G34" s="178" t="s">
        <v>233</v>
      </c>
      <c r="H34" s="176"/>
      <c r="I34" s="176"/>
    </row>
    <row r="35" customFormat="false" ht="23.1" hidden="false" customHeight="true" outlineLevel="0" collapsed="false">
      <c r="A35" s="171"/>
      <c r="B35" s="194" t="s">
        <v>58</v>
      </c>
      <c r="C35" s="171"/>
      <c r="D35" s="153" t="n">
        <v>4</v>
      </c>
      <c r="E35" s="151" t="s">
        <v>234</v>
      </c>
      <c r="F35" s="151"/>
      <c r="G35" s="151"/>
      <c r="H35" s="151"/>
      <c r="I35" s="173" t="n">
        <f aca="false">SUM(I36)</f>
        <v>0</v>
      </c>
    </row>
    <row r="36" customFormat="false" ht="12.95" hidden="false" customHeight="true" outlineLevel="0" collapsed="false">
      <c r="A36" s="155" t="n">
        <v>11</v>
      </c>
      <c r="B36" s="155" t="s">
        <v>101</v>
      </c>
      <c r="C36" s="155" t="s">
        <v>102</v>
      </c>
      <c r="D36" s="198" t="n">
        <v>411388531</v>
      </c>
      <c r="E36" s="179" t="s">
        <v>235</v>
      </c>
      <c r="F36" s="158" t="s">
        <v>236</v>
      </c>
      <c r="G36" s="175" t="n">
        <v>0.304</v>
      </c>
      <c r="H36" s="176" t="n">
        <v>0</v>
      </c>
      <c r="I36" s="176" t="n">
        <f aca="false">G36*H36</f>
        <v>0</v>
      </c>
    </row>
    <row r="37" customFormat="false" ht="23.25" hidden="false" customHeight="true" outlineLevel="0" collapsed="false">
      <c r="A37" s="155"/>
      <c r="B37" s="155"/>
      <c r="C37" s="155"/>
      <c r="D37" s="198"/>
      <c r="E37" s="177" t="s">
        <v>237</v>
      </c>
      <c r="F37" s="158"/>
      <c r="G37" s="178" t="s">
        <v>238</v>
      </c>
      <c r="H37" s="176"/>
      <c r="I37" s="176"/>
    </row>
    <row r="38" customFormat="false" ht="23.1" hidden="false" customHeight="true" outlineLevel="0" collapsed="false">
      <c r="A38" s="151"/>
      <c r="B38" s="152" t="s">
        <v>58</v>
      </c>
      <c r="C38" s="151"/>
      <c r="D38" s="153" t="n">
        <v>6</v>
      </c>
      <c r="E38" s="151" t="s">
        <v>127</v>
      </c>
      <c r="F38" s="151"/>
      <c r="G38" s="151"/>
      <c r="H38" s="151"/>
      <c r="I38" s="173" t="n">
        <f aca="false">SUM(I39:I56)</f>
        <v>0</v>
      </c>
    </row>
    <row r="39" customFormat="false" ht="12.95" hidden="false" customHeight="true" outlineLevel="0" collapsed="false">
      <c r="A39" s="196" t="n">
        <v>12</v>
      </c>
      <c r="B39" s="196" t="s">
        <v>101</v>
      </c>
      <c r="C39" s="196" t="s">
        <v>102</v>
      </c>
      <c r="D39" s="198" t="n">
        <v>611131102</v>
      </c>
      <c r="E39" s="179" t="s">
        <v>128</v>
      </c>
      <c r="F39" s="158" t="s">
        <v>110</v>
      </c>
      <c r="G39" s="175" t="n">
        <v>251.9</v>
      </c>
      <c r="H39" s="176" t="n">
        <v>0</v>
      </c>
      <c r="I39" s="176" t="n">
        <f aca="false">G39*H39</f>
        <v>0</v>
      </c>
    </row>
    <row r="40" customFormat="false" ht="12.95" hidden="false" customHeight="true" outlineLevel="0" collapsed="false">
      <c r="A40" s="196" t="n">
        <v>13</v>
      </c>
      <c r="B40" s="196" t="s">
        <v>101</v>
      </c>
      <c r="C40" s="196" t="s">
        <v>102</v>
      </c>
      <c r="D40" s="198" t="n">
        <v>612131102</v>
      </c>
      <c r="E40" s="179" t="s">
        <v>129</v>
      </c>
      <c r="F40" s="158" t="s">
        <v>110</v>
      </c>
      <c r="G40" s="175" t="n">
        <v>917.814</v>
      </c>
      <c r="H40" s="176" t="n">
        <v>0</v>
      </c>
      <c r="I40" s="176" t="n">
        <f aca="false">G40*H40</f>
        <v>0</v>
      </c>
    </row>
    <row r="41" customFormat="false" ht="23.1" hidden="false" customHeight="true" outlineLevel="0" collapsed="false">
      <c r="A41" s="196" t="n">
        <v>14</v>
      </c>
      <c r="B41" s="196" t="s">
        <v>101</v>
      </c>
      <c r="C41" s="196" t="s">
        <v>102</v>
      </c>
      <c r="D41" s="198" t="n">
        <v>611321341</v>
      </c>
      <c r="E41" s="174" t="s">
        <v>130</v>
      </c>
      <c r="F41" s="158" t="s">
        <v>110</v>
      </c>
      <c r="G41" s="175" t="n">
        <v>251.9</v>
      </c>
      <c r="H41" s="176" t="n">
        <v>0</v>
      </c>
      <c r="I41" s="176" t="n">
        <f aca="false">G41*H41</f>
        <v>0</v>
      </c>
    </row>
    <row r="42" customFormat="false" ht="258.75" hidden="false" customHeight="false" outlineLevel="0" collapsed="false">
      <c r="A42" s="151"/>
      <c r="B42" s="152"/>
      <c r="C42" s="151"/>
      <c r="D42" s="153"/>
      <c r="E42" s="177" t="s">
        <v>239</v>
      </c>
      <c r="F42" s="158"/>
      <c r="G42" s="178"/>
      <c r="H42" s="151"/>
      <c r="I42" s="173"/>
    </row>
    <row r="43" customFormat="false" ht="12.95" hidden="false" customHeight="true" outlineLevel="0" collapsed="false">
      <c r="A43" s="196" t="n">
        <v>15</v>
      </c>
      <c r="B43" s="196" t="s">
        <v>101</v>
      </c>
      <c r="C43" s="196" t="s">
        <v>102</v>
      </c>
      <c r="D43" s="198" t="n">
        <v>612321341</v>
      </c>
      <c r="E43" s="174" t="s">
        <v>132</v>
      </c>
      <c r="F43" s="158" t="s">
        <v>110</v>
      </c>
      <c r="G43" s="175" t="n">
        <v>839.505</v>
      </c>
      <c r="H43" s="176" t="n">
        <v>0</v>
      </c>
      <c r="I43" s="176" t="n">
        <f aca="false">G43*H43</f>
        <v>0</v>
      </c>
    </row>
    <row r="44" customFormat="false" ht="409.5" hidden="false" customHeight="true" outlineLevel="0" collapsed="false">
      <c r="A44" s="151"/>
      <c r="B44" s="152"/>
      <c r="C44" s="151"/>
      <c r="D44" s="153"/>
      <c r="E44" s="177" t="s">
        <v>240</v>
      </c>
      <c r="F44" s="158"/>
      <c r="G44" s="178" t="s">
        <v>241</v>
      </c>
      <c r="H44" s="151"/>
      <c r="I44" s="173"/>
    </row>
    <row r="45" customFormat="false" ht="12.95" hidden="false" customHeight="true" outlineLevel="0" collapsed="false">
      <c r="A45" s="196" t="n">
        <v>16</v>
      </c>
      <c r="B45" s="196" t="s">
        <v>101</v>
      </c>
      <c r="C45" s="196" t="s">
        <v>102</v>
      </c>
      <c r="D45" s="198" t="n">
        <v>612321321</v>
      </c>
      <c r="E45" s="179" t="s">
        <v>242</v>
      </c>
      <c r="F45" s="158" t="s">
        <v>110</v>
      </c>
      <c r="G45" s="175" t="n">
        <v>78.309</v>
      </c>
      <c r="H45" s="176" t="n">
        <v>0</v>
      </c>
      <c r="I45" s="176" t="n">
        <f aca="false">G45*H45</f>
        <v>0</v>
      </c>
    </row>
    <row r="46" customFormat="false" ht="78.75" hidden="false" customHeight="false" outlineLevel="0" collapsed="false">
      <c r="A46" s="196"/>
      <c r="B46" s="196"/>
      <c r="C46" s="196"/>
      <c r="D46" s="198"/>
      <c r="E46" s="177" t="s">
        <v>243</v>
      </c>
      <c r="F46" s="158"/>
      <c r="G46" s="178" t="s">
        <v>244</v>
      </c>
      <c r="H46" s="176"/>
      <c r="I46" s="176"/>
    </row>
    <row r="47" customFormat="false" ht="12.95" hidden="false" customHeight="true" outlineLevel="0" collapsed="false">
      <c r="A47" s="196" t="n">
        <v>17</v>
      </c>
      <c r="B47" s="196" t="s">
        <v>101</v>
      </c>
      <c r="C47" s="196" t="s">
        <v>102</v>
      </c>
      <c r="D47" s="198" t="n">
        <v>632451214</v>
      </c>
      <c r="E47" s="179" t="s">
        <v>245</v>
      </c>
      <c r="F47" s="158" t="s">
        <v>110</v>
      </c>
      <c r="G47" s="175" t="n">
        <v>243.7</v>
      </c>
      <c r="H47" s="176" t="n">
        <v>0</v>
      </c>
      <c r="I47" s="176" t="n">
        <f aca="false">G47*H47</f>
        <v>0</v>
      </c>
    </row>
    <row r="48" customFormat="false" ht="248.25" hidden="false" customHeight="true" outlineLevel="0" collapsed="false">
      <c r="A48" s="196"/>
      <c r="B48" s="196"/>
      <c r="C48" s="196"/>
      <c r="D48" s="198"/>
      <c r="E48" s="177" t="s">
        <v>246</v>
      </c>
      <c r="F48" s="158"/>
      <c r="G48" s="175"/>
      <c r="H48" s="176"/>
      <c r="I48" s="176"/>
    </row>
    <row r="49" customFormat="false" ht="12.95" hidden="false" customHeight="true" outlineLevel="0" collapsed="false">
      <c r="A49" s="196" t="n">
        <v>18</v>
      </c>
      <c r="B49" s="196" t="s">
        <v>101</v>
      </c>
      <c r="C49" s="196" t="s">
        <v>102</v>
      </c>
      <c r="D49" s="198" t="n">
        <v>632481213</v>
      </c>
      <c r="E49" s="179" t="s">
        <v>247</v>
      </c>
      <c r="F49" s="158" t="s">
        <v>110</v>
      </c>
      <c r="G49" s="175" t="n">
        <v>268.07</v>
      </c>
      <c r="H49" s="176" t="n">
        <v>0</v>
      </c>
      <c r="I49" s="176" t="n">
        <f aca="false">G49*H49</f>
        <v>0</v>
      </c>
    </row>
    <row r="50" customFormat="false" ht="15" hidden="false" customHeight="true" outlineLevel="0" collapsed="false">
      <c r="A50" s="196"/>
      <c r="B50" s="196"/>
      <c r="C50" s="196"/>
      <c r="D50" s="198"/>
      <c r="E50" s="177" t="s">
        <v>248</v>
      </c>
      <c r="F50" s="158"/>
      <c r="G50" s="175"/>
      <c r="H50" s="176"/>
      <c r="I50" s="176"/>
    </row>
    <row r="51" customFormat="false" ht="12.95" hidden="false" customHeight="true" outlineLevel="0" collapsed="false">
      <c r="A51" s="196" t="n">
        <v>19</v>
      </c>
      <c r="B51" s="196" t="s">
        <v>101</v>
      </c>
      <c r="C51" s="196" t="s">
        <v>102</v>
      </c>
      <c r="D51" s="198" t="n">
        <v>642942111</v>
      </c>
      <c r="E51" s="179" t="s">
        <v>137</v>
      </c>
      <c r="F51" s="158" t="s">
        <v>114</v>
      </c>
      <c r="G51" s="175" t="n">
        <v>7</v>
      </c>
      <c r="H51" s="176" t="n">
        <v>0</v>
      </c>
      <c r="I51" s="176" t="n">
        <f aca="false">G51*H51</f>
        <v>0</v>
      </c>
    </row>
    <row r="52" customFormat="false" ht="78.75" hidden="false" customHeight="false" outlineLevel="0" collapsed="false">
      <c r="A52" s="196"/>
      <c r="B52" s="196"/>
      <c r="C52" s="196"/>
      <c r="D52" s="198"/>
      <c r="E52" s="177" t="s">
        <v>249</v>
      </c>
      <c r="F52" s="158"/>
      <c r="G52" s="175"/>
      <c r="H52" s="176"/>
      <c r="I52" s="176"/>
    </row>
    <row r="53" customFormat="false" ht="12.95" hidden="false" customHeight="true" outlineLevel="0" collapsed="false">
      <c r="A53" s="196" t="n">
        <v>20</v>
      </c>
      <c r="B53" s="196" t="s">
        <v>101</v>
      </c>
      <c r="C53" s="196" t="s">
        <v>102</v>
      </c>
      <c r="D53" s="198" t="n">
        <v>642944121</v>
      </c>
      <c r="E53" s="179" t="s">
        <v>138</v>
      </c>
      <c r="F53" s="158" t="s">
        <v>114</v>
      </c>
      <c r="G53" s="175" t="n">
        <v>7</v>
      </c>
      <c r="H53" s="176" t="n">
        <v>0</v>
      </c>
      <c r="I53" s="176" t="n">
        <f aca="false">G53*H53</f>
        <v>0</v>
      </c>
    </row>
    <row r="54" customFormat="false" ht="78.75" hidden="false" customHeight="false" outlineLevel="0" collapsed="false">
      <c r="A54" s="196"/>
      <c r="B54" s="196"/>
      <c r="C54" s="196"/>
      <c r="D54" s="198"/>
      <c r="E54" s="177" t="s">
        <v>250</v>
      </c>
      <c r="F54" s="158"/>
      <c r="G54" s="178"/>
      <c r="H54" s="176"/>
      <c r="I54" s="176"/>
    </row>
    <row r="55" customFormat="false" ht="23.1" hidden="false" customHeight="true" outlineLevel="0" collapsed="false">
      <c r="A55" s="158" t="n">
        <v>21</v>
      </c>
      <c r="B55" s="158" t="s">
        <v>101</v>
      </c>
      <c r="C55" s="158" t="s">
        <v>102</v>
      </c>
      <c r="D55" s="156" t="n">
        <v>55331486</v>
      </c>
      <c r="E55" s="177" t="s">
        <v>251</v>
      </c>
      <c r="F55" s="158" t="s">
        <v>114</v>
      </c>
      <c r="G55" s="175" t="n">
        <v>4</v>
      </c>
      <c r="H55" s="176" t="n">
        <v>0</v>
      </c>
      <c r="I55" s="176" t="n">
        <f aca="false">G55*H55</f>
        <v>0</v>
      </c>
    </row>
    <row r="56" customFormat="false" ht="23.1" hidden="false" customHeight="true" outlineLevel="0" collapsed="false">
      <c r="A56" s="158" t="n">
        <v>22</v>
      </c>
      <c r="B56" s="158" t="s">
        <v>101</v>
      </c>
      <c r="C56" s="158" t="s">
        <v>102</v>
      </c>
      <c r="D56" s="156" t="n">
        <v>55331487</v>
      </c>
      <c r="E56" s="177" t="s">
        <v>252</v>
      </c>
      <c r="F56" s="158" t="s">
        <v>114</v>
      </c>
      <c r="G56" s="175" t="n">
        <v>10</v>
      </c>
      <c r="H56" s="176" t="n">
        <v>0</v>
      </c>
      <c r="I56" s="176" t="n">
        <f aca="false">G56*H56</f>
        <v>0</v>
      </c>
    </row>
    <row r="57" customFormat="false" ht="23.1" hidden="false" customHeight="true" outlineLevel="0" collapsed="false">
      <c r="A57" s="151"/>
      <c r="B57" s="180" t="s">
        <v>58</v>
      </c>
      <c r="C57" s="151"/>
      <c r="D57" s="151" t="n">
        <v>94</v>
      </c>
      <c r="E57" s="151" t="s">
        <v>142</v>
      </c>
      <c r="F57" s="151"/>
      <c r="G57" s="151"/>
      <c r="H57" s="151"/>
      <c r="I57" s="173" t="n">
        <f aca="false">SUM(I58:I59)</f>
        <v>0</v>
      </c>
    </row>
    <row r="58" customFormat="false" ht="23.1" hidden="false" customHeight="true" outlineLevel="0" collapsed="false">
      <c r="A58" s="196" t="n">
        <v>23</v>
      </c>
      <c r="B58" s="196" t="s">
        <v>101</v>
      </c>
      <c r="C58" s="196" t="s">
        <v>102</v>
      </c>
      <c r="D58" s="198" t="n">
        <v>949101111</v>
      </c>
      <c r="E58" s="177" t="s">
        <v>253</v>
      </c>
      <c r="F58" s="158" t="s">
        <v>110</v>
      </c>
      <c r="G58" s="175" t="n">
        <v>251.9</v>
      </c>
      <c r="H58" s="176" t="n">
        <v>0</v>
      </c>
      <c r="I58" s="176" t="n">
        <f aca="false">G58*H58</f>
        <v>0</v>
      </c>
    </row>
    <row r="59" customFormat="false" ht="12.75" hidden="false" customHeight="false" outlineLevel="0" collapsed="false">
      <c r="A59" s="196"/>
      <c r="B59" s="196"/>
      <c r="C59" s="196"/>
      <c r="D59" s="198"/>
      <c r="E59" s="181" t="s">
        <v>144</v>
      </c>
      <c r="F59" s="158"/>
      <c r="G59" s="175" t="n">
        <v>251.9</v>
      </c>
      <c r="H59" s="176"/>
      <c r="I59" s="176"/>
    </row>
    <row r="60" customFormat="false" ht="23.1" hidden="false" customHeight="true" outlineLevel="0" collapsed="false">
      <c r="A60" s="151"/>
      <c r="B60" s="152" t="s">
        <v>58</v>
      </c>
      <c r="C60" s="151"/>
      <c r="D60" s="153" t="n">
        <v>95</v>
      </c>
      <c r="E60" s="151" t="s">
        <v>145</v>
      </c>
      <c r="F60" s="151"/>
      <c r="G60" s="151"/>
      <c r="H60" s="151"/>
      <c r="I60" s="173" t="n">
        <f aca="false">SUM(I61)</f>
        <v>0</v>
      </c>
    </row>
    <row r="61" customFormat="false" ht="12.95" hidden="false" customHeight="true" outlineLevel="0" collapsed="false">
      <c r="A61" s="196" t="n">
        <v>24</v>
      </c>
      <c r="B61" s="196" t="s">
        <v>101</v>
      </c>
      <c r="C61" s="196" t="s">
        <v>102</v>
      </c>
      <c r="D61" s="198" t="n">
        <v>952901111</v>
      </c>
      <c r="E61" s="179" t="s">
        <v>146</v>
      </c>
      <c r="F61" s="158" t="s">
        <v>110</v>
      </c>
      <c r="G61" s="175" t="n">
        <v>251.9</v>
      </c>
      <c r="H61" s="176" t="n">
        <v>0</v>
      </c>
      <c r="I61" s="176" t="n">
        <f aca="false">G61*H61</f>
        <v>0</v>
      </c>
    </row>
    <row r="62" customFormat="false" ht="12.75" hidden="false" customHeight="false" outlineLevel="0" collapsed="false">
      <c r="A62" s="196"/>
      <c r="B62" s="196"/>
      <c r="C62" s="196"/>
      <c r="D62" s="198"/>
      <c r="E62" s="181" t="s">
        <v>144</v>
      </c>
      <c r="F62" s="158"/>
      <c r="G62" s="175" t="n">
        <v>251.9</v>
      </c>
      <c r="H62" s="176"/>
      <c r="I62" s="176"/>
    </row>
    <row r="63" customFormat="false" ht="23.1" hidden="false" customHeight="true" outlineLevel="0" collapsed="false">
      <c r="A63" s="151"/>
      <c r="B63" s="152" t="s">
        <v>58</v>
      </c>
      <c r="C63" s="151"/>
      <c r="D63" s="153" t="n">
        <v>97</v>
      </c>
      <c r="E63" s="151" t="s">
        <v>147</v>
      </c>
      <c r="F63" s="151"/>
      <c r="G63" s="151"/>
      <c r="H63" s="151"/>
      <c r="I63" s="173" t="n">
        <f aca="false">SUM(I64:I84)</f>
        <v>0</v>
      </c>
    </row>
    <row r="64" customFormat="false" ht="12.95" hidden="false" customHeight="true" outlineLevel="0" collapsed="false">
      <c r="A64" s="196" t="n">
        <v>25</v>
      </c>
      <c r="B64" s="155" t="s">
        <v>101</v>
      </c>
      <c r="C64" s="155" t="s">
        <v>102</v>
      </c>
      <c r="D64" s="198" t="n">
        <v>962031132</v>
      </c>
      <c r="E64" s="179" t="s">
        <v>254</v>
      </c>
      <c r="F64" s="158" t="s">
        <v>110</v>
      </c>
      <c r="G64" s="175" t="n">
        <v>42.954</v>
      </c>
      <c r="H64" s="176" t="n">
        <v>0</v>
      </c>
      <c r="I64" s="176" t="n">
        <f aca="false">G64*H64</f>
        <v>0</v>
      </c>
    </row>
    <row r="65" customFormat="false" ht="115.5" hidden="false" customHeight="true" outlineLevel="0" collapsed="false">
      <c r="A65" s="196"/>
      <c r="B65" s="155"/>
      <c r="C65" s="155"/>
      <c r="D65" s="198"/>
      <c r="E65" s="177" t="s">
        <v>255</v>
      </c>
      <c r="F65" s="158"/>
      <c r="G65" s="178" t="s">
        <v>256</v>
      </c>
      <c r="H65" s="176"/>
      <c r="I65" s="176"/>
    </row>
    <row r="66" customFormat="false" ht="12.95" hidden="false" customHeight="true" outlineLevel="0" collapsed="false">
      <c r="A66" s="196" t="n">
        <v>26</v>
      </c>
      <c r="B66" s="155" t="s">
        <v>101</v>
      </c>
      <c r="C66" s="155" t="s">
        <v>102</v>
      </c>
      <c r="D66" s="198" t="n">
        <v>962031133</v>
      </c>
      <c r="E66" s="179" t="s">
        <v>257</v>
      </c>
      <c r="F66" s="158" t="s">
        <v>110</v>
      </c>
      <c r="G66" s="175" t="n">
        <v>30.095</v>
      </c>
      <c r="H66" s="176" t="n">
        <v>0</v>
      </c>
      <c r="I66" s="176" t="n">
        <f aca="false">G66*H66</f>
        <v>0</v>
      </c>
    </row>
    <row r="67" customFormat="false" ht="57.75" hidden="false" customHeight="true" outlineLevel="0" collapsed="false">
      <c r="A67" s="196"/>
      <c r="B67" s="155"/>
      <c r="C67" s="155"/>
      <c r="D67" s="198"/>
      <c r="E67" s="177" t="s">
        <v>258</v>
      </c>
      <c r="F67" s="158"/>
      <c r="G67" s="178" t="s">
        <v>259</v>
      </c>
      <c r="H67" s="176"/>
      <c r="I67" s="176"/>
    </row>
    <row r="68" customFormat="false" ht="23.1" hidden="false" customHeight="true" outlineLevel="0" collapsed="false">
      <c r="A68" s="155" t="n">
        <v>27</v>
      </c>
      <c r="B68" s="155" t="s">
        <v>101</v>
      </c>
      <c r="C68" s="155" t="s">
        <v>102</v>
      </c>
      <c r="D68" s="198" t="n">
        <v>962032432</v>
      </c>
      <c r="E68" s="174" t="s">
        <v>260</v>
      </c>
      <c r="F68" s="158" t="s">
        <v>236</v>
      </c>
      <c r="G68" s="175" t="n">
        <v>5.548</v>
      </c>
      <c r="H68" s="176" t="n">
        <v>0</v>
      </c>
      <c r="I68" s="176" t="n">
        <f aca="false">G68*H68</f>
        <v>0</v>
      </c>
    </row>
    <row r="69" customFormat="false" ht="24.75" hidden="false" customHeight="true" outlineLevel="0" collapsed="false">
      <c r="A69" s="155"/>
      <c r="B69" s="155"/>
      <c r="C69" s="155"/>
      <c r="D69" s="198"/>
      <c r="E69" s="177" t="s">
        <v>261</v>
      </c>
      <c r="F69" s="158"/>
      <c r="G69" s="178" t="n">
        <v>5.548</v>
      </c>
      <c r="H69" s="176"/>
      <c r="I69" s="176"/>
    </row>
    <row r="70" customFormat="false" ht="12.95" hidden="false" customHeight="true" outlineLevel="0" collapsed="false">
      <c r="A70" s="196" t="n">
        <v>28</v>
      </c>
      <c r="B70" s="155" t="s">
        <v>101</v>
      </c>
      <c r="C70" s="155" t="s">
        <v>102</v>
      </c>
      <c r="D70" s="198" t="n">
        <v>962042321</v>
      </c>
      <c r="E70" s="179" t="s">
        <v>262</v>
      </c>
      <c r="F70" s="158" t="s">
        <v>236</v>
      </c>
      <c r="G70" s="175" t="n">
        <v>23.936</v>
      </c>
      <c r="H70" s="176" t="n">
        <v>0</v>
      </c>
      <c r="I70" s="176" t="n">
        <f aca="false">G70*H70</f>
        <v>0</v>
      </c>
    </row>
    <row r="71" customFormat="false" ht="23.25" hidden="false" customHeight="true" outlineLevel="0" collapsed="false">
      <c r="A71" s="196"/>
      <c r="B71" s="155"/>
      <c r="C71" s="155"/>
      <c r="D71" s="198"/>
      <c r="E71" s="177" t="s">
        <v>263</v>
      </c>
      <c r="F71" s="158"/>
      <c r="G71" s="175"/>
      <c r="H71" s="176"/>
      <c r="I71" s="176"/>
    </row>
    <row r="72" customFormat="false" ht="12.95" hidden="false" customHeight="true" outlineLevel="0" collapsed="false">
      <c r="A72" s="196" t="n">
        <v>29</v>
      </c>
      <c r="B72" s="155" t="s">
        <v>101</v>
      </c>
      <c r="C72" s="155" t="s">
        <v>102</v>
      </c>
      <c r="D72" s="198" t="n">
        <v>963051113</v>
      </c>
      <c r="E72" s="179" t="s">
        <v>264</v>
      </c>
      <c r="F72" s="158" t="s">
        <v>236</v>
      </c>
      <c r="G72" s="175" t="n">
        <v>2.992</v>
      </c>
      <c r="H72" s="176" t="n">
        <v>0</v>
      </c>
      <c r="I72" s="176" t="n">
        <f aca="false">G72*H72</f>
        <v>0</v>
      </c>
    </row>
    <row r="73" customFormat="false" ht="24.75" hidden="false" customHeight="true" outlineLevel="0" collapsed="false">
      <c r="A73" s="196"/>
      <c r="B73" s="155"/>
      <c r="C73" s="155"/>
      <c r="D73" s="198"/>
      <c r="E73" s="177" t="s">
        <v>265</v>
      </c>
      <c r="F73" s="158"/>
      <c r="G73" s="175"/>
      <c r="H73" s="176"/>
      <c r="I73" s="176"/>
    </row>
    <row r="74" customFormat="false" ht="23.1" hidden="false" customHeight="true" outlineLevel="0" collapsed="false">
      <c r="A74" s="196" t="n">
        <v>30</v>
      </c>
      <c r="B74" s="155" t="s">
        <v>101</v>
      </c>
      <c r="C74" s="155" t="s">
        <v>102</v>
      </c>
      <c r="D74" s="198" t="n">
        <v>965043441</v>
      </c>
      <c r="E74" s="174" t="s">
        <v>266</v>
      </c>
      <c r="F74" s="158" t="s">
        <v>236</v>
      </c>
      <c r="G74" s="175" t="n">
        <v>36.585</v>
      </c>
      <c r="H74" s="176" t="n">
        <v>0</v>
      </c>
      <c r="I74" s="176" t="n">
        <f aca="false">G74*H74</f>
        <v>0</v>
      </c>
    </row>
    <row r="75" customFormat="false" ht="274.5" hidden="false" customHeight="true" outlineLevel="0" collapsed="false">
      <c r="A75" s="196"/>
      <c r="B75" s="155"/>
      <c r="C75" s="155"/>
      <c r="D75" s="198"/>
      <c r="E75" s="177" t="s">
        <v>267</v>
      </c>
      <c r="F75" s="158"/>
      <c r="G75" s="175" t="n">
        <v>36.585</v>
      </c>
      <c r="H75" s="176"/>
      <c r="I75" s="176"/>
    </row>
    <row r="76" customFormat="false" ht="23.1" hidden="false" customHeight="true" outlineLevel="0" collapsed="false">
      <c r="A76" s="196" t="n">
        <v>37</v>
      </c>
      <c r="B76" s="196" t="s">
        <v>101</v>
      </c>
      <c r="C76" s="196" t="s">
        <v>102</v>
      </c>
      <c r="D76" s="198" t="n">
        <v>978011191</v>
      </c>
      <c r="E76" s="174" t="s">
        <v>150</v>
      </c>
      <c r="F76" s="158" t="s">
        <v>110</v>
      </c>
      <c r="G76" s="175" t="n">
        <v>243.9</v>
      </c>
      <c r="H76" s="176" t="n">
        <v>0</v>
      </c>
      <c r="I76" s="176" t="n">
        <f aca="false">G76*H76</f>
        <v>0</v>
      </c>
    </row>
    <row r="77" customFormat="false" ht="262.5" hidden="false" customHeight="true" outlineLevel="0" collapsed="false">
      <c r="A77" s="196"/>
      <c r="B77" s="196"/>
      <c r="C77" s="196"/>
      <c r="D77" s="198"/>
      <c r="E77" s="177" t="s">
        <v>268</v>
      </c>
      <c r="F77" s="158"/>
      <c r="G77" s="175" t="n">
        <v>243.9</v>
      </c>
      <c r="H77" s="176"/>
      <c r="I77" s="176"/>
    </row>
    <row r="78" customFormat="false" ht="23.1" hidden="false" customHeight="true" outlineLevel="0" collapsed="false">
      <c r="A78" s="196" t="n">
        <v>38</v>
      </c>
      <c r="B78" s="196" t="s">
        <v>101</v>
      </c>
      <c r="C78" s="196" t="s">
        <v>102</v>
      </c>
      <c r="D78" s="198" t="n">
        <v>978013191</v>
      </c>
      <c r="E78" s="174" t="s">
        <v>153</v>
      </c>
      <c r="F78" s="158" t="s">
        <v>110</v>
      </c>
      <c r="G78" s="175" t="n">
        <v>712.923</v>
      </c>
      <c r="H78" s="176" t="n">
        <v>0</v>
      </c>
      <c r="I78" s="176" t="n">
        <f aca="false">G78*H78</f>
        <v>0</v>
      </c>
    </row>
    <row r="79" customFormat="false" ht="273.75" hidden="false" customHeight="true" outlineLevel="0" collapsed="false">
      <c r="A79" s="151"/>
      <c r="B79" s="152"/>
      <c r="C79" s="151"/>
      <c r="D79" s="153"/>
      <c r="E79" s="177" t="s">
        <v>269</v>
      </c>
      <c r="F79" s="158"/>
      <c r="G79" s="178" t="s">
        <v>270</v>
      </c>
      <c r="H79" s="151"/>
      <c r="I79" s="173"/>
    </row>
    <row r="80" customFormat="false" ht="23.1" hidden="false" customHeight="true" outlineLevel="0" collapsed="false">
      <c r="A80" s="196" t="n">
        <v>39</v>
      </c>
      <c r="B80" s="196" t="s">
        <v>101</v>
      </c>
      <c r="C80" s="196" t="s">
        <v>102</v>
      </c>
      <c r="D80" s="198" t="n">
        <v>997013112</v>
      </c>
      <c r="E80" s="174" t="s">
        <v>158</v>
      </c>
      <c r="F80" s="158" t="s">
        <v>118</v>
      </c>
      <c r="G80" s="175" t="n">
        <v>214.678</v>
      </c>
      <c r="H80" s="176" t="n">
        <v>0</v>
      </c>
      <c r="I80" s="176" t="n">
        <f aca="false">G80*H80</f>
        <v>0</v>
      </c>
    </row>
    <row r="81" customFormat="false" ht="23.1" hidden="false" customHeight="true" outlineLevel="0" collapsed="false">
      <c r="A81" s="196" t="n">
        <v>40</v>
      </c>
      <c r="B81" s="196" t="s">
        <v>101</v>
      </c>
      <c r="C81" s="196" t="s">
        <v>102</v>
      </c>
      <c r="D81" s="198" t="n">
        <v>997013501</v>
      </c>
      <c r="E81" s="174" t="s">
        <v>159</v>
      </c>
      <c r="F81" s="158" t="s">
        <v>118</v>
      </c>
      <c r="G81" s="175" t="n">
        <v>214.678</v>
      </c>
      <c r="H81" s="176" t="n">
        <v>0</v>
      </c>
      <c r="I81" s="176" t="n">
        <f aca="false">G81*H81</f>
        <v>0</v>
      </c>
    </row>
    <row r="82" customFormat="false" ht="12.95" hidden="false" customHeight="true" outlineLevel="0" collapsed="false">
      <c r="A82" s="196" t="n">
        <v>41</v>
      </c>
      <c r="B82" s="196" t="s">
        <v>101</v>
      </c>
      <c r="C82" s="196" t="s">
        <v>102</v>
      </c>
      <c r="D82" s="198" t="n">
        <v>997013509</v>
      </c>
      <c r="E82" s="179" t="s">
        <v>160</v>
      </c>
      <c r="F82" s="158" t="s">
        <v>118</v>
      </c>
      <c r="G82" s="175" t="n">
        <v>4078.882</v>
      </c>
      <c r="H82" s="176" t="n">
        <v>0</v>
      </c>
      <c r="I82" s="176" t="n">
        <f aca="false">G82*H82</f>
        <v>0</v>
      </c>
    </row>
    <row r="83" customFormat="false" ht="23.1" hidden="false" customHeight="true" outlineLevel="0" collapsed="false">
      <c r="A83" s="196" t="n">
        <v>42</v>
      </c>
      <c r="B83" s="196" t="s">
        <v>101</v>
      </c>
      <c r="C83" s="196" t="s">
        <v>102</v>
      </c>
      <c r="D83" s="198" t="n">
        <v>997013609</v>
      </c>
      <c r="E83" s="174" t="s">
        <v>161</v>
      </c>
      <c r="F83" s="158" t="s">
        <v>118</v>
      </c>
      <c r="G83" s="175" t="n">
        <v>212.208</v>
      </c>
      <c r="H83" s="176" t="n">
        <v>0</v>
      </c>
      <c r="I83" s="176" t="n">
        <f aca="false">G83*H83</f>
        <v>0</v>
      </c>
    </row>
    <row r="84" customFormat="false" ht="23.1" hidden="false" customHeight="true" outlineLevel="0" collapsed="false">
      <c r="A84" s="196" t="n">
        <v>43</v>
      </c>
      <c r="B84" s="196" t="s">
        <v>101</v>
      </c>
      <c r="C84" s="196" t="s">
        <v>102</v>
      </c>
      <c r="D84" s="198" t="n">
        <v>997013813</v>
      </c>
      <c r="E84" s="174" t="s">
        <v>271</v>
      </c>
      <c r="F84" s="158" t="s">
        <v>118</v>
      </c>
      <c r="G84" s="175" t="n">
        <v>1.295</v>
      </c>
      <c r="H84" s="176" t="n">
        <v>0</v>
      </c>
      <c r="I84" s="176" t="n">
        <f aca="false">G84*H84</f>
        <v>0</v>
      </c>
    </row>
    <row r="85" customFormat="false" ht="18" hidden="false" customHeight="true" outlineLevel="0" collapsed="false">
      <c r="A85" s="151"/>
      <c r="B85" s="152" t="s">
        <v>58</v>
      </c>
      <c r="C85" s="151"/>
      <c r="D85" s="153" t="n">
        <v>99</v>
      </c>
      <c r="E85" s="151" t="s">
        <v>163</v>
      </c>
      <c r="F85" s="151"/>
      <c r="G85" s="151"/>
      <c r="H85" s="151"/>
      <c r="I85" s="173" t="n">
        <f aca="false">SUM(I86)</f>
        <v>0</v>
      </c>
    </row>
    <row r="86" customFormat="false" ht="12.75" hidden="false" customHeight="false" outlineLevel="0" collapsed="false">
      <c r="A86" s="196" t="n">
        <v>44</v>
      </c>
      <c r="B86" s="196" t="s">
        <v>101</v>
      </c>
      <c r="C86" s="196" t="s">
        <v>102</v>
      </c>
      <c r="D86" s="156" t="n">
        <v>998011002</v>
      </c>
      <c r="E86" s="179" t="s">
        <v>164</v>
      </c>
      <c r="F86" s="158" t="s">
        <v>118</v>
      </c>
      <c r="G86" s="175" t="n">
        <v>70.91</v>
      </c>
      <c r="H86" s="176" t="n">
        <v>0</v>
      </c>
      <c r="I86" s="176" t="n">
        <f aca="false">G86*H86</f>
        <v>0</v>
      </c>
    </row>
    <row r="87" customFormat="false" ht="25.5" hidden="false" customHeight="true" outlineLevel="0" collapsed="false">
      <c r="A87" s="199"/>
      <c r="B87" s="200" t="s">
        <v>58</v>
      </c>
      <c r="C87" s="199"/>
      <c r="D87" s="199" t="s">
        <v>45</v>
      </c>
      <c r="E87" s="185" t="s">
        <v>165</v>
      </c>
      <c r="F87" s="185"/>
      <c r="G87" s="185"/>
      <c r="H87" s="185"/>
      <c r="I87" s="187" t="n">
        <f aca="false">SUM(I88+I94+I98+I112+I128+I141+I151)</f>
        <v>0</v>
      </c>
    </row>
    <row r="88" customFormat="false" ht="21.75" hidden="false" customHeight="true" outlineLevel="0" collapsed="false">
      <c r="A88" s="151"/>
      <c r="B88" s="152" t="s">
        <v>58</v>
      </c>
      <c r="C88" s="151"/>
      <c r="D88" s="153" t="n">
        <v>713</v>
      </c>
      <c r="E88" s="151" t="s">
        <v>272</v>
      </c>
      <c r="F88" s="151"/>
      <c r="G88" s="151"/>
      <c r="H88" s="151"/>
      <c r="I88" s="173" t="n">
        <f aca="false">SUM(I89:I93)</f>
        <v>0</v>
      </c>
    </row>
    <row r="89" customFormat="false" ht="23.1" hidden="false" customHeight="true" outlineLevel="0" collapsed="false">
      <c r="A89" s="196" t="n">
        <v>45</v>
      </c>
      <c r="B89" s="196" t="s">
        <v>101</v>
      </c>
      <c r="C89" s="196" t="s">
        <v>102</v>
      </c>
      <c r="D89" s="198" t="n">
        <v>713121111</v>
      </c>
      <c r="E89" s="174" t="s">
        <v>273</v>
      </c>
      <c r="F89" s="158" t="s">
        <v>110</v>
      </c>
      <c r="G89" s="175" t="n">
        <v>243.7</v>
      </c>
      <c r="H89" s="176" t="n">
        <v>0</v>
      </c>
      <c r="I89" s="176" t="n">
        <f aca="false">G89*H89</f>
        <v>0</v>
      </c>
    </row>
    <row r="90" customFormat="false" ht="12.75" hidden="false" customHeight="true" outlineLevel="0" collapsed="false">
      <c r="A90" s="196"/>
      <c r="B90" s="196"/>
      <c r="C90" s="196"/>
      <c r="D90" s="198"/>
      <c r="E90" s="181" t="s">
        <v>274</v>
      </c>
      <c r="F90" s="158"/>
      <c r="G90" s="175"/>
      <c r="H90" s="176"/>
      <c r="I90" s="176"/>
    </row>
    <row r="91" customFormat="false" ht="12.95" hidden="false" customHeight="true" outlineLevel="0" collapsed="false">
      <c r="A91" s="158" t="n">
        <v>46</v>
      </c>
      <c r="B91" s="158" t="s">
        <v>101</v>
      </c>
      <c r="C91" s="158" t="s">
        <v>102</v>
      </c>
      <c r="D91" s="156" t="n">
        <v>28372308</v>
      </c>
      <c r="E91" s="179" t="s">
        <v>275</v>
      </c>
      <c r="F91" s="158" t="s">
        <v>110</v>
      </c>
      <c r="G91" s="175" t="n">
        <v>255.885</v>
      </c>
      <c r="H91" s="176" t="n">
        <v>0</v>
      </c>
      <c r="I91" s="176" t="n">
        <f aca="false">G91*H91</f>
        <v>0</v>
      </c>
    </row>
    <row r="92" customFormat="false" ht="13.5" hidden="false" customHeight="true" outlineLevel="0" collapsed="false">
      <c r="A92" s="201"/>
      <c r="B92" s="196"/>
      <c r="C92" s="196"/>
      <c r="D92" s="202"/>
      <c r="E92" s="181" t="s">
        <v>276</v>
      </c>
      <c r="F92" s="158"/>
      <c r="G92" s="175" t="n">
        <v>255.885</v>
      </c>
      <c r="H92" s="176"/>
      <c r="I92" s="176"/>
    </row>
    <row r="93" customFormat="false" ht="12.95" hidden="false" customHeight="true" outlineLevel="0" collapsed="false">
      <c r="A93" s="196" t="n">
        <v>47</v>
      </c>
      <c r="B93" s="196" t="s">
        <v>101</v>
      </c>
      <c r="C93" s="196" t="s">
        <v>102</v>
      </c>
      <c r="D93" s="198" t="n">
        <v>998713102</v>
      </c>
      <c r="E93" s="179" t="s">
        <v>277</v>
      </c>
      <c r="F93" s="158" t="s">
        <v>118</v>
      </c>
      <c r="G93" s="175" t="n">
        <v>0.755</v>
      </c>
      <c r="H93" s="176" t="n">
        <v>0</v>
      </c>
      <c r="I93" s="176" t="n">
        <f aca="false">G93*H93</f>
        <v>0</v>
      </c>
    </row>
    <row r="94" customFormat="false" ht="23.1" hidden="false" customHeight="true" outlineLevel="0" collapsed="false">
      <c r="A94" s="171"/>
      <c r="B94" s="194" t="s">
        <v>58</v>
      </c>
      <c r="C94" s="171"/>
      <c r="D94" s="153" t="n">
        <v>763</v>
      </c>
      <c r="E94" s="151" t="s">
        <v>278</v>
      </c>
      <c r="F94" s="151"/>
      <c r="G94" s="151"/>
      <c r="H94" s="151"/>
      <c r="I94" s="173" t="n">
        <f aca="false">SUM(I95:I97)</f>
        <v>0</v>
      </c>
    </row>
    <row r="95" customFormat="false" ht="23.1" hidden="false" customHeight="true" outlineLevel="0" collapsed="false">
      <c r="A95" s="155" t="n">
        <v>48</v>
      </c>
      <c r="B95" s="155" t="s">
        <v>101</v>
      </c>
      <c r="C95" s="155" t="s">
        <v>102</v>
      </c>
      <c r="D95" s="156" t="n">
        <v>763131431</v>
      </c>
      <c r="E95" s="177" t="s">
        <v>279</v>
      </c>
      <c r="F95" s="158" t="s">
        <v>110</v>
      </c>
      <c r="G95" s="175" t="n">
        <v>243.7</v>
      </c>
      <c r="H95" s="176" t="n">
        <v>0</v>
      </c>
      <c r="I95" s="176" t="n">
        <f aca="false">G95*H95</f>
        <v>0</v>
      </c>
    </row>
    <row r="96" customFormat="false" ht="250.5" hidden="false" customHeight="true" outlineLevel="0" collapsed="false">
      <c r="A96" s="155"/>
      <c r="B96" s="155"/>
      <c r="C96" s="155"/>
      <c r="D96" s="156"/>
      <c r="E96" s="177" t="s">
        <v>280</v>
      </c>
      <c r="F96" s="158"/>
      <c r="G96" s="178" t="s">
        <v>281</v>
      </c>
      <c r="H96" s="176"/>
      <c r="I96" s="176"/>
    </row>
    <row r="97" customFormat="false" ht="23.1" hidden="false" customHeight="true" outlineLevel="0" collapsed="false">
      <c r="A97" s="155" t="n">
        <v>49</v>
      </c>
      <c r="B97" s="155" t="s">
        <v>101</v>
      </c>
      <c r="C97" s="155" t="s">
        <v>102</v>
      </c>
      <c r="D97" s="198" t="n">
        <v>998763302</v>
      </c>
      <c r="E97" s="174" t="s">
        <v>282</v>
      </c>
      <c r="F97" s="158" t="s">
        <v>118</v>
      </c>
      <c r="G97" s="175" t="n">
        <v>3.412</v>
      </c>
      <c r="H97" s="176" t="n">
        <v>0</v>
      </c>
      <c r="I97" s="176" t="n">
        <f aca="false">G97*H97</f>
        <v>0</v>
      </c>
    </row>
    <row r="98" customFormat="false" ht="23.1" hidden="false" customHeight="true" outlineLevel="0" collapsed="false">
      <c r="A98" s="151"/>
      <c r="B98" s="152" t="s">
        <v>58</v>
      </c>
      <c r="C98" s="151"/>
      <c r="D98" s="153" t="n">
        <v>766</v>
      </c>
      <c r="E98" s="151" t="s">
        <v>166</v>
      </c>
      <c r="F98" s="151"/>
      <c r="G98" s="151"/>
      <c r="H98" s="151"/>
      <c r="I98" s="173" t="n">
        <f aca="false">SUM(I99:I111)</f>
        <v>0</v>
      </c>
    </row>
    <row r="99" customFormat="false" ht="23.1" hidden="false" customHeight="true" outlineLevel="0" collapsed="false">
      <c r="A99" s="196" t="n">
        <v>54</v>
      </c>
      <c r="B99" s="196" t="s">
        <v>101</v>
      </c>
      <c r="C99" s="196" t="s">
        <v>102</v>
      </c>
      <c r="D99" s="198" t="n">
        <v>766660001</v>
      </c>
      <c r="E99" s="174" t="s">
        <v>167</v>
      </c>
      <c r="F99" s="158" t="s">
        <v>114</v>
      </c>
      <c r="G99" s="175" t="n">
        <v>20</v>
      </c>
      <c r="H99" s="176" t="n">
        <v>0</v>
      </c>
      <c r="I99" s="176" t="n">
        <f aca="false">G99*H99</f>
        <v>0</v>
      </c>
    </row>
    <row r="100" customFormat="false" ht="202.5" hidden="false" customHeight="false" outlineLevel="0" collapsed="false">
      <c r="A100" s="196"/>
      <c r="B100" s="196"/>
      <c r="C100" s="196"/>
      <c r="D100" s="198"/>
      <c r="E100" s="177" t="s">
        <v>283</v>
      </c>
      <c r="F100" s="158"/>
      <c r="G100" s="178" t="s">
        <v>284</v>
      </c>
      <c r="H100" s="176"/>
      <c r="I100" s="176"/>
    </row>
    <row r="101" customFormat="false" ht="12.95" hidden="false" customHeight="true" outlineLevel="0" collapsed="false">
      <c r="A101" s="158" t="n">
        <v>55</v>
      </c>
      <c r="B101" s="158" t="s">
        <v>101</v>
      </c>
      <c r="C101" s="158"/>
      <c r="D101" s="156" t="n">
        <v>61162024</v>
      </c>
      <c r="E101" s="179" t="s">
        <v>285</v>
      </c>
      <c r="F101" s="158" t="s">
        <v>114</v>
      </c>
      <c r="G101" s="175" t="n">
        <v>1</v>
      </c>
      <c r="H101" s="176" t="n">
        <v>0</v>
      </c>
      <c r="I101" s="176" t="n">
        <f aca="false">G101*H101</f>
        <v>0</v>
      </c>
    </row>
    <row r="102" customFormat="false" ht="12.95" hidden="false" customHeight="true" outlineLevel="0" collapsed="false">
      <c r="A102" s="158" t="n">
        <v>56</v>
      </c>
      <c r="B102" s="158" t="s">
        <v>101</v>
      </c>
      <c r="C102" s="158"/>
      <c r="D102" s="156" t="n">
        <v>61162025</v>
      </c>
      <c r="E102" s="179" t="s">
        <v>286</v>
      </c>
      <c r="F102" s="158" t="s">
        <v>114</v>
      </c>
      <c r="G102" s="175" t="n">
        <v>4</v>
      </c>
      <c r="H102" s="176" t="n">
        <v>0</v>
      </c>
      <c r="I102" s="176" t="n">
        <f aca="false">G102*H102</f>
        <v>0</v>
      </c>
    </row>
    <row r="103" customFormat="false" ht="12.95" hidden="false" customHeight="true" outlineLevel="0" collapsed="false">
      <c r="A103" s="158" t="n">
        <v>57</v>
      </c>
      <c r="B103" s="158" t="s">
        <v>101</v>
      </c>
      <c r="C103" s="158"/>
      <c r="D103" s="156" t="n">
        <v>61162026</v>
      </c>
      <c r="E103" s="179" t="s">
        <v>169</v>
      </c>
      <c r="F103" s="158" t="s">
        <v>114</v>
      </c>
      <c r="G103" s="175" t="n">
        <v>15</v>
      </c>
      <c r="H103" s="176" t="n">
        <v>0</v>
      </c>
      <c r="I103" s="176" t="n">
        <f aca="false">G103*H103</f>
        <v>0</v>
      </c>
    </row>
    <row r="104" customFormat="false" ht="12.95" hidden="false" customHeight="true" outlineLevel="0" collapsed="false">
      <c r="A104" s="158" t="n">
        <v>62</v>
      </c>
      <c r="B104" s="158" t="s">
        <v>101</v>
      </c>
      <c r="C104" s="158" t="s">
        <v>102</v>
      </c>
      <c r="D104" s="156" t="n">
        <v>766660728</v>
      </c>
      <c r="E104" s="179" t="s">
        <v>171</v>
      </c>
      <c r="F104" s="158" t="s">
        <v>114</v>
      </c>
      <c r="G104" s="175" t="n">
        <v>20</v>
      </c>
      <c r="H104" s="176" t="n">
        <v>0</v>
      </c>
      <c r="I104" s="176" t="n">
        <f aca="false">G104*H104</f>
        <v>0</v>
      </c>
    </row>
    <row r="105" customFormat="false" ht="12.95" hidden="false" customHeight="true" outlineLevel="0" collapsed="false">
      <c r="A105" s="158" t="n">
        <v>63</v>
      </c>
      <c r="B105" s="158" t="s">
        <v>101</v>
      </c>
      <c r="C105" s="158" t="s">
        <v>102</v>
      </c>
      <c r="D105" s="156" t="s">
        <v>287</v>
      </c>
      <c r="E105" s="179" t="s">
        <v>288</v>
      </c>
      <c r="F105" s="158" t="s">
        <v>114</v>
      </c>
      <c r="G105" s="175" t="n">
        <v>9</v>
      </c>
      <c r="H105" s="176" t="n">
        <v>0</v>
      </c>
      <c r="I105" s="176" t="n">
        <f aca="false">G105*H105</f>
        <v>0</v>
      </c>
    </row>
    <row r="106" customFormat="false" ht="12.95" hidden="false" customHeight="true" outlineLevel="0" collapsed="false">
      <c r="A106" s="158" t="n">
        <v>64</v>
      </c>
      <c r="B106" s="158" t="s">
        <v>101</v>
      </c>
      <c r="C106" s="158" t="s">
        <v>102</v>
      </c>
      <c r="D106" s="156" t="s">
        <v>289</v>
      </c>
      <c r="E106" s="179" t="s">
        <v>290</v>
      </c>
      <c r="F106" s="158" t="s">
        <v>114</v>
      </c>
      <c r="G106" s="175" t="n">
        <v>11</v>
      </c>
      <c r="H106" s="176" t="n">
        <v>0</v>
      </c>
      <c r="I106" s="176" t="n">
        <f aca="false">G106*H106</f>
        <v>0</v>
      </c>
    </row>
    <row r="107" customFormat="false" ht="12.95" hidden="false" customHeight="true" outlineLevel="0" collapsed="false">
      <c r="A107" s="158" t="n">
        <v>65</v>
      </c>
      <c r="B107" s="158" t="s">
        <v>101</v>
      </c>
      <c r="C107" s="158" t="s">
        <v>102</v>
      </c>
      <c r="D107" s="156" t="n">
        <v>54964152</v>
      </c>
      <c r="E107" s="179" t="s">
        <v>173</v>
      </c>
      <c r="F107" s="158" t="s">
        <v>114</v>
      </c>
      <c r="G107" s="175" t="n">
        <v>20</v>
      </c>
      <c r="H107" s="176" t="n">
        <v>0</v>
      </c>
      <c r="I107" s="176" t="n">
        <f aca="false">G107*H107</f>
        <v>0</v>
      </c>
    </row>
    <row r="108" customFormat="false" ht="12.95" hidden="false" customHeight="true" outlineLevel="0" collapsed="false">
      <c r="A108" s="158" t="n">
        <v>66</v>
      </c>
      <c r="B108" s="158" t="s">
        <v>101</v>
      </c>
      <c r="C108" s="158" t="s">
        <v>102</v>
      </c>
      <c r="D108" s="156" t="n">
        <v>766660729</v>
      </c>
      <c r="E108" s="179" t="s">
        <v>174</v>
      </c>
      <c r="F108" s="158" t="s">
        <v>114</v>
      </c>
      <c r="G108" s="175" t="n">
        <v>20</v>
      </c>
      <c r="H108" s="176" t="n">
        <v>0</v>
      </c>
      <c r="I108" s="176" t="n">
        <f aca="false">G108*H108</f>
        <v>0</v>
      </c>
    </row>
    <row r="109" customFormat="false" ht="12.95" hidden="false" customHeight="true" outlineLevel="0" collapsed="false">
      <c r="A109" s="158" t="n">
        <v>67</v>
      </c>
      <c r="B109" s="158" t="s">
        <v>101</v>
      </c>
      <c r="C109" s="158" t="s">
        <v>102</v>
      </c>
      <c r="D109" s="156" t="n">
        <v>54914123</v>
      </c>
      <c r="E109" s="179" t="s">
        <v>175</v>
      </c>
      <c r="F109" s="158" t="s">
        <v>114</v>
      </c>
      <c r="G109" s="175" t="n">
        <v>16</v>
      </c>
      <c r="H109" s="176" t="n">
        <v>0</v>
      </c>
      <c r="I109" s="176" t="n">
        <f aca="false">G109*H109</f>
        <v>0</v>
      </c>
    </row>
    <row r="110" customFormat="false" ht="12.95" hidden="false" customHeight="true" outlineLevel="0" collapsed="false">
      <c r="A110" s="158" t="n">
        <v>68</v>
      </c>
      <c r="B110" s="158" t="s">
        <v>101</v>
      </c>
      <c r="C110" s="158" t="s">
        <v>102</v>
      </c>
      <c r="D110" s="156" t="n">
        <v>54914124</v>
      </c>
      <c r="E110" s="179" t="s">
        <v>291</v>
      </c>
      <c r="F110" s="158" t="s">
        <v>114</v>
      </c>
      <c r="G110" s="175" t="n">
        <v>4</v>
      </c>
      <c r="H110" s="176" t="n">
        <v>0</v>
      </c>
      <c r="I110" s="176" t="n">
        <f aca="false">G110*H110</f>
        <v>0</v>
      </c>
    </row>
    <row r="111" customFormat="false" ht="12.75" hidden="false" customHeight="false" outlineLevel="0" collapsed="false">
      <c r="A111" s="196" t="n">
        <v>71</v>
      </c>
      <c r="B111" s="158" t="s">
        <v>176</v>
      </c>
      <c r="C111" s="196" t="s">
        <v>102</v>
      </c>
      <c r="D111" s="198" t="n">
        <v>998766102</v>
      </c>
      <c r="E111" s="179" t="s">
        <v>292</v>
      </c>
      <c r="F111" s="158" t="s">
        <v>118</v>
      </c>
      <c r="G111" s="175" t="n">
        <v>0.36</v>
      </c>
      <c r="H111" s="176" t="n">
        <v>0</v>
      </c>
      <c r="I111" s="176" t="n">
        <f aca="false">G111*H111</f>
        <v>0</v>
      </c>
    </row>
    <row r="112" customFormat="false" ht="18.75" hidden="false" customHeight="true" outlineLevel="0" collapsed="false">
      <c r="A112" s="151"/>
      <c r="B112" s="152" t="s">
        <v>58</v>
      </c>
      <c r="C112" s="151"/>
      <c r="D112" s="153" t="n">
        <v>771</v>
      </c>
      <c r="E112" s="151" t="s">
        <v>179</v>
      </c>
      <c r="F112" s="151"/>
      <c r="G112" s="151"/>
      <c r="H112" s="151"/>
      <c r="I112" s="173" t="n">
        <f aca="false">SUM(I113:I127)</f>
        <v>0</v>
      </c>
    </row>
    <row r="113" customFormat="false" ht="12.95" hidden="false" customHeight="true" outlineLevel="0" collapsed="false">
      <c r="A113" s="158" t="n">
        <v>72</v>
      </c>
      <c r="B113" s="196" t="s">
        <v>101</v>
      </c>
      <c r="C113" s="196" t="s">
        <v>102</v>
      </c>
      <c r="D113" s="198" t="n">
        <v>771121011</v>
      </c>
      <c r="E113" s="174" t="s">
        <v>180</v>
      </c>
      <c r="F113" s="158" t="s">
        <v>110</v>
      </c>
      <c r="G113" s="175" t="n">
        <v>98.566</v>
      </c>
      <c r="H113" s="176" t="n">
        <v>0</v>
      </c>
      <c r="I113" s="176" t="n">
        <f aca="false">G113*H113</f>
        <v>0</v>
      </c>
    </row>
    <row r="114" customFormat="false" ht="23.1" hidden="false" customHeight="true" outlineLevel="0" collapsed="false">
      <c r="A114" s="158" t="n">
        <v>73</v>
      </c>
      <c r="B114" s="196" t="s">
        <v>101</v>
      </c>
      <c r="C114" s="196" t="s">
        <v>102</v>
      </c>
      <c r="D114" s="198" t="n">
        <v>771474112</v>
      </c>
      <c r="E114" s="174" t="s">
        <v>181</v>
      </c>
      <c r="F114" s="158" t="s">
        <v>123</v>
      </c>
      <c r="G114" s="175" t="n">
        <v>57.685</v>
      </c>
      <c r="H114" s="176" t="n">
        <v>0</v>
      </c>
      <c r="I114" s="176" t="n">
        <f aca="false">G114*H114</f>
        <v>0</v>
      </c>
    </row>
    <row r="115" customFormat="false" ht="58.5" hidden="false" customHeight="true" outlineLevel="0" collapsed="false">
      <c r="A115" s="158"/>
      <c r="B115" s="196"/>
      <c r="C115" s="196"/>
      <c r="D115" s="198"/>
      <c r="E115" s="177" t="s">
        <v>293</v>
      </c>
      <c r="F115" s="158"/>
      <c r="G115" s="178" t="s">
        <v>294</v>
      </c>
      <c r="H115" s="176"/>
      <c r="I115" s="176"/>
    </row>
    <row r="116" customFormat="false" ht="23.1" hidden="false" customHeight="true" outlineLevel="0" collapsed="false">
      <c r="A116" s="158" t="n">
        <v>74</v>
      </c>
      <c r="B116" s="196" t="s">
        <v>101</v>
      </c>
      <c r="C116" s="196" t="s">
        <v>102</v>
      </c>
      <c r="D116" s="198" t="n">
        <v>771474132</v>
      </c>
      <c r="E116" s="174" t="s">
        <v>183</v>
      </c>
      <c r="F116" s="158" t="s">
        <v>123</v>
      </c>
      <c r="G116" s="175" t="n">
        <v>7.565</v>
      </c>
      <c r="H116" s="176" t="n">
        <v>0</v>
      </c>
      <c r="I116" s="176" t="n">
        <f aca="false">G116*H116</f>
        <v>0</v>
      </c>
    </row>
    <row r="117" customFormat="false" ht="12.75" hidden="false" customHeight="false" outlineLevel="0" collapsed="false">
      <c r="A117" s="158"/>
      <c r="B117" s="196"/>
      <c r="C117" s="196"/>
      <c r="D117" s="198"/>
      <c r="E117" s="177" t="s">
        <v>295</v>
      </c>
      <c r="F117" s="158"/>
      <c r="G117" s="178" t="n">
        <v>7.565</v>
      </c>
      <c r="H117" s="176"/>
      <c r="I117" s="176"/>
    </row>
    <row r="118" customFormat="false" ht="23.1" hidden="false" customHeight="true" outlineLevel="0" collapsed="false">
      <c r="A118" s="158" t="n">
        <v>75</v>
      </c>
      <c r="B118" s="196" t="s">
        <v>101</v>
      </c>
      <c r="C118" s="196" t="s">
        <v>102</v>
      </c>
      <c r="D118" s="198" t="n">
        <v>771574414</v>
      </c>
      <c r="E118" s="174" t="s">
        <v>185</v>
      </c>
      <c r="F118" s="158" t="s">
        <v>110</v>
      </c>
      <c r="G118" s="175" t="n">
        <v>83.985</v>
      </c>
      <c r="H118" s="176" t="n">
        <v>0</v>
      </c>
      <c r="I118" s="176" t="n">
        <f aca="false">G118*H118</f>
        <v>0</v>
      </c>
    </row>
    <row r="119" customFormat="false" ht="136.5" hidden="false" customHeight="true" outlineLevel="0" collapsed="false">
      <c r="A119" s="158"/>
      <c r="B119" s="196"/>
      <c r="C119" s="196"/>
      <c r="D119" s="198"/>
      <c r="E119" s="177" t="s">
        <v>296</v>
      </c>
      <c r="F119" s="158"/>
      <c r="G119" s="178" t="s">
        <v>297</v>
      </c>
      <c r="H119" s="176"/>
      <c r="I119" s="176"/>
    </row>
    <row r="120" customFormat="false" ht="23.1" hidden="false" customHeight="true" outlineLevel="0" collapsed="false">
      <c r="A120" s="158" t="n">
        <v>76</v>
      </c>
      <c r="B120" s="196" t="s">
        <v>101</v>
      </c>
      <c r="C120" s="196" t="s">
        <v>102</v>
      </c>
      <c r="D120" s="198" t="n">
        <v>771274113</v>
      </c>
      <c r="E120" s="174" t="s">
        <v>187</v>
      </c>
      <c r="F120" s="158" t="s">
        <v>123</v>
      </c>
      <c r="G120" s="175" t="n">
        <v>19.57</v>
      </c>
      <c r="H120" s="176" t="n">
        <v>0</v>
      </c>
      <c r="I120" s="176" t="n">
        <f aca="false">G120*H120</f>
        <v>0</v>
      </c>
    </row>
    <row r="121" customFormat="false" ht="12.75" hidden="false" customHeight="false" outlineLevel="0" collapsed="false">
      <c r="A121" s="158"/>
      <c r="B121" s="196"/>
      <c r="C121" s="196"/>
      <c r="D121" s="198"/>
      <c r="E121" s="177" t="s">
        <v>298</v>
      </c>
      <c r="F121" s="158"/>
      <c r="G121" s="175" t="n">
        <v>19.57</v>
      </c>
      <c r="H121" s="176"/>
      <c r="I121" s="176"/>
    </row>
    <row r="122" customFormat="false" ht="22.5" hidden="false" customHeight="false" outlineLevel="0" collapsed="false">
      <c r="A122" s="158" t="n">
        <v>77</v>
      </c>
      <c r="B122" s="196"/>
      <c r="C122" s="196"/>
      <c r="D122" s="198" t="n">
        <v>771274232</v>
      </c>
      <c r="E122" s="174" t="s">
        <v>189</v>
      </c>
      <c r="F122" s="158" t="s">
        <v>123</v>
      </c>
      <c r="G122" s="175" t="n">
        <v>19.57</v>
      </c>
      <c r="H122" s="176" t="n">
        <v>0</v>
      </c>
      <c r="I122" s="176" t="n">
        <f aca="false">G122*H122</f>
        <v>0</v>
      </c>
    </row>
    <row r="123" customFormat="false" ht="12.75" hidden="false" customHeight="false" outlineLevel="0" collapsed="false">
      <c r="A123" s="158"/>
      <c r="B123" s="196"/>
      <c r="C123" s="196"/>
      <c r="D123" s="198"/>
      <c r="E123" s="177" t="s">
        <v>298</v>
      </c>
      <c r="F123" s="158"/>
      <c r="G123" s="175" t="n">
        <v>19.57</v>
      </c>
      <c r="H123" s="176"/>
      <c r="I123" s="176"/>
    </row>
    <row r="124" customFormat="false" ht="23.1" hidden="false" customHeight="true" outlineLevel="0" collapsed="false">
      <c r="A124" s="158" t="n">
        <v>78</v>
      </c>
      <c r="B124" s="162" t="s">
        <v>101</v>
      </c>
      <c r="C124" s="162" t="s">
        <v>102</v>
      </c>
      <c r="D124" s="156" t="n">
        <v>59761117</v>
      </c>
      <c r="E124" s="174" t="s">
        <v>190</v>
      </c>
      <c r="F124" s="158" t="s">
        <v>110</v>
      </c>
      <c r="G124" s="175" t="n">
        <v>103.494</v>
      </c>
      <c r="H124" s="176" t="n">
        <v>0</v>
      </c>
      <c r="I124" s="176" t="n">
        <f aca="false">G124*H124</f>
        <v>0</v>
      </c>
    </row>
    <row r="125" customFormat="false" ht="33.75" hidden="false" customHeight="false" outlineLevel="0" collapsed="false">
      <c r="A125" s="201"/>
      <c r="B125" s="201"/>
      <c r="C125" s="201"/>
      <c r="D125" s="202"/>
      <c r="E125" s="177" t="s">
        <v>299</v>
      </c>
      <c r="F125" s="158"/>
      <c r="G125" s="178" t="s">
        <v>300</v>
      </c>
      <c r="H125" s="176"/>
      <c r="I125" s="176"/>
    </row>
    <row r="126" customFormat="false" ht="23.1" hidden="false" customHeight="true" outlineLevel="0" collapsed="false">
      <c r="A126" s="158" t="n">
        <v>79</v>
      </c>
      <c r="B126" s="196" t="s">
        <v>101</v>
      </c>
      <c r="C126" s="196" t="s">
        <v>102</v>
      </c>
      <c r="D126" s="198" t="n">
        <v>771577211</v>
      </c>
      <c r="E126" s="174" t="s">
        <v>301</v>
      </c>
      <c r="F126" s="158" t="s">
        <v>110</v>
      </c>
      <c r="G126" s="175" t="n">
        <v>26.1</v>
      </c>
      <c r="H126" s="176" t="n">
        <v>0</v>
      </c>
      <c r="I126" s="176" t="n">
        <f aca="false">G126*H126</f>
        <v>0</v>
      </c>
    </row>
    <row r="127" customFormat="false" ht="12.95" hidden="false" customHeight="true" outlineLevel="0" collapsed="false">
      <c r="A127" s="158" t="n">
        <v>80</v>
      </c>
      <c r="B127" s="196" t="s">
        <v>101</v>
      </c>
      <c r="C127" s="196" t="s">
        <v>102</v>
      </c>
      <c r="D127" s="198" t="n">
        <v>998771102</v>
      </c>
      <c r="E127" s="179" t="s">
        <v>193</v>
      </c>
      <c r="F127" s="158" t="s">
        <v>118</v>
      </c>
      <c r="G127" s="175" t="n">
        <v>3.247</v>
      </c>
      <c r="H127" s="176" t="n">
        <v>0</v>
      </c>
      <c r="I127" s="176" t="n">
        <f aca="false">G127*H127</f>
        <v>0</v>
      </c>
    </row>
    <row r="128" customFormat="false" ht="23.1" hidden="false" customHeight="true" outlineLevel="0" collapsed="false">
      <c r="A128" s="151"/>
      <c r="B128" s="152" t="s">
        <v>58</v>
      </c>
      <c r="C128" s="151"/>
      <c r="D128" s="153" t="n">
        <v>776</v>
      </c>
      <c r="E128" s="151" t="s">
        <v>302</v>
      </c>
      <c r="F128" s="151"/>
      <c r="G128" s="151"/>
      <c r="H128" s="151"/>
      <c r="I128" s="173" t="n">
        <f aca="false">SUM(I129:I140)</f>
        <v>0</v>
      </c>
    </row>
    <row r="129" customFormat="false" ht="12.95" hidden="false" customHeight="true" outlineLevel="0" collapsed="false">
      <c r="A129" s="158" t="n">
        <v>81</v>
      </c>
      <c r="B129" s="155" t="s">
        <v>101</v>
      </c>
      <c r="C129" s="155" t="s">
        <v>102</v>
      </c>
      <c r="D129" s="198" t="n">
        <v>776111112</v>
      </c>
      <c r="E129" s="179" t="s">
        <v>303</v>
      </c>
      <c r="F129" s="158" t="s">
        <v>110</v>
      </c>
      <c r="G129" s="175" t="n">
        <v>162.5</v>
      </c>
      <c r="H129" s="176" t="n">
        <v>0</v>
      </c>
      <c r="I129" s="176" t="n">
        <f aca="false">G129*H129</f>
        <v>0</v>
      </c>
    </row>
    <row r="130" customFormat="false" ht="12.95" hidden="false" customHeight="true" outlineLevel="0" collapsed="false">
      <c r="A130" s="158" t="n">
        <v>82</v>
      </c>
      <c r="B130" s="155" t="s">
        <v>101</v>
      </c>
      <c r="C130" s="155" t="s">
        <v>102</v>
      </c>
      <c r="D130" s="198" t="n">
        <v>776111311</v>
      </c>
      <c r="E130" s="179" t="s">
        <v>304</v>
      </c>
      <c r="F130" s="158" t="s">
        <v>110</v>
      </c>
      <c r="G130" s="175" t="n">
        <v>162.5</v>
      </c>
      <c r="H130" s="176" t="n">
        <v>0</v>
      </c>
      <c r="I130" s="176" t="n">
        <f aca="false">G130*H130</f>
        <v>0</v>
      </c>
    </row>
    <row r="131" customFormat="false" ht="12.95" hidden="false" customHeight="true" outlineLevel="0" collapsed="false">
      <c r="A131" s="158" t="n">
        <v>83</v>
      </c>
      <c r="B131" s="155" t="s">
        <v>101</v>
      </c>
      <c r="C131" s="155" t="s">
        <v>102</v>
      </c>
      <c r="D131" s="198" t="n">
        <v>776121112</v>
      </c>
      <c r="E131" s="179" t="s">
        <v>305</v>
      </c>
      <c r="F131" s="158" t="s">
        <v>110</v>
      </c>
      <c r="G131" s="175" t="n">
        <v>162.5</v>
      </c>
      <c r="H131" s="176" t="n">
        <v>0</v>
      </c>
      <c r="I131" s="176" t="n">
        <f aca="false">G131*H131</f>
        <v>0</v>
      </c>
    </row>
    <row r="132" customFormat="false" ht="12.95" hidden="false" customHeight="true" outlineLevel="0" collapsed="false">
      <c r="A132" s="158" t="n">
        <v>84</v>
      </c>
      <c r="B132" s="155" t="s">
        <v>101</v>
      </c>
      <c r="C132" s="155" t="s">
        <v>102</v>
      </c>
      <c r="D132" s="198" t="n">
        <v>776231111</v>
      </c>
      <c r="E132" s="179" t="s">
        <v>306</v>
      </c>
      <c r="F132" s="158" t="s">
        <v>110</v>
      </c>
      <c r="G132" s="175" t="n">
        <v>162.5</v>
      </c>
      <c r="H132" s="176" t="n">
        <v>0</v>
      </c>
      <c r="I132" s="176" t="n">
        <f aca="false">G132*H132</f>
        <v>0</v>
      </c>
    </row>
    <row r="133" customFormat="false" ht="138" hidden="false" customHeight="true" outlineLevel="0" collapsed="false">
      <c r="A133" s="158"/>
      <c r="B133" s="155"/>
      <c r="C133" s="155"/>
      <c r="D133" s="198"/>
      <c r="E133" s="177" t="s">
        <v>307</v>
      </c>
      <c r="F133" s="158"/>
      <c r="G133" s="178" t="s">
        <v>308</v>
      </c>
      <c r="H133" s="176"/>
      <c r="I133" s="176"/>
    </row>
    <row r="134" customFormat="false" ht="23.1" hidden="false" customHeight="true" outlineLevel="0" collapsed="false">
      <c r="A134" s="158" t="n">
        <v>85</v>
      </c>
      <c r="B134" s="162" t="s">
        <v>101</v>
      </c>
      <c r="C134" s="162" t="s">
        <v>102</v>
      </c>
      <c r="D134" s="156" t="n">
        <v>28411012</v>
      </c>
      <c r="E134" s="203" t="s">
        <v>309</v>
      </c>
      <c r="F134" s="158" t="s">
        <v>110</v>
      </c>
      <c r="G134" s="175" t="n">
        <v>170.625</v>
      </c>
      <c r="H134" s="176" t="n">
        <v>0</v>
      </c>
      <c r="I134" s="176" t="n">
        <f aca="false">G134*H134</f>
        <v>0</v>
      </c>
    </row>
    <row r="135" customFormat="false" ht="12.75" hidden="false" customHeight="false" outlineLevel="0" collapsed="false">
      <c r="A135" s="158"/>
      <c r="B135" s="162"/>
      <c r="C135" s="162"/>
      <c r="D135" s="156"/>
      <c r="E135" s="204" t="s">
        <v>310</v>
      </c>
      <c r="F135" s="158"/>
      <c r="G135" s="175" t="n">
        <v>170.625</v>
      </c>
      <c r="H135" s="176"/>
      <c r="I135" s="176"/>
    </row>
    <row r="136" customFormat="false" ht="12.95" hidden="false" customHeight="true" outlineLevel="0" collapsed="false">
      <c r="A136" s="158" t="n">
        <v>86</v>
      </c>
      <c r="B136" s="162" t="s">
        <v>101</v>
      </c>
      <c r="C136" s="162" t="s">
        <v>102</v>
      </c>
      <c r="D136" s="156" t="n">
        <v>776421111</v>
      </c>
      <c r="E136" s="179" t="s">
        <v>311</v>
      </c>
      <c r="F136" s="158" t="s">
        <v>123</v>
      </c>
      <c r="G136" s="175" t="n">
        <v>154.043</v>
      </c>
      <c r="H136" s="176" t="n">
        <v>0</v>
      </c>
      <c r="I136" s="176" t="n">
        <f aca="false">G136*H136</f>
        <v>0</v>
      </c>
    </row>
    <row r="137" customFormat="false" ht="128.25" hidden="false" customHeight="true" outlineLevel="0" collapsed="false">
      <c r="A137" s="158"/>
      <c r="B137" s="162"/>
      <c r="C137" s="162"/>
      <c r="D137" s="156"/>
      <c r="E137" s="177" t="s">
        <v>312</v>
      </c>
      <c r="F137" s="158"/>
      <c r="G137" s="178" t="s">
        <v>313</v>
      </c>
      <c r="H137" s="176"/>
      <c r="I137" s="176"/>
    </row>
    <row r="138" customFormat="false" ht="12.95" hidden="false" customHeight="true" outlineLevel="0" collapsed="false">
      <c r="A138" s="158" t="n">
        <v>87</v>
      </c>
      <c r="B138" s="162" t="s">
        <v>101</v>
      </c>
      <c r="C138" s="162" t="s">
        <v>102</v>
      </c>
      <c r="D138" s="156" t="n">
        <v>28411008</v>
      </c>
      <c r="E138" s="179" t="s">
        <v>314</v>
      </c>
      <c r="F138" s="158" t="s">
        <v>123</v>
      </c>
      <c r="G138" s="175" t="n">
        <v>161.745</v>
      </c>
      <c r="H138" s="176" t="n">
        <v>0</v>
      </c>
      <c r="I138" s="176" t="n">
        <f aca="false">G138*H138</f>
        <v>0</v>
      </c>
    </row>
    <row r="139" customFormat="false" ht="12.75" hidden="false" customHeight="false" outlineLevel="0" collapsed="false">
      <c r="A139" s="158"/>
      <c r="B139" s="155"/>
      <c r="C139" s="155"/>
      <c r="D139" s="198"/>
      <c r="E139" s="204" t="s">
        <v>315</v>
      </c>
      <c r="F139" s="158"/>
      <c r="G139" s="175" t="n">
        <v>161.745</v>
      </c>
      <c r="H139" s="176"/>
      <c r="I139" s="176"/>
    </row>
    <row r="140" customFormat="false" ht="12.95" hidden="false" customHeight="true" outlineLevel="0" collapsed="false">
      <c r="A140" s="158" t="n">
        <v>88</v>
      </c>
      <c r="B140" s="155" t="s">
        <v>101</v>
      </c>
      <c r="C140" s="155" t="s">
        <v>102</v>
      </c>
      <c r="D140" s="198" t="n">
        <v>998776102</v>
      </c>
      <c r="E140" s="179" t="s">
        <v>316</v>
      </c>
      <c r="F140" s="158" t="s">
        <v>118</v>
      </c>
      <c r="G140" s="175" t="n">
        <v>0.509</v>
      </c>
      <c r="H140" s="176" t="n">
        <v>0</v>
      </c>
      <c r="I140" s="176" t="n">
        <f aca="false">G140*H140</f>
        <v>0</v>
      </c>
    </row>
    <row r="141" customFormat="false" ht="23.1" hidden="false" customHeight="true" outlineLevel="0" collapsed="false">
      <c r="A141" s="151"/>
      <c r="B141" s="152" t="s">
        <v>58</v>
      </c>
      <c r="C141" s="151"/>
      <c r="D141" s="153" t="n">
        <v>781</v>
      </c>
      <c r="E141" s="151" t="s">
        <v>317</v>
      </c>
      <c r="F141" s="151"/>
      <c r="G141" s="151"/>
      <c r="H141" s="151"/>
      <c r="I141" s="173" t="n">
        <f aca="false">SUM(I142:I150)</f>
        <v>0</v>
      </c>
    </row>
    <row r="142" customFormat="false" ht="12.95" hidden="false" customHeight="true" outlineLevel="0" collapsed="false">
      <c r="A142" s="205" t="n">
        <v>89</v>
      </c>
      <c r="B142" s="196" t="s">
        <v>101</v>
      </c>
      <c r="C142" s="196" t="s">
        <v>102</v>
      </c>
      <c r="D142" s="198" t="n">
        <v>781121011</v>
      </c>
      <c r="E142" s="174" t="s">
        <v>318</v>
      </c>
      <c r="F142" s="158" t="s">
        <v>110</v>
      </c>
      <c r="G142" s="175" t="n">
        <v>78.309</v>
      </c>
      <c r="H142" s="176" t="n">
        <v>0</v>
      </c>
      <c r="I142" s="176" t="n">
        <f aca="false">G142*H142</f>
        <v>0</v>
      </c>
    </row>
    <row r="143" customFormat="false" ht="12.95" hidden="false" customHeight="true" outlineLevel="0" collapsed="false">
      <c r="A143" s="205" t="n">
        <v>90</v>
      </c>
      <c r="B143" s="196" t="s">
        <v>101</v>
      </c>
      <c r="C143" s="196" t="s">
        <v>102</v>
      </c>
      <c r="D143" s="198" t="n">
        <v>781131112</v>
      </c>
      <c r="E143" s="174" t="s">
        <v>319</v>
      </c>
      <c r="F143" s="158" t="s">
        <v>110</v>
      </c>
      <c r="G143" s="175" t="n">
        <v>16</v>
      </c>
      <c r="H143" s="176" t="n">
        <v>0</v>
      </c>
      <c r="I143" s="176" t="n">
        <f aca="false">G143*H143</f>
        <v>0</v>
      </c>
    </row>
    <row r="144" customFormat="false" ht="59.25" hidden="false" customHeight="true" outlineLevel="0" collapsed="false">
      <c r="A144" s="158"/>
      <c r="B144" s="196"/>
      <c r="C144" s="196"/>
      <c r="D144" s="198"/>
      <c r="E144" s="177" t="s">
        <v>320</v>
      </c>
      <c r="F144" s="158"/>
      <c r="G144" s="178" t="s">
        <v>321</v>
      </c>
      <c r="H144" s="176"/>
      <c r="I144" s="176"/>
    </row>
    <row r="145" customFormat="false" ht="23.1" hidden="false" customHeight="true" outlineLevel="0" collapsed="false">
      <c r="A145" s="158" t="n">
        <v>91</v>
      </c>
      <c r="B145" s="196" t="s">
        <v>101</v>
      </c>
      <c r="C145" s="196" t="s">
        <v>102</v>
      </c>
      <c r="D145" s="198" t="n">
        <v>781473113</v>
      </c>
      <c r="E145" s="174" t="s">
        <v>322</v>
      </c>
      <c r="F145" s="158" t="s">
        <v>110</v>
      </c>
      <c r="G145" s="175" t="n">
        <v>78.309</v>
      </c>
      <c r="H145" s="176" t="n">
        <v>0</v>
      </c>
      <c r="I145" s="176" t="n">
        <f aca="false">G145*H145</f>
        <v>0</v>
      </c>
    </row>
    <row r="146" customFormat="false" ht="67.5" hidden="false" customHeight="false" outlineLevel="0" collapsed="false">
      <c r="A146" s="158"/>
      <c r="B146" s="196"/>
      <c r="C146" s="196"/>
      <c r="D146" s="198"/>
      <c r="E146" s="177" t="s">
        <v>323</v>
      </c>
      <c r="F146" s="158"/>
      <c r="G146" s="178" t="s">
        <v>324</v>
      </c>
      <c r="H146" s="176"/>
      <c r="I146" s="176"/>
    </row>
    <row r="147" customFormat="false" ht="12.95" hidden="false" customHeight="true" outlineLevel="0" collapsed="false">
      <c r="A147" s="158" t="n">
        <v>92</v>
      </c>
      <c r="B147" s="158" t="s">
        <v>101</v>
      </c>
      <c r="C147" s="158" t="s">
        <v>102</v>
      </c>
      <c r="D147" s="156" t="n">
        <v>59761071</v>
      </c>
      <c r="E147" s="174" t="s">
        <v>325</v>
      </c>
      <c r="F147" s="158" t="s">
        <v>110</v>
      </c>
      <c r="G147" s="175" t="n">
        <v>82.224</v>
      </c>
      <c r="H147" s="176" t="n">
        <v>0</v>
      </c>
      <c r="I147" s="176" t="n">
        <f aca="false">G147*H147</f>
        <v>0</v>
      </c>
    </row>
    <row r="148" customFormat="false" ht="12.95" hidden="false" customHeight="true" outlineLevel="0" collapsed="false">
      <c r="A148" s="201"/>
      <c r="B148" s="201"/>
      <c r="C148" s="201"/>
      <c r="D148" s="202"/>
      <c r="E148" s="204" t="s">
        <v>326</v>
      </c>
      <c r="F148" s="158"/>
      <c r="G148" s="175"/>
      <c r="H148" s="176"/>
      <c r="I148" s="176"/>
    </row>
    <row r="149" customFormat="false" ht="12.95" hidden="false" customHeight="true" outlineLevel="0" collapsed="false">
      <c r="A149" s="158" t="n">
        <v>93</v>
      </c>
      <c r="B149" s="196" t="s">
        <v>101</v>
      </c>
      <c r="C149" s="196" t="s">
        <v>102</v>
      </c>
      <c r="D149" s="198" t="n">
        <v>781477111</v>
      </c>
      <c r="E149" s="179" t="s">
        <v>327</v>
      </c>
      <c r="F149" s="158" t="s">
        <v>110</v>
      </c>
      <c r="G149" s="175" t="n">
        <v>78.309</v>
      </c>
      <c r="H149" s="176" t="n">
        <v>0</v>
      </c>
      <c r="I149" s="176" t="n">
        <f aca="false">G149*H149</f>
        <v>0</v>
      </c>
    </row>
    <row r="150" customFormat="false" ht="12.95" hidden="false" customHeight="true" outlineLevel="0" collapsed="false">
      <c r="A150" s="158" t="n">
        <v>94</v>
      </c>
      <c r="B150" s="196" t="s">
        <v>101</v>
      </c>
      <c r="C150" s="196" t="s">
        <v>102</v>
      </c>
      <c r="D150" s="198" t="n">
        <v>998781102</v>
      </c>
      <c r="E150" s="179" t="s">
        <v>193</v>
      </c>
      <c r="F150" s="158" t="s">
        <v>118</v>
      </c>
      <c r="G150" s="175" t="n">
        <v>1.571</v>
      </c>
      <c r="H150" s="176" t="n">
        <v>0</v>
      </c>
      <c r="I150" s="176" t="n">
        <f aca="false">G150*H150</f>
        <v>0</v>
      </c>
    </row>
    <row r="151" customFormat="false" ht="23.1" hidden="false" customHeight="true" outlineLevel="0" collapsed="false">
      <c r="A151" s="151"/>
      <c r="B151" s="152" t="s">
        <v>58</v>
      </c>
      <c r="C151" s="151"/>
      <c r="D151" s="153" t="n">
        <v>784</v>
      </c>
      <c r="E151" s="151" t="s">
        <v>202</v>
      </c>
      <c r="F151" s="151"/>
      <c r="G151" s="151"/>
      <c r="H151" s="151"/>
      <c r="I151" s="173" t="n">
        <f aca="false">SUM(I152:I156)</f>
        <v>0</v>
      </c>
    </row>
    <row r="152" customFormat="false" ht="23.1" hidden="false" customHeight="true" outlineLevel="0" collapsed="false">
      <c r="A152" s="158" t="n">
        <v>95</v>
      </c>
      <c r="B152" s="196" t="s">
        <v>101</v>
      </c>
      <c r="C152" s="196" t="s">
        <v>102</v>
      </c>
      <c r="D152" s="198" t="n">
        <v>784181101</v>
      </c>
      <c r="E152" s="174" t="s">
        <v>203</v>
      </c>
      <c r="F152" s="158" t="s">
        <v>110</v>
      </c>
      <c r="G152" s="175" t="n">
        <v>48.065</v>
      </c>
      <c r="H152" s="176" t="n">
        <v>0</v>
      </c>
      <c r="I152" s="176" t="n">
        <f aca="false">G152*H152</f>
        <v>0</v>
      </c>
    </row>
    <row r="153" customFormat="false" ht="23.1" hidden="false" customHeight="true" outlineLevel="0" collapsed="false">
      <c r="A153" s="158" t="n">
        <v>96</v>
      </c>
      <c r="B153" s="196" t="s">
        <v>101</v>
      </c>
      <c r="C153" s="196" t="s">
        <v>102</v>
      </c>
      <c r="D153" s="198" t="n">
        <v>784181107</v>
      </c>
      <c r="E153" s="174" t="s">
        <v>204</v>
      </c>
      <c r="F153" s="158" t="s">
        <v>110</v>
      </c>
      <c r="G153" s="175" t="n">
        <v>1148.82</v>
      </c>
      <c r="H153" s="176" t="n">
        <v>0</v>
      </c>
      <c r="I153" s="176" t="n">
        <f aca="false">G153*H153</f>
        <v>0</v>
      </c>
    </row>
    <row r="154" customFormat="false" ht="23.1" hidden="false" customHeight="true" outlineLevel="0" collapsed="false">
      <c r="A154" s="158" t="n">
        <v>97</v>
      </c>
      <c r="B154" s="196" t="s">
        <v>101</v>
      </c>
      <c r="C154" s="196" t="s">
        <v>102</v>
      </c>
      <c r="D154" s="198" t="n">
        <v>784221101</v>
      </c>
      <c r="E154" s="174" t="s">
        <v>205</v>
      </c>
      <c r="F154" s="158" t="s">
        <v>110</v>
      </c>
      <c r="G154" s="175" t="n">
        <v>1148.82</v>
      </c>
      <c r="H154" s="176" t="n">
        <v>0</v>
      </c>
      <c r="I154" s="176" t="n">
        <f aca="false">G154*H154</f>
        <v>0</v>
      </c>
    </row>
    <row r="155" customFormat="false" ht="238.5" hidden="false" customHeight="true" outlineLevel="0" collapsed="false">
      <c r="A155" s="158"/>
      <c r="B155" s="196"/>
      <c r="C155" s="196"/>
      <c r="D155" s="198"/>
      <c r="E155" s="177" t="s">
        <v>328</v>
      </c>
      <c r="F155" s="158"/>
      <c r="G155" s="178" t="s">
        <v>329</v>
      </c>
      <c r="H155" s="176"/>
      <c r="I155" s="176"/>
    </row>
    <row r="156" customFormat="false" ht="22.5" hidden="false" customHeight="false" outlineLevel="0" collapsed="false">
      <c r="A156" s="158" t="n">
        <v>98</v>
      </c>
      <c r="B156" s="196" t="s">
        <v>101</v>
      </c>
      <c r="C156" s="196" t="s">
        <v>102</v>
      </c>
      <c r="D156" s="198" t="n">
        <v>784221107</v>
      </c>
      <c r="E156" s="174" t="s">
        <v>208</v>
      </c>
      <c r="F156" s="158" t="s">
        <v>110</v>
      </c>
      <c r="G156" s="175" t="n">
        <v>48.065</v>
      </c>
      <c r="H156" s="176" t="n">
        <v>0</v>
      </c>
      <c r="I156" s="176" t="n">
        <f aca="false">G156*H156</f>
        <v>0</v>
      </c>
    </row>
    <row r="157" customFormat="false" ht="12.75" hidden="false" customHeight="false" outlineLevel="0" collapsed="false">
      <c r="A157" s="162"/>
      <c r="B157" s="155"/>
      <c r="C157" s="155"/>
      <c r="D157" s="198"/>
      <c r="E157" s="206" t="s">
        <v>330</v>
      </c>
      <c r="F157" s="162"/>
      <c r="G157" s="178" t="n">
        <v>48.065</v>
      </c>
      <c r="H157" s="160"/>
      <c r="I157" s="163"/>
    </row>
    <row r="158" customFormat="false" ht="12.75" hidden="false" customHeight="false" outlineLevel="0" collapsed="false">
      <c r="A158" s="162"/>
      <c r="B158" s="155"/>
      <c r="C158" s="155"/>
      <c r="D158" s="198"/>
      <c r="E158" s="161"/>
      <c r="F158" s="162"/>
      <c r="G158" s="159"/>
      <c r="H158" s="160"/>
      <c r="I158" s="163"/>
    </row>
    <row r="159" customFormat="false" ht="15" hidden="false" customHeight="false" outlineLevel="0" collapsed="false">
      <c r="E159" s="164" t="s">
        <v>105</v>
      </c>
      <c r="F159" s="165"/>
      <c r="G159" s="165"/>
      <c r="H159" s="165"/>
      <c r="I159" s="166" t="n">
        <f aca="false">SUM(I13+I87)</f>
        <v>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41"/>
    <col collapsed="false" customWidth="true" hidden="false" outlineLevel="0" max="3" min="3" style="123" width="4.7"/>
    <col collapsed="false" customWidth="true" hidden="false" outlineLevel="0" max="4" min="4" style="123" width="12.7"/>
    <col collapsed="false" customWidth="true" hidden="false" outlineLevel="0" max="5" min="5" style="123" width="55.56"/>
    <col collapsed="false" customWidth="true" hidden="false" outlineLevel="0" max="6" min="6" style="123" width="4.7"/>
    <col collapsed="false" customWidth="true" hidden="false" outlineLevel="0" max="7" min="7" style="123" width="9.85"/>
    <col collapsed="false" customWidth="true" hidden="false" outlineLevel="0" max="8" min="8" style="123" width="9.7"/>
    <col collapsed="false" customWidth="true" hidden="false" outlineLevel="0" max="9" min="9" style="123" width="13.56"/>
  </cols>
  <sheetData>
    <row r="1" customFormat="false" ht="18" hidden="false" customHeight="false" outlineLevel="0" collapsed="false">
      <c r="A1" s="124" t="s">
        <v>96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71</v>
      </c>
      <c r="B2" s="127"/>
      <c r="C2" s="128" t="s">
        <v>72</v>
      </c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6" t="s">
        <v>73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6" t="s">
        <v>74</v>
      </c>
      <c r="B4" s="127"/>
      <c r="C4" s="146" t="s">
        <v>331</v>
      </c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  <c r="I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  <c r="I8" s="127"/>
    </row>
    <row r="9" customFormat="false" ht="12.75" hidden="false" customHeight="false" outlineLevel="0" collapsed="false">
      <c r="A9" s="127" t="s">
        <v>78</v>
      </c>
      <c r="B9" s="127"/>
      <c r="C9" s="147" t="n">
        <v>44871</v>
      </c>
      <c r="D9" s="14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98</v>
      </c>
      <c r="E11" s="130" t="s">
        <v>82</v>
      </c>
      <c r="F11" s="130" t="s">
        <v>83</v>
      </c>
      <c r="G11" s="130" t="s">
        <v>84</v>
      </c>
      <c r="H11" s="130" t="s">
        <v>85</v>
      </c>
      <c r="I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</row>
    <row r="13" customFormat="false" ht="23.1" hidden="false" customHeight="true" outlineLevel="0" collapsed="false">
      <c r="A13" s="148"/>
      <c r="B13" s="149" t="s">
        <v>58</v>
      </c>
      <c r="C13" s="148"/>
      <c r="D13" s="148" t="s">
        <v>37</v>
      </c>
      <c r="E13" s="148" t="s">
        <v>107</v>
      </c>
      <c r="F13" s="148"/>
      <c r="G13" s="148"/>
      <c r="H13" s="148"/>
      <c r="I13" s="150" t="n">
        <f aca="false">SUM(I14+I45+I69+I88+I91+I94+I118)</f>
        <v>0</v>
      </c>
    </row>
    <row r="14" s="139" customFormat="true" ht="23.1" hidden="false" customHeight="true" outlineLevel="0" collapsed="false">
      <c r="A14" s="171"/>
      <c r="B14" s="172" t="s">
        <v>58</v>
      </c>
      <c r="C14" s="171"/>
      <c r="D14" s="171" t="n">
        <v>3</v>
      </c>
      <c r="E14" s="151" t="s">
        <v>108</v>
      </c>
      <c r="F14" s="151"/>
      <c r="G14" s="151"/>
      <c r="H14" s="151"/>
      <c r="I14" s="173" t="n">
        <f aca="false">SUM(I15:I44)</f>
        <v>0</v>
      </c>
      <c r="K14" s="176"/>
      <c r="L14" s="207"/>
      <c r="M14" s="176"/>
    </row>
    <row r="15" s="139" customFormat="true" ht="23.1" hidden="false" customHeight="true" outlineLevel="0" collapsed="false">
      <c r="A15" s="162" t="n">
        <v>1</v>
      </c>
      <c r="B15" s="162" t="s">
        <v>101</v>
      </c>
      <c r="C15" s="162" t="s">
        <v>102</v>
      </c>
      <c r="D15" s="156" t="n">
        <v>310231051</v>
      </c>
      <c r="E15" s="174" t="s">
        <v>332</v>
      </c>
      <c r="F15" s="158" t="s">
        <v>110</v>
      </c>
      <c r="G15" s="175" t="n">
        <v>0.24</v>
      </c>
      <c r="H15" s="176" t="n">
        <v>0</v>
      </c>
      <c r="I15" s="176" t="n">
        <f aca="false">G15*H15</f>
        <v>0</v>
      </c>
      <c r="K15" s="176"/>
      <c r="L15" s="207"/>
      <c r="M15" s="176"/>
    </row>
    <row r="16" s="139" customFormat="true" ht="22.5" hidden="false" customHeight="true" outlineLevel="0" collapsed="false">
      <c r="A16" s="162"/>
      <c r="B16" s="162"/>
      <c r="C16" s="162"/>
      <c r="D16" s="156"/>
      <c r="E16" s="177" t="s">
        <v>333</v>
      </c>
      <c r="F16" s="151"/>
      <c r="G16" s="178" t="s">
        <v>334</v>
      </c>
      <c r="H16" s="176"/>
      <c r="I16" s="176"/>
      <c r="K16" s="176"/>
      <c r="L16" s="207"/>
      <c r="M16" s="176"/>
    </row>
    <row r="17" s="139" customFormat="true" ht="22.5" hidden="false" customHeight="false" outlineLevel="0" collapsed="false">
      <c r="A17" s="162" t="n">
        <v>2</v>
      </c>
      <c r="B17" s="162" t="s">
        <v>101</v>
      </c>
      <c r="C17" s="162" t="s">
        <v>102</v>
      </c>
      <c r="D17" s="156" t="n">
        <v>310231055</v>
      </c>
      <c r="E17" s="174" t="s">
        <v>109</v>
      </c>
      <c r="F17" s="158" t="s">
        <v>110</v>
      </c>
      <c r="G17" s="175" t="n">
        <v>7.32</v>
      </c>
      <c r="H17" s="176" t="n">
        <v>0</v>
      </c>
      <c r="I17" s="176" t="n">
        <f aca="false">G17*H17</f>
        <v>0</v>
      </c>
      <c r="K17" s="176"/>
      <c r="L17" s="207"/>
      <c r="M17" s="176"/>
    </row>
    <row r="18" s="139" customFormat="true" ht="57" hidden="false" customHeight="true" outlineLevel="0" collapsed="false">
      <c r="A18" s="162"/>
      <c r="B18" s="162"/>
      <c r="C18" s="162"/>
      <c r="D18" s="156"/>
      <c r="E18" s="177" t="s">
        <v>335</v>
      </c>
      <c r="F18" s="151"/>
      <c r="G18" s="178" t="s">
        <v>336</v>
      </c>
      <c r="H18" s="176"/>
      <c r="I18" s="176"/>
      <c r="K18" s="176"/>
      <c r="L18" s="207"/>
      <c r="M18" s="176"/>
    </row>
    <row r="19" s="139" customFormat="true" ht="23.1" hidden="false" customHeight="true" outlineLevel="0" collapsed="false">
      <c r="A19" s="162" t="n">
        <v>3</v>
      </c>
      <c r="B19" s="162" t="s">
        <v>101</v>
      </c>
      <c r="C19" s="162" t="s">
        <v>102</v>
      </c>
      <c r="D19" s="156" t="n">
        <v>311237311</v>
      </c>
      <c r="E19" s="174" t="s">
        <v>337</v>
      </c>
      <c r="F19" s="158" t="s">
        <v>110</v>
      </c>
      <c r="G19" s="175" t="n">
        <v>114.891</v>
      </c>
      <c r="H19" s="176" t="n">
        <v>0</v>
      </c>
      <c r="I19" s="176" t="n">
        <f aca="false">G19*H19</f>
        <v>0</v>
      </c>
      <c r="K19" s="176"/>
      <c r="L19" s="207"/>
      <c r="M19" s="176"/>
    </row>
    <row r="20" s="139" customFormat="true" ht="182.25" hidden="false" customHeight="true" outlineLevel="0" collapsed="false">
      <c r="A20" s="162"/>
      <c r="B20" s="162"/>
      <c r="C20" s="162"/>
      <c r="D20" s="156"/>
      <c r="E20" s="177" t="s">
        <v>338</v>
      </c>
      <c r="F20" s="151"/>
      <c r="G20" s="178" t="s">
        <v>339</v>
      </c>
      <c r="H20" s="176"/>
      <c r="I20" s="176"/>
      <c r="K20" s="176"/>
      <c r="L20" s="207"/>
      <c r="M20" s="176"/>
    </row>
    <row r="21" s="139" customFormat="true" ht="23.1" hidden="false" customHeight="true" outlineLevel="0" collapsed="false">
      <c r="A21" s="162" t="n">
        <v>4</v>
      </c>
      <c r="B21" s="162" t="s">
        <v>101</v>
      </c>
      <c r="C21" s="162" t="s">
        <v>102</v>
      </c>
      <c r="D21" s="156" t="n">
        <v>311238937</v>
      </c>
      <c r="E21" s="174" t="s">
        <v>340</v>
      </c>
      <c r="F21" s="158" t="s">
        <v>123</v>
      </c>
      <c r="G21" s="175" t="n">
        <v>49.475</v>
      </c>
      <c r="H21" s="176" t="n">
        <v>0</v>
      </c>
      <c r="I21" s="176" t="n">
        <f aca="false">G21*H21</f>
        <v>0</v>
      </c>
      <c r="K21" s="176"/>
      <c r="L21" s="207"/>
      <c r="M21" s="176"/>
    </row>
    <row r="22" s="139" customFormat="true" ht="22.5" hidden="false" customHeight="true" outlineLevel="0" collapsed="false">
      <c r="A22" s="162"/>
      <c r="B22" s="162"/>
      <c r="C22" s="162"/>
      <c r="D22" s="156"/>
      <c r="E22" s="177" t="s">
        <v>341</v>
      </c>
      <c r="F22" s="151"/>
      <c r="G22" s="178" t="s">
        <v>342</v>
      </c>
      <c r="H22" s="176"/>
      <c r="I22" s="176"/>
      <c r="K22" s="176"/>
      <c r="L22" s="207"/>
      <c r="M22" s="176"/>
    </row>
    <row r="23" s="139" customFormat="true" ht="12.95" hidden="false" customHeight="true" outlineLevel="0" collapsed="false">
      <c r="A23" s="162" t="n">
        <v>5</v>
      </c>
      <c r="B23" s="162" t="s">
        <v>101</v>
      </c>
      <c r="C23" s="162" t="s">
        <v>102</v>
      </c>
      <c r="D23" s="156" t="n">
        <v>317168011</v>
      </c>
      <c r="E23" s="179" t="s">
        <v>113</v>
      </c>
      <c r="F23" s="158" t="s">
        <v>114</v>
      </c>
      <c r="G23" s="175" t="n">
        <v>8</v>
      </c>
      <c r="H23" s="176" t="n">
        <v>0</v>
      </c>
      <c r="I23" s="176" t="n">
        <f aca="false">G23*H23</f>
        <v>0</v>
      </c>
      <c r="K23" s="176"/>
      <c r="L23" s="207"/>
      <c r="M23" s="176"/>
    </row>
    <row r="24" s="139" customFormat="true" ht="93" hidden="false" customHeight="true" outlineLevel="0" collapsed="false">
      <c r="A24" s="162"/>
      <c r="B24" s="162"/>
      <c r="C24" s="162"/>
      <c r="D24" s="156"/>
      <c r="E24" s="177" t="s">
        <v>343</v>
      </c>
      <c r="F24" s="158"/>
      <c r="G24" s="178" t="s">
        <v>344</v>
      </c>
      <c r="H24" s="176"/>
      <c r="I24" s="176"/>
      <c r="K24" s="176"/>
      <c r="L24" s="207"/>
      <c r="M24" s="176"/>
    </row>
    <row r="25" s="139" customFormat="true" ht="12.95" hidden="false" customHeight="true" outlineLevel="0" collapsed="false">
      <c r="A25" s="162" t="n">
        <v>6</v>
      </c>
      <c r="B25" s="162" t="s">
        <v>101</v>
      </c>
      <c r="C25" s="162" t="s">
        <v>102</v>
      </c>
      <c r="D25" s="156" t="n">
        <v>317168022</v>
      </c>
      <c r="E25" s="179" t="s">
        <v>345</v>
      </c>
      <c r="F25" s="158" t="s">
        <v>114</v>
      </c>
      <c r="G25" s="175" t="n">
        <v>5</v>
      </c>
      <c r="H25" s="176" t="n">
        <v>0</v>
      </c>
      <c r="I25" s="176" t="n">
        <f aca="false">G25*H25</f>
        <v>0</v>
      </c>
      <c r="K25" s="176"/>
      <c r="L25" s="207"/>
      <c r="M25" s="176"/>
    </row>
    <row r="26" s="139" customFormat="true" ht="47.25" hidden="false" customHeight="true" outlineLevel="0" collapsed="false">
      <c r="A26" s="162"/>
      <c r="B26" s="162"/>
      <c r="C26" s="162"/>
      <c r="D26" s="156"/>
      <c r="E26" s="177" t="s">
        <v>346</v>
      </c>
      <c r="F26" s="158"/>
      <c r="G26" s="178" t="s">
        <v>347</v>
      </c>
      <c r="H26" s="176"/>
      <c r="I26" s="176"/>
      <c r="K26" s="176"/>
      <c r="L26" s="207"/>
      <c r="M26" s="176"/>
    </row>
    <row r="27" s="139" customFormat="true" ht="12.95" hidden="false" customHeight="true" outlineLevel="0" collapsed="false">
      <c r="A27" s="162" t="n">
        <v>7</v>
      </c>
      <c r="B27" s="162" t="s">
        <v>101</v>
      </c>
      <c r="C27" s="162" t="s">
        <v>102</v>
      </c>
      <c r="D27" s="156" t="n">
        <v>317168052</v>
      </c>
      <c r="E27" s="179" t="s">
        <v>348</v>
      </c>
      <c r="F27" s="158" t="s">
        <v>114</v>
      </c>
      <c r="G27" s="175" t="n">
        <v>10</v>
      </c>
      <c r="H27" s="176" t="n">
        <v>0</v>
      </c>
      <c r="I27" s="176" t="n">
        <f aca="false">G27*H27</f>
        <v>0</v>
      </c>
      <c r="K27" s="176"/>
      <c r="L27" s="207"/>
      <c r="M27" s="176"/>
    </row>
    <row r="28" s="139" customFormat="true" ht="23.25" hidden="false" customHeight="true" outlineLevel="0" collapsed="false">
      <c r="A28" s="162"/>
      <c r="B28" s="162"/>
      <c r="C28" s="162"/>
      <c r="D28" s="156"/>
      <c r="E28" s="177" t="s">
        <v>349</v>
      </c>
      <c r="F28" s="151"/>
      <c r="G28" s="178" t="s">
        <v>350</v>
      </c>
      <c r="H28" s="176"/>
      <c r="I28" s="176"/>
      <c r="K28" s="176"/>
      <c r="L28" s="207"/>
      <c r="M28" s="176"/>
    </row>
    <row r="29" s="139" customFormat="true" ht="12.95" hidden="false" customHeight="true" outlineLevel="0" collapsed="false">
      <c r="A29" s="162" t="n">
        <v>8</v>
      </c>
      <c r="B29" s="162" t="s">
        <v>101</v>
      </c>
      <c r="C29" s="162" t="s">
        <v>102</v>
      </c>
      <c r="D29" s="156" t="n">
        <v>317168057</v>
      </c>
      <c r="E29" s="179" t="s">
        <v>351</v>
      </c>
      <c r="F29" s="158" t="s">
        <v>114</v>
      </c>
      <c r="G29" s="178" t="n">
        <v>3</v>
      </c>
      <c r="H29" s="176" t="n">
        <v>0</v>
      </c>
      <c r="I29" s="176" t="n">
        <f aca="false">G29*H29</f>
        <v>0</v>
      </c>
      <c r="K29" s="176"/>
      <c r="L29" s="207"/>
      <c r="M29" s="176"/>
    </row>
    <row r="30" s="139" customFormat="true" ht="12.75" hidden="false" customHeight="true" outlineLevel="0" collapsed="false">
      <c r="A30" s="162"/>
      <c r="B30" s="162"/>
      <c r="C30" s="162"/>
      <c r="D30" s="156"/>
      <c r="E30" s="177" t="s">
        <v>352</v>
      </c>
      <c r="F30" s="158"/>
      <c r="G30" s="178" t="n">
        <v>3</v>
      </c>
      <c r="H30" s="176"/>
      <c r="I30" s="176"/>
      <c r="K30" s="176"/>
      <c r="L30" s="207"/>
      <c r="M30" s="176"/>
    </row>
    <row r="31" s="139" customFormat="true" ht="12.95" hidden="false" customHeight="true" outlineLevel="0" collapsed="false">
      <c r="A31" s="162" t="n">
        <v>9</v>
      </c>
      <c r="B31" s="162" t="s">
        <v>101</v>
      </c>
      <c r="C31" s="162" t="s">
        <v>102</v>
      </c>
      <c r="D31" s="156" t="n">
        <v>317168059</v>
      </c>
      <c r="E31" s="179" t="s">
        <v>353</v>
      </c>
      <c r="F31" s="158" t="s">
        <v>114</v>
      </c>
      <c r="G31" s="178" t="n">
        <v>12</v>
      </c>
      <c r="H31" s="176" t="n">
        <v>0</v>
      </c>
      <c r="I31" s="176" t="n">
        <f aca="false">G31*H31</f>
        <v>0</v>
      </c>
      <c r="K31" s="176"/>
      <c r="L31" s="207"/>
      <c r="M31" s="176"/>
    </row>
    <row r="32" s="139" customFormat="true" ht="46.5" hidden="false" customHeight="true" outlineLevel="0" collapsed="false">
      <c r="A32" s="162"/>
      <c r="B32" s="162"/>
      <c r="C32" s="162"/>
      <c r="D32" s="156"/>
      <c r="E32" s="177" t="s">
        <v>354</v>
      </c>
      <c r="F32" s="158"/>
      <c r="G32" s="178" t="s">
        <v>355</v>
      </c>
      <c r="H32" s="176"/>
      <c r="I32" s="176"/>
      <c r="K32" s="176"/>
      <c r="L32" s="207"/>
      <c r="M32" s="176"/>
    </row>
    <row r="33" s="139" customFormat="true" ht="12.95" hidden="false" customHeight="true" outlineLevel="0" collapsed="false">
      <c r="A33" s="162" t="n">
        <v>10</v>
      </c>
      <c r="B33" s="162" t="s">
        <v>101</v>
      </c>
      <c r="C33" s="162" t="s">
        <v>102</v>
      </c>
      <c r="D33" s="156" t="n">
        <v>317998114</v>
      </c>
      <c r="E33" s="179" t="s">
        <v>356</v>
      </c>
      <c r="F33" s="158" t="s">
        <v>123</v>
      </c>
      <c r="G33" s="178" t="n">
        <v>14</v>
      </c>
      <c r="H33" s="176" t="n">
        <v>0</v>
      </c>
      <c r="I33" s="176" t="n">
        <f aca="false">G33*H33</f>
        <v>0</v>
      </c>
      <c r="K33" s="176"/>
      <c r="L33" s="207"/>
      <c r="M33" s="176"/>
    </row>
    <row r="34" s="139" customFormat="true" ht="69.75" hidden="false" customHeight="true" outlineLevel="0" collapsed="false">
      <c r="A34" s="162"/>
      <c r="B34" s="162"/>
      <c r="C34" s="162"/>
      <c r="D34" s="156"/>
      <c r="E34" s="177" t="s">
        <v>357</v>
      </c>
      <c r="F34" s="158"/>
      <c r="G34" s="178" t="s">
        <v>358</v>
      </c>
      <c r="H34" s="176"/>
      <c r="I34" s="176"/>
      <c r="K34" s="176"/>
      <c r="L34" s="207"/>
      <c r="M34" s="176"/>
    </row>
    <row r="35" s="139" customFormat="true" ht="12.95" hidden="false" customHeight="true" outlineLevel="0" collapsed="false">
      <c r="A35" s="158" t="n">
        <v>11</v>
      </c>
      <c r="B35" s="158" t="s">
        <v>101</v>
      </c>
      <c r="C35" s="158" t="s">
        <v>102</v>
      </c>
      <c r="D35" s="156" t="n">
        <v>317944321</v>
      </c>
      <c r="E35" s="179" t="s">
        <v>117</v>
      </c>
      <c r="F35" s="158" t="s">
        <v>118</v>
      </c>
      <c r="G35" s="175" t="n">
        <v>0.038</v>
      </c>
      <c r="H35" s="176" t="n">
        <v>0</v>
      </c>
      <c r="I35" s="176" t="n">
        <f aca="false">G35*H35</f>
        <v>0</v>
      </c>
      <c r="K35" s="176"/>
      <c r="L35" s="207"/>
      <c r="M35" s="176"/>
    </row>
    <row r="36" s="139" customFormat="true" ht="26.25" hidden="false" customHeight="true" outlineLevel="0" collapsed="false">
      <c r="A36" s="158"/>
      <c r="B36" s="158"/>
      <c r="C36" s="158"/>
      <c r="D36" s="156"/>
      <c r="E36" s="177" t="s">
        <v>359</v>
      </c>
      <c r="F36" s="158"/>
      <c r="G36" s="178" t="n">
        <v>0.038</v>
      </c>
      <c r="H36" s="176"/>
      <c r="I36" s="176"/>
      <c r="K36" s="176"/>
      <c r="L36" s="207"/>
      <c r="M36" s="176"/>
    </row>
    <row r="37" s="139" customFormat="true" ht="12.95" hidden="false" customHeight="true" outlineLevel="0" collapsed="false">
      <c r="A37" s="162" t="n">
        <v>12</v>
      </c>
      <c r="B37" s="162" t="s">
        <v>101</v>
      </c>
      <c r="C37" s="162" t="s">
        <v>102</v>
      </c>
      <c r="D37" s="156" t="n">
        <v>342244241</v>
      </c>
      <c r="E37" s="179" t="s">
        <v>218</v>
      </c>
      <c r="F37" s="158" t="s">
        <v>110</v>
      </c>
      <c r="G37" s="178" t="n">
        <v>15.159</v>
      </c>
      <c r="H37" s="176" t="n">
        <v>0</v>
      </c>
      <c r="I37" s="176" t="n">
        <f aca="false">G37*H37</f>
        <v>0</v>
      </c>
      <c r="K37" s="176"/>
      <c r="L37" s="207"/>
      <c r="M37" s="176"/>
    </row>
    <row r="38" s="139" customFormat="true" ht="24" hidden="false" customHeight="true" outlineLevel="0" collapsed="false">
      <c r="A38" s="162"/>
      <c r="B38" s="162"/>
      <c r="C38" s="162"/>
      <c r="D38" s="156"/>
      <c r="E38" s="177" t="s">
        <v>360</v>
      </c>
      <c r="F38" s="158"/>
      <c r="G38" s="178" t="s">
        <v>361</v>
      </c>
      <c r="H38" s="176"/>
      <c r="I38" s="176"/>
      <c r="K38" s="176"/>
      <c r="L38" s="207"/>
      <c r="M38" s="176"/>
    </row>
    <row r="39" s="139" customFormat="true" ht="12.95" hidden="false" customHeight="true" outlineLevel="0" collapsed="false">
      <c r="A39" s="162" t="n">
        <v>13</v>
      </c>
      <c r="B39" s="162" t="s">
        <v>101</v>
      </c>
      <c r="C39" s="162" t="s">
        <v>102</v>
      </c>
      <c r="D39" s="156" t="n">
        <v>342244251</v>
      </c>
      <c r="E39" s="179" t="s">
        <v>221</v>
      </c>
      <c r="F39" s="158" t="s">
        <v>110</v>
      </c>
      <c r="G39" s="175" t="n">
        <v>191.528</v>
      </c>
      <c r="H39" s="176" t="n">
        <v>0</v>
      </c>
      <c r="I39" s="176" t="n">
        <f aca="false">G39*H39</f>
        <v>0</v>
      </c>
      <c r="K39" s="151"/>
      <c r="L39" s="207"/>
      <c r="M39" s="207"/>
    </row>
    <row r="40" s="139" customFormat="true" ht="216" hidden="false" customHeight="true" outlineLevel="0" collapsed="false">
      <c r="A40" s="162"/>
      <c r="B40" s="162"/>
      <c r="C40" s="162"/>
      <c r="D40" s="156"/>
      <c r="E40" s="177" t="s">
        <v>362</v>
      </c>
      <c r="F40" s="158"/>
      <c r="G40" s="178" t="s">
        <v>363</v>
      </c>
      <c r="H40" s="176"/>
      <c r="I40" s="176"/>
      <c r="K40" s="176"/>
      <c r="L40" s="207"/>
      <c r="M40" s="176"/>
    </row>
    <row r="41" s="139" customFormat="true" ht="12.95" hidden="false" customHeight="true" outlineLevel="0" collapsed="false">
      <c r="A41" s="162" t="n">
        <v>14</v>
      </c>
      <c r="B41" s="162" t="s">
        <v>101</v>
      </c>
      <c r="C41" s="162" t="s">
        <v>102</v>
      </c>
      <c r="D41" s="156" t="n">
        <v>342291121</v>
      </c>
      <c r="E41" s="179" t="s">
        <v>122</v>
      </c>
      <c r="F41" s="158" t="s">
        <v>123</v>
      </c>
      <c r="G41" s="175" t="n">
        <v>46.3</v>
      </c>
      <c r="H41" s="176" t="n">
        <v>0</v>
      </c>
      <c r="I41" s="176" t="n">
        <f aca="false">G41*H41</f>
        <v>0</v>
      </c>
      <c r="K41" s="151"/>
      <c r="L41" s="207"/>
      <c r="M41" s="207"/>
    </row>
    <row r="42" s="139" customFormat="true" ht="135.75" hidden="false" customHeight="true" outlineLevel="0" collapsed="false">
      <c r="A42" s="162"/>
      <c r="B42" s="162"/>
      <c r="C42" s="162"/>
      <c r="D42" s="156"/>
      <c r="E42" s="177" t="s">
        <v>364</v>
      </c>
      <c r="F42" s="158"/>
      <c r="G42" s="178" t="s">
        <v>365</v>
      </c>
      <c r="H42" s="176"/>
      <c r="I42" s="176"/>
      <c r="K42" s="176"/>
      <c r="L42" s="207"/>
      <c r="M42" s="176"/>
    </row>
    <row r="43" s="139" customFormat="true" ht="12.95" hidden="false" customHeight="true" outlineLevel="0" collapsed="false">
      <c r="A43" s="162" t="n">
        <v>15</v>
      </c>
      <c r="B43" s="162" t="s">
        <v>101</v>
      </c>
      <c r="C43" s="162" t="s">
        <v>102</v>
      </c>
      <c r="D43" s="156" t="n">
        <v>342291112</v>
      </c>
      <c r="E43" s="179" t="s">
        <v>125</v>
      </c>
      <c r="F43" s="158" t="s">
        <v>123</v>
      </c>
      <c r="G43" s="175" t="n">
        <v>72.25</v>
      </c>
      <c r="H43" s="176" t="n">
        <v>0</v>
      </c>
      <c r="I43" s="176" t="n">
        <f aca="false">G43*H43</f>
        <v>0</v>
      </c>
      <c r="K43" s="176"/>
      <c r="L43" s="207"/>
      <c r="M43" s="176"/>
    </row>
    <row r="44" s="139" customFormat="true" ht="215.25" hidden="false" customHeight="true" outlineLevel="0" collapsed="false">
      <c r="A44" s="162"/>
      <c r="B44" s="162"/>
      <c r="C44" s="162"/>
      <c r="D44" s="156"/>
      <c r="E44" s="177" t="s">
        <v>366</v>
      </c>
      <c r="F44" s="158"/>
      <c r="G44" s="178" t="s">
        <v>367</v>
      </c>
      <c r="H44" s="176"/>
      <c r="I44" s="176"/>
      <c r="K44" s="176"/>
      <c r="L44" s="207"/>
      <c r="M44" s="176"/>
    </row>
    <row r="45" s="139" customFormat="true" ht="23.1" hidden="false" customHeight="true" outlineLevel="0" collapsed="false">
      <c r="A45" s="171"/>
      <c r="B45" s="172" t="s">
        <v>58</v>
      </c>
      <c r="C45" s="171"/>
      <c r="D45" s="151" t="n">
        <v>4</v>
      </c>
      <c r="E45" s="151" t="s">
        <v>234</v>
      </c>
      <c r="F45" s="151"/>
      <c r="G45" s="151"/>
      <c r="H45" s="151"/>
      <c r="I45" s="173" t="n">
        <f aca="false">SUM(I46:I68)</f>
        <v>0</v>
      </c>
      <c r="K45" s="176"/>
      <c r="L45" s="207"/>
      <c r="M45" s="176"/>
    </row>
    <row r="46" s="139" customFormat="true" ht="12.75" hidden="false" customHeight="false" outlineLevel="0" collapsed="false">
      <c r="A46" s="162" t="n">
        <v>16</v>
      </c>
      <c r="B46" s="162" t="s">
        <v>101</v>
      </c>
      <c r="C46" s="162" t="s">
        <v>102</v>
      </c>
      <c r="D46" s="156" t="n">
        <v>411321414</v>
      </c>
      <c r="E46" s="208" t="s">
        <v>368</v>
      </c>
      <c r="F46" s="158" t="s">
        <v>236</v>
      </c>
      <c r="G46" s="175" t="n">
        <v>17.781</v>
      </c>
      <c r="H46" s="176" t="n">
        <v>0</v>
      </c>
      <c r="I46" s="176" t="n">
        <f aca="false">G46*H46</f>
        <v>0</v>
      </c>
      <c r="K46" s="176"/>
      <c r="L46" s="207"/>
      <c r="M46" s="176"/>
    </row>
    <row r="47" s="139" customFormat="true" ht="23.25" hidden="false" customHeight="true" outlineLevel="0" collapsed="false">
      <c r="A47" s="162"/>
      <c r="B47" s="162"/>
      <c r="C47" s="162"/>
      <c r="D47" s="156"/>
      <c r="E47" s="177" t="s">
        <v>369</v>
      </c>
      <c r="F47" s="158"/>
      <c r="G47" s="175" t="n">
        <v>17.781</v>
      </c>
      <c r="H47" s="176"/>
      <c r="I47" s="176"/>
      <c r="K47" s="176"/>
      <c r="L47" s="207"/>
      <c r="M47" s="176"/>
    </row>
    <row r="48" s="139" customFormat="true" ht="23.1" hidden="false" customHeight="true" outlineLevel="0" collapsed="false">
      <c r="A48" s="162" t="n">
        <v>17</v>
      </c>
      <c r="B48" s="162" t="s">
        <v>101</v>
      </c>
      <c r="C48" s="162" t="s">
        <v>102</v>
      </c>
      <c r="D48" s="156" t="n">
        <v>411354219</v>
      </c>
      <c r="E48" s="174" t="s">
        <v>370</v>
      </c>
      <c r="F48" s="158" t="s">
        <v>110</v>
      </c>
      <c r="G48" s="175" t="n">
        <v>162.99</v>
      </c>
      <c r="H48" s="176" t="n">
        <v>0</v>
      </c>
      <c r="I48" s="176" t="n">
        <f aca="false">G48*H48</f>
        <v>0</v>
      </c>
      <c r="K48" s="176"/>
      <c r="L48" s="207"/>
      <c r="M48" s="176"/>
    </row>
    <row r="49" s="139" customFormat="true" ht="22.5" hidden="false" customHeight="false" outlineLevel="0" collapsed="false">
      <c r="A49" s="162"/>
      <c r="B49" s="162"/>
      <c r="C49" s="162"/>
      <c r="D49" s="156"/>
      <c r="E49" s="177" t="s">
        <v>371</v>
      </c>
      <c r="F49" s="158"/>
      <c r="G49" s="175" t="n">
        <v>162.99</v>
      </c>
      <c r="H49" s="176"/>
      <c r="I49" s="176"/>
      <c r="K49" s="176"/>
      <c r="L49" s="207"/>
      <c r="M49" s="176"/>
    </row>
    <row r="50" s="139" customFormat="true" ht="12.95" hidden="false" customHeight="true" outlineLevel="0" collapsed="false">
      <c r="A50" s="162" t="n">
        <v>18</v>
      </c>
      <c r="B50" s="162" t="s">
        <v>101</v>
      </c>
      <c r="C50" s="162" t="s">
        <v>102</v>
      </c>
      <c r="D50" s="156" t="n">
        <v>411362021</v>
      </c>
      <c r="E50" s="179" t="s">
        <v>372</v>
      </c>
      <c r="F50" s="158" t="s">
        <v>118</v>
      </c>
      <c r="G50" s="175" t="n">
        <v>0.757</v>
      </c>
      <c r="H50" s="176" t="n">
        <v>0</v>
      </c>
      <c r="I50" s="176" t="n">
        <f aca="false">G50*H50</f>
        <v>0</v>
      </c>
      <c r="K50" s="176"/>
      <c r="L50" s="207"/>
      <c r="M50" s="176"/>
    </row>
    <row r="51" s="139" customFormat="true" ht="24.75" hidden="false" customHeight="true" outlineLevel="0" collapsed="false">
      <c r="A51" s="162"/>
      <c r="B51" s="162"/>
      <c r="C51" s="162"/>
      <c r="D51" s="156"/>
      <c r="E51" s="177" t="s">
        <v>373</v>
      </c>
      <c r="F51" s="158"/>
      <c r="G51" s="175" t="n">
        <v>756.57</v>
      </c>
      <c r="H51" s="176"/>
      <c r="I51" s="176"/>
      <c r="K51" s="176"/>
      <c r="L51" s="207"/>
      <c r="M51" s="176"/>
    </row>
    <row r="52" s="139" customFormat="true" ht="12.95" hidden="false" customHeight="true" outlineLevel="0" collapsed="false">
      <c r="A52" s="162" t="n">
        <v>19</v>
      </c>
      <c r="B52" s="162" t="s">
        <v>101</v>
      </c>
      <c r="C52" s="162" t="s">
        <v>102</v>
      </c>
      <c r="D52" s="156" t="n">
        <v>411388531</v>
      </c>
      <c r="E52" s="179" t="s">
        <v>235</v>
      </c>
      <c r="F52" s="158" t="s">
        <v>236</v>
      </c>
      <c r="G52" s="175" t="n">
        <v>0.304</v>
      </c>
      <c r="H52" s="176" t="n">
        <v>0</v>
      </c>
      <c r="I52" s="176" t="n">
        <f aca="false">G52*H52</f>
        <v>0</v>
      </c>
      <c r="K52" s="176"/>
      <c r="L52" s="207"/>
      <c r="M52" s="176"/>
    </row>
    <row r="53" s="139" customFormat="true" ht="24.75" hidden="false" customHeight="true" outlineLevel="0" collapsed="false">
      <c r="A53" s="162"/>
      <c r="B53" s="162"/>
      <c r="C53" s="162"/>
      <c r="D53" s="156"/>
      <c r="E53" s="177" t="s">
        <v>237</v>
      </c>
      <c r="F53" s="158"/>
      <c r="G53" s="178" t="s">
        <v>238</v>
      </c>
      <c r="H53" s="176"/>
      <c r="I53" s="176"/>
      <c r="K53" s="176"/>
      <c r="L53" s="207"/>
      <c r="M53" s="176"/>
    </row>
    <row r="54" s="139" customFormat="true" ht="23.1" hidden="false" customHeight="true" outlineLevel="0" collapsed="false">
      <c r="A54" s="162" t="n">
        <v>20</v>
      </c>
      <c r="B54" s="162" t="s">
        <v>101</v>
      </c>
      <c r="C54" s="162" t="s">
        <v>102</v>
      </c>
      <c r="D54" s="156" t="n">
        <v>413941125</v>
      </c>
      <c r="E54" s="174" t="s">
        <v>374</v>
      </c>
      <c r="F54" s="158" t="s">
        <v>118</v>
      </c>
      <c r="G54" s="175" t="n">
        <v>7.189</v>
      </c>
      <c r="H54" s="176" t="n">
        <v>0</v>
      </c>
      <c r="I54" s="176" t="n">
        <f aca="false">G54*H54</f>
        <v>0</v>
      </c>
      <c r="K54" s="176"/>
      <c r="L54" s="207"/>
      <c r="M54" s="176"/>
    </row>
    <row r="55" s="139" customFormat="true" ht="79.5" hidden="false" customHeight="true" outlineLevel="0" collapsed="false">
      <c r="A55" s="162"/>
      <c r="B55" s="162"/>
      <c r="C55" s="162"/>
      <c r="D55" s="156"/>
      <c r="E55" s="177" t="s">
        <v>375</v>
      </c>
      <c r="F55" s="158"/>
      <c r="G55" s="178" t="s">
        <v>376</v>
      </c>
      <c r="H55" s="176"/>
      <c r="I55" s="176"/>
      <c r="K55" s="176"/>
      <c r="L55" s="207"/>
      <c r="M55" s="176"/>
    </row>
    <row r="56" s="139" customFormat="true" ht="12.95" hidden="false" customHeight="true" outlineLevel="0" collapsed="false">
      <c r="A56" s="162" t="n">
        <v>21</v>
      </c>
      <c r="B56" s="162" t="s">
        <v>101</v>
      </c>
      <c r="C56" s="162" t="s">
        <v>102</v>
      </c>
      <c r="D56" s="156" t="n">
        <v>13010726</v>
      </c>
      <c r="E56" s="179" t="s">
        <v>377</v>
      </c>
      <c r="F56" s="158" t="s">
        <v>118</v>
      </c>
      <c r="G56" s="175" t="n">
        <v>7.907</v>
      </c>
      <c r="H56" s="176" t="n">
        <v>0</v>
      </c>
      <c r="I56" s="176" t="n">
        <f aca="false">G56*H56</f>
        <v>0</v>
      </c>
      <c r="K56" s="176"/>
      <c r="L56" s="207"/>
      <c r="M56" s="176"/>
    </row>
    <row r="57" s="139" customFormat="true" ht="33.75" hidden="false" customHeight="false" outlineLevel="0" collapsed="false">
      <c r="A57" s="162"/>
      <c r="B57" s="162"/>
      <c r="C57" s="162"/>
      <c r="D57" s="156"/>
      <c r="E57" s="177" t="s">
        <v>378</v>
      </c>
      <c r="F57" s="158"/>
      <c r="G57" s="178" t="s">
        <v>379</v>
      </c>
      <c r="H57" s="176"/>
      <c r="I57" s="176"/>
      <c r="K57" s="176"/>
      <c r="L57" s="207"/>
      <c r="M57" s="176"/>
    </row>
    <row r="58" s="139" customFormat="true" ht="23.1" hidden="false" customHeight="true" outlineLevel="0" collapsed="false">
      <c r="A58" s="162" t="n">
        <v>22</v>
      </c>
      <c r="B58" s="162" t="s">
        <v>101</v>
      </c>
      <c r="C58" s="162" t="s">
        <v>102</v>
      </c>
      <c r="D58" s="156" t="n">
        <v>417238233</v>
      </c>
      <c r="E58" s="174" t="s">
        <v>380</v>
      </c>
      <c r="F58" s="158" t="s">
        <v>123</v>
      </c>
      <c r="G58" s="175" t="n">
        <v>44.175</v>
      </c>
      <c r="H58" s="176" t="n">
        <v>0</v>
      </c>
      <c r="I58" s="176" t="n">
        <f aca="false">G58*H58</f>
        <v>0</v>
      </c>
      <c r="K58" s="176"/>
      <c r="L58" s="207"/>
      <c r="M58" s="176"/>
    </row>
    <row r="59" s="139" customFormat="true" ht="22.5" hidden="false" customHeight="false" outlineLevel="0" collapsed="false">
      <c r="A59" s="162"/>
      <c r="B59" s="162"/>
      <c r="C59" s="162"/>
      <c r="D59" s="156"/>
      <c r="E59" s="177" t="s">
        <v>381</v>
      </c>
      <c r="F59" s="158"/>
      <c r="G59" s="175" t="n">
        <v>44.175</v>
      </c>
      <c r="H59" s="176"/>
      <c r="I59" s="176"/>
      <c r="K59" s="176"/>
      <c r="L59" s="207"/>
      <c r="M59" s="176"/>
    </row>
    <row r="60" s="139" customFormat="true" ht="12.95" hidden="false" customHeight="true" outlineLevel="0" collapsed="false">
      <c r="A60" s="162" t="n">
        <v>23</v>
      </c>
      <c r="B60" s="162" t="s">
        <v>101</v>
      </c>
      <c r="C60" s="162" t="s">
        <v>102</v>
      </c>
      <c r="D60" s="156" t="n">
        <v>417321515</v>
      </c>
      <c r="E60" s="179" t="s">
        <v>382</v>
      </c>
      <c r="F60" s="158" t="s">
        <v>236</v>
      </c>
      <c r="G60" s="175" t="n">
        <v>2.851</v>
      </c>
      <c r="H60" s="176" t="n">
        <v>0</v>
      </c>
      <c r="I60" s="176" t="n">
        <f aca="false">G60*H60</f>
        <v>0</v>
      </c>
      <c r="K60" s="176"/>
      <c r="L60" s="207"/>
      <c r="M60" s="176"/>
    </row>
    <row r="61" s="139" customFormat="true" ht="33.75" hidden="false" customHeight="false" outlineLevel="0" collapsed="false">
      <c r="A61" s="162"/>
      <c r="B61" s="162"/>
      <c r="C61" s="162"/>
      <c r="D61" s="156"/>
      <c r="E61" s="177" t="s">
        <v>383</v>
      </c>
      <c r="F61" s="158"/>
      <c r="G61" s="178" t="s">
        <v>384</v>
      </c>
      <c r="H61" s="176"/>
      <c r="I61" s="176"/>
      <c r="K61" s="176"/>
      <c r="L61" s="207"/>
      <c r="M61" s="176"/>
    </row>
    <row r="62" s="139" customFormat="true" ht="12.75" hidden="false" customHeight="false" outlineLevel="0" collapsed="false">
      <c r="A62" s="162" t="n">
        <v>24</v>
      </c>
      <c r="B62" s="162" t="s">
        <v>101</v>
      </c>
      <c r="C62" s="162" t="s">
        <v>102</v>
      </c>
      <c r="D62" s="156" t="n">
        <v>417351115</v>
      </c>
      <c r="E62" s="179" t="s">
        <v>385</v>
      </c>
      <c r="F62" s="158" t="s">
        <v>110</v>
      </c>
      <c r="G62" s="175" t="n">
        <v>28.612</v>
      </c>
      <c r="H62" s="176" t="n">
        <v>0</v>
      </c>
      <c r="I62" s="176" t="n">
        <f aca="false">G62*H62</f>
        <v>0</v>
      </c>
      <c r="K62" s="176"/>
      <c r="L62" s="207"/>
      <c r="M62" s="176"/>
    </row>
    <row r="63" s="139" customFormat="true" ht="22.5" hidden="false" customHeight="false" outlineLevel="0" collapsed="false">
      <c r="A63" s="162"/>
      <c r="B63" s="162"/>
      <c r="C63" s="162"/>
      <c r="D63" s="156"/>
      <c r="E63" s="177" t="s">
        <v>386</v>
      </c>
      <c r="F63" s="158"/>
      <c r="G63" s="178" t="s">
        <v>387</v>
      </c>
      <c r="H63" s="176"/>
      <c r="I63" s="176"/>
      <c r="K63" s="176"/>
      <c r="L63" s="207"/>
      <c r="M63" s="176"/>
    </row>
    <row r="64" s="139" customFormat="true" ht="12.75" hidden="false" customHeight="false" outlineLevel="0" collapsed="false">
      <c r="A64" s="162" t="n">
        <v>25</v>
      </c>
      <c r="B64" s="162" t="s">
        <v>101</v>
      </c>
      <c r="C64" s="162" t="s">
        <v>102</v>
      </c>
      <c r="D64" s="156" t="n">
        <v>417351116</v>
      </c>
      <c r="E64" s="179" t="s">
        <v>388</v>
      </c>
      <c r="F64" s="158" t="s">
        <v>110</v>
      </c>
      <c r="G64" s="175" t="n">
        <v>28.612</v>
      </c>
      <c r="H64" s="176" t="n">
        <v>0</v>
      </c>
      <c r="I64" s="176" t="n">
        <f aca="false">G64*H64</f>
        <v>0</v>
      </c>
      <c r="K64" s="176"/>
      <c r="L64" s="207"/>
      <c r="M64" s="176"/>
    </row>
    <row r="65" s="139" customFormat="true" ht="12.95" hidden="false" customHeight="true" outlineLevel="0" collapsed="false">
      <c r="A65" s="162" t="n">
        <v>26</v>
      </c>
      <c r="B65" s="162" t="s">
        <v>101</v>
      </c>
      <c r="C65" s="162" t="s">
        <v>102</v>
      </c>
      <c r="D65" s="156" t="n">
        <v>417361821</v>
      </c>
      <c r="E65" s="179" t="s">
        <v>389</v>
      </c>
      <c r="F65" s="158" t="s">
        <v>118</v>
      </c>
      <c r="G65" s="175" t="n">
        <v>0.289</v>
      </c>
      <c r="H65" s="176" t="n">
        <v>0</v>
      </c>
      <c r="I65" s="176" t="n">
        <f aca="false">G65*H65</f>
        <v>0</v>
      </c>
      <c r="K65" s="176"/>
      <c r="L65" s="207"/>
      <c r="M65" s="176"/>
    </row>
    <row r="66" s="139" customFormat="true" ht="48" hidden="false" customHeight="true" outlineLevel="0" collapsed="false">
      <c r="A66" s="162"/>
      <c r="B66" s="162"/>
      <c r="C66" s="162"/>
      <c r="D66" s="156"/>
      <c r="E66" s="177" t="s">
        <v>390</v>
      </c>
      <c r="F66" s="158"/>
      <c r="G66" s="178" t="s">
        <v>391</v>
      </c>
      <c r="H66" s="176"/>
      <c r="I66" s="176"/>
      <c r="K66" s="176"/>
      <c r="L66" s="207"/>
      <c r="M66" s="176"/>
    </row>
    <row r="67" s="139" customFormat="true" ht="23.1" hidden="false" customHeight="true" outlineLevel="0" collapsed="false">
      <c r="A67" s="162" t="n">
        <v>27</v>
      </c>
      <c r="B67" s="162" t="s">
        <v>101</v>
      </c>
      <c r="C67" s="162" t="s">
        <v>102</v>
      </c>
      <c r="D67" s="156" t="n">
        <v>985331213</v>
      </c>
      <c r="E67" s="174" t="s">
        <v>392</v>
      </c>
      <c r="F67" s="158" t="s">
        <v>123</v>
      </c>
      <c r="G67" s="175" t="n">
        <v>1.6</v>
      </c>
      <c r="H67" s="176" t="n">
        <v>0</v>
      </c>
      <c r="I67" s="176" t="n">
        <f aca="false">G67*H67</f>
        <v>0</v>
      </c>
      <c r="K67" s="176"/>
      <c r="L67" s="207"/>
      <c r="M67" s="176"/>
    </row>
    <row r="68" s="139" customFormat="true" ht="21.75" hidden="false" customHeight="true" outlineLevel="0" collapsed="false">
      <c r="A68" s="162"/>
      <c r="B68" s="162"/>
      <c r="C68" s="162"/>
      <c r="D68" s="156"/>
      <c r="E68" s="177" t="s">
        <v>393</v>
      </c>
      <c r="F68" s="158"/>
      <c r="G68" s="175" t="n">
        <v>1.6</v>
      </c>
      <c r="H68" s="176"/>
      <c r="I68" s="176"/>
      <c r="K68" s="176"/>
      <c r="L68" s="207"/>
      <c r="M68" s="176"/>
    </row>
    <row r="69" s="139" customFormat="true" ht="23.1" hidden="false" customHeight="true" outlineLevel="0" collapsed="false">
      <c r="A69" s="171"/>
      <c r="B69" s="172" t="s">
        <v>58</v>
      </c>
      <c r="C69" s="171"/>
      <c r="D69" s="151" t="n">
        <v>6</v>
      </c>
      <c r="E69" s="151" t="s">
        <v>127</v>
      </c>
      <c r="F69" s="151"/>
      <c r="G69" s="151"/>
      <c r="H69" s="151"/>
      <c r="I69" s="173" t="n">
        <f aca="false">SUM(I70:I87)</f>
        <v>0</v>
      </c>
      <c r="K69" s="176"/>
      <c r="L69" s="207"/>
      <c r="M69" s="176"/>
    </row>
    <row r="70" s="139" customFormat="true" ht="12.95" hidden="false" customHeight="true" outlineLevel="0" collapsed="false">
      <c r="A70" s="158" t="n">
        <v>28</v>
      </c>
      <c r="B70" s="158" t="s">
        <v>101</v>
      </c>
      <c r="C70" s="158" t="s">
        <v>102</v>
      </c>
      <c r="D70" s="156" t="n">
        <v>611131102</v>
      </c>
      <c r="E70" s="179" t="s">
        <v>128</v>
      </c>
      <c r="F70" s="158" t="s">
        <v>110</v>
      </c>
      <c r="G70" s="175" t="n">
        <v>112</v>
      </c>
      <c r="H70" s="176" t="n">
        <v>0</v>
      </c>
      <c r="I70" s="176" t="n">
        <f aca="false">G70*H70</f>
        <v>0</v>
      </c>
      <c r="K70" s="176"/>
      <c r="L70" s="207"/>
      <c r="M70" s="176"/>
    </row>
    <row r="71" s="139" customFormat="true" ht="12.95" hidden="false" customHeight="true" outlineLevel="0" collapsed="false">
      <c r="A71" s="158" t="n">
        <v>29</v>
      </c>
      <c r="B71" s="158" t="s">
        <v>101</v>
      </c>
      <c r="C71" s="158" t="s">
        <v>102</v>
      </c>
      <c r="D71" s="156" t="n">
        <v>612131102</v>
      </c>
      <c r="E71" s="179" t="s">
        <v>129</v>
      </c>
      <c r="F71" s="158" t="s">
        <v>110</v>
      </c>
      <c r="G71" s="175" t="n">
        <v>650.06</v>
      </c>
      <c r="H71" s="176" t="n">
        <v>0</v>
      </c>
      <c r="I71" s="176" t="n">
        <f aca="false">G71*H71</f>
        <v>0</v>
      </c>
      <c r="K71" s="176"/>
      <c r="L71" s="207"/>
      <c r="M71" s="176"/>
    </row>
    <row r="72" s="139" customFormat="true" ht="23.1" hidden="false" customHeight="true" outlineLevel="0" collapsed="false">
      <c r="A72" s="158" t="n">
        <v>30</v>
      </c>
      <c r="B72" s="158" t="s">
        <v>101</v>
      </c>
      <c r="C72" s="158" t="s">
        <v>102</v>
      </c>
      <c r="D72" s="156" t="n">
        <v>611321341</v>
      </c>
      <c r="E72" s="174" t="s">
        <v>130</v>
      </c>
      <c r="F72" s="158" t="s">
        <v>110</v>
      </c>
      <c r="G72" s="175" t="n">
        <v>112.7</v>
      </c>
      <c r="H72" s="176" t="n">
        <v>0</v>
      </c>
      <c r="I72" s="176" t="n">
        <f aca="false">G72*H72</f>
        <v>0</v>
      </c>
      <c r="K72" s="176"/>
      <c r="L72" s="207"/>
      <c r="M72" s="176"/>
    </row>
    <row r="73" s="139" customFormat="true" ht="115.5" hidden="false" customHeight="true" outlineLevel="0" collapsed="false">
      <c r="A73" s="151"/>
      <c r="B73" s="180"/>
      <c r="C73" s="151"/>
      <c r="D73" s="151"/>
      <c r="E73" s="177" t="s">
        <v>394</v>
      </c>
      <c r="F73" s="158"/>
      <c r="G73" s="178" t="s">
        <v>395</v>
      </c>
      <c r="H73" s="151"/>
      <c r="I73" s="173"/>
      <c r="K73" s="176"/>
      <c r="L73" s="207"/>
      <c r="M73" s="176"/>
    </row>
    <row r="74" s="139" customFormat="true" ht="12.95" hidden="false" customHeight="true" outlineLevel="0" collapsed="false">
      <c r="A74" s="158" t="n">
        <v>31</v>
      </c>
      <c r="B74" s="158" t="s">
        <v>101</v>
      </c>
      <c r="C74" s="158" t="s">
        <v>102</v>
      </c>
      <c r="D74" s="156" t="n">
        <v>612321341</v>
      </c>
      <c r="E74" s="174" t="s">
        <v>132</v>
      </c>
      <c r="F74" s="158" t="s">
        <v>110</v>
      </c>
      <c r="G74" s="175" t="n">
        <v>650.06</v>
      </c>
      <c r="H74" s="176" t="n">
        <v>0</v>
      </c>
      <c r="I74" s="176" t="n">
        <f aca="false">G74*H74</f>
        <v>0</v>
      </c>
      <c r="K74" s="176"/>
      <c r="L74" s="207"/>
      <c r="M74" s="176"/>
    </row>
    <row r="75" s="139" customFormat="true" ht="351.75" hidden="false" customHeight="true" outlineLevel="0" collapsed="false">
      <c r="A75" s="151"/>
      <c r="B75" s="180"/>
      <c r="C75" s="151"/>
      <c r="D75" s="151"/>
      <c r="E75" s="177" t="s">
        <v>396</v>
      </c>
      <c r="F75" s="158"/>
      <c r="G75" s="178" t="s">
        <v>397</v>
      </c>
      <c r="H75" s="151" t="s">
        <v>398</v>
      </c>
      <c r="I75" s="173"/>
      <c r="K75" s="176"/>
      <c r="L75" s="207"/>
      <c r="M75" s="176"/>
    </row>
    <row r="76" s="139" customFormat="true" ht="12.95" hidden="false" customHeight="true" outlineLevel="0" collapsed="false">
      <c r="A76" s="158" t="n">
        <v>32</v>
      </c>
      <c r="B76" s="158" t="s">
        <v>101</v>
      </c>
      <c r="C76" s="158" t="s">
        <v>102</v>
      </c>
      <c r="D76" s="156" t="n">
        <v>612321321</v>
      </c>
      <c r="E76" s="179" t="s">
        <v>242</v>
      </c>
      <c r="F76" s="158" t="s">
        <v>110</v>
      </c>
      <c r="G76" s="175" t="n">
        <v>112.122</v>
      </c>
      <c r="H76" s="176" t="n">
        <v>0</v>
      </c>
      <c r="I76" s="176" t="n">
        <f aca="false">G76*H76</f>
        <v>0</v>
      </c>
      <c r="K76" s="176"/>
      <c r="L76" s="207"/>
      <c r="M76" s="176"/>
    </row>
    <row r="77" s="139" customFormat="true" ht="104.25" hidden="false" customHeight="true" outlineLevel="0" collapsed="false">
      <c r="A77" s="162"/>
      <c r="B77" s="162"/>
      <c r="C77" s="162"/>
      <c r="D77" s="156"/>
      <c r="E77" s="177" t="s">
        <v>399</v>
      </c>
      <c r="F77" s="158"/>
      <c r="G77" s="178" t="s">
        <v>400</v>
      </c>
      <c r="H77" s="176"/>
      <c r="I77" s="176"/>
      <c r="K77" s="176"/>
      <c r="L77" s="207"/>
      <c r="M77" s="176"/>
    </row>
    <row r="78" s="139" customFormat="true" ht="12.95" hidden="false" customHeight="true" outlineLevel="0" collapsed="false">
      <c r="A78" s="158" t="n">
        <v>33</v>
      </c>
      <c r="B78" s="158" t="s">
        <v>101</v>
      </c>
      <c r="C78" s="158" t="s">
        <v>102</v>
      </c>
      <c r="D78" s="156" t="n">
        <v>632451214</v>
      </c>
      <c r="E78" s="179" t="s">
        <v>245</v>
      </c>
      <c r="F78" s="158" t="s">
        <v>110</v>
      </c>
      <c r="G78" s="175" t="n">
        <v>247.4</v>
      </c>
      <c r="H78" s="176" t="n">
        <v>0</v>
      </c>
      <c r="I78" s="176" t="n">
        <f aca="false">G78*H78</f>
        <v>0</v>
      </c>
      <c r="K78" s="176"/>
      <c r="L78" s="207"/>
      <c r="M78" s="176"/>
    </row>
    <row r="79" s="139" customFormat="true" ht="228.75" hidden="false" customHeight="true" outlineLevel="0" collapsed="false">
      <c r="A79" s="158"/>
      <c r="B79" s="158"/>
      <c r="C79" s="158"/>
      <c r="D79" s="156"/>
      <c r="E79" s="177" t="s">
        <v>401</v>
      </c>
      <c r="F79" s="158"/>
      <c r="G79" s="175"/>
      <c r="H79" s="176"/>
      <c r="I79" s="176"/>
      <c r="K79" s="176"/>
      <c r="L79" s="207"/>
      <c r="M79" s="176"/>
    </row>
    <row r="80" s="139" customFormat="true" ht="12.95" hidden="false" customHeight="true" outlineLevel="0" collapsed="false">
      <c r="A80" s="158" t="n">
        <v>34</v>
      </c>
      <c r="B80" s="158" t="s">
        <v>101</v>
      </c>
      <c r="C80" s="158" t="s">
        <v>102</v>
      </c>
      <c r="D80" s="156" t="n">
        <v>632481213</v>
      </c>
      <c r="E80" s="179" t="s">
        <v>247</v>
      </c>
      <c r="F80" s="158" t="s">
        <v>110</v>
      </c>
      <c r="G80" s="175" t="n">
        <v>272.14</v>
      </c>
      <c r="H80" s="176" t="n">
        <v>0</v>
      </c>
      <c r="I80" s="176" t="n">
        <f aca="false">G80*H80</f>
        <v>0</v>
      </c>
      <c r="K80" s="176"/>
      <c r="L80" s="207"/>
      <c r="M80" s="176"/>
    </row>
    <row r="81" s="139" customFormat="true" ht="14.25" hidden="false" customHeight="true" outlineLevel="0" collapsed="false">
      <c r="A81" s="158"/>
      <c r="B81" s="158"/>
      <c r="C81" s="158"/>
      <c r="D81" s="156"/>
      <c r="E81" s="177" t="s">
        <v>402</v>
      </c>
      <c r="F81" s="158"/>
      <c r="G81" s="175"/>
      <c r="H81" s="176"/>
      <c r="I81" s="176"/>
      <c r="K81" s="176"/>
      <c r="L81" s="207"/>
      <c r="M81" s="176"/>
    </row>
    <row r="82" s="139" customFormat="true" ht="12.95" hidden="false" customHeight="true" outlineLevel="0" collapsed="false">
      <c r="A82" s="162" t="n">
        <v>35</v>
      </c>
      <c r="B82" s="162" t="s">
        <v>101</v>
      </c>
      <c r="C82" s="162" t="s">
        <v>102</v>
      </c>
      <c r="D82" s="156" t="n">
        <v>642942111</v>
      </c>
      <c r="E82" s="179" t="s">
        <v>137</v>
      </c>
      <c r="F82" s="158" t="s">
        <v>114</v>
      </c>
      <c r="G82" s="175" t="n">
        <v>13</v>
      </c>
      <c r="H82" s="176" t="n">
        <v>0</v>
      </c>
      <c r="I82" s="176" t="n">
        <f aca="false">G82*H82</f>
        <v>0</v>
      </c>
      <c r="K82" s="176"/>
      <c r="L82" s="207"/>
      <c r="M82" s="176"/>
    </row>
    <row r="83" s="139" customFormat="true" ht="148.5" hidden="false" customHeight="true" outlineLevel="0" collapsed="false">
      <c r="A83" s="162"/>
      <c r="B83" s="162"/>
      <c r="C83" s="162"/>
      <c r="D83" s="156"/>
      <c r="E83" s="177" t="s">
        <v>403</v>
      </c>
      <c r="F83" s="158"/>
      <c r="G83" s="175"/>
      <c r="H83" s="176"/>
      <c r="I83" s="176"/>
      <c r="K83" s="176"/>
      <c r="L83" s="207"/>
      <c r="M83" s="176"/>
    </row>
    <row r="84" s="139" customFormat="true" ht="12.75" hidden="false" customHeight="false" outlineLevel="0" collapsed="false">
      <c r="A84" s="158" t="n">
        <v>36</v>
      </c>
      <c r="B84" s="158" t="s">
        <v>101</v>
      </c>
      <c r="C84" s="158" t="s">
        <v>102</v>
      </c>
      <c r="D84" s="156" t="n">
        <v>642944121</v>
      </c>
      <c r="E84" s="179" t="s">
        <v>138</v>
      </c>
      <c r="F84" s="158" t="s">
        <v>114</v>
      </c>
      <c r="G84" s="175" t="n">
        <v>4</v>
      </c>
      <c r="H84" s="176" t="n">
        <v>0</v>
      </c>
      <c r="I84" s="176" t="n">
        <f aca="false">G84*H84</f>
        <v>0</v>
      </c>
      <c r="K84" s="176"/>
      <c r="L84" s="207"/>
      <c r="M84" s="176"/>
    </row>
    <row r="85" s="139" customFormat="true" ht="45" hidden="false" customHeight="false" outlineLevel="0" collapsed="false">
      <c r="A85" s="158"/>
      <c r="B85" s="158"/>
      <c r="C85" s="158"/>
      <c r="D85" s="156"/>
      <c r="E85" s="177" t="s">
        <v>404</v>
      </c>
      <c r="F85" s="158"/>
      <c r="G85" s="175"/>
      <c r="H85" s="176"/>
      <c r="I85" s="176"/>
      <c r="K85" s="176"/>
      <c r="L85" s="207"/>
      <c r="M85" s="176"/>
    </row>
    <row r="86" s="139" customFormat="true" ht="23.1" hidden="false" customHeight="true" outlineLevel="0" collapsed="false">
      <c r="A86" s="162" t="n">
        <v>37</v>
      </c>
      <c r="B86" s="162" t="s">
        <v>101</v>
      </c>
      <c r="C86" s="162" t="s">
        <v>102</v>
      </c>
      <c r="D86" s="156" t="n">
        <v>55331486</v>
      </c>
      <c r="E86" s="174" t="s">
        <v>405</v>
      </c>
      <c r="F86" s="158" t="s">
        <v>114</v>
      </c>
      <c r="G86" s="175" t="n">
        <v>8</v>
      </c>
      <c r="H86" s="176" t="n">
        <v>0</v>
      </c>
      <c r="I86" s="176" t="n">
        <f aca="false">G86*H86</f>
        <v>0</v>
      </c>
      <c r="K86" s="176"/>
      <c r="L86" s="207"/>
      <c r="M86" s="176"/>
    </row>
    <row r="87" s="139" customFormat="true" ht="23.1" hidden="false" customHeight="true" outlineLevel="0" collapsed="false">
      <c r="A87" s="162" t="n">
        <v>38</v>
      </c>
      <c r="B87" s="162" t="s">
        <v>101</v>
      </c>
      <c r="C87" s="162" t="s">
        <v>102</v>
      </c>
      <c r="D87" s="156" t="n">
        <v>55331487</v>
      </c>
      <c r="E87" s="174" t="s">
        <v>141</v>
      </c>
      <c r="F87" s="158" t="s">
        <v>114</v>
      </c>
      <c r="G87" s="175" t="n">
        <v>9</v>
      </c>
      <c r="H87" s="176" t="n">
        <v>0</v>
      </c>
      <c r="I87" s="176" t="n">
        <f aca="false">G87*H87</f>
        <v>0</v>
      </c>
      <c r="K87" s="176"/>
      <c r="L87" s="207"/>
      <c r="M87" s="176"/>
    </row>
    <row r="88" s="139" customFormat="true" ht="22.5" hidden="false" customHeight="true" outlineLevel="0" collapsed="false">
      <c r="A88" s="171"/>
      <c r="B88" s="172" t="s">
        <v>58</v>
      </c>
      <c r="C88" s="171"/>
      <c r="D88" s="151" t="n">
        <v>94</v>
      </c>
      <c r="E88" s="151" t="s">
        <v>142</v>
      </c>
      <c r="F88" s="151"/>
      <c r="G88" s="151"/>
      <c r="H88" s="151"/>
      <c r="I88" s="173" t="n">
        <f aca="false">SUM(I89:I90)</f>
        <v>0</v>
      </c>
      <c r="K88" s="176"/>
      <c r="L88" s="207"/>
      <c r="M88" s="176"/>
    </row>
    <row r="89" s="139" customFormat="true" ht="22.5" hidden="false" customHeight="false" outlineLevel="0" collapsed="false">
      <c r="A89" s="162" t="n">
        <v>39</v>
      </c>
      <c r="B89" s="162" t="s">
        <v>101</v>
      </c>
      <c r="C89" s="162" t="s">
        <v>102</v>
      </c>
      <c r="D89" s="156" t="n">
        <v>949101111</v>
      </c>
      <c r="E89" s="177" t="s">
        <v>253</v>
      </c>
      <c r="F89" s="158" t="s">
        <v>110</v>
      </c>
      <c r="G89" s="175" t="n">
        <v>255.6</v>
      </c>
      <c r="H89" s="176" t="n">
        <v>0</v>
      </c>
      <c r="I89" s="176" t="n">
        <f aca="false">G89*H89</f>
        <v>0</v>
      </c>
      <c r="K89" s="176"/>
      <c r="L89" s="207"/>
      <c r="M89" s="176"/>
    </row>
    <row r="90" s="139" customFormat="true" ht="15" hidden="false" customHeight="true" outlineLevel="0" collapsed="false">
      <c r="A90" s="162"/>
      <c r="B90" s="162"/>
      <c r="C90" s="162"/>
      <c r="D90" s="156"/>
      <c r="E90" s="181" t="s">
        <v>144</v>
      </c>
      <c r="F90" s="158"/>
      <c r="G90" s="175" t="n">
        <v>255.6</v>
      </c>
      <c r="H90" s="176"/>
      <c r="I90" s="176"/>
      <c r="K90" s="176"/>
      <c r="L90" s="207"/>
      <c r="M90" s="176"/>
    </row>
    <row r="91" s="139" customFormat="true" ht="23.25" hidden="false" customHeight="true" outlineLevel="0" collapsed="false">
      <c r="A91" s="151"/>
      <c r="B91" s="180" t="s">
        <v>58</v>
      </c>
      <c r="C91" s="151"/>
      <c r="D91" s="151" t="n">
        <v>95</v>
      </c>
      <c r="E91" s="151" t="s">
        <v>145</v>
      </c>
      <c r="F91" s="151"/>
      <c r="G91" s="151"/>
      <c r="H91" s="151"/>
      <c r="I91" s="173" t="n">
        <f aca="false">SUM(I92)</f>
        <v>0</v>
      </c>
      <c r="K91" s="176"/>
      <c r="L91" s="207"/>
      <c r="M91" s="176"/>
    </row>
    <row r="92" s="139" customFormat="true" ht="14.25" hidden="false" customHeight="true" outlineLevel="0" collapsed="false">
      <c r="A92" s="158" t="n">
        <v>40</v>
      </c>
      <c r="B92" s="158" t="s">
        <v>101</v>
      </c>
      <c r="C92" s="158" t="s">
        <v>102</v>
      </c>
      <c r="D92" s="156" t="n">
        <v>952901111</v>
      </c>
      <c r="E92" s="179" t="s">
        <v>146</v>
      </c>
      <c r="F92" s="158" t="s">
        <v>110</v>
      </c>
      <c r="G92" s="175" t="n">
        <v>255.6</v>
      </c>
      <c r="H92" s="176" t="n">
        <v>0</v>
      </c>
      <c r="I92" s="176" t="n">
        <f aca="false">G92*H92</f>
        <v>0</v>
      </c>
      <c r="K92" s="176"/>
      <c r="L92" s="207"/>
      <c r="M92" s="176"/>
    </row>
    <row r="93" s="139" customFormat="true" ht="15" hidden="false" customHeight="true" outlineLevel="0" collapsed="false">
      <c r="A93" s="158"/>
      <c r="B93" s="158"/>
      <c r="C93" s="158"/>
      <c r="D93" s="156"/>
      <c r="E93" s="181" t="s">
        <v>144</v>
      </c>
      <c r="F93" s="158"/>
      <c r="G93" s="175" t="n">
        <v>255.6</v>
      </c>
      <c r="H93" s="176"/>
      <c r="I93" s="176"/>
      <c r="K93" s="176"/>
      <c r="L93" s="207"/>
      <c r="M93" s="176"/>
    </row>
    <row r="94" s="139" customFormat="true" ht="21.75" hidden="false" customHeight="true" outlineLevel="0" collapsed="false">
      <c r="A94" s="151"/>
      <c r="B94" s="180" t="s">
        <v>58</v>
      </c>
      <c r="C94" s="151"/>
      <c r="D94" s="151" t="n">
        <v>97</v>
      </c>
      <c r="E94" s="151" t="s">
        <v>147</v>
      </c>
      <c r="F94" s="151"/>
      <c r="G94" s="151"/>
      <c r="H94" s="151"/>
      <c r="I94" s="173" t="n">
        <f aca="false">SUM(I95:I117)</f>
        <v>0</v>
      </c>
      <c r="K94" s="209" t="s">
        <v>406</v>
      </c>
      <c r="L94" s="207"/>
      <c r="M94" s="176"/>
    </row>
    <row r="95" s="139" customFormat="true" ht="12.95" hidden="false" customHeight="true" outlineLevel="0" collapsed="false">
      <c r="A95" s="162" t="n">
        <v>41</v>
      </c>
      <c r="B95" s="162" t="s">
        <v>101</v>
      </c>
      <c r="C95" s="162" t="s">
        <v>102</v>
      </c>
      <c r="D95" s="156" t="n">
        <v>962031132</v>
      </c>
      <c r="E95" s="179" t="s">
        <v>254</v>
      </c>
      <c r="F95" s="158" t="s">
        <v>110</v>
      </c>
      <c r="G95" s="175" t="n">
        <v>11.962</v>
      </c>
      <c r="H95" s="176" t="n">
        <v>0</v>
      </c>
      <c r="I95" s="176" t="n">
        <f aca="false">G95*H95</f>
        <v>0</v>
      </c>
      <c r="J95" s="139" t="n">
        <v>0.131</v>
      </c>
      <c r="K95" s="183" t="n">
        <f aca="false">G95*J95</f>
        <v>1.567022</v>
      </c>
      <c r="L95" s="207"/>
      <c r="M95" s="176"/>
    </row>
    <row r="96" s="139" customFormat="true" ht="48.75" hidden="false" customHeight="true" outlineLevel="0" collapsed="false">
      <c r="A96" s="162"/>
      <c r="B96" s="162"/>
      <c r="C96" s="162"/>
      <c r="D96" s="156"/>
      <c r="E96" s="177" t="s">
        <v>407</v>
      </c>
      <c r="F96" s="158"/>
      <c r="G96" s="178" t="s">
        <v>408</v>
      </c>
      <c r="H96" s="176"/>
      <c r="I96" s="176"/>
      <c r="K96" s="183"/>
      <c r="L96" s="207"/>
      <c r="M96" s="176"/>
    </row>
    <row r="97" s="139" customFormat="true" ht="12.95" hidden="false" customHeight="true" outlineLevel="0" collapsed="false">
      <c r="A97" s="162" t="n">
        <v>42</v>
      </c>
      <c r="B97" s="162" t="s">
        <v>101</v>
      </c>
      <c r="C97" s="162" t="s">
        <v>102</v>
      </c>
      <c r="D97" s="156" t="n">
        <v>962031133</v>
      </c>
      <c r="E97" s="179" t="s">
        <v>257</v>
      </c>
      <c r="F97" s="158" t="s">
        <v>110</v>
      </c>
      <c r="G97" s="175" t="n">
        <v>110.805</v>
      </c>
      <c r="H97" s="176" t="n">
        <v>0</v>
      </c>
      <c r="I97" s="176" t="n">
        <f aca="false">G97*H97</f>
        <v>0</v>
      </c>
      <c r="J97" s="139" t="n">
        <v>0.261</v>
      </c>
      <c r="K97" s="183" t="n">
        <f aca="false">G97*J97</f>
        <v>28.920105</v>
      </c>
      <c r="L97" s="207"/>
      <c r="M97" s="176"/>
    </row>
    <row r="98" s="139" customFormat="true" ht="193.5" hidden="false" customHeight="true" outlineLevel="0" collapsed="false">
      <c r="A98" s="162"/>
      <c r="B98" s="162"/>
      <c r="C98" s="162"/>
      <c r="D98" s="156"/>
      <c r="E98" s="177" t="s">
        <v>409</v>
      </c>
      <c r="F98" s="158"/>
      <c r="G98" s="178" t="s">
        <v>410</v>
      </c>
      <c r="H98" s="176"/>
      <c r="I98" s="176"/>
      <c r="K98" s="183"/>
      <c r="L98" s="207"/>
      <c r="M98" s="176"/>
    </row>
    <row r="99" s="139" customFormat="true" ht="23.1" hidden="false" customHeight="true" outlineLevel="0" collapsed="false">
      <c r="A99" s="162" t="n">
        <v>43</v>
      </c>
      <c r="B99" s="162" t="s">
        <v>101</v>
      </c>
      <c r="C99" s="162" t="s">
        <v>102</v>
      </c>
      <c r="D99" s="156" t="n">
        <v>962032432</v>
      </c>
      <c r="E99" s="174" t="s">
        <v>260</v>
      </c>
      <c r="F99" s="158" t="s">
        <v>236</v>
      </c>
      <c r="G99" s="175" t="n">
        <v>12.104</v>
      </c>
      <c r="H99" s="176" t="n">
        <v>0</v>
      </c>
      <c r="I99" s="176" t="n">
        <f aca="false">G99*H99</f>
        <v>0</v>
      </c>
      <c r="J99" s="139" t="n">
        <v>1.175</v>
      </c>
      <c r="K99" s="183" t="n">
        <f aca="false">G99*J99</f>
        <v>14.2222</v>
      </c>
      <c r="L99" s="207"/>
      <c r="M99" s="176"/>
    </row>
    <row r="100" s="139" customFormat="true" ht="56.25" hidden="false" customHeight="true" outlineLevel="0" collapsed="false">
      <c r="A100" s="162"/>
      <c r="B100" s="162"/>
      <c r="C100" s="162"/>
      <c r="D100" s="156"/>
      <c r="E100" s="177" t="s">
        <v>411</v>
      </c>
      <c r="F100" s="158"/>
      <c r="G100" s="178" t="s">
        <v>412</v>
      </c>
      <c r="H100" s="176"/>
      <c r="I100" s="176"/>
      <c r="K100" s="183"/>
      <c r="L100" s="207"/>
      <c r="M100" s="176"/>
    </row>
    <row r="101" s="139" customFormat="true" ht="12.95" hidden="false" customHeight="true" outlineLevel="0" collapsed="false">
      <c r="A101" s="158" t="n">
        <v>44</v>
      </c>
      <c r="B101" s="162" t="s">
        <v>101</v>
      </c>
      <c r="C101" s="162" t="s">
        <v>102</v>
      </c>
      <c r="D101" s="156" t="n">
        <v>963051113</v>
      </c>
      <c r="E101" s="179" t="s">
        <v>264</v>
      </c>
      <c r="F101" s="158" t="s">
        <v>236</v>
      </c>
      <c r="G101" s="175" t="n">
        <v>1.275</v>
      </c>
      <c r="H101" s="176" t="n">
        <v>0</v>
      </c>
      <c r="I101" s="176" t="n">
        <f aca="false">G101*H101</f>
        <v>0</v>
      </c>
      <c r="J101" s="139" t="n">
        <v>2.4</v>
      </c>
      <c r="K101" s="183" t="n">
        <f aca="false">G101*J101</f>
        <v>3.06</v>
      </c>
      <c r="L101" s="207"/>
      <c r="M101" s="176"/>
    </row>
    <row r="102" s="139" customFormat="true" ht="24.75" hidden="false" customHeight="true" outlineLevel="0" collapsed="false">
      <c r="A102" s="158"/>
      <c r="B102" s="162"/>
      <c r="C102" s="162"/>
      <c r="D102" s="156"/>
      <c r="E102" s="177" t="s">
        <v>413</v>
      </c>
      <c r="F102" s="158"/>
      <c r="G102" s="175" t="n">
        <v>1.275</v>
      </c>
      <c r="H102" s="176"/>
      <c r="I102" s="176"/>
      <c r="K102" s="183"/>
      <c r="L102" s="207"/>
      <c r="M102" s="176"/>
    </row>
    <row r="103" s="139" customFormat="true" ht="23.1" hidden="false" customHeight="true" outlineLevel="0" collapsed="false">
      <c r="A103" s="162" t="n">
        <v>45</v>
      </c>
      <c r="B103" s="162" t="s">
        <v>101</v>
      </c>
      <c r="C103" s="162" t="s">
        <v>102</v>
      </c>
      <c r="D103" s="156" t="n">
        <v>965043441</v>
      </c>
      <c r="E103" s="174" t="s">
        <v>266</v>
      </c>
      <c r="F103" s="158" t="s">
        <v>236</v>
      </c>
      <c r="G103" s="175" t="n">
        <v>15.015</v>
      </c>
      <c r="H103" s="176" t="n">
        <v>0</v>
      </c>
      <c r="I103" s="176" t="n">
        <f aca="false">G103*H103</f>
        <v>0</v>
      </c>
      <c r="J103" s="139" t="n">
        <v>2.2</v>
      </c>
      <c r="K103" s="183" t="n">
        <f aca="false">G103*J103</f>
        <v>33.033</v>
      </c>
      <c r="L103" s="207"/>
      <c r="M103" s="176"/>
    </row>
    <row r="104" s="139" customFormat="true" ht="171.75" hidden="false" customHeight="true" outlineLevel="0" collapsed="false">
      <c r="A104" s="162"/>
      <c r="B104" s="162"/>
      <c r="C104" s="162"/>
      <c r="D104" s="156"/>
      <c r="E104" s="177" t="s">
        <v>414</v>
      </c>
      <c r="F104" s="158"/>
      <c r="G104" s="175"/>
      <c r="H104" s="176"/>
      <c r="I104" s="176"/>
      <c r="K104" s="183"/>
      <c r="L104" s="207"/>
      <c r="M104" s="176"/>
    </row>
    <row r="105" s="139" customFormat="true" ht="23.1" hidden="false" customHeight="true" outlineLevel="0" collapsed="false">
      <c r="A105" s="162" t="n">
        <v>51</v>
      </c>
      <c r="B105" s="162" t="s">
        <v>101</v>
      </c>
      <c r="C105" s="162" t="s">
        <v>102</v>
      </c>
      <c r="D105" s="156" t="n">
        <v>973031325</v>
      </c>
      <c r="E105" s="174" t="s">
        <v>415</v>
      </c>
      <c r="F105" s="158" t="s">
        <v>114</v>
      </c>
      <c r="G105" s="175" t="n">
        <v>27</v>
      </c>
      <c r="H105" s="176" t="n">
        <v>0</v>
      </c>
      <c r="I105" s="176" t="n">
        <f aca="false">G105*H105</f>
        <v>0</v>
      </c>
      <c r="J105" s="139" t="n">
        <v>0.031</v>
      </c>
      <c r="K105" s="183" t="n">
        <f aca="false">G105*J105</f>
        <v>0.837</v>
      </c>
      <c r="L105" s="207"/>
      <c r="M105" s="176"/>
    </row>
    <row r="106" s="139" customFormat="true" ht="47.25" hidden="false" customHeight="true" outlineLevel="0" collapsed="false">
      <c r="A106" s="162"/>
      <c r="B106" s="162"/>
      <c r="C106" s="162"/>
      <c r="D106" s="156"/>
      <c r="E106" s="177" t="s">
        <v>416</v>
      </c>
      <c r="F106" s="158"/>
      <c r="G106" s="178" t="s">
        <v>417</v>
      </c>
      <c r="H106" s="176"/>
      <c r="I106" s="176"/>
      <c r="K106" s="183"/>
      <c r="L106" s="207"/>
      <c r="M106" s="176"/>
    </row>
    <row r="107" s="139" customFormat="true" ht="23.1" hidden="false" customHeight="true" outlineLevel="0" collapsed="false">
      <c r="A107" s="158" t="n">
        <v>52</v>
      </c>
      <c r="B107" s="158" t="s">
        <v>101</v>
      </c>
      <c r="C107" s="158" t="s">
        <v>102</v>
      </c>
      <c r="D107" s="156" t="n">
        <v>978011191</v>
      </c>
      <c r="E107" s="174" t="s">
        <v>150</v>
      </c>
      <c r="F107" s="158" t="s">
        <v>110</v>
      </c>
      <c r="G107" s="175" t="n">
        <v>107.6</v>
      </c>
      <c r="H107" s="176" t="n">
        <v>0</v>
      </c>
      <c r="I107" s="176" t="n">
        <f aca="false">G107*H107</f>
        <v>0</v>
      </c>
      <c r="J107" s="139" t="n">
        <v>0.05</v>
      </c>
      <c r="K107" s="183" t="n">
        <f aca="false">G107*J107</f>
        <v>5.38</v>
      </c>
      <c r="L107" s="207"/>
      <c r="M107" s="176"/>
    </row>
    <row r="108" s="139" customFormat="true" ht="172.5" hidden="false" customHeight="true" outlineLevel="0" collapsed="false">
      <c r="A108" s="158"/>
      <c r="B108" s="158"/>
      <c r="C108" s="158"/>
      <c r="D108" s="156"/>
      <c r="E108" s="177" t="s">
        <v>418</v>
      </c>
      <c r="F108" s="158"/>
      <c r="G108" s="175"/>
      <c r="H108" s="176"/>
      <c r="I108" s="176"/>
      <c r="K108" s="183"/>
      <c r="L108" s="207"/>
      <c r="M108" s="176"/>
    </row>
    <row r="109" s="139" customFormat="true" ht="23.1" hidden="false" customHeight="true" outlineLevel="0" collapsed="false">
      <c r="A109" s="158" t="n">
        <v>53</v>
      </c>
      <c r="B109" s="158" t="s">
        <v>101</v>
      </c>
      <c r="C109" s="158" t="s">
        <v>102</v>
      </c>
      <c r="D109" s="156" t="n">
        <v>978013191</v>
      </c>
      <c r="E109" s="174" t="s">
        <v>153</v>
      </c>
      <c r="F109" s="158" t="s">
        <v>110</v>
      </c>
      <c r="G109" s="175" t="n">
        <v>150.287</v>
      </c>
      <c r="H109" s="176" t="n">
        <v>0</v>
      </c>
      <c r="I109" s="176" t="n">
        <f aca="false">G109*H109</f>
        <v>0</v>
      </c>
      <c r="J109" s="139" t="n">
        <v>0.046</v>
      </c>
      <c r="K109" s="183" t="n">
        <f aca="false">G109*J109</f>
        <v>6.913202</v>
      </c>
      <c r="L109" s="207"/>
      <c r="M109" s="176"/>
    </row>
    <row r="110" s="139" customFormat="true" ht="27" hidden="false" customHeight="true" outlineLevel="0" collapsed="false">
      <c r="A110" s="158"/>
      <c r="B110" s="158"/>
      <c r="C110" s="158"/>
      <c r="D110" s="156"/>
      <c r="E110" s="177" t="s">
        <v>419</v>
      </c>
      <c r="F110" s="158"/>
      <c r="G110" s="178" t="n">
        <v>150.287</v>
      </c>
      <c r="H110" s="176"/>
      <c r="I110" s="176"/>
      <c r="K110" s="183"/>
      <c r="L110" s="207"/>
      <c r="M110" s="176"/>
    </row>
    <row r="111" s="139" customFormat="true" ht="23.1" hidden="false" customHeight="true" outlineLevel="0" collapsed="false">
      <c r="A111" s="158" t="n">
        <v>54</v>
      </c>
      <c r="B111" s="158" t="s">
        <v>101</v>
      </c>
      <c r="C111" s="158" t="s">
        <v>102</v>
      </c>
      <c r="D111" s="156" t="n">
        <v>997013111</v>
      </c>
      <c r="E111" s="174" t="s">
        <v>420</v>
      </c>
      <c r="F111" s="158" t="s">
        <v>118</v>
      </c>
      <c r="G111" s="175" t="n">
        <v>93.933</v>
      </c>
      <c r="H111" s="176" t="n">
        <v>0</v>
      </c>
      <c r="I111" s="176" t="n">
        <f aca="false">G111*H111</f>
        <v>0</v>
      </c>
      <c r="K111" s="183" t="n">
        <f aca="false">SUM(K95:K109)</f>
        <v>93.932529</v>
      </c>
      <c r="L111" s="207"/>
      <c r="M111" s="176"/>
    </row>
    <row r="112" s="139" customFormat="true" ht="12.95" hidden="false" customHeight="true" outlineLevel="0" collapsed="false">
      <c r="A112" s="158" t="n">
        <v>55</v>
      </c>
      <c r="B112" s="158" t="s">
        <v>101</v>
      </c>
      <c r="C112" s="158" t="s">
        <v>102</v>
      </c>
      <c r="D112" s="156" t="n">
        <v>997013311</v>
      </c>
      <c r="E112" s="179" t="s">
        <v>421</v>
      </c>
      <c r="F112" s="158" t="s">
        <v>123</v>
      </c>
      <c r="G112" s="175" t="n">
        <v>4</v>
      </c>
      <c r="H112" s="176" t="n">
        <v>0</v>
      </c>
      <c r="I112" s="176" t="n">
        <f aca="false">G112*H112</f>
        <v>0</v>
      </c>
      <c r="K112" s="183"/>
      <c r="L112" s="207"/>
      <c r="M112" s="176"/>
    </row>
    <row r="113" s="139" customFormat="true" ht="12.95" hidden="false" customHeight="true" outlineLevel="0" collapsed="false">
      <c r="A113" s="158" t="n">
        <v>56</v>
      </c>
      <c r="B113" s="158" t="s">
        <v>101</v>
      </c>
      <c r="C113" s="158" t="s">
        <v>102</v>
      </c>
      <c r="D113" s="156" t="n">
        <v>997013321</v>
      </c>
      <c r="E113" s="179" t="s">
        <v>422</v>
      </c>
      <c r="F113" s="158" t="s">
        <v>123</v>
      </c>
      <c r="G113" s="175" t="n">
        <v>20</v>
      </c>
      <c r="H113" s="176" t="n">
        <v>0</v>
      </c>
      <c r="I113" s="176" t="n">
        <f aca="false">G113*H113</f>
        <v>0</v>
      </c>
      <c r="K113" s="183"/>
      <c r="L113" s="207"/>
      <c r="M113" s="176"/>
    </row>
    <row r="114" s="139" customFormat="true" ht="23.1" hidden="false" customHeight="true" outlineLevel="0" collapsed="false">
      <c r="A114" s="158" t="n">
        <v>57</v>
      </c>
      <c r="B114" s="158" t="s">
        <v>101</v>
      </c>
      <c r="C114" s="158" t="s">
        <v>102</v>
      </c>
      <c r="D114" s="156" t="n">
        <v>997013501</v>
      </c>
      <c r="E114" s="174" t="s">
        <v>159</v>
      </c>
      <c r="F114" s="158" t="s">
        <v>118</v>
      </c>
      <c r="G114" s="175" t="n">
        <v>93.933</v>
      </c>
      <c r="H114" s="176" t="n">
        <v>0</v>
      </c>
      <c r="I114" s="176" t="n">
        <f aca="false">G114*H114</f>
        <v>0</v>
      </c>
      <c r="K114" s="183"/>
      <c r="L114" s="207"/>
      <c r="M114" s="176"/>
    </row>
    <row r="115" s="139" customFormat="true" ht="12.95" hidden="false" customHeight="true" outlineLevel="0" collapsed="false">
      <c r="A115" s="158" t="n">
        <v>58</v>
      </c>
      <c r="B115" s="158" t="s">
        <v>101</v>
      </c>
      <c r="C115" s="158" t="s">
        <v>102</v>
      </c>
      <c r="D115" s="156" t="n">
        <v>997013509</v>
      </c>
      <c r="E115" s="179" t="s">
        <v>160</v>
      </c>
      <c r="F115" s="158" t="s">
        <v>118</v>
      </c>
      <c r="G115" s="175" t="n">
        <v>1784.727</v>
      </c>
      <c r="H115" s="176" t="n">
        <v>0</v>
      </c>
      <c r="I115" s="176" t="n">
        <f aca="false">G115*H115</f>
        <v>0</v>
      </c>
      <c r="K115" s="183"/>
      <c r="L115" s="207"/>
      <c r="M115" s="176"/>
    </row>
    <row r="116" s="139" customFormat="true" ht="23.1" hidden="false" customHeight="true" outlineLevel="0" collapsed="false">
      <c r="A116" s="158" t="n">
        <v>59</v>
      </c>
      <c r="B116" s="158" t="s">
        <v>101</v>
      </c>
      <c r="C116" s="158" t="s">
        <v>102</v>
      </c>
      <c r="D116" s="156" t="n">
        <v>997013609</v>
      </c>
      <c r="E116" s="174" t="s">
        <v>161</v>
      </c>
      <c r="F116" s="158" t="s">
        <v>118</v>
      </c>
      <c r="G116" s="175" t="n">
        <v>93.933</v>
      </c>
      <c r="H116" s="176" t="n">
        <v>0</v>
      </c>
      <c r="I116" s="176" t="n">
        <f aca="false">G116*H116</f>
        <v>0</v>
      </c>
      <c r="K116" s="183"/>
      <c r="L116" s="207"/>
      <c r="M116" s="176"/>
    </row>
    <row r="117" s="139" customFormat="true" ht="23.1" hidden="false" customHeight="true" outlineLevel="0" collapsed="false">
      <c r="A117" s="158" t="n">
        <v>60</v>
      </c>
      <c r="B117" s="158" t="s">
        <v>101</v>
      </c>
      <c r="C117" s="158" t="s">
        <v>102</v>
      </c>
      <c r="D117" s="156" t="n">
        <v>997013813</v>
      </c>
      <c r="E117" s="174" t="s">
        <v>271</v>
      </c>
      <c r="F117" s="158" t="s">
        <v>118</v>
      </c>
      <c r="G117" s="175" t="n">
        <v>0.766</v>
      </c>
      <c r="H117" s="176" t="n">
        <v>0</v>
      </c>
      <c r="I117" s="176" t="n">
        <f aca="false">G117*H117</f>
        <v>0</v>
      </c>
      <c r="K117" s="183"/>
      <c r="L117" s="207"/>
      <c r="M117" s="176"/>
    </row>
    <row r="118" s="139" customFormat="true" ht="19.5" hidden="false" customHeight="true" outlineLevel="0" collapsed="false">
      <c r="A118" s="171"/>
      <c r="B118" s="172" t="s">
        <v>58</v>
      </c>
      <c r="C118" s="171"/>
      <c r="D118" s="151" t="n">
        <v>998</v>
      </c>
      <c r="E118" s="151" t="s">
        <v>163</v>
      </c>
      <c r="F118" s="151"/>
      <c r="G118" s="151"/>
      <c r="H118" s="151"/>
      <c r="I118" s="173" t="n">
        <f aca="false">SUM(I119)</f>
        <v>0</v>
      </c>
      <c r="K118" s="207"/>
      <c r="L118" s="207"/>
      <c r="M118" s="207"/>
    </row>
    <row r="119" s="139" customFormat="true" ht="15" hidden="false" customHeight="true" outlineLevel="0" collapsed="false">
      <c r="A119" s="162" t="n">
        <v>61</v>
      </c>
      <c r="B119" s="162" t="s">
        <v>101</v>
      </c>
      <c r="C119" s="162" t="s">
        <v>102</v>
      </c>
      <c r="D119" s="156" t="n">
        <v>998011002</v>
      </c>
      <c r="E119" s="179" t="s">
        <v>164</v>
      </c>
      <c r="F119" s="158" t="s">
        <v>118</v>
      </c>
      <c r="G119" s="175" t="n">
        <v>153.908</v>
      </c>
      <c r="H119" s="176" t="n">
        <v>0</v>
      </c>
      <c r="I119" s="176" t="n">
        <f aca="false">G119*H119</f>
        <v>0</v>
      </c>
      <c r="K119" s="207"/>
      <c r="L119" s="207"/>
      <c r="M119" s="207"/>
    </row>
    <row r="120" s="139" customFormat="true" ht="23.1" hidden="false" customHeight="true" outlineLevel="0" collapsed="false">
      <c r="A120" s="210"/>
      <c r="B120" s="211" t="s">
        <v>58</v>
      </c>
      <c r="C120" s="210"/>
      <c r="D120" s="185" t="s">
        <v>45</v>
      </c>
      <c r="E120" s="185" t="s">
        <v>165</v>
      </c>
      <c r="F120" s="185"/>
      <c r="G120" s="185"/>
      <c r="H120" s="185"/>
      <c r="I120" s="187" t="n">
        <f aca="false">SUM(I121+I127+I132+I151+I162+I176+I187)</f>
        <v>0</v>
      </c>
      <c r="K120" s="207"/>
      <c r="L120" s="207"/>
      <c r="M120" s="207"/>
    </row>
    <row r="121" s="139" customFormat="true" ht="23.1" hidden="false" customHeight="true" outlineLevel="0" collapsed="false">
      <c r="A121" s="151"/>
      <c r="B121" s="180" t="s">
        <v>58</v>
      </c>
      <c r="C121" s="151"/>
      <c r="D121" s="151" t="n">
        <v>713</v>
      </c>
      <c r="E121" s="151" t="s">
        <v>272</v>
      </c>
      <c r="F121" s="151"/>
      <c r="G121" s="151"/>
      <c r="H121" s="151"/>
      <c r="I121" s="173" t="n">
        <f aca="false">SUM(I122:I126)</f>
        <v>0</v>
      </c>
      <c r="K121" s="207"/>
      <c r="L121" s="207"/>
      <c r="M121" s="207"/>
    </row>
    <row r="122" s="139" customFormat="true" ht="23.1" hidden="false" customHeight="true" outlineLevel="0" collapsed="false">
      <c r="A122" s="158" t="n">
        <v>62</v>
      </c>
      <c r="B122" s="158" t="s">
        <v>101</v>
      </c>
      <c r="C122" s="158" t="s">
        <v>102</v>
      </c>
      <c r="D122" s="156" t="n">
        <v>713121111</v>
      </c>
      <c r="E122" s="174" t="s">
        <v>273</v>
      </c>
      <c r="F122" s="158" t="s">
        <v>110</v>
      </c>
      <c r="G122" s="175" t="n">
        <v>247.4</v>
      </c>
      <c r="H122" s="176" t="n">
        <v>0</v>
      </c>
      <c r="I122" s="176" t="n">
        <f aca="false">G122*H122</f>
        <v>0</v>
      </c>
      <c r="K122" s="207"/>
      <c r="L122" s="207"/>
      <c r="M122" s="207"/>
    </row>
    <row r="123" s="139" customFormat="true" ht="14.25" hidden="false" customHeight="true" outlineLevel="0" collapsed="false">
      <c r="A123" s="158"/>
      <c r="B123" s="158"/>
      <c r="C123" s="158"/>
      <c r="D123" s="156"/>
      <c r="E123" s="181" t="s">
        <v>423</v>
      </c>
      <c r="F123" s="158"/>
      <c r="G123" s="175"/>
      <c r="H123" s="176"/>
      <c r="I123" s="176"/>
      <c r="K123" s="207"/>
      <c r="L123" s="207"/>
      <c r="M123" s="207"/>
    </row>
    <row r="124" s="139" customFormat="true" ht="12.95" hidden="false" customHeight="true" outlineLevel="0" collapsed="false">
      <c r="A124" s="158" t="n">
        <v>63</v>
      </c>
      <c r="B124" s="158" t="s">
        <v>101</v>
      </c>
      <c r="C124" s="158" t="s">
        <v>102</v>
      </c>
      <c r="D124" s="156" t="n">
        <v>28372308</v>
      </c>
      <c r="E124" s="179" t="s">
        <v>275</v>
      </c>
      <c r="F124" s="158" t="s">
        <v>110</v>
      </c>
      <c r="G124" s="175" t="n">
        <v>259.77</v>
      </c>
      <c r="H124" s="176" t="n">
        <v>0</v>
      </c>
      <c r="I124" s="176" t="n">
        <f aca="false">G124*H124</f>
        <v>0</v>
      </c>
      <c r="K124" s="207"/>
      <c r="L124" s="207"/>
      <c r="M124" s="207"/>
    </row>
    <row r="125" s="139" customFormat="true" ht="12.75" hidden="false" customHeight="true" outlineLevel="0" collapsed="false">
      <c r="A125" s="158"/>
      <c r="B125" s="158"/>
      <c r="C125" s="158"/>
      <c r="D125" s="156"/>
      <c r="E125" s="181" t="s">
        <v>424</v>
      </c>
      <c r="F125" s="158"/>
      <c r="G125" s="175" t="n">
        <v>259.77</v>
      </c>
      <c r="H125" s="176"/>
      <c r="I125" s="176"/>
      <c r="K125" s="207"/>
      <c r="L125" s="207"/>
      <c r="M125" s="207"/>
    </row>
    <row r="126" s="139" customFormat="true" ht="12.95" hidden="false" customHeight="true" outlineLevel="0" collapsed="false">
      <c r="A126" s="158" t="n">
        <v>64</v>
      </c>
      <c r="B126" s="158" t="s">
        <v>101</v>
      </c>
      <c r="C126" s="158" t="s">
        <v>102</v>
      </c>
      <c r="D126" s="156" t="n">
        <v>998713102</v>
      </c>
      <c r="E126" s="179" t="s">
        <v>277</v>
      </c>
      <c r="F126" s="158" t="s">
        <v>118</v>
      </c>
      <c r="G126" s="175" t="n">
        <v>0.766</v>
      </c>
      <c r="H126" s="176" t="n">
        <v>0</v>
      </c>
      <c r="I126" s="176" t="n">
        <f aca="false">G126*H126</f>
        <v>0</v>
      </c>
      <c r="K126" s="207"/>
      <c r="L126" s="207"/>
      <c r="M126" s="207"/>
    </row>
    <row r="127" s="139" customFormat="true" ht="23.1" hidden="false" customHeight="true" outlineLevel="0" collapsed="false">
      <c r="A127" s="171"/>
      <c r="B127" s="172" t="s">
        <v>58</v>
      </c>
      <c r="C127" s="171"/>
      <c r="D127" s="151" t="n">
        <v>763</v>
      </c>
      <c r="E127" s="151" t="s">
        <v>278</v>
      </c>
      <c r="F127" s="151"/>
      <c r="G127" s="151"/>
      <c r="H127" s="151"/>
      <c r="I127" s="173" t="n">
        <f aca="false">SUM(I128:I131)</f>
        <v>0</v>
      </c>
      <c r="K127" s="207"/>
      <c r="L127" s="207"/>
      <c r="M127" s="207"/>
    </row>
    <row r="128" s="139" customFormat="true" ht="23.1" hidden="false" customHeight="true" outlineLevel="0" collapsed="false">
      <c r="A128" s="162" t="n">
        <v>65</v>
      </c>
      <c r="B128" s="162" t="s">
        <v>101</v>
      </c>
      <c r="C128" s="162" t="s">
        <v>102</v>
      </c>
      <c r="D128" s="156" t="n">
        <v>763131431</v>
      </c>
      <c r="E128" s="177" t="s">
        <v>279</v>
      </c>
      <c r="F128" s="158" t="s">
        <v>110</v>
      </c>
      <c r="G128" s="175" t="n">
        <v>142.9</v>
      </c>
      <c r="H128" s="176" t="n">
        <v>0</v>
      </c>
      <c r="I128" s="176" t="n">
        <f aca="false">G128*H128</f>
        <v>0</v>
      </c>
      <c r="K128" s="207"/>
      <c r="L128" s="207"/>
      <c r="M128" s="207"/>
    </row>
    <row r="129" s="139" customFormat="true" ht="138" hidden="false" customHeight="true" outlineLevel="0" collapsed="false">
      <c r="A129" s="162"/>
      <c r="B129" s="162"/>
      <c r="C129" s="162"/>
      <c r="D129" s="156"/>
      <c r="E129" s="177" t="s">
        <v>425</v>
      </c>
      <c r="F129" s="158"/>
      <c r="G129" s="175"/>
      <c r="H129" s="176"/>
      <c r="I129" s="176"/>
      <c r="K129" s="207"/>
      <c r="L129" s="207"/>
      <c r="M129" s="207"/>
    </row>
    <row r="130" s="139" customFormat="true" ht="23.1" hidden="false" customHeight="true" outlineLevel="0" collapsed="false">
      <c r="A130" s="162" t="n">
        <v>66</v>
      </c>
      <c r="B130" s="162" t="s">
        <v>101</v>
      </c>
      <c r="C130" s="162" t="s">
        <v>102</v>
      </c>
      <c r="D130" s="156" t="n">
        <v>998763302</v>
      </c>
      <c r="E130" s="174" t="s">
        <v>282</v>
      </c>
      <c r="F130" s="158" t="s">
        <v>118</v>
      </c>
      <c r="G130" s="175" t="n">
        <v>2.006</v>
      </c>
      <c r="H130" s="176" t="n">
        <v>0</v>
      </c>
      <c r="I130" s="176" t="n">
        <f aca="false">G130*H130</f>
        <v>0</v>
      </c>
      <c r="K130" s="207"/>
      <c r="L130" s="207"/>
      <c r="M130" s="207"/>
    </row>
    <row r="131" s="139" customFormat="true" ht="12.95" hidden="false" customHeight="true" outlineLevel="0" collapsed="false">
      <c r="A131" s="162" t="n">
        <v>67</v>
      </c>
      <c r="B131" s="162" t="s">
        <v>101</v>
      </c>
      <c r="C131" s="162" t="s">
        <v>102</v>
      </c>
      <c r="D131" s="156" t="n">
        <v>998763381</v>
      </c>
      <c r="E131" s="179" t="s">
        <v>426</v>
      </c>
      <c r="F131" s="158" t="s">
        <v>118</v>
      </c>
      <c r="G131" s="175" t="n">
        <v>2.006</v>
      </c>
      <c r="H131" s="176" t="n">
        <v>0</v>
      </c>
      <c r="I131" s="176" t="n">
        <f aca="false">G131*H131</f>
        <v>0</v>
      </c>
      <c r="K131" s="207"/>
      <c r="L131" s="207"/>
      <c r="M131" s="207"/>
    </row>
    <row r="132" s="139" customFormat="true" ht="23.1" hidden="false" customHeight="true" outlineLevel="0" collapsed="false">
      <c r="A132" s="171"/>
      <c r="B132" s="172" t="s">
        <v>58</v>
      </c>
      <c r="C132" s="171"/>
      <c r="D132" s="151" t="n">
        <v>766</v>
      </c>
      <c r="E132" s="151" t="s">
        <v>166</v>
      </c>
      <c r="F132" s="151"/>
      <c r="G132" s="151"/>
      <c r="H132" s="151"/>
      <c r="I132" s="173" t="n">
        <f aca="false">SUM(I133:I150)</f>
        <v>0</v>
      </c>
      <c r="K132" s="207"/>
      <c r="L132" s="207"/>
      <c r="M132" s="207"/>
    </row>
    <row r="133" s="139" customFormat="true" ht="23.1" hidden="false" customHeight="true" outlineLevel="0" collapsed="false">
      <c r="A133" s="162" t="n">
        <v>70</v>
      </c>
      <c r="B133" s="162" t="s">
        <v>101</v>
      </c>
      <c r="C133" s="162" t="s">
        <v>102</v>
      </c>
      <c r="D133" s="156" t="n">
        <v>766660001</v>
      </c>
      <c r="E133" s="174" t="s">
        <v>167</v>
      </c>
      <c r="F133" s="158" t="s">
        <v>114</v>
      </c>
      <c r="G133" s="175" t="n">
        <v>17</v>
      </c>
      <c r="H133" s="176" t="n">
        <v>0</v>
      </c>
      <c r="I133" s="176" t="n">
        <f aca="false">G133*H133</f>
        <v>0</v>
      </c>
      <c r="K133" s="207"/>
      <c r="L133" s="207"/>
      <c r="M133" s="207"/>
    </row>
    <row r="134" s="139" customFormat="true" ht="193.5" hidden="false" customHeight="true" outlineLevel="0" collapsed="false">
      <c r="A134" s="162"/>
      <c r="B134" s="162"/>
      <c r="C134" s="162"/>
      <c r="D134" s="156"/>
      <c r="E134" s="177" t="s">
        <v>427</v>
      </c>
      <c r="F134" s="158"/>
      <c r="G134" s="178"/>
      <c r="H134" s="176"/>
      <c r="I134" s="176"/>
      <c r="K134" s="207"/>
      <c r="L134" s="207"/>
      <c r="M134" s="207"/>
    </row>
    <row r="135" s="139" customFormat="true" ht="12.95" hidden="false" customHeight="true" outlineLevel="0" collapsed="false">
      <c r="A135" s="162" t="n">
        <v>71</v>
      </c>
      <c r="B135" s="162" t="s">
        <v>101</v>
      </c>
      <c r="C135" s="162"/>
      <c r="D135" s="156" t="n">
        <v>61162025</v>
      </c>
      <c r="E135" s="179" t="s">
        <v>286</v>
      </c>
      <c r="F135" s="158" t="s">
        <v>114</v>
      </c>
      <c r="G135" s="175" t="n">
        <v>8</v>
      </c>
      <c r="H135" s="176" t="n">
        <v>0</v>
      </c>
      <c r="I135" s="176" t="n">
        <f aca="false">G135*H135</f>
        <v>0</v>
      </c>
      <c r="K135" s="207"/>
      <c r="L135" s="207"/>
      <c r="M135" s="207"/>
    </row>
    <row r="136" s="139" customFormat="true" ht="12.95" hidden="false" customHeight="true" outlineLevel="0" collapsed="false">
      <c r="A136" s="162" t="n">
        <v>72</v>
      </c>
      <c r="B136" s="162" t="s">
        <v>101</v>
      </c>
      <c r="C136" s="162"/>
      <c r="D136" s="156" t="n">
        <v>61140026</v>
      </c>
      <c r="E136" s="179" t="s">
        <v>169</v>
      </c>
      <c r="F136" s="158" t="s">
        <v>114</v>
      </c>
      <c r="G136" s="175" t="n">
        <v>9</v>
      </c>
      <c r="H136" s="176" t="n">
        <v>0</v>
      </c>
      <c r="I136" s="176" t="n">
        <f aca="false">G136*H136</f>
        <v>0</v>
      </c>
      <c r="K136" s="207"/>
      <c r="L136" s="207"/>
      <c r="M136" s="207"/>
    </row>
    <row r="137" s="139" customFormat="true" ht="12.95" hidden="false" customHeight="true" outlineLevel="0" collapsed="false">
      <c r="A137" s="162" t="n">
        <v>75</v>
      </c>
      <c r="B137" s="162" t="s">
        <v>101</v>
      </c>
      <c r="C137" s="162" t="s">
        <v>102</v>
      </c>
      <c r="D137" s="156" t="n">
        <v>766660728</v>
      </c>
      <c r="E137" s="179" t="s">
        <v>171</v>
      </c>
      <c r="F137" s="158" t="s">
        <v>114</v>
      </c>
      <c r="G137" s="175" t="n">
        <v>17</v>
      </c>
      <c r="H137" s="176" t="n">
        <v>0</v>
      </c>
      <c r="I137" s="176" t="n">
        <f aca="false">G137*H137</f>
        <v>0</v>
      </c>
      <c r="K137" s="207"/>
      <c r="L137" s="207"/>
      <c r="M137" s="207"/>
    </row>
    <row r="138" s="139" customFormat="true" ht="12.95" hidden="false" customHeight="true" outlineLevel="0" collapsed="false">
      <c r="A138" s="158" t="n">
        <v>76</v>
      </c>
      <c r="B138" s="158" t="s">
        <v>101</v>
      </c>
      <c r="C138" s="158" t="s">
        <v>102</v>
      </c>
      <c r="D138" s="156" t="s">
        <v>287</v>
      </c>
      <c r="E138" s="179" t="s">
        <v>288</v>
      </c>
      <c r="F138" s="158" t="s">
        <v>114</v>
      </c>
      <c r="G138" s="175" t="n">
        <v>9</v>
      </c>
      <c r="H138" s="176" t="n">
        <v>0</v>
      </c>
      <c r="I138" s="176" t="n">
        <f aca="false">G138*H138</f>
        <v>0</v>
      </c>
      <c r="K138" s="207"/>
      <c r="L138" s="207"/>
      <c r="M138" s="207"/>
    </row>
    <row r="139" s="139" customFormat="true" ht="12.95" hidden="false" customHeight="true" outlineLevel="0" collapsed="false">
      <c r="A139" s="162" t="n">
        <v>77</v>
      </c>
      <c r="B139" s="162" t="s">
        <v>101</v>
      </c>
      <c r="C139" s="162" t="s">
        <v>102</v>
      </c>
      <c r="D139" s="156" t="s">
        <v>289</v>
      </c>
      <c r="E139" s="179" t="s">
        <v>290</v>
      </c>
      <c r="F139" s="158" t="s">
        <v>114</v>
      </c>
      <c r="G139" s="175" t="n">
        <v>8</v>
      </c>
      <c r="H139" s="176" t="n">
        <v>0</v>
      </c>
      <c r="I139" s="176" t="n">
        <f aca="false">G139*H139</f>
        <v>0</v>
      </c>
      <c r="K139" s="207"/>
      <c r="L139" s="207"/>
      <c r="M139" s="207"/>
    </row>
    <row r="140" s="139" customFormat="true" ht="12.95" hidden="false" customHeight="true" outlineLevel="0" collapsed="false">
      <c r="A140" s="162" t="n">
        <v>78</v>
      </c>
      <c r="B140" s="162" t="s">
        <v>101</v>
      </c>
      <c r="C140" s="162" t="s">
        <v>102</v>
      </c>
      <c r="D140" s="156" t="n">
        <v>54964152</v>
      </c>
      <c r="E140" s="179" t="s">
        <v>173</v>
      </c>
      <c r="F140" s="158" t="s">
        <v>114</v>
      </c>
      <c r="G140" s="175" t="n">
        <v>8</v>
      </c>
      <c r="H140" s="176" t="n">
        <v>0</v>
      </c>
      <c r="I140" s="176" t="n">
        <f aca="false">G140*H140</f>
        <v>0</v>
      </c>
      <c r="K140" s="207"/>
      <c r="L140" s="207"/>
      <c r="M140" s="207"/>
    </row>
    <row r="141" s="139" customFormat="true" ht="12.95" hidden="false" customHeight="true" outlineLevel="0" collapsed="false">
      <c r="A141" s="162" t="n">
        <v>79</v>
      </c>
      <c r="B141" s="162" t="s">
        <v>101</v>
      </c>
      <c r="C141" s="162" t="s">
        <v>102</v>
      </c>
      <c r="D141" s="156" t="n">
        <v>766660729</v>
      </c>
      <c r="E141" s="179" t="s">
        <v>174</v>
      </c>
      <c r="F141" s="158" t="s">
        <v>114</v>
      </c>
      <c r="G141" s="175" t="n">
        <v>17</v>
      </c>
      <c r="H141" s="176" t="n">
        <v>0</v>
      </c>
      <c r="I141" s="176" t="n">
        <f aca="false">G141*H141</f>
        <v>0</v>
      </c>
      <c r="K141" s="207"/>
      <c r="L141" s="207"/>
      <c r="M141" s="207"/>
    </row>
    <row r="142" s="139" customFormat="true" ht="12.95" hidden="false" customHeight="true" outlineLevel="0" collapsed="false">
      <c r="A142" s="162" t="n">
        <v>80</v>
      </c>
      <c r="B142" s="162" t="s">
        <v>101</v>
      </c>
      <c r="C142" s="162" t="s">
        <v>102</v>
      </c>
      <c r="D142" s="156" t="n">
        <v>54914123</v>
      </c>
      <c r="E142" s="179" t="s">
        <v>175</v>
      </c>
      <c r="F142" s="158" t="s">
        <v>114</v>
      </c>
      <c r="G142" s="175" t="n">
        <v>9</v>
      </c>
      <c r="H142" s="176" t="n">
        <v>0</v>
      </c>
      <c r="I142" s="176" t="n">
        <f aca="false">G142*H142</f>
        <v>0</v>
      </c>
      <c r="K142" s="207"/>
      <c r="L142" s="207"/>
      <c r="M142" s="207"/>
    </row>
    <row r="143" s="139" customFormat="true" ht="12.95" hidden="false" customHeight="true" outlineLevel="0" collapsed="false">
      <c r="A143" s="162" t="n">
        <v>81</v>
      </c>
      <c r="B143" s="162" t="s">
        <v>101</v>
      </c>
      <c r="C143" s="162" t="s">
        <v>102</v>
      </c>
      <c r="D143" s="156" t="n">
        <v>54914124</v>
      </c>
      <c r="E143" s="179" t="s">
        <v>291</v>
      </c>
      <c r="F143" s="158" t="s">
        <v>114</v>
      </c>
      <c r="G143" s="175" t="n">
        <v>8</v>
      </c>
      <c r="H143" s="176" t="n">
        <v>0</v>
      </c>
      <c r="I143" s="176" t="n">
        <f aca="false">G143*H143</f>
        <v>0</v>
      </c>
      <c r="K143" s="207"/>
      <c r="L143" s="207"/>
      <c r="M143" s="207"/>
    </row>
    <row r="144" s="139" customFormat="true" ht="12.95" hidden="false" customHeight="true" outlineLevel="0" collapsed="false">
      <c r="A144" s="158" t="n">
        <v>88</v>
      </c>
      <c r="B144" s="158" t="s">
        <v>101</v>
      </c>
      <c r="C144" s="158" t="s">
        <v>102</v>
      </c>
      <c r="D144" s="156" t="n">
        <v>766695212</v>
      </c>
      <c r="E144" s="179" t="s">
        <v>428</v>
      </c>
      <c r="F144" s="158" t="s">
        <v>114</v>
      </c>
      <c r="G144" s="175" t="n">
        <v>17</v>
      </c>
      <c r="H144" s="176" t="n">
        <v>0</v>
      </c>
      <c r="I144" s="176" t="n">
        <f aca="false">G144*H144</f>
        <v>0</v>
      </c>
      <c r="K144" s="176"/>
      <c r="L144" s="207"/>
      <c r="M144" s="176"/>
    </row>
    <row r="145" s="139" customFormat="true" ht="12.75" hidden="false" customHeight="false" outlineLevel="0" collapsed="false">
      <c r="A145" s="162" t="n">
        <v>89</v>
      </c>
      <c r="B145" s="162" t="s">
        <v>101</v>
      </c>
      <c r="C145" s="162"/>
      <c r="D145" s="156" t="n">
        <v>61187136</v>
      </c>
      <c r="E145" s="179" t="s">
        <v>429</v>
      </c>
      <c r="F145" s="158" t="s">
        <v>114</v>
      </c>
      <c r="G145" s="175" t="n">
        <v>8</v>
      </c>
      <c r="H145" s="176" t="n">
        <v>0</v>
      </c>
      <c r="I145" s="176" t="n">
        <f aca="false">G145*H145</f>
        <v>0</v>
      </c>
      <c r="K145" s="176"/>
      <c r="L145" s="207"/>
      <c r="M145" s="176"/>
    </row>
    <row r="146" s="139" customFormat="true" ht="12.75" hidden="false" customHeight="false" outlineLevel="0" collapsed="false">
      <c r="A146" s="162"/>
      <c r="B146" s="162"/>
      <c r="C146" s="162"/>
      <c r="D146" s="156"/>
      <c r="E146" s="181" t="s">
        <v>430</v>
      </c>
      <c r="F146" s="158"/>
      <c r="G146" s="175"/>
      <c r="H146" s="176"/>
      <c r="I146" s="176"/>
      <c r="K146" s="176"/>
      <c r="L146" s="207"/>
      <c r="M146" s="176"/>
    </row>
    <row r="147" s="139" customFormat="true" ht="12.75" hidden="false" customHeight="false" outlineLevel="0" collapsed="false">
      <c r="A147" s="162" t="n">
        <v>90</v>
      </c>
      <c r="B147" s="162" t="s">
        <v>101</v>
      </c>
      <c r="C147" s="162"/>
      <c r="D147" s="156" t="n">
        <v>61140056</v>
      </c>
      <c r="E147" s="179" t="s">
        <v>431</v>
      </c>
      <c r="F147" s="158" t="s">
        <v>114</v>
      </c>
      <c r="G147" s="175" t="n">
        <v>9</v>
      </c>
      <c r="H147" s="176" t="n">
        <v>0</v>
      </c>
      <c r="I147" s="176" t="n">
        <f aca="false">G147*H147</f>
        <v>0</v>
      </c>
      <c r="K147" s="176"/>
      <c r="L147" s="207"/>
      <c r="M147" s="176"/>
    </row>
    <row r="148" s="139" customFormat="true" ht="12.75" hidden="false" customHeight="false" outlineLevel="0" collapsed="false">
      <c r="D148" s="207"/>
      <c r="E148" s="181" t="s">
        <v>432</v>
      </c>
      <c r="F148" s="207"/>
      <c r="G148" s="207"/>
      <c r="H148" s="207"/>
      <c r="I148" s="207"/>
      <c r="K148" s="176"/>
      <c r="L148" s="207"/>
      <c r="M148" s="176"/>
    </row>
    <row r="149" s="139" customFormat="true" ht="12.75" hidden="false" customHeight="false" outlineLevel="0" collapsed="false">
      <c r="A149" s="162" t="n">
        <v>91</v>
      </c>
      <c r="B149" s="162" t="s">
        <v>176</v>
      </c>
      <c r="C149" s="162" t="s">
        <v>102</v>
      </c>
      <c r="D149" s="156" t="n">
        <v>998766102</v>
      </c>
      <c r="E149" s="179" t="s">
        <v>292</v>
      </c>
      <c r="F149" s="158" t="s">
        <v>118</v>
      </c>
      <c r="G149" s="175" t="n">
        <v>0.323</v>
      </c>
      <c r="H149" s="176" t="n">
        <v>0</v>
      </c>
      <c r="I149" s="176" t="n">
        <f aca="false">G149*H149</f>
        <v>0</v>
      </c>
      <c r="K149" s="176"/>
      <c r="L149" s="207"/>
      <c r="M149" s="176"/>
    </row>
    <row r="150" s="139" customFormat="true" ht="12.75" hidden="false" customHeight="false" outlineLevel="0" collapsed="false">
      <c r="A150" s="162" t="n">
        <v>92</v>
      </c>
      <c r="B150" s="162" t="s">
        <v>101</v>
      </c>
      <c r="C150" s="162" t="s">
        <v>102</v>
      </c>
      <c r="D150" s="156" t="n">
        <v>998766181</v>
      </c>
      <c r="E150" s="179" t="s">
        <v>178</v>
      </c>
      <c r="F150" s="158" t="s">
        <v>118</v>
      </c>
      <c r="G150" s="175" t="n">
        <v>0.23</v>
      </c>
      <c r="H150" s="176" t="n">
        <v>0</v>
      </c>
      <c r="I150" s="176" t="n">
        <f aca="false">G150*H150</f>
        <v>0</v>
      </c>
      <c r="K150" s="176"/>
      <c r="L150" s="207"/>
      <c r="M150" s="176"/>
    </row>
    <row r="151" s="139" customFormat="true" ht="21" hidden="false" customHeight="true" outlineLevel="0" collapsed="false">
      <c r="A151" s="171"/>
      <c r="B151" s="172" t="s">
        <v>58</v>
      </c>
      <c r="C151" s="171"/>
      <c r="D151" s="151" t="n">
        <v>771</v>
      </c>
      <c r="E151" s="151" t="s">
        <v>179</v>
      </c>
      <c r="F151" s="151"/>
      <c r="G151" s="151"/>
      <c r="H151" s="151"/>
      <c r="I151" s="173" t="n">
        <f aca="false">SUM(I152:I161)</f>
        <v>0</v>
      </c>
      <c r="K151" s="176"/>
      <c r="L151" s="207"/>
      <c r="M151" s="176"/>
    </row>
    <row r="152" s="139" customFormat="true" ht="12.95" hidden="false" customHeight="true" outlineLevel="0" collapsed="false">
      <c r="A152" s="162" t="n">
        <v>93</v>
      </c>
      <c r="B152" s="162" t="s">
        <v>101</v>
      </c>
      <c r="C152" s="162" t="s">
        <v>102</v>
      </c>
      <c r="D152" s="156" t="n">
        <v>771121011</v>
      </c>
      <c r="E152" s="174" t="s">
        <v>180</v>
      </c>
      <c r="F152" s="158" t="s">
        <v>110</v>
      </c>
      <c r="G152" s="175" t="n">
        <v>27.2</v>
      </c>
      <c r="H152" s="176" t="n">
        <v>0</v>
      </c>
      <c r="I152" s="176" t="n">
        <f aca="false">G152*H152</f>
        <v>0</v>
      </c>
      <c r="K152" s="176"/>
      <c r="L152" s="207"/>
      <c r="M152" s="176"/>
    </row>
    <row r="153" s="139" customFormat="true" ht="23.1" hidden="false" customHeight="true" outlineLevel="0" collapsed="false">
      <c r="A153" s="158" t="n">
        <v>94</v>
      </c>
      <c r="B153" s="158" t="s">
        <v>101</v>
      </c>
      <c r="C153" s="158" t="s">
        <v>102</v>
      </c>
      <c r="D153" s="156" t="n">
        <v>771474112</v>
      </c>
      <c r="E153" s="174" t="s">
        <v>181</v>
      </c>
      <c r="F153" s="158" t="s">
        <v>123</v>
      </c>
      <c r="G153" s="175" t="n">
        <v>34.75</v>
      </c>
      <c r="H153" s="176" t="n">
        <v>0</v>
      </c>
      <c r="I153" s="176" t="n">
        <f aca="false">G153*H153</f>
        <v>0</v>
      </c>
      <c r="K153" s="176"/>
      <c r="L153" s="207"/>
      <c r="M153" s="176"/>
    </row>
    <row r="154" s="139" customFormat="true" ht="25.5" hidden="false" customHeight="true" outlineLevel="0" collapsed="false">
      <c r="A154" s="158"/>
      <c r="B154" s="158"/>
      <c r="C154" s="158"/>
      <c r="D154" s="156"/>
      <c r="E154" s="177" t="s">
        <v>433</v>
      </c>
      <c r="F154" s="158"/>
      <c r="G154" s="178" t="n">
        <v>34.75</v>
      </c>
      <c r="H154" s="176"/>
      <c r="I154" s="176"/>
      <c r="K154" s="176"/>
      <c r="L154" s="207"/>
      <c r="M154" s="176"/>
    </row>
    <row r="155" s="139" customFormat="true" ht="22.5" hidden="false" customHeight="false" outlineLevel="0" collapsed="false">
      <c r="A155" s="162" t="n">
        <v>95</v>
      </c>
      <c r="B155" s="162" t="s">
        <v>101</v>
      </c>
      <c r="C155" s="162" t="s">
        <v>102</v>
      </c>
      <c r="D155" s="156" t="n">
        <v>771574414</v>
      </c>
      <c r="E155" s="174" t="s">
        <v>185</v>
      </c>
      <c r="F155" s="158" t="s">
        <v>110</v>
      </c>
      <c r="G155" s="175" t="n">
        <v>27.2</v>
      </c>
      <c r="H155" s="176" t="n">
        <v>0</v>
      </c>
      <c r="I155" s="176" t="n">
        <f aca="false">G155*H155</f>
        <v>0</v>
      </c>
      <c r="K155" s="176"/>
      <c r="L155" s="207"/>
      <c r="M155" s="176"/>
    </row>
    <row r="156" s="139" customFormat="true" ht="23.25" hidden="false" customHeight="true" outlineLevel="0" collapsed="false">
      <c r="A156" s="162"/>
      <c r="B156" s="162"/>
      <c r="C156" s="162"/>
      <c r="D156" s="156"/>
      <c r="E156" s="177" t="s">
        <v>434</v>
      </c>
      <c r="F156" s="158"/>
      <c r="G156" s="178" t="s">
        <v>435</v>
      </c>
      <c r="H156" s="176"/>
      <c r="I156" s="176"/>
      <c r="K156" s="176"/>
      <c r="L156" s="207"/>
      <c r="M156" s="176"/>
    </row>
    <row r="157" s="139" customFormat="true" ht="22.5" hidden="false" customHeight="false" outlineLevel="0" collapsed="false">
      <c r="A157" s="162" t="n">
        <v>96</v>
      </c>
      <c r="B157" s="162" t="s">
        <v>101</v>
      </c>
      <c r="C157" s="162" t="s">
        <v>102</v>
      </c>
      <c r="D157" s="156" t="n">
        <v>59761117</v>
      </c>
      <c r="E157" s="174" t="s">
        <v>190</v>
      </c>
      <c r="F157" s="158" t="s">
        <v>110</v>
      </c>
      <c r="G157" s="175" t="n">
        <v>32</v>
      </c>
      <c r="H157" s="176" t="n">
        <v>0</v>
      </c>
      <c r="I157" s="176" t="n">
        <f aca="false">G157*H157</f>
        <v>0</v>
      </c>
      <c r="K157" s="176"/>
      <c r="L157" s="207"/>
      <c r="M157" s="176"/>
    </row>
    <row r="158" s="139" customFormat="true" ht="22.5" hidden="false" customHeight="false" outlineLevel="0" collapsed="false">
      <c r="A158" s="162"/>
      <c r="B158" s="162"/>
      <c r="C158" s="162"/>
      <c r="D158" s="156"/>
      <c r="E158" s="177" t="s">
        <v>436</v>
      </c>
      <c r="F158" s="158"/>
      <c r="G158" s="178" t="s">
        <v>437</v>
      </c>
      <c r="H158" s="176"/>
      <c r="I158" s="176"/>
      <c r="K158" s="176"/>
      <c r="L158" s="207"/>
      <c r="M158" s="176"/>
    </row>
    <row r="159" s="139" customFormat="true" ht="23.1" hidden="false" customHeight="true" outlineLevel="0" collapsed="false">
      <c r="A159" s="162" t="n">
        <v>97</v>
      </c>
      <c r="B159" s="162" t="s">
        <v>101</v>
      </c>
      <c r="C159" s="162" t="s">
        <v>102</v>
      </c>
      <c r="D159" s="156" t="n">
        <v>771577111</v>
      </c>
      <c r="E159" s="174" t="s">
        <v>301</v>
      </c>
      <c r="F159" s="158" t="s">
        <v>110</v>
      </c>
      <c r="G159" s="175" t="n">
        <v>3.44</v>
      </c>
      <c r="H159" s="176" t="n">
        <v>0</v>
      </c>
      <c r="I159" s="176" t="n">
        <f aca="false">G159*H159</f>
        <v>0</v>
      </c>
      <c r="K159" s="176"/>
      <c r="L159" s="207"/>
      <c r="M159" s="176"/>
    </row>
    <row r="160" s="139" customFormat="true" ht="12.95" hidden="false" customHeight="true" outlineLevel="0" collapsed="false">
      <c r="A160" s="162" t="n">
        <v>98</v>
      </c>
      <c r="B160" s="162" t="s">
        <v>101</v>
      </c>
      <c r="C160" s="162" t="s">
        <v>102</v>
      </c>
      <c r="D160" s="156" t="n">
        <v>998771102</v>
      </c>
      <c r="E160" s="179" t="s">
        <v>193</v>
      </c>
      <c r="F160" s="158" t="s">
        <v>118</v>
      </c>
      <c r="G160" s="175" t="n">
        <v>0.998</v>
      </c>
      <c r="H160" s="176" t="n">
        <v>0</v>
      </c>
      <c r="I160" s="176" t="n">
        <f aca="false">G160*H160</f>
        <v>0</v>
      </c>
      <c r="K160" s="176"/>
      <c r="L160" s="207"/>
      <c r="M160" s="176"/>
    </row>
    <row r="161" s="139" customFormat="true" ht="12.95" hidden="false" customHeight="true" outlineLevel="0" collapsed="false">
      <c r="A161" s="162" t="n">
        <v>99</v>
      </c>
      <c r="B161" s="162" t="s">
        <v>101</v>
      </c>
      <c r="C161" s="162" t="s">
        <v>102</v>
      </c>
      <c r="D161" s="156" t="n">
        <v>998781181</v>
      </c>
      <c r="E161" s="179" t="s">
        <v>438</v>
      </c>
      <c r="F161" s="158" t="s">
        <v>118</v>
      </c>
      <c r="G161" s="175" t="n">
        <v>0.998</v>
      </c>
      <c r="H161" s="176" t="n">
        <v>0</v>
      </c>
      <c r="I161" s="176" t="n">
        <f aca="false">G161*H161</f>
        <v>0</v>
      </c>
      <c r="K161" s="176"/>
      <c r="L161" s="207"/>
      <c r="M161" s="176"/>
    </row>
    <row r="162" s="139" customFormat="true" ht="23.1" hidden="false" customHeight="true" outlineLevel="0" collapsed="false">
      <c r="A162" s="171"/>
      <c r="B162" s="172" t="s">
        <v>58</v>
      </c>
      <c r="C162" s="171"/>
      <c r="D162" s="151" t="n">
        <v>776</v>
      </c>
      <c r="E162" s="151" t="s">
        <v>302</v>
      </c>
      <c r="F162" s="151"/>
      <c r="G162" s="151"/>
      <c r="H162" s="151"/>
      <c r="I162" s="173" t="n">
        <f aca="false">SUM(I163:I175)</f>
        <v>0</v>
      </c>
      <c r="K162" s="176"/>
      <c r="L162" s="207"/>
      <c r="M162" s="176"/>
    </row>
    <row r="163" s="139" customFormat="true" ht="12.95" hidden="false" customHeight="true" outlineLevel="0" collapsed="false">
      <c r="A163" s="158" t="n">
        <v>100</v>
      </c>
      <c r="B163" s="162" t="s">
        <v>101</v>
      </c>
      <c r="C163" s="162" t="s">
        <v>102</v>
      </c>
      <c r="D163" s="156" t="n">
        <v>776111112</v>
      </c>
      <c r="E163" s="179" t="s">
        <v>303</v>
      </c>
      <c r="F163" s="158" t="s">
        <v>110</v>
      </c>
      <c r="G163" s="175" t="n">
        <v>188.2</v>
      </c>
      <c r="H163" s="176" t="n">
        <v>0</v>
      </c>
      <c r="I163" s="176" t="n">
        <f aca="false">G163*H163</f>
        <v>0</v>
      </c>
      <c r="K163" s="176"/>
      <c r="L163" s="207"/>
      <c r="M163" s="176"/>
    </row>
    <row r="164" s="139" customFormat="true" ht="12.95" hidden="false" customHeight="true" outlineLevel="0" collapsed="false">
      <c r="A164" s="158" t="n">
        <v>101</v>
      </c>
      <c r="B164" s="162" t="s">
        <v>101</v>
      </c>
      <c r="C164" s="162" t="s">
        <v>102</v>
      </c>
      <c r="D164" s="156" t="n">
        <v>776111311</v>
      </c>
      <c r="E164" s="179" t="s">
        <v>304</v>
      </c>
      <c r="F164" s="158" t="s">
        <v>110</v>
      </c>
      <c r="G164" s="175" t="n">
        <v>188.2</v>
      </c>
      <c r="H164" s="176" t="n">
        <v>0</v>
      </c>
      <c r="I164" s="176" t="n">
        <f aca="false">G164*H164</f>
        <v>0</v>
      </c>
      <c r="K164" s="176"/>
      <c r="L164" s="207"/>
      <c r="M164" s="176"/>
    </row>
    <row r="165" s="139" customFormat="true" ht="12.95" hidden="false" customHeight="true" outlineLevel="0" collapsed="false">
      <c r="A165" s="158" t="n">
        <v>102</v>
      </c>
      <c r="B165" s="162" t="s">
        <v>101</v>
      </c>
      <c r="C165" s="162" t="s">
        <v>102</v>
      </c>
      <c r="D165" s="156" t="n">
        <v>776121112</v>
      </c>
      <c r="E165" s="179" t="s">
        <v>305</v>
      </c>
      <c r="F165" s="158" t="s">
        <v>110</v>
      </c>
      <c r="G165" s="175" t="n">
        <v>188.2</v>
      </c>
      <c r="H165" s="176" t="n">
        <v>0</v>
      </c>
      <c r="I165" s="176" t="n">
        <f aca="false">G165*H165</f>
        <v>0</v>
      </c>
      <c r="K165" s="176"/>
      <c r="L165" s="207"/>
      <c r="M165" s="176"/>
    </row>
    <row r="166" s="139" customFormat="true" ht="12.95" hidden="false" customHeight="true" outlineLevel="0" collapsed="false">
      <c r="A166" s="158" t="n">
        <v>103</v>
      </c>
      <c r="B166" s="162" t="s">
        <v>101</v>
      </c>
      <c r="C166" s="162" t="s">
        <v>102</v>
      </c>
      <c r="D166" s="156" t="n">
        <v>776231111</v>
      </c>
      <c r="E166" s="179" t="s">
        <v>306</v>
      </c>
      <c r="F166" s="158" t="s">
        <v>110</v>
      </c>
      <c r="G166" s="175" t="n">
        <v>188.2</v>
      </c>
      <c r="H166" s="176" t="n">
        <v>0</v>
      </c>
      <c r="I166" s="176" t="n">
        <f aca="false">G166*H166</f>
        <v>0</v>
      </c>
      <c r="K166" s="176"/>
      <c r="L166" s="207"/>
      <c r="M166" s="176"/>
    </row>
    <row r="167" s="139" customFormat="true" ht="126" hidden="false" customHeight="true" outlineLevel="0" collapsed="false">
      <c r="A167" s="162"/>
      <c r="B167" s="162"/>
      <c r="C167" s="162"/>
      <c r="D167" s="156"/>
      <c r="E167" s="177" t="s">
        <v>439</v>
      </c>
      <c r="F167" s="158"/>
      <c r="G167" s="178" t="s">
        <v>440</v>
      </c>
      <c r="H167" s="176"/>
      <c r="I167" s="176"/>
      <c r="K167" s="176"/>
      <c r="L167" s="207"/>
      <c r="M167" s="176"/>
    </row>
    <row r="168" s="139" customFormat="true" ht="22.5" hidden="false" customHeight="false" outlineLevel="0" collapsed="false">
      <c r="A168" s="158" t="n">
        <v>104</v>
      </c>
      <c r="B168" s="162" t="s">
        <v>101</v>
      </c>
      <c r="C168" s="162" t="s">
        <v>102</v>
      </c>
      <c r="D168" s="156" t="n">
        <v>28411012</v>
      </c>
      <c r="E168" s="203" t="s">
        <v>309</v>
      </c>
      <c r="F168" s="158" t="s">
        <v>110</v>
      </c>
      <c r="G168" s="175" t="n">
        <v>197.61</v>
      </c>
      <c r="H168" s="176" t="n">
        <v>0</v>
      </c>
      <c r="I168" s="176" t="n">
        <f aca="false">G168*H168</f>
        <v>0</v>
      </c>
      <c r="K168" s="176"/>
      <c r="L168" s="207"/>
      <c r="M168" s="176"/>
    </row>
    <row r="169" s="139" customFormat="true" ht="12.75" hidden="false" customHeight="false" outlineLevel="0" collapsed="false">
      <c r="A169" s="162"/>
      <c r="B169" s="162"/>
      <c r="C169" s="162"/>
      <c r="D169" s="156"/>
      <c r="E169" s="204" t="s">
        <v>441</v>
      </c>
      <c r="F169" s="158"/>
      <c r="G169" s="175" t="n">
        <v>197.61</v>
      </c>
      <c r="H169" s="176"/>
      <c r="I169" s="176"/>
      <c r="K169" s="176"/>
      <c r="L169" s="207"/>
      <c r="M169" s="176"/>
    </row>
    <row r="170" s="139" customFormat="true" ht="12.95" hidden="false" customHeight="true" outlineLevel="0" collapsed="false">
      <c r="A170" s="162" t="n">
        <v>105</v>
      </c>
      <c r="B170" s="162" t="s">
        <v>101</v>
      </c>
      <c r="C170" s="162" t="s">
        <v>102</v>
      </c>
      <c r="D170" s="156" t="n">
        <v>776421111</v>
      </c>
      <c r="E170" s="179" t="s">
        <v>311</v>
      </c>
      <c r="F170" s="158" t="s">
        <v>123</v>
      </c>
      <c r="G170" s="175" t="n">
        <v>168.843</v>
      </c>
      <c r="H170" s="176" t="n">
        <v>0</v>
      </c>
      <c r="I170" s="176" t="n">
        <f aca="false">G170*H170</f>
        <v>0</v>
      </c>
      <c r="K170" s="176"/>
      <c r="L170" s="207"/>
      <c r="M170" s="176"/>
    </row>
    <row r="171" s="139" customFormat="true" ht="116.25" hidden="false" customHeight="true" outlineLevel="0" collapsed="false">
      <c r="A171" s="162"/>
      <c r="B171" s="162"/>
      <c r="C171" s="162"/>
      <c r="D171" s="156"/>
      <c r="E171" s="177" t="s">
        <v>442</v>
      </c>
      <c r="F171" s="158"/>
      <c r="G171" s="178" t="s">
        <v>443</v>
      </c>
      <c r="H171" s="176"/>
      <c r="I171" s="176"/>
      <c r="K171" s="176"/>
      <c r="L171" s="207"/>
      <c r="M171" s="176"/>
    </row>
    <row r="172" s="139" customFormat="true" ht="12.95" hidden="false" customHeight="true" outlineLevel="0" collapsed="false">
      <c r="A172" s="162" t="n">
        <v>106</v>
      </c>
      <c r="B172" s="162" t="s">
        <v>101</v>
      </c>
      <c r="C172" s="162" t="s">
        <v>102</v>
      </c>
      <c r="D172" s="156" t="n">
        <v>28411008</v>
      </c>
      <c r="E172" s="179" t="s">
        <v>314</v>
      </c>
      <c r="F172" s="158" t="s">
        <v>123</v>
      </c>
      <c r="G172" s="175" t="n">
        <v>177.285</v>
      </c>
      <c r="H172" s="176" t="n">
        <v>0</v>
      </c>
      <c r="I172" s="176" t="n">
        <f aca="false">G172*H172</f>
        <v>0</v>
      </c>
      <c r="K172" s="176"/>
      <c r="L172" s="207"/>
      <c r="M172" s="176"/>
    </row>
    <row r="173" s="139" customFormat="true" ht="12.75" hidden="false" customHeight="false" outlineLevel="0" collapsed="false">
      <c r="A173" s="162"/>
      <c r="B173" s="162"/>
      <c r="C173" s="162"/>
      <c r="D173" s="156"/>
      <c r="E173" s="204" t="s">
        <v>444</v>
      </c>
      <c r="F173" s="158"/>
      <c r="G173" s="175"/>
      <c r="H173" s="176"/>
      <c r="I173" s="176"/>
      <c r="K173" s="176"/>
      <c r="L173" s="207"/>
      <c r="M173" s="176"/>
    </row>
    <row r="174" s="139" customFormat="true" ht="12.95" hidden="false" customHeight="true" outlineLevel="0" collapsed="false">
      <c r="A174" s="162" t="n">
        <v>107</v>
      </c>
      <c r="B174" s="162" t="s">
        <v>101</v>
      </c>
      <c r="C174" s="162" t="s">
        <v>102</v>
      </c>
      <c r="D174" s="156" t="n">
        <v>998776102</v>
      </c>
      <c r="E174" s="179" t="s">
        <v>316</v>
      </c>
      <c r="F174" s="158" t="s">
        <v>118</v>
      </c>
      <c r="G174" s="175" t="n">
        <v>0.59</v>
      </c>
      <c r="H174" s="176" t="n">
        <v>0</v>
      </c>
      <c r="I174" s="176" t="n">
        <f aca="false">G174*H174</f>
        <v>0</v>
      </c>
      <c r="K174" s="176"/>
      <c r="L174" s="207"/>
      <c r="M174" s="176"/>
    </row>
    <row r="175" s="139" customFormat="true" ht="12.95" hidden="false" customHeight="true" outlineLevel="0" collapsed="false">
      <c r="A175" s="162" t="n">
        <v>108</v>
      </c>
      <c r="B175" s="162" t="s">
        <v>101</v>
      </c>
      <c r="C175" s="162" t="s">
        <v>102</v>
      </c>
      <c r="D175" s="156" t="n">
        <v>998776181</v>
      </c>
      <c r="E175" s="179" t="s">
        <v>445</v>
      </c>
      <c r="F175" s="158" t="s">
        <v>118</v>
      </c>
      <c r="G175" s="175" t="n">
        <v>0.59</v>
      </c>
      <c r="H175" s="176" t="n">
        <v>0</v>
      </c>
      <c r="I175" s="176" t="n">
        <f aca="false">G175*H175</f>
        <v>0</v>
      </c>
      <c r="K175" s="176"/>
      <c r="L175" s="207"/>
      <c r="M175" s="176"/>
    </row>
    <row r="176" s="139" customFormat="true" ht="23.1" hidden="false" customHeight="true" outlineLevel="0" collapsed="false">
      <c r="A176" s="171"/>
      <c r="B176" s="172" t="s">
        <v>58</v>
      </c>
      <c r="C176" s="171"/>
      <c r="D176" s="151" t="n">
        <v>781</v>
      </c>
      <c r="E176" s="151" t="s">
        <v>317</v>
      </c>
      <c r="F176" s="151"/>
      <c r="G176" s="151"/>
      <c r="H176" s="151"/>
      <c r="I176" s="173" t="n">
        <f aca="false">SUM(I177:I186)</f>
        <v>0</v>
      </c>
      <c r="K176" s="176"/>
      <c r="L176" s="207"/>
      <c r="M176" s="176"/>
    </row>
    <row r="177" s="139" customFormat="true" ht="12.95" hidden="false" customHeight="true" outlineLevel="0" collapsed="false">
      <c r="A177" s="162" t="n">
        <v>109</v>
      </c>
      <c r="B177" s="162" t="s">
        <v>101</v>
      </c>
      <c r="C177" s="162" t="s">
        <v>102</v>
      </c>
      <c r="D177" s="156" t="n">
        <v>781121011</v>
      </c>
      <c r="E177" s="174" t="s">
        <v>318</v>
      </c>
      <c r="F177" s="158" t="s">
        <v>110</v>
      </c>
      <c r="G177" s="175" t="n">
        <v>112.122</v>
      </c>
      <c r="H177" s="176" t="n">
        <v>0</v>
      </c>
      <c r="I177" s="176" t="n">
        <f aca="false">G177*H177</f>
        <v>0</v>
      </c>
      <c r="K177" s="176"/>
      <c r="L177" s="207"/>
      <c r="M177" s="176"/>
    </row>
    <row r="178" s="139" customFormat="true" ht="12.95" hidden="false" customHeight="true" outlineLevel="0" collapsed="false">
      <c r="A178" s="162" t="n">
        <v>110</v>
      </c>
      <c r="B178" s="162" t="s">
        <v>101</v>
      </c>
      <c r="C178" s="162" t="s">
        <v>102</v>
      </c>
      <c r="D178" s="156" t="n">
        <v>781131112</v>
      </c>
      <c r="E178" s="174" t="s">
        <v>319</v>
      </c>
      <c r="F178" s="158" t="s">
        <v>110</v>
      </c>
      <c r="G178" s="175" t="n">
        <v>28</v>
      </c>
      <c r="H178" s="176" t="n">
        <v>0</v>
      </c>
      <c r="I178" s="176" t="n">
        <f aca="false">G178*H178</f>
        <v>0</v>
      </c>
      <c r="K178" s="176"/>
      <c r="L178" s="207"/>
      <c r="M178" s="176"/>
    </row>
    <row r="179" s="139" customFormat="true" ht="91.5" hidden="false" customHeight="true" outlineLevel="0" collapsed="false">
      <c r="A179" s="162"/>
      <c r="B179" s="162"/>
      <c r="C179" s="162"/>
      <c r="D179" s="156"/>
      <c r="E179" s="177" t="s">
        <v>446</v>
      </c>
      <c r="F179" s="158"/>
      <c r="G179" s="178" t="s">
        <v>447</v>
      </c>
      <c r="H179" s="176"/>
      <c r="I179" s="176"/>
      <c r="K179" s="176"/>
      <c r="L179" s="207"/>
      <c r="M179" s="176"/>
    </row>
    <row r="180" s="139" customFormat="true" ht="23.1" hidden="false" customHeight="true" outlineLevel="0" collapsed="false">
      <c r="A180" s="162" t="n">
        <v>111</v>
      </c>
      <c r="B180" s="162" t="s">
        <v>101</v>
      </c>
      <c r="C180" s="162" t="s">
        <v>102</v>
      </c>
      <c r="D180" s="156" t="n">
        <v>781473113</v>
      </c>
      <c r="E180" s="174" t="s">
        <v>322</v>
      </c>
      <c r="F180" s="158" t="s">
        <v>110</v>
      </c>
      <c r="G180" s="175" t="n">
        <v>112.122</v>
      </c>
      <c r="H180" s="176" t="n">
        <v>0</v>
      </c>
      <c r="I180" s="176" t="n">
        <f aca="false">G180*H180</f>
        <v>0</v>
      </c>
      <c r="K180" s="176"/>
      <c r="L180" s="207"/>
      <c r="M180" s="176"/>
    </row>
    <row r="181" s="139" customFormat="true" ht="90" hidden="false" customHeight="false" outlineLevel="0" collapsed="false">
      <c r="A181" s="162"/>
      <c r="B181" s="162"/>
      <c r="C181" s="162"/>
      <c r="D181" s="156"/>
      <c r="E181" s="177" t="s">
        <v>448</v>
      </c>
      <c r="F181" s="158"/>
      <c r="G181" s="178" t="s">
        <v>449</v>
      </c>
      <c r="H181" s="176"/>
      <c r="I181" s="176"/>
      <c r="K181" s="176"/>
      <c r="L181" s="207"/>
      <c r="M181" s="176"/>
    </row>
    <row r="182" s="139" customFormat="true" ht="12.95" hidden="false" customHeight="true" outlineLevel="0" collapsed="false">
      <c r="A182" s="162" t="n">
        <v>112</v>
      </c>
      <c r="B182" s="162" t="s">
        <v>101</v>
      </c>
      <c r="C182" s="162" t="s">
        <v>102</v>
      </c>
      <c r="D182" s="156" t="n">
        <v>59761071</v>
      </c>
      <c r="E182" s="174" t="s">
        <v>325</v>
      </c>
      <c r="F182" s="158" t="s">
        <v>110</v>
      </c>
      <c r="G182" s="175" t="n">
        <v>117.728</v>
      </c>
      <c r="H182" s="176" t="n">
        <v>0</v>
      </c>
      <c r="I182" s="176" t="n">
        <f aca="false">G182*H182</f>
        <v>0</v>
      </c>
      <c r="K182" s="176"/>
      <c r="L182" s="207"/>
      <c r="M182" s="176"/>
    </row>
    <row r="183" s="139" customFormat="true" ht="12.95" hidden="false" customHeight="true" outlineLevel="0" collapsed="false">
      <c r="A183" s="162"/>
      <c r="B183" s="162"/>
      <c r="C183" s="162"/>
      <c r="D183" s="156"/>
      <c r="E183" s="204" t="s">
        <v>326</v>
      </c>
      <c r="F183" s="158"/>
      <c r="G183" s="175"/>
      <c r="H183" s="176"/>
      <c r="I183" s="176"/>
      <c r="K183" s="176"/>
      <c r="L183" s="207"/>
      <c r="M183" s="176"/>
    </row>
    <row r="184" s="139" customFormat="true" ht="12.95" hidden="false" customHeight="true" outlineLevel="0" collapsed="false">
      <c r="A184" s="162" t="n">
        <v>113</v>
      </c>
      <c r="B184" s="162" t="s">
        <v>101</v>
      </c>
      <c r="C184" s="162" t="s">
        <v>102</v>
      </c>
      <c r="D184" s="156" t="n">
        <v>781477111</v>
      </c>
      <c r="E184" s="179" t="s">
        <v>327</v>
      </c>
      <c r="F184" s="158" t="s">
        <v>110</v>
      </c>
      <c r="G184" s="175" t="n">
        <v>103.647</v>
      </c>
      <c r="H184" s="176" t="n">
        <v>0</v>
      </c>
      <c r="I184" s="176" t="n">
        <f aca="false">G184*H184</f>
        <v>0</v>
      </c>
      <c r="K184" s="176"/>
      <c r="L184" s="207"/>
      <c r="M184" s="176"/>
    </row>
    <row r="185" s="139" customFormat="true" ht="12.95" hidden="false" customHeight="true" outlineLevel="0" collapsed="false">
      <c r="A185" s="162" t="n">
        <v>114</v>
      </c>
      <c r="B185" s="162" t="s">
        <v>101</v>
      </c>
      <c r="C185" s="162" t="s">
        <v>102</v>
      </c>
      <c r="D185" s="156" t="n">
        <v>998781102</v>
      </c>
      <c r="E185" s="179" t="s">
        <v>193</v>
      </c>
      <c r="F185" s="158" t="s">
        <v>118</v>
      </c>
      <c r="G185" s="175" t="n">
        <v>2.259</v>
      </c>
      <c r="H185" s="176" t="n">
        <v>0</v>
      </c>
      <c r="I185" s="176" t="n">
        <f aca="false">G185*H185</f>
        <v>0</v>
      </c>
      <c r="K185" s="176"/>
      <c r="L185" s="207"/>
      <c r="M185" s="176"/>
    </row>
    <row r="186" s="139" customFormat="true" ht="12.95" hidden="false" customHeight="true" outlineLevel="0" collapsed="false">
      <c r="A186" s="162" t="n">
        <v>115</v>
      </c>
      <c r="B186" s="162" t="s">
        <v>101</v>
      </c>
      <c r="C186" s="162" t="s">
        <v>102</v>
      </c>
      <c r="D186" s="156" t="n">
        <v>998781181</v>
      </c>
      <c r="E186" s="179" t="s">
        <v>438</v>
      </c>
      <c r="F186" s="158" t="s">
        <v>118</v>
      </c>
      <c r="G186" s="175" t="n">
        <v>2.259</v>
      </c>
      <c r="H186" s="176" t="n">
        <v>0</v>
      </c>
      <c r="I186" s="176" t="n">
        <f aca="false">G186*H186</f>
        <v>0</v>
      </c>
      <c r="K186" s="176"/>
      <c r="L186" s="207"/>
      <c r="M186" s="176"/>
    </row>
    <row r="187" s="139" customFormat="true" ht="23.1" hidden="false" customHeight="true" outlineLevel="0" collapsed="false">
      <c r="A187" s="171"/>
      <c r="B187" s="172" t="s">
        <v>58</v>
      </c>
      <c r="C187" s="171"/>
      <c r="D187" s="151" t="n">
        <v>784</v>
      </c>
      <c r="E187" s="151" t="s">
        <v>202</v>
      </c>
      <c r="F187" s="151"/>
      <c r="G187" s="151"/>
      <c r="H187" s="151"/>
      <c r="I187" s="173" t="n">
        <f aca="false">SUM(I188:I192)</f>
        <v>0</v>
      </c>
      <c r="K187" s="176"/>
      <c r="L187" s="207"/>
      <c r="M187" s="176"/>
    </row>
    <row r="188" s="139" customFormat="true" ht="23.1" hidden="false" customHeight="true" outlineLevel="0" collapsed="false">
      <c r="A188" s="158" t="n">
        <v>116</v>
      </c>
      <c r="B188" s="158" t="s">
        <v>101</v>
      </c>
      <c r="C188" s="158" t="s">
        <v>102</v>
      </c>
      <c r="D188" s="156" t="n">
        <v>784181101</v>
      </c>
      <c r="E188" s="174" t="s">
        <v>203</v>
      </c>
      <c r="F188" s="158" t="s">
        <v>110</v>
      </c>
      <c r="G188" s="175" t="n">
        <v>854.83</v>
      </c>
      <c r="H188" s="176" t="n">
        <v>0</v>
      </c>
      <c r="I188" s="176" t="n">
        <f aca="false">G188*H188</f>
        <v>0</v>
      </c>
      <c r="K188" s="176"/>
      <c r="L188" s="207"/>
      <c r="M188" s="176"/>
    </row>
    <row r="189" s="139" customFormat="true" ht="23.1" hidden="false" customHeight="true" outlineLevel="0" collapsed="false">
      <c r="A189" s="158" t="n">
        <v>117</v>
      </c>
      <c r="B189" s="158" t="s">
        <v>101</v>
      </c>
      <c r="C189" s="158" t="s">
        <v>102</v>
      </c>
      <c r="D189" s="156" t="n">
        <v>784181107</v>
      </c>
      <c r="E189" s="174" t="s">
        <v>204</v>
      </c>
      <c r="F189" s="158" t="s">
        <v>110</v>
      </c>
      <c r="G189" s="175" t="n">
        <v>43.232</v>
      </c>
      <c r="H189" s="176" t="n">
        <v>0</v>
      </c>
      <c r="I189" s="176" t="n">
        <f aca="false">G189*H189</f>
        <v>0</v>
      </c>
      <c r="K189" s="176"/>
      <c r="L189" s="207"/>
      <c r="M189" s="176"/>
    </row>
    <row r="190" s="139" customFormat="true" ht="22.5" hidden="false" customHeight="false" outlineLevel="0" collapsed="false">
      <c r="A190" s="162" t="n">
        <v>118</v>
      </c>
      <c r="B190" s="162" t="s">
        <v>101</v>
      </c>
      <c r="C190" s="162" t="s">
        <v>102</v>
      </c>
      <c r="D190" s="156" t="n">
        <v>784221101</v>
      </c>
      <c r="E190" s="174" t="s">
        <v>205</v>
      </c>
      <c r="F190" s="158" t="s">
        <v>110</v>
      </c>
      <c r="G190" s="175" t="n">
        <v>854.83</v>
      </c>
      <c r="H190" s="176" t="n">
        <v>0</v>
      </c>
      <c r="I190" s="176" t="n">
        <f aca="false">G190*H190</f>
        <v>0</v>
      </c>
      <c r="K190" s="176"/>
      <c r="L190" s="207"/>
      <c r="M190" s="176"/>
    </row>
    <row r="191" s="139" customFormat="true" ht="219.75" hidden="false" customHeight="true" outlineLevel="0" collapsed="false">
      <c r="A191" s="162"/>
      <c r="B191" s="162"/>
      <c r="C191" s="162"/>
      <c r="D191" s="156"/>
      <c r="E191" s="177" t="s">
        <v>450</v>
      </c>
      <c r="F191" s="158"/>
      <c r="G191" s="178" t="s">
        <v>451</v>
      </c>
      <c r="H191" s="176"/>
      <c r="I191" s="176"/>
      <c r="K191" s="176"/>
      <c r="L191" s="207"/>
      <c r="M191" s="176"/>
    </row>
    <row r="192" s="139" customFormat="true" ht="22.5" hidden="false" customHeight="false" outlineLevel="0" collapsed="false">
      <c r="A192" s="158" t="n">
        <v>119</v>
      </c>
      <c r="B192" s="158" t="s">
        <v>101</v>
      </c>
      <c r="C192" s="158" t="s">
        <v>102</v>
      </c>
      <c r="D192" s="156" t="n">
        <v>784221107</v>
      </c>
      <c r="E192" s="188" t="s">
        <v>208</v>
      </c>
      <c r="F192" s="158" t="s">
        <v>110</v>
      </c>
      <c r="G192" s="175" t="n">
        <v>43.232</v>
      </c>
      <c r="H192" s="176" t="n">
        <v>0</v>
      </c>
      <c r="I192" s="189" t="n">
        <f aca="false">G192*H192</f>
        <v>0</v>
      </c>
      <c r="K192" s="176"/>
      <c r="L192" s="207"/>
      <c r="M192" s="176"/>
    </row>
    <row r="193" s="139" customFormat="true" ht="12.75" hidden="false" customHeight="false" outlineLevel="0" collapsed="false">
      <c r="A193" s="162"/>
      <c r="B193" s="162"/>
      <c r="C193" s="162"/>
      <c r="D193" s="156"/>
      <c r="E193" s="190" t="s">
        <v>452</v>
      </c>
      <c r="F193" s="162"/>
      <c r="G193" s="178" t="n">
        <v>43.232</v>
      </c>
      <c r="H193" s="176"/>
      <c r="I193" s="189"/>
      <c r="K193" s="176"/>
      <c r="L193" s="207"/>
      <c r="M193" s="176"/>
    </row>
    <row r="194" customFormat="false" ht="12.75" hidden="false" customHeight="false" outlineLevel="0" collapsed="false">
      <c r="A194" s="162"/>
      <c r="B194" s="155"/>
      <c r="C194" s="155"/>
      <c r="D194" s="198"/>
      <c r="E194" s="161"/>
      <c r="F194" s="162"/>
      <c r="G194" s="159"/>
      <c r="H194" s="160"/>
      <c r="I194" s="163"/>
      <c r="K194" s="160"/>
      <c r="L194" s="212"/>
      <c r="M194" s="160"/>
    </row>
    <row r="195" customFormat="false" ht="15" hidden="false" customHeight="false" outlineLevel="0" collapsed="false">
      <c r="E195" s="164" t="s">
        <v>105</v>
      </c>
      <c r="F195" s="1"/>
      <c r="G195" s="1"/>
      <c r="H195" s="1"/>
      <c r="I195" s="166" t="n">
        <f aca="false">I13+I120</f>
        <v>0</v>
      </c>
      <c r="K195" s="212"/>
      <c r="L195" s="212"/>
      <c r="M195" s="212"/>
    </row>
    <row r="196" customFormat="false" ht="12.75" hidden="false" customHeight="false" outlineLevel="0" collapsed="false">
      <c r="A196" s="171"/>
      <c r="B196" s="194"/>
      <c r="C196" s="171"/>
      <c r="D196" s="195"/>
      <c r="E196" s="195"/>
      <c r="F196" s="171"/>
      <c r="G196" s="151"/>
      <c r="H196" s="151"/>
      <c r="I196" s="213"/>
      <c r="K196" s="212"/>
      <c r="L196" s="212"/>
      <c r="M196" s="212"/>
    </row>
    <row r="197" customFormat="false" ht="12.75" hidden="false" customHeight="false" outlineLevel="0" collapsed="false">
      <c r="A197" s="155"/>
      <c r="B197" s="155"/>
      <c r="C197" s="155"/>
      <c r="D197" s="17"/>
      <c r="E197" s="161"/>
      <c r="F197" s="162"/>
      <c r="G197" s="159"/>
      <c r="H197" s="160"/>
      <c r="I197" s="163"/>
      <c r="K197" s="160"/>
      <c r="L197" s="212"/>
      <c r="M197" s="160"/>
    </row>
    <row r="198" customFormat="false" ht="12.75" hidden="false" customHeight="false" outlineLevel="0" collapsed="false">
      <c r="A198" s="155"/>
      <c r="B198" s="155"/>
      <c r="C198" s="155"/>
      <c r="D198" s="17"/>
      <c r="E198" s="161"/>
      <c r="F198" s="162"/>
      <c r="G198" s="159"/>
      <c r="H198" s="160"/>
      <c r="I198" s="163"/>
      <c r="K198" s="212"/>
      <c r="L198" s="212"/>
      <c r="M198" s="212"/>
    </row>
    <row r="199" customFormat="false" ht="12.75" hidden="false" customHeight="false" outlineLevel="0" collapsed="false">
      <c r="A199" s="171"/>
      <c r="B199" s="194"/>
      <c r="C199" s="171"/>
      <c r="D199" s="195"/>
      <c r="E199" s="195"/>
      <c r="F199" s="171"/>
      <c r="G199" s="151"/>
      <c r="H199" s="151"/>
      <c r="I199" s="213"/>
      <c r="K199" s="212"/>
      <c r="L199" s="212"/>
      <c r="M199" s="212"/>
    </row>
    <row r="200" customFormat="false" ht="12.75" hidden="false" customHeight="false" outlineLevel="0" collapsed="false">
      <c r="A200" s="155"/>
      <c r="B200" s="155"/>
      <c r="C200" s="155"/>
      <c r="D200" s="17"/>
      <c r="E200" s="161"/>
      <c r="F200" s="162"/>
      <c r="G200" s="159"/>
      <c r="H200" s="160"/>
      <c r="I200" s="163"/>
      <c r="K200" s="212"/>
      <c r="L200" s="212"/>
      <c r="M200" s="212"/>
    </row>
    <row r="201" customFormat="false" ht="12.75" hidden="false" customHeight="false" outlineLevel="0" collapsed="false">
      <c r="A201" s="214"/>
      <c r="B201" s="214"/>
      <c r="C201" s="214"/>
      <c r="D201" s="215"/>
      <c r="E201" s="216"/>
      <c r="F201" s="214"/>
      <c r="G201" s="217"/>
      <c r="H201" s="218"/>
      <c r="I201" s="219"/>
      <c r="K201" s="212"/>
      <c r="L201" s="212"/>
      <c r="M201" s="212"/>
    </row>
    <row r="202" customFormat="false" ht="12.75" hidden="false" customHeight="false" outlineLevel="0" collapsed="false">
      <c r="A202" s="155"/>
      <c r="B202" s="155"/>
      <c r="C202" s="155"/>
      <c r="D202" s="17"/>
      <c r="E202" s="161"/>
      <c r="F202" s="162"/>
      <c r="G202" s="159"/>
      <c r="H202" s="160"/>
      <c r="I202" s="163"/>
      <c r="K202" s="212"/>
      <c r="L202" s="212"/>
      <c r="M202" s="212"/>
    </row>
    <row r="203" customFormat="false" ht="12.75" hidden="false" customHeight="false" outlineLevel="0" collapsed="false">
      <c r="A203" s="214"/>
      <c r="B203" s="214"/>
      <c r="C203" s="214"/>
      <c r="D203" s="215"/>
      <c r="E203" s="216"/>
      <c r="F203" s="214"/>
      <c r="G203" s="217"/>
      <c r="H203" s="218"/>
      <c r="I203" s="219"/>
      <c r="K203" s="212"/>
      <c r="L203" s="212"/>
      <c r="M203" s="212"/>
    </row>
    <row r="204" customFormat="false" ht="12.75" hidden="false" customHeight="false" outlineLevel="0" collapsed="false">
      <c r="A204" s="155"/>
      <c r="B204" s="155"/>
      <c r="C204" s="155"/>
      <c r="D204" s="17"/>
      <c r="E204" s="220"/>
      <c r="F204" s="162"/>
      <c r="G204" s="159"/>
      <c r="H204" s="160"/>
      <c r="I204" s="163"/>
      <c r="K204" s="212"/>
      <c r="L204" s="212"/>
      <c r="M204" s="212"/>
    </row>
    <row r="205" customFormat="false" ht="12.75" hidden="false" customHeight="false" outlineLevel="0" collapsed="false">
      <c r="A205" s="214"/>
      <c r="B205" s="214"/>
      <c r="C205" s="214"/>
      <c r="D205" s="215"/>
      <c r="E205" s="221"/>
      <c r="F205" s="214"/>
      <c r="G205" s="217"/>
      <c r="H205" s="218"/>
      <c r="I205" s="219"/>
      <c r="K205" s="212"/>
      <c r="L205" s="212"/>
      <c r="M205" s="212"/>
    </row>
    <row r="206" customFormat="false" ht="12.75" hidden="false" customHeight="false" outlineLevel="0" collapsed="false">
      <c r="A206" s="155"/>
      <c r="B206" s="155"/>
      <c r="C206" s="155"/>
      <c r="D206" s="17"/>
      <c r="E206" s="161"/>
      <c r="F206" s="162"/>
      <c r="G206" s="159"/>
      <c r="H206" s="160"/>
      <c r="I206" s="163"/>
      <c r="K206" s="212"/>
      <c r="L206" s="212"/>
      <c r="M206" s="212"/>
    </row>
    <row r="207" customFormat="false" ht="12.75" hidden="false" customHeight="false" outlineLevel="0" collapsed="false">
      <c r="A207" s="171"/>
      <c r="B207" s="194"/>
      <c r="C207" s="171"/>
      <c r="D207" s="195"/>
      <c r="E207" s="195"/>
      <c r="F207" s="171"/>
      <c r="G207" s="151"/>
      <c r="H207" s="151"/>
      <c r="I207" s="213"/>
      <c r="K207" s="212"/>
      <c r="L207" s="212"/>
      <c r="M207" s="212"/>
    </row>
    <row r="208" customFormat="false" ht="12.75" hidden="false" customHeight="false" outlineLevel="0" collapsed="false">
      <c r="A208" s="162"/>
      <c r="B208" s="155"/>
      <c r="C208" s="155"/>
      <c r="D208" s="17"/>
      <c r="E208" s="161"/>
      <c r="F208" s="162"/>
      <c r="G208" s="159"/>
      <c r="H208" s="160"/>
      <c r="I208" s="163"/>
      <c r="K208" s="212"/>
      <c r="L208" s="212"/>
      <c r="M208" s="212"/>
    </row>
    <row r="209" customFormat="false" ht="12.75" hidden="false" customHeight="false" outlineLevel="0" collapsed="false">
      <c r="A209" s="214"/>
      <c r="B209" s="214"/>
      <c r="C209" s="214"/>
      <c r="D209" s="215"/>
      <c r="E209" s="216"/>
      <c r="F209" s="214"/>
      <c r="G209" s="217"/>
      <c r="H209" s="218"/>
      <c r="I209" s="219"/>
      <c r="K209" s="212"/>
      <c r="L209" s="212"/>
      <c r="M209" s="212"/>
    </row>
    <row r="210" customFormat="false" ht="12.75" hidden="false" customHeight="false" outlineLevel="0" collapsed="false">
      <c r="A210" s="162"/>
      <c r="B210" s="155"/>
      <c r="C210" s="155"/>
      <c r="D210" s="17"/>
      <c r="E210" s="161"/>
      <c r="F210" s="162"/>
      <c r="G210" s="159"/>
      <c r="H210" s="160"/>
      <c r="I210" s="163"/>
      <c r="K210" s="212"/>
      <c r="L210" s="212"/>
      <c r="M210" s="212"/>
    </row>
    <row r="211" customFormat="false" ht="12.75" hidden="false" customHeight="false" outlineLevel="0" collapsed="false">
      <c r="A211" s="162"/>
      <c r="B211" s="155"/>
      <c r="C211" s="155"/>
      <c r="D211" s="17"/>
      <c r="E211" s="220"/>
      <c r="F211" s="162"/>
      <c r="G211" s="159"/>
      <c r="H211" s="160"/>
      <c r="I211" s="163"/>
      <c r="K211" s="212"/>
      <c r="L211" s="212"/>
      <c r="M211" s="212"/>
    </row>
    <row r="212" customFormat="false" ht="12.75" hidden="false" customHeight="false" outlineLevel="0" collapsed="false">
      <c r="A212" s="162"/>
      <c r="B212" s="155"/>
      <c r="C212" s="155"/>
      <c r="D212" s="17"/>
      <c r="E212" s="161"/>
      <c r="F212" s="162"/>
      <c r="G212" s="159"/>
      <c r="H212" s="160"/>
      <c r="I212" s="163"/>
      <c r="K212" s="212"/>
      <c r="L212" s="212"/>
      <c r="M212" s="212"/>
    </row>
    <row r="213" customFormat="false" ht="12.75" hidden="false" customHeight="false" outlineLevel="0" collapsed="false">
      <c r="A213" s="162"/>
      <c r="B213" s="155"/>
      <c r="C213" s="155"/>
      <c r="D213" s="17"/>
      <c r="E213" s="222"/>
      <c r="F213" s="162"/>
      <c r="G213" s="159"/>
      <c r="H213" s="160"/>
      <c r="I213" s="163"/>
      <c r="K213" s="212"/>
      <c r="L213" s="212"/>
      <c r="M213" s="212"/>
    </row>
    <row r="214" customFormat="false" ht="12.75" hidden="false" customHeight="false" outlineLevel="0" collapsed="false">
      <c r="A214" s="162"/>
      <c r="B214" s="155"/>
      <c r="C214" s="155"/>
      <c r="D214" s="17"/>
      <c r="E214" s="220"/>
      <c r="F214" s="162"/>
      <c r="G214" s="159"/>
      <c r="H214" s="160"/>
      <c r="I214" s="163"/>
      <c r="K214" s="212"/>
      <c r="L214" s="212"/>
      <c r="M214" s="212"/>
    </row>
    <row r="215" customFormat="false" ht="12.75" hidden="false" customHeight="false" outlineLevel="0" collapsed="false">
      <c r="A215" s="162"/>
      <c r="B215" s="155"/>
      <c r="C215" s="155"/>
      <c r="D215" s="17"/>
      <c r="E215" s="161"/>
      <c r="F215" s="162"/>
      <c r="G215" s="159"/>
      <c r="H215" s="160"/>
      <c r="I215" s="163"/>
      <c r="K215" s="212"/>
      <c r="L215" s="212"/>
      <c r="M215" s="212"/>
    </row>
    <row r="216" customFormat="false" ht="12.75" hidden="false" customHeight="false" outlineLevel="0" collapsed="false">
      <c r="A216" s="162"/>
      <c r="B216" s="194"/>
      <c r="C216" s="171"/>
      <c r="D216" s="195"/>
      <c r="E216" s="195"/>
      <c r="F216" s="171"/>
      <c r="G216" s="151"/>
      <c r="H216" s="151"/>
      <c r="I216" s="213"/>
      <c r="K216" s="212"/>
      <c r="L216" s="212"/>
      <c r="M216" s="212"/>
    </row>
    <row r="217" customFormat="false" ht="21.75" hidden="false" customHeight="true" outlineLevel="0" collapsed="false">
      <c r="A217" s="162"/>
      <c r="B217" s="155"/>
      <c r="C217" s="155"/>
      <c r="D217" s="17"/>
      <c r="E217" s="222"/>
      <c r="F217" s="162"/>
      <c r="G217" s="159"/>
      <c r="H217" s="160"/>
      <c r="I217" s="163"/>
      <c r="K217" s="212"/>
      <c r="L217" s="212"/>
      <c r="M217" s="212"/>
    </row>
    <row r="218" customFormat="false" ht="12.75" hidden="false" customHeight="true" outlineLevel="0" collapsed="false">
      <c r="A218" s="162"/>
      <c r="B218" s="155"/>
      <c r="C218" s="155"/>
      <c r="D218" s="17"/>
      <c r="E218" s="161"/>
      <c r="F218" s="162"/>
      <c r="G218" s="159"/>
      <c r="H218" s="160"/>
      <c r="I218" s="163"/>
    </row>
    <row r="219" customFormat="false" ht="12.75" hidden="false" customHeight="false" outlineLevel="0" collapsed="false">
      <c r="A219" s="214"/>
      <c r="B219" s="214"/>
      <c r="C219" s="214"/>
      <c r="D219" s="215"/>
      <c r="E219" s="223"/>
      <c r="F219" s="214"/>
      <c r="G219" s="217"/>
      <c r="H219" s="218"/>
      <c r="I219" s="219"/>
    </row>
    <row r="220" customFormat="false" ht="12.75" hidden="false" customHeight="false" outlineLevel="0" collapsed="false">
      <c r="A220" s="162"/>
      <c r="B220" s="155"/>
      <c r="C220" s="155"/>
      <c r="D220" s="17"/>
      <c r="E220" s="161"/>
      <c r="F220" s="162"/>
      <c r="G220" s="159"/>
      <c r="H220" s="160"/>
      <c r="I220" s="163"/>
    </row>
    <row r="221" customFormat="false" ht="12.75" hidden="false" customHeight="false" outlineLevel="0" collapsed="false">
      <c r="A221" s="171"/>
      <c r="B221" s="194"/>
      <c r="C221" s="171"/>
      <c r="D221" s="195"/>
      <c r="E221" s="195"/>
      <c r="F221" s="171"/>
      <c r="G221" s="151"/>
      <c r="H221" s="151"/>
      <c r="I221" s="213"/>
    </row>
    <row r="222" customFormat="false" ht="12.75" hidden="false" customHeight="false" outlineLevel="0" collapsed="false">
      <c r="A222" s="155"/>
      <c r="B222" s="155"/>
      <c r="C222" s="155"/>
      <c r="D222" s="17"/>
      <c r="E222" s="220"/>
      <c r="F222" s="162"/>
      <c r="G222" s="224"/>
      <c r="H222" s="163"/>
      <c r="I222" s="163"/>
    </row>
    <row r="223" customFormat="false" ht="12.75" hidden="false" customHeight="false" outlineLevel="0" collapsed="false">
      <c r="A223" s="155"/>
      <c r="B223" s="155"/>
      <c r="C223" s="155"/>
      <c r="D223" s="17"/>
      <c r="E223" s="220"/>
      <c r="F223" s="162"/>
      <c r="G223" s="224"/>
      <c r="H223" s="163"/>
      <c r="I223" s="163"/>
    </row>
    <row r="224" customFormat="false" ht="12.75" hidden="false" customHeight="false" outlineLevel="0" collapsed="false">
      <c r="E224" s="225"/>
      <c r="F224" s="1"/>
      <c r="G224" s="1"/>
      <c r="H224" s="1"/>
      <c r="I224" s="226"/>
    </row>
  </sheetData>
  <mergeCells count="1"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1" man="true" max="16383" min="0"/>
    <brk id="154" man="true" max="16383" min="0"/>
    <brk id="1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41"/>
    <col collapsed="false" customWidth="true" hidden="false" outlineLevel="0" max="3" min="3" style="123" width="4.7"/>
    <col collapsed="false" customWidth="true" hidden="false" outlineLevel="0" max="4" min="4" style="123" width="12.7"/>
    <col collapsed="false" customWidth="true" hidden="false" outlineLevel="0" max="5" min="5" style="123" width="55.56"/>
    <col collapsed="false" customWidth="true" hidden="false" outlineLevel="0" max="6" min="6" style="123" width="4.7"/>
    <col collapsed="false" customWidth="true" hidden="false" outlineLevel="0" max="7" min="7" style="123" width="9.85"/>
    <col collapsed="false" customWidth="true" hidden="false" outlineLevel="0" max="8" min="8" style="123" width="10.56"/>
    <col collapsed="false" customWidth="true" hidden="false" outlineLevel="0" max="9" min="9" style="123" width="13.56"/>
  </cols>
  <sheetData>
    <row r="1" customFormat="false" ht="18" hidden="false" customHeight="false" outlineLevel="0" collapsed="false">
      <c r="A1" s="124" t="s">
        <v>96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6" t="s">
        <v>71</v>
      </c>
      <c r="B2" s="127"/>
      <c r="C2" s="128" t="s">
        <v>72</v>
      </c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6" t="s">
        <v>73</v>
      </c>
      <c r="B3" s="127"/>
      <c r="C3" s="128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6" t="s">
        <v>74</v>
      </c>
      <c r="B4" s="127"/>
      <c r="C4" s="146" t="s">
        <v>453</v>
      </c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7" t="s">
        <v>75</v>
      </c>
      <c r="B5" s="127"/>
      <c r="C5" s="127" t="str">
        <f aca="false">'[2]Krycí list'!P5</f>
        <v> </v>
      </c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76</v>
      </c>
      <c r="B7" s="127"/>
      <c r="C7" s="128"/>
      <c r="D7" s="127"/>
      <c r="E7" s="127"/>
      <c r="F7" s="127"/>
      <c r="G7" s="127"/>
      <c r="H7" s="127"/>
      <c r="I7" s="127"/>
    </row>
    <row r="8" customFormat="false" ht="12.75" hidden="false" customHeight="false" outlineLevel="0" collapsed="false">
      <c r="A8" s="127" t="s">
        <v>77</v>
      </c>
      <c r="B8" s="127"/>
      <c r="C8" s="128"/>
      <c r="D8" s="127"/>
      <c r="E8" s="127"/>
      <c r="F8" s="127"/>
      <c r="G8" s="127"/>
      <c r="H8" s="127"/>
      <c r="I8" s="127"/>
    </row>
    <row r="9" customFormat="false" ht="12.75" hidden="false" customHeight="false" outlineLevel="0" collapsed="false">
      <c r="A9" s="127" t="s">
        <v>78</v>
      </c>
      <c r="B9" s="127"/>
      <c r="C9" s="147" t="n">
        <v>44871</v>
      </c>
      <c r="D9" s="14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false" outlineLevel="0" collapsed="false">
      <c r="A11" s="130" t="s">
        <v>79</v>
      </c>
      <c r="B11" s="130" t="s">
        <v>80</v>
      </c>
      <c r="C11" s="130" t="s">
        <v>81</v>
      </c>
      <c r="D11" s="130" t="s">
        <v>98</v>
      </c>
      <c r="E11" s="130" t="s">
        <v>82</v>
      </c>
      <c r="F11" s="130" t="s">
        <v>83</v>
      </c>
      <c r="G11" s="130" t="s">
        <v>84</v>
      </c>
      <c r="H11" s="130" t="s">
        <v>85</v>
      </c>
      <c r="I11" s="130" t="s">
        <v>86</v>
      </c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</row>
    <row r="13" customFormat="false" ht="23.1" hidden="false" customHeight="true" outlineLevel="0" collapsed="false">
      <c r="A13" s="148"/>
      <c r="B13" s="149" t="s">
        <v>58</v>
      </c>
      <c r="C13" s="148"/>
      <c r="D13" s="148" t="s">
        <v>37</v>
      </c>
      <c r="E13" s="148" t="s">
        <v>454</v>
      </c>
      <c r="F13" s="148"/>
      <c r="G13" s="148"/>
      <c r="H13" s="148"/>
      <c r="I13" s="135" t="n">
        <f aca="false">SUM(I14)</f>
        <v>0</v>
      </c>
    </row>
    <row r="14" customFormat="false" ht="23.1" hidden="false" customHeight="true" outlineLevel="0" collapsed="false">
      <c r="A14" s="162"/>
      <c r="B14" s="194" t="s">
        <v>58</v>
      </c>
      <c r="C14" s="171"/>
      <c r="D14" s="153" t="n">
        <v>764</v>
      </c>
      <c r="E14" s="153" t="s">
        <v>455</v>
      </c>
      <c r="F14" s="151"/>
      <c r="G14" s="175"/>
      <c r="H14" s="151"/>
      <c r="I14" s="154" t="n">
        <f aca="false">SUM(I15:I20)</f>
        <v>0</v>
      </c>
    </row>
    <row r="15" customFormat="false" ht="12.95" hidden="false" customHeight="true" outlineLevel="0" collapsed="false">
      <c r="A15" s="162" t="n">
        <v>27</v>
      </c>
      <c r="B15" s="162" t="s">
        <v>101</v>
      </c>
      <c r="C15" s="162" t="s">
        <v>102</v>
      </c>
      <c r="D15" s="156" t="n">
        <v>764511602</v>
      </c>
      <c r="E15" s="227" t="s">
        <v>456</v>
      </c>
      <c r="F15" s="158" t="s">
        <v>123</v>
      </c>
      <c r="G15" s="159" t="n">
        <v>17.5</v>
      </c>
      <c r="H15" s="228" t="n">
        <v>0</v>
      </c>
      <c r="I15" s="160" t="n">
        <f aca="false">G15*H15</f>
        <v>0</v>
      </c>
    </row>
    <row r="16" customFormat="false" ht="12.75" hidden="false" customHeight="false" outlineLevel="0" collapsed="false">
      <c r="A16" s="162"/>
      <c r="B16" s="162"/>
      <c r="C16" s="162"/>
      <c r="D16" s="156"/>
      <c r="E16" s="229" t="s">
        <v>457</v>
      </c>
      <c r="F16" s="158"/>
      <c r="G16" s="178" t="n">
        <v>17.5</v>
      </c>
      <c r="H16" s="228"/>
      <c r="I16" s="160"/>
    </row>
    <row r="17" customFormat="false" ht="23.1" hidden="false" customHeight="true" outlineLevel="0" collapsed="false">
      <c r="A17" s="162" t="n">
        <v>28</v>
      </c>
      <c r="B17" s="162" t="s">
        <v>101</v>
      </c>
      <c r="C17" s="162" t="s">
        <v>102</v>
      </c>
      <c r="D17" s="156" t="n">
        <v>764511643</v>
      </c>
      <c r="E17" s="230" t="s">
        <v>458</v>
      </c>
      <c r="F17" s="158" t="s">
        <v>114</v>
      </c>
      <c r="G17" s="175" t="n">
        <v>1</v>
      </c>
      <c r="H17" s="228" t="n">
        <v>0</v>
      </c>
      <c r="I17" s="160" t="n">
        <f aca="false">G17*H17</f>
        <v>0</v>
      </c>
    </row>
    <row r="18" customFormat="false" ht="23.1" hidden="false" customHeight="true" outlineLevel="0" collapsed="false">
      <c r="A18" s="162" t="n">
        <v>29</v>
      </c>
      <c r="B18" s="162" t="s">
        <v>101</v>
      </c>
      <c r="C18" s="162" t="s">
        <v>102</v>
      </c>
      <c r="D18" s="156" t="n">
        <v>764518623</v>
      </c>
      <c r="E18" s="227" t="s">
        <v>459</v>
      </c>
      <c r="F18" s="158" t="s">
        <v>123</v>
      </c>
      <c r="G18" s="175" t="n">
        <v>5.85</v>
      </c>
      <c r="H18" s="228" t="n">
        <v>0</v>
      </c>
      <c r="I18" s="160" t="n">
        <f aca="false">G18*H18</f>
        <v>0</v>
      </c>
    </row>
    <row r="19" customFormat="false" ht="12.75" hidden="false" customHeight="false" outlineLevel="0" collapsed="false">
      <c r="A19" s="171"/>
      <c r="B19" s="162"/>
      <c r="C19" s="162"/>
      <c r="D19" s="156"/>
      <c r="E19" s="229" t="s">
        <v>460</v>
      </c>
      <c r="F19" s="158"/>
      <c r="G19" s="175" t="n">
        <v>5.85</v>
      </c>
      <c r="H19" s="228"/>
      <c r="I19" s="160"/>
    </row>
    <row r="20" customFormat="false" ht="12.95" hidden="false" customHeight="true" outlineLevel="0" collapsed="false">
      <c r="A20" s="155" t="n">
        <v>30</v>
      </c>
      <c r="B20" s="155" t="s">
        <v>101</v>
      </c>
      <c r="C20" s="155" t="s">
        <v>102</v>
      </c>
      <c r="D20" s="198" t="n">
        <v>998764102</v>
      </c>
      <c r="E20" s="157" t="s">
        <v>177</v>
      </c>
      <c r="F20" s="158" t="s">
        <v>118</v>
      </c>
      <c r="G20" s="159" t="n">
        <v>0.047</v>
      </c>
      <c r="H20" s="160" t="n">
        <v>0</v>
      </c>
      <c r="I20" s="160" t="n">
        <f aca="false">G20*H20</f>
        <v>0</v>
      </c>
    </row>
    <row r="21" customFormat="false" ht="14.25" hidden="false" customHeight="true" outlineLevel="0" collapsed="false">
      <c r="A21" s="158"/>
      <c r="B21" s="196"/>
      <c r="C21" s="196"/>
      <c r="D21" s="198"/>
      <c r="E21" s="157"/>
      <c r="F21" s="158"/>
      <c r="G21" s="159"/>
      <c r="H21" s="160"/>
      <c r="I21" s="163"/>
    </row>
    <row r="22" customFormat="false" ht="18" hidden="false" customHeight="true" outlineLevel="0" collapsed="false">
      <c r="A22" s="171"/>
      <c r="B22" s="162"/>
      <c r="C22" s="162"/>
      <c r="D22" s="231"/>
      <c r="E22" s="164" t="s">
        <v>105</v>
      </c>
      <c r="F22" s="165"/>
      <c r="G22" s="232"/>
      <c r="H22" s="165"/>
      <c r="I22" s="166" t="n">
        <f aca="false">I13</f>
        <v>0</v>
      </c>
    </row>
    <row r="23" customFormat="false" ht="12.75" hidden="false" customHeight="false" outlineLevel="0" collapsed="false">
      <c r="G23" s="159"/>
    </row>
    <row r="24" customFormat="false" ht="12.75" hidden="false" customHeight="false" outlineLevel="0" collapsed="false">
      <c r="G24" s="1"/>
    </row>
  </sheetData>
  <mergeCells count="1"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3.28"/>
    <col collapsed="false" customWidth="true" hidden="false" outlineLevel="0" max="2" min="2" style="234" width="4.99"/>
    <col collapsed="false" customWidth="true" hidden="false" outlineLevel="0" max="3" min="3" style="235" width="89.42"/>
    <col collapsed="false" customWidth="true" hidden="false" outlineLevel="0" max="4" min="4" style="233" width="4.99"/>
    <col collapsed="false" customWidth="true" hidden="false" outlineLevel="0" max="5" min="5" style="236" width="9.14"/>
    <col collapsed="false" customWidth="true" hidden="false" outlineLevel="0" max="6" min="6" style="236" width="9.41"/>
    <col collapsed="false" customWidth="true" hidden="false" outlineLevel="0" max="7" min="7" style="236" width="9.85"/>
    <col collapsed="false" customWidth="true" hidden="false" outlineLevel="0" max="8" min="8" style="236" width="9.56"/>
    <col collapsed="false" customWidth="true" hidden="false" outlineLevel="0" max="9" min="9" style="237" width="10.71"/>
    <col collapsed="false" customWidth="true" hidden="false" outlineLevel="0" max="239" min="10" style="238" width="9.14"/>
    <col collapsed="false" customWidth="true" hidden="false" outlineLevel="0" max="240" min="240" style="238" width="3.28"/>
    <col collapsed="false" customWidth="true" hidden="false" outlineLevel="0" max="241" min="241" style="238" width="4.99"/>
    <col collapsed="false" customWidth="true" hidden="false" outlineLevel="0" max="242" min="242" style="238" width="90.28"/>
    <col collapsed="false" customWidth="true" hidden="false" outlineLevel="0" max="243" min="243" style="238" width="4.99"/>
    <col collapsed="false" customWidth="true" hidden="false" outlineLevel="0" max="244" min="244" style="238" width="10.13"/>
    <col collapsed="false" customWidth="true" hidden="false" outlineLevel="0" max="245" min="245" style="238" width="2.42"/>
    <col collapsed="false" customWidth="true" hidden="false" outlineLevel="0" max="246" min="246" style="238" width="6.99"/>
    <col collapsed="false" customWidth="true" hidden="false" outlineLevel="0" max="247" min="247" style="238" width="8.7"/>
    <col collapsed="false" customWidth="true" hidden="false" outlineLevel="0" max="254" min="248" style="238" width="9.14"/>
  </cols>
  <sheetData>
    <row r="1" customFormat="false" ht="18" hidden="false" customHeight="false" outlineLevel="0" collapsed="false">
      <c r="A1" s="124" t="s">
        <v>96</v>
      </c>
      <c r="B1" s="125"/>
      <c r="C1" s="239"/>
      <c r="D1" s="125"/>
      <c r="E1" s="125"/>
      <c r="F1" s="125"/>
      <c r="G1" s="125"/>
      <c r="H1" s="125"/>
      <c r="I1" s="125"/>
      <c r="J1" s="240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</row>
    <row r="2" customFormat="false" ht="12.75" hidden="false" customHeight="false" outlineLevel="0" collapsed="false">
      <c r="A2" s="126" t="s">
        <v>71</v>
      </c>
      <c r="B2" s="127"/>
      <c r="C2" s="241" t="s">
        <v>72</v>
      </c>
      <c r="D2" s="127"/>
      <c r="E2" s="127"/>
      <c r="F2" s="127"/>
      <c r="G2" s="127"/>
      <c r="H2" s="127"/>
      <c r="I2" s="127"/>
      <c r="J2" s="242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</row>
    <row r="3" customFormat="false" ht="12.75" hidden="false" customHeight="false" outlineLevel="0" collapsed="false">
      <c r="A3" s="126" t="s">
        <v>73</v>
      </c>
      <c r="B3" s="127"/>
      <c r="C3" s="241"/>
      <c r="D3" s="127"/>
      <c r="E3" s="127"/>
      <c r="F3" s="127"/>
      <c r="G3" s="127"/>
      <c r="H3" s="127"/>
      <c r="I3" s="127"/>
      <c r="J3" s="24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</row>
    <row r="4" customFormat="false" ht="12.75" hidden="false" customHeight="false" outlineLevel="0" collapsed="false">
      <c r="A4" s="126" t="s">
        <v>74</v>
      </c>
      <c r="B4" s="127"/>
      <c r="C4" s="243" t="s">
        <v>461</v>
      </c>
      <c r="D4" s="127"/>
      <c r="E4" s="127"/>
      <c r="F4" s="127"/>
      <c r="G4" s="127"/>
      <c r="H4" s="127"/>
      <c r="I4" s="127"/>
      <c r="J4" s="242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</row>
    <row r="5" customFormat="false" ht="12.75" hidden="false" customHeight="false" outlineLevel="0" collapsed="false">
      <c r="A5" s="127" t="s">
        <v>75</v>
      </c>
      <c r="B5" s="127"/>
      <c r="C5" s="244" t="str">
        <f aca="false">'[2]Krycí list'!P5</f>
        <v> </v>
      </c>
      <c r="D5" s="127"/>
      <c r="E5" s="127"/>
      <c r="F5" s="127"/>
      <c r="G5" s="127"/>
      <c r="H5" s="127"/>
      <c r="I5" s="127"/>
      <c r="J5" s="242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</row>
    <row r="6" customFormat="false" ht="12.75" hidden="false" customHeight="false" outlineLevel="0" collapsed="false">
      <c r="A6" s="127"/>
      <c r="B6" s="127"/>
      <c r="C6" s="244"/>
      <c r="D6" s="127"/>
      <c r="E6" s="127"/>
      <c r="F6" s="127"/>
      <c r="G6" s="127"/>
      <c r="H6" s="127"/>
      <c r="I6" s="127"/>
      <c r="J6" s="242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</row>
    <row r="7" customFormat="false" ht="12.75" hidden="false" customHeight="false" outlineLevel="0" collapsed="false">
      <c r="A7" s="128" t="s">
        <v>76</v>
      </c>
      <c r="B7" s="127"/>
      <c r="C7" s="241"/>
      <c r="D7" s="127"/>
      <c r="E7" s="127"/>
      <c r="F7" s="127"/>
      <c r="G7" s="127"/>
      <c r="H7" s="127"/>
      <c r="I7" s="127"/>
      <c r="J7" s="242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</row>
    <row r="8" customFormat="false" ht="12.75" hidden="false" customHeight="false" outlineLevel="0" collapsed="false">
      <c r="A8" s="127" t="s">
        <v>77</v>
      </c>
      <c r="B8" s="127"/>
      <c r="C8" s="241"/>
      <c r="D8" s="127"/>
      <c r="E8" s="127"/>
      <c r="F8" s="127"/>
      <c r="G8" s="127"/>
      <c r="H8" s="127"/>
      <c r="I8" s="127"/>
      <c r="J8" s="24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</row>
    <row r="9" customFormat="false" ht="12.75" hidden="false" customHeight="false" outlineLevel="0" collapsed="false">
      <c r="A9" s="127" t="s">
        <v>78</v>
      </c>
      <c r="B9" s="127"/>
      <c r="C9" s="147"/>
      <c r="D9" s="147"/>
      <c r="E9" s="127"/>
      <c r="F9" s="127"/>
      <c r="G9" s="127"/>
      <c r="H9" s="127"/>
      <c r="I9" s="127"/>
      <c r="J9" s="24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</row>
    <row r="10" customFormat="false" ht="12.75" hidden="false" customHeight="false" outlineLevel="0" collapsed="false">
      <c r="A10" s="125"/>
      <c r="B10" s="125"/>
      <c r="C10" s="239"/>
      <c r="D10" s="125"/>
      <c r="E10" s="125"/>
      <c r="F10" s="125"/>
      <c r="G10" s="125"/>
      <c r="H10" s="125"/>
      <c r="I10" s="125"/>
      <c r="J10" s="240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</row>
    <row r="11" customFormat="false" ht="12.75" hidden="false" customHeight="true" outlineLevel="0" collapsed="false">
      <c r="A11" s="245" t="s">
        <v>462</v>
      </c>
      <c r="B11" s="245"/>
      <c r="C11" s="246" t="s">
        <v>463</v>
      </c>
      <c r="D11" s="247" t="s">
        <v>464</v>
      </c>
      <c r="E11" s="247" t="s">
        <v>465</v>
      </c>
      <c r="F11" s="248" t="s">
        <v>466</v>
      </c>
      <c r="G11" s="248" t="s">
        <v>467</v>
      </c>
      <c r="H11" s="248" t="s">
        <v>468</v>
      </c>
      <c r="I11" s="248" t="s">
        <v>469</v>
      </c>
    </row>
    <row r="12" customFormat="false" ht="12.75" hidden="false" customHeight="false" outlineLevel="0" collapsed="false">
      <c r="A12" s="245"/>
      <c r="B12" s="245"/>
      <c r="C12" s="246"/>
      <c r="D12" s="247"/>
      <c r="E12" s="247"/>
      <c r="F12" s="248"/>
      <c r="G12" s="248"/>
      <c r="H12" s="248"/>
      <c r="I12" s="248"/>
    </row>
    <row r="13" customFormat="false" ht="12.75" hidden="false" customHeight="false" outlineLevel="0" collapsed="false">
      <c r="A13" s="249"/>
      <c r="B13" s="250"/>
      <c r="C13" s="251"/>
      <c r="D13" s="249"/>
      <c r="E13" s="252"/>
      <c r="F13" s="252"/>
      <c r="G13" s="252"/>
      <c r="H13" s="252"/>
      <c r="I13" s="253"/>
    </row>
    <row r="14" customFormat="false" ht="12.75" hidden="false" customHeight="false" outlineLevel="0" collapsed="false">
      <c r="A14" s="254"/>
      <c r="B14" s="250"/>
      <c r="C14" s="255" t="s">
        <v>470</v>
      </c>
      <c r="D14" s="249"/>
      <c r="E14" s="252"/>
      <c r="F14" s="252"/>
      <c r="G14" s="252"/>
      <c r="H14" s="252"/>
      <c r="I14" s="256"/>
    </row>
    <row r="15" customFormat="false" ht="12.75" hidden="false" customHeight="false" outlineLevel="0" collapsed="false">
      <c r="A15" s="249"/>
      <c r="B15" s="250"/>
      <c r="C15" s="257"/>
      <c r="D15" s="249"/>
      <c r="E15" s="252"/>
      <c r="F15" s="252"/>
      <c r="G15" s="252"/>
      <c r="H15" s="252"/>
      <c r="I15" s="256"/>
    </row>
    <row r="16" customFormat="false" ht="12.75" hidden="false" customHeight="false" outlineLevel="0" collapsed="false">
      <c r="A16" s="249" t="s">
        <v>31</v>
      </c>
      <c r="B16" s="250" t="n">
        <v>1</v>
      </c>
      <c r="C16" s="257" t="s">
        <v>471</v>
      </c>
      <c r="D16" s="249" t="s">
        <v>472</v>
      </c>
      <c r="E16" s="252" t="n">
        <v>20</v>
      </c>
      <c r="F16" s="258"/>
      <c r="G16" s="258" t="n">
        <f aca="false">F16*E16</f>
        <v>0</v>
      </c>
      <c r="H16" s="259"/>
      <c r="I16" s="258" t="n">
        <f aca="false">H16*E16</f>
        <v>0</v>
      </c>
    </row>
    <row r="17" customFormat="false" ht="12.75" hidden="false" customHeight="false" outlineLevel="0" collapsed="false">
      <c r="A17" s="249" t="s">
        <v>31</v>
      </c>
      <c r="B17" s="250" t="n">
        <v>2</v>
      </c>
      <c r="C17" s="257" t="s">
        <v>473</v>
      </c>
      <c r="D17" s="249" t="s">
        <v>472</v>
      </c>
      <c r="E17" s="252" t="n">
        <v>3</v>
      </c>
      <c r="F17" s="258"/>
      <c r="G17" s="258" t="n">
        <f aca="false">F17*E17</f>
        <v>0</v>
      </c>
      <c r="H17" s="259"/>
      <c r="I17" s="258" t="n">
        <f aca="false">H17*E17</f>
        <v>0</v>
      </c>
    </row>
    <row r="18" customFormat="false" ht="12.75" hidden="false" customHeight="false" outlineLevel="0" collapsed="false">
      <c r="A18" s="249" t="s">
        <v>31</v>
      </c>
      <c r="B18" s="250" t="n">
        <v>3</v>
      </c>
      <c r="C18" s="260" t="s">
        <v>474</v>
      </c>
      <c r="D18" s="249" t="s">
        <v>472</v>
      </c>
      <c r="E18" s="252" t="n">
        <v>19</v>
      </c>
      <c r="F18" s="258"/>
      <c r="G18" s="258" t="n">
        <f aca="false">F18*E18</f>
        <v>0</v>
      </c>
      <c r="H18" s="259"/>
      <c r="I18" s="258" t="n">
        <f aca="false">H18*E18</f>
        <v>0</v>
      </c>
    </row>
    <row r="19" customFormat="false" ht="12.75" hidden="false" customHeight="false" outlineLevel="0" collapsed="false">
      <c r="A19" s="249" t="s">
        <v>31</v>
      </c>
      <c r="B19" s="250" t="n">
        <v>4</v>
      </c>
      <c r="C19" s="260" t="s">
        <v>475</v>
      </c>
      <c r="D19" s="249" t="s">
        <v>472</v>
      </c>
      <c r="E19" s="252" t="n">
        <v>43</v>
      </c>
      <c r="F19" s="258"/>
      <c r="G19" s="258" t="n">
        <f aca="false">F19*E19</f>
        <v>0</v>
      </c>
      <c r="H19" s="259"/>
      <c r="I19" s="258" t="n">
        <f aca="false">H19*E19</f>
        <v>0</v>
      </c>
    </row>
    <row r="20" customFormat="false" ht="12.75" hidden="false" customHeight="false" outlineLevel="0" collapsed="false">
      <c r="A20" s="249" t="s">
        <v>31</v>
      </c>
      <c r="B20" s="250" t="n">
        <v>5</v>
      </c>
      <c r="C20" s="260" t="s">
        <v>476</v>
      </c>
      <c r="D20" s="249" t="s">
        <v>472</v>
      </c>
      <c r="E20" s="252" t="n">
        <v>32</v>
      </c>
      <c r="F20" s="258"/>
      <c r="G20" s="258" t="n">
        <f aca="false">F20*E20</f>
        <v>0</v>
      </c>
      <c r="H20" s="259"/>
      <c r="I20" s="258" t="n">
        <f aca="false">H20*E20</f>
        <v>0</v>
      </c>
    </row>
    <row r="21" customFormat="false" ht="12.75" hidden="false" customHeight="false" outlineLevel="0" collapsed="false">
      <c r="A21" s="249" t="s">
        <v>31</v>
      </c>
      <c r="B21" s="250" t="n">
        <v>6</v>
      </c>
      <c r="C21" s="260" t="s">
        <v>477</v>
      </c>
      <c r="D21" s="249" t="s">
        <v>472</v>
      </c>
      <c r="E21" s="252" t="n">
        <v>7</v>
      </c>
      <c r="F21" s="258"/>
      <c r="G21" s="258" t="n">
        <f aca="false">F21*E21</f>
        <v>0</v>
      </c>
      <c r="H21" s="259"/>
      <c r="I21" s="258" t="n">
        <f aca="false">H21*E21</f>
        <v>0</v>
      </c>
    </row>
    <row r="22" customFormat="false" ht="12.75" hidden="false" customHeight="false" outlineLevel="0" collapsed="false">
      <c r="A22" s="249" t="s">
        <v>31</v>
      </c>
      <c r="B22" s="250" t="n">
        <v>7</v>
      </c>
      <c r="C22" s="260" t="s">
        <v>478</v>
      </c>
      <c r="D22" s="249" t="s">
        <v>472</v>
      </c>
      <c r="E22" s="252" t="n">
        <v>5</v>
      </c>
      <c r="F22" s="258"/>
      <c r="G22" s="258" t="n">
        <f aca="false">F22*E22</f>
        <v>0</v>
      </c>
      <c r="H22" s="259"/>
      <c r="I22" s="258" t="n">
        <f aca="false">H22*E22</f>
        <v>0</v>
      </c>
    </row>
    <row r="23" customFormat="false" ht="12.75" hidden="false" customHeight="false" outlineLevel="0" collapsed="false">
      <c r="A23" s="249" t="s">
        <v>31</v>
      </c>
      <c r="B23" s="250" t="n">
        <v>8</v>
      </c>
      <c r="C23" s="260" t="s">
        <v>479</v>
      </c>
      <c r="D23" s="249" t="s">
        <v>472</v>
      </c>
      <c r="E23" s="252" t="n">
        <v>26</v>
      </c>
      <c r="F23" s="258"/>
      <c r="G23" s="258" t="n">
        <f aca="false">F23*E23</f>
        <v>0</v>
      </c>
      <c r="H23" s="259"/>
      <c r="I23" s="258" t="n">
        <f aca="false">H23*E23</f>
        <v>0</v>
      </c>
    </row>
    <row r="24" customFormat="false" ht="12.75" hidden="false" customHeight="false" outlineLevel="0" collapsed="false">
      <c r="A24" s="249" t="s">
        <v>31</v>
      </c>
      <c r="B24" s="250" t="n">
        <v>9</v>
      </c>
      <c r="C24" s="260" t="s">
        <v>480</v>
      </c>
      <c r="D24" s="249" t="s">
        <v>472</v>
      </c>
      <c r="E24" s="252" t="n">
        <v>286</v>
      </c>
      <c r="F24" s="258"/>
      <c r="G24" s="258" t="n">
        <f aca="false">F24*E24</f>
        <v>0</v>
      </c>
      <c r="H24" s="259"/>
      <c r="I24" s="258" t="n">
        <f aca="false">H24*E24</f>
        <v>0</v>
      </c>
    </row>
    <row r="25" customFormat="false" ht="12.75" hidden="false" customHeight="false" outlineLevel="0" collapsed="false">
      <c r="A25" s="249" t="s">
        <v>31</v>
      </c>
      <c r="B25" s="250" t="n">
        <v>10</v>
      </c>
      <c r="C25" s="260" t="s">
        <v>481</v>
      </c>
      <c r="D25" s="249" t="s">
        <v>472</v>
      </c>
      <c r="E25" s="252" t="n">
        <v>5</v>
      </c>
      <c r="F25" s="258"/>
      <c r="G25" s="258" t="n">
        <f aca="false">F25*E25</f>
        <v>0</v>
      </c>
      <c r="H25" s="259"/>
      <c r="I25" s="258" t="n">
        <f aca="false">H25*E25</f>
        <v>0</v>
      </c>
    </row>
    <row r="26" customFormat="false" ht="12.75" hidden="false" customHeight="false" outlineLevel="0" collapsed="false">
      <c r="A26" s="249" t="s">
        <v>31</v>
      </c>
      <c r="B26" s="250" t="n">
        <v>11</v>
      </c>
      <c r="C26" s="260" t="s">
        <v>482</v>
      </c>
      <c r="D26" s="249" t="s">
        <v>472</v>
      </c>
      <c r="E26" s="252" t="n">
        <v>30</v>
      </c>
      <c r="F26" s="258"/>
      <c r="G26" s="258" t="n">
        <f aca="false">F26*E26</f>
        <v>0</v>
      </c>
      <c r="H26" s="259"/>
      <c r="I26" s="258" t="n">
        <f aca="false">H26*E26</f>
        <v>0</v>
      </c>
    </row>
    <row r="27" customFormat="false" ht="12.75" hidden="false" customHeight="false" outlineLevel="0" collapsed="false">
      <c r="A27" s="249" t="s">
        <v>31</v>
      </c>
      <c r="B27" s="250" t="n">
        <v>12</v>
      </c>
      <c r="C27" s="260" t="s">
        <v>483</v>
      </c>
      <c r="D27" s="249" t="s">
        <v>472</v>
      </c>
      <c r="E27" s="252" t="n">
        <v>1</v>
      </c>
      <c r="F27" s="258"/>
      <c r="G27" s="258" t="n">
        <f aca="false">F27*E27</f>
        <v>0</v>
      </c>
      <c r="H27" s="259"/>
      <c r="I27" s="258" t="n">
        <f aca="false">H27*E27</f>
        <v>0</v>
      </c>
    </row>
    <row r="28" customFormat="false" ht="12.75" hidden="false" customHeight="false" outlineLevel="0" collapsed="false">
      <c r="A28" s="249" t="s">
        <v>31</v>
      </c>
      <c r="B28" s="250" t="n">
        <v>13</v>
      </c>
      <c r="C28" s="260" t="s">
        <v>484</v>
      </c>
      <c r="D28" s="249" t="s">
        <v>472</v>
      </c>
      <c r="E28" s="252" t="n">
        <v>8</v>
      </c>
      <c r="F28" s="258"/>
      <c r="G28" s="258" t="n">
        <f aca="false">F28*E28</f>
        <v>0</v>
      </c>
      <c r="H28" s="259"/>
      <c r="I28" s="258" t="n">
        <f aca="false">H28*E28</f>
        <v>0</v>
      </c>
    </row>
    <row r="29" customFormat="false" ht="12.75" hidden="false" customHeight="false" outlineLevel="0" collapsed="false">
      <c r="A29" s="249" t="s">
        <v>31</v>
      </c>
      <c r="B29" s="250" t="n">
        <v>14</v>
      </c>
      <c r="C29" s="260" t="s">
        <v>485</v>
      </c>
      <c r="D29" s="249" t="s">
        <v>472</v>
      </c>
      <c r="E29" s="252" t="n">
        <v>2</v>
      </c>
      <c r="F29" s="258"/>
      <c r="G29" s="258" t="n">
        <f aca="false">F29*E29</f>
        <v>0</v>
      </c>
      <c r="H29" s="259"/>
      <c r="I29" s="258" t="n">
        <f aca="false">H29*E29</f>
        <v>0</v>
      </c>
    </row>
    <row r="30" customFormat="false" ht="12.75" hidden="false" customHeight="false" outlineLevel="0" collapsed="false">
      <c r="A30" s="249" t="s">
        <v>31</v>
      </c>
      <c r="B30" s="250" t="n">
        <v>15</v>
      </c>
      <c r="C30" s="260" t="s">
        <v>486</v>
      </c>
      <c r="D30" s="249" t="s">
        <v>472</v>
      </c>
      <c r="E30" s="252" t="n">
        <v>18</v>
      </c>
      <c r="F30" s="258"/>
      <c r="G30" s="258" t="n">
        <f aca="false">F30*E30</f>
        <v>0</v>
      </c>
      <c r="H30" s="259"/>
      <c r="I30" s="258" t="n">
        <f aca="false">H30*E30</f>
        <v>0</v>
      </c>
    </row>
    <row r="31" customFormat="false" ht="12.75" hidden="false" customHeight="false" outlineLevel="0" collapsed="false">
      <c r="A31" s="249" t="s">
        <v>31</v>
      </c>
      <c r="B31" s="250" t="n">
        <v>16</v>
      </c>
      <c r="C31" s="260" t="s">
        <v>487</v>
      </c>
      <c r="D31" s="249" t="s">
        <v>472</v>
      </c>
      <c r="E31" s="252" t="n">
        <v>18</v>
      </c>
      <c r="F31" s="258"/>
      <c r="G31" s="258" t="n">
        <f aca="false">F31*E31</f>
        <v>0</v>
      </c>
      <c r="H31" s="259"/>
      <c r="I31" s="258" t="n">
        <f aca="false">H31*E31</f>
        <v>0</v>
      </c>
    </row>
    <row r="32" customFormat="false" ht="12.75" hidden="false" customHeight="false" outlineLevel="0" collapsed="false">
      <c r="A32" s="249" t="s">
        <v>31</v>
      </c>
      <c r="B32" s="250" t="n">
        <v>17</v>
      </c>
      <c r="C32" s="260" t="s">
        <v>488</v>
      </c>
      <c r="D32" s="249" t="s">
        <v>489</v>
      </c>
      <c r="E32" s="252" t="n">
        <v>1</v>
      </c>
      <c r="F32" s="258"/>
      <c r="G32" s="258" t="n">
        <f aca="false">F32*E32</f>
        <v>0</v>
      </c>
      <c r="H32" s="259"/>
      <c r="I32" s="258" t="n">
        <f aca="false">H32*E32</f>
        <v>0</v>
      </c>
    </row>
    <row r="33" customFormat="false" ht="12.75" hidden="false" customHeight="false" outlineLevel="0" collapsed="false">
      <c r="A33" s="249"/>
      <c r="B33" s="250"/>
      <c r="C33" s="260" t="s">
        <v>490</v>
      </c>
      <c r="D33" s="249"/>
      <c r="E33" s="252"/>
      <c r="F33" s="252"/>
      <c r="G33" s="252"/>
      <c r="H33" s="252"/>
      <c r="I33" s="258"/>
    </row>
    <row r="34" customFormat="false" ht="12.75" hidden="false" customHeight="false" outlineLevel="0" collapsed="false">
      <c r="A34" s="249"/>
      <c r="B34" s="250"/>
      <c r="C34" s="260"/>
      <c r="D34" s="249"/>
      <c r="E34" s="252"/>
      <c r="F34" s="252"/>
      <c r="G34" s="252"/>
      <c r="H34" s="252"/>
      <c r="I34" s="258"/>
    </row>
    <row r="35" customFormat="false" ht="12.75" hidden="false" customHeight="false" outlineLevel="0" collapsed="false">
      <c r="A35" s="249"/>
      <c r="B35" s="250"/>
      <c r="C35" s="255" t="s">
        <v>491</v>
      </c>
      <c r="D35" s="261"/>
      <c r="E35" s="252"/>
      <c r="F35" s="252"/>
      <c r="G35" s="252"/>
      <c r="H35" s="252"/>
      <c r="I35" s="258"/>
    </row>
    <row r="36" customFormat="false" ht="12.75" hidden="false" customHeight="false" outlineLevel="0" collapsed="false">
      <c r="A36" s="249" t="s">
        <v>33</v>
      </c>
      <c r="B36" s="250" t="n">
        <v>1</v>
      </c>
      <c r="C36" s="257" t="s">
        <v>492</v>
      </c>
      <c r="D36" s="261" t="s">
        <v>489</v>
      </c>
      <c r="E36" s="252" t="n">
        <v>1</v>
      </c>
      <c r="F36" s="259"/>
      <c r="G36" s="258" t="n">
        <f aca="false">F36*E36</f>
        <v>0</v>
      </c>
      <c r="H36" s="259"/>
      <c r="I36" s="258" t="n">
        <f aca="false">H36*E36</f>
        <v>0</v>
      </c>
    </row>
    <row r="37" customFormat="false" ht="12.75" hidden="false" customHeight="false" outlineLevel="0" collapsed="false">
      <c r="A37" s="249" t="s">
        <v>33</v>
      </c>
      <c r="B37" s="250" t="n">
        <v>2</v>
      </c>
      <c r="C37" s="257" t="s">
        <v>493</v>
      </c>
      <c r="D37" s="261" t="s">
        <v>489</v>
      </c>
      <c r="E37" s="252" t="n">
        <v>1</v>
      </c>
      <c r="F37" s="259"/>
      <c r="G37" s="258" t="n">
        <f aca="false">F37*E37</f>
        <v>0</v>
      </c>
      <c r="H37" s="259"/>
      <c r="I37" s="258" t="n">
        <f aca="false">H37*E37</f>
        <v>0</v>
      </c>
    </row>
    <row r="38" customFormat="false" ht="12.75" hidden="false" customHeight="false" outlineLevel="0" collapsed="false">
      <c r="A38" s="249" t="s">
        <v>33</v>
      </c>
      <c r="B38" s="250" t="n">
        <v>3</v>
      </c>
      <c r="C38" s="257" t="s">
        <v>494</v>
      </c>
      <c r="D38" s="261" t="s">
        <v>489</v>
      </c>
      <c r="E38" s="252" t="n">
        <v>1</v>
      </c>
      <c r="F38" s="259"/>
      <c r="G38" s="258" t="n">
        <f aca="false">F38*E38</f>
        <v>0</v>
      </c>
      <c r="H38" s="259"/>
      <c r="I38" s="258" t="n">
        <f aca="false">H38*E38</f>
        <v>0</v>
      </c>
    </row>
    <row r="39" customFormat="false" ht="12.75" hidden="false" customHeight="false" outlineLevel="0" collapsed="false">
      <c r="A39" s="249" t="s">
        <v>33</v>
      </c>
      <c r="B39" s="250" t="n">
        <v>4</v>
      </c>
      <c r="C39" s="257" t="s">
        <v>495</v>
      </c>
      <c r="D39" s="261" t="s">
        <v>489</v>
      </c>
      <c r="E39" s="252" t="n">
        <v>1</v>
      </c>
      <c r="F39" s="259"/>
      <c r="G39" s="258" t="n">
        <f aca="false">F39*E39</f>
        <v>0</v>
      </c>
      <c r="H39" s="259"/>
      <c r="I39" s="258" t="n">
        <f aca="false">H39*E39</f>
        <v>0</v>
      </c>
    </row>
    <row r="40" customFormat="false" ht="12.75" hidden="false" customHeight="false" outlineLevel="0" collapsed="false">
      <c r="A40" s="249" t="s">
        <v>33</v>
      </c>
      <c r="B40" s="250" t="n">
        <v>5</v>
      </c>
      <c r="C40" s="257" t="s">
        <v>496</v>
      </c>
      <c r="D40" s="261" t="s">
        <v>472</v>
      </c>
      <c r="E40" s="252" t="n">
        <v>200</v>
      </c>
      <c r="F40" s="259"/>
      <c r="G40" s="258" t="n">
        <f aca="false">F40*E40</f>
        <v>0</v>
      </c>
      <c r="H40" s="259"/>
      <c r="I40" s="258" t="n">
        <f aca="false">H40*E40</f>
        <v>0</v>
      </c>
    </row>
    <row r="41" customFormat="false" ht="14.25" hidden="false" customHeight="false" outlineLevel="0" collapsed="false">
      <c r="A41" s="249" t="s">
        <v>33</v>
      </c>
      <c r="B41" s="250" t="n">
        <v>6</v>
      </c>
      <c r="C41" s="257" t="s">
        <v>497</v>
      </c>
      <c r="D41" s="261" t="s">
        <v>472</v>
      </c>
      <c r="E41" s="252" t="n">
        <v>1</v>
      </c>
      <c r="F41" s="259"/>
      <c r="G41" s="258" t="n">
        <f aca="false">F41*E41</f>
        <v>0</v>
      </c>
      <c r="H41" s="259"/>
      <c r="I41" s="258" t="n">
        <f aca="false">H41*E41</f>
        <v>0</v>
      </c>
    </row>
    <row r="42" customFormat="false" ht="12.75" hidden="false" customHeight="false" outlineLevel="0" collapsed="false">
      <c r="A42" s="249" t="s">
        <v>33</v>
      </c>
      <c r="B42" s="250" t="n">
        <v>7</v>
      </c>
      <c r="C42" s="257" t="s">
        <v>498</v>
      </c>
      <c r="D42" s="261" t="s">
        <v>489</v>
      </c>
      <c r="E42" s="252" t="n">
        <v>1</v>
      </c>
      <c r="F42" s="259"/>
      <c r="G42" s="258" t="n">
        <f aca="false">F42*E42</f>
        <v>0</v>
      </c>
      <c r="H42" s="259"/>
      <c r="I42" s="258" t="n">
        <f aca="false">H42*E42</f>
        <v>0</v>
      </c>
    </row>
    <row r="43" customFormat="false" ht="12.75" hidden="false" customHeight="false" outlineLevel="0" collapsed="false">
      <c r="A43" s="249" t="s">
        <v>33</v>
      </c>
      <c r="B43" s="250" t="n">
        <v>8</v>
      </c>
      <c r="C43" s="257" t="s">
        <v>499</v>
      </c>
      <c r="D43" s="261" t="s">
        <v>489</v>
      </c>
      <c r="E43" s="252" t="n">
        <v>1</v>
      </c>
      <c r="F43" s="259"/>
      <c r="G43" s="258" t="n">
        <f aca="false">F43*E43</f>
        <v>0</v>
      </c>
      <c r="H43" s="259"/>
      <c r="I43" s="258" t="n">
        <f aca="false">H43*E43</f>
        <v>0</v>
      </c>
    </row>
    <row r="44" customFormat="false" ht="12.75" hidden="false" customHeight="false" outlineLevel="0" collapsed="false">
      <c r="A44" s="249" t="s">
        <v>33</v>
      </c>
      <c r="B44" s="250" t="n">
        <v>9</v>
      </c>
      <c r="C44" s="260" t="s">
        <v>500</v>
      </c>
      <c r="D44" s="261" t="s">
        <v>123</v>
      </c>
      <c r="E44" s="252" t="n">
        <v>45</v>
      </c>
      <c r="F44" s="259"/>
      <c r="G44" s="258" t="n">
        <f aca="false">F44*E44</f>
        <v>0</v>
      </c>
      <c r="H44" s="259"/>
      <c r="I44" s="258" t="n">
        <f aca="false">H44*E44</f>
        <v>0</v>
      </c>
    </row>
    <row r="45" customFormat="false" ht="12.75" hidden="false" customHeight="false" outlineLevel="0" collapsed="false">
      <c r="A45" s="249" t="s">
        <v>33</v>
      </c>
      <c r="B45" s="250" t="n">
        <v>10</v>
      </c>
      <c r="C45" s="260" t="s">
        <v>501</v>
      </c>
      <c r="D45" s="261" t="s">
        <v>123</v>
      </c>
      <c r="E45" s="252" t="n">
        <v>20</v>
      </c>
      <c r="F45" s="259"/>
      <c r="G45" s="258" t="n">
        <f aca="false">F45*E45</f>
        <v>0</v>
      </c>
      <c r="H45" s="259"/>
      <c r="I45" s="258" t="n">
        <f aca="false">H45*E45</f>
        <v>0</v>
      </c>
    </row>
    <row r="46" customFormat="false" ht="12.75" hidden="false" customHeight="false" outlineLevel="0" collapsed="false">
      <c r="A46" s="249" t="s">
        <v>33</v>
      </c>
      <c r="B46" s="250" t="n">
        <v>11</v>
      </c>
      <c r="C46" s="260" t="s">
        <v>502</v>
      </c>
      <c r="D46" s="261" t="s">
        <v>123</v>
      </c>
      <c r="E46" s="252" t="n">
        <v>650</v>
      </c>
      <c r="F46" s="259"/>
      <c r="G46" s="258" t="n">
        <f aca="false">F46*E46</f>
        <v>0</v>
      </c>
      <c r="H46" s="259"/>
      <c r="I46" s="258" t="n">
        <f aca="false">H46*E46</f>
        <v>0</v>
      </c>
    </row>
    <row r="47" customFormat="false" ht="12.75" hidden="false" customHeight="false" outlineLevel="0" collapsed="false">
      <c r="A47" s="249" t="s">
        <v>33</v>
      </c>
      <c r="B47" s="250" t="n">
        <v>12</v>
      </c>
      <c r="C47" s="260" t="s">
        <v>503</v>
      </c>
      <c r="D47" s="261" t="s">
        <v>123</v>
      </c>
      <c r="E47" s="252" t="n">
        <v>350</v>
      </c>
      <c r="F47" s="259"/>
      <c r="G47" s="258" t="n">
        <f aca="false">F47*E47</f>
        <v>0</v>
      </c>
      <c r="H47" s="259"/>
      <c r="I47" s="258" t="n">
        <f aca="false">H47*E47</f>
        <v>0</v>
      </c>
    </row>
    <row r="48" customFormat="false" ht="12.75" hidden="false" customHeight="false" outlineLevel="0" collapsed="false">
      <c r="A48" s="249" t="s">
        <v>33</v>
      </c>
      <c r="B48" s="250" t="n">
        <v>13</v>
      </c>
      <c r="C48" s="260" t="s">
        <v>504</v>
      </c>
      <c r="D48" s="261" t="s">
        <v>489</v>
      </c>
      <c r="E48" s="252" t="n">
        <v>1</v>
      </c>
      <c r="F48" s="259"/>
      <c r="G48" s="258" t="n">
        <f aca="false">F48*E48</f>
        <v>0</v>
      </c>
      <c r="H48" s="259"/>
      <c r="I48" s="258" t="n">
        <f aca="false">H48*E48</f>
        <v>0</v>
      </c>
    </row>
    <row r="49" customFormat="false" ht="12.75" hidden="false" customHeight="false" outlineLevel="0" collapsed="false">
      <c r="A49" s="249" t="s">
        <v>33</v>
      </c>
      <c r="B49" s="250" t="n">
        <v>14</v>
      </c>
      <c r="C49" s="260" t="s">
        <v>505</v>
      </c>
      <c r="D49" s="261" t="s">
        <v>123</v>
      </c>
      <c r="E49" s="252" t="n">
        <v>180</v>
      </c>
      <c r="F49" s="259"/>
      <c r="G49" s="258" t="n">
        <f aca="false">F49*E49</f>
        <v>0</v>
      </c>
      <c r="H49" s="259"/>
      <c r="I49" s="258" t="n">
        <f aca="false">H49*E49</f>
        <v>0</v>
      </c>
    </row>
    <row r="50" customFormat="false" ht="12.75" hidden="false" customHeight="false" outlineLevel="0" collapsed="false">
      <c r="A50" s="249" t="s">
        <v>33</v>
      </c>
      <c r="B50" s="250" t="n">
        <v>15</v>
      </c>
      <c r="C50" s="260" t="s">
        <v>506</v>
      </c>
      <c r="D50" s="261" t="s">
        <v>123</v>
      </c>
      <c r="E50" s="252" t="n">
        <v>80</v>
      </c>
      <c r="F50" s="259"/>
      <c r="G50" s="258" t="n">
        <f aca="false">F50*E50</f>
        <v>0</v>
      </c>
      <c r="H50" s="259"/>
      <c r="I50" s="258" t="n">
        <f aca="false">H50*E50</f>
        <v>0</v>
      </c>
    </row>
    <row r="51" customFormat="false" ht="12.75" hidden="false" customHeight="false" outlineLevel="0" collapsed="false">
      <c r="A51" s="249" t="s">
        <v>33</v>
      </c>
      <c r="B51" s="250" t="n">
        <v>16</v>
      </c>
      <c r="C51" s="260" t="s">
        <v>507</v>
      </c>
      <c r="D51" s="261" t="s">
        <v>472</v>
      </c>
      <c r="E51" s="252" t="n">
        <v>11</v>
      </c>
      <c r="F51" s="259"/>
      <c r="G51" s="258" t="n">
        <f aca="false">F51*E51</f>
        <v>0</v>
      </c>
      <c r="H51" s="259"/>
      <c r="I51" s="258" t="n">
        <f aca="false">H51*E51</f>
        <v>0</v>
      </c>
    </row>
    <row r="52" customFormat="false" ht="12.75" hidden="false" customHeight="false" outlineLevel="0" collapsed="false">
      <c r="A52" s="249" t="s">
        <v>33</v>
      </c>
      <c r="B52" s="250" t="n">
        <v>17</v>
      </c>
      <c r="C52" s="260" t="s">
        <v>508</v>
      </c>
      <c r="D52" s="261" t="s">
        <v>472</v>
      </c>
      <c r="E52" s="252" t="n">
        <v>9</v>
      </c>
      <c r="F52" s="259"/>
      <c r="G52" s="258" t="n">
        <f aca="false">F52*E52</f>
        <v>0</v>
      </c>
      <c r="H52" s="259"/>
      <c r="I52" s="258" t="n">
        <f aca="false">H52*E52</f>
        <v>0</v>
      </c>
    </row>
    <row r="53" customFormat="false" ht="12.75" hidden="false" customHeight="false" outlineLevel="0" collapsed="false">
      <c r="A53" s="249"/>
      <c r="B53" s="250"/>
      <c r="C53" s="260"/>
      <c r="D53" s="261"/>
      <c r="E53" s="252"/>
      <c r="F53" s="252"/>
      <c r="G53" s="252"/>
      <c r="H53" s="252"/>
      <c r="I53" s="258"/>
    </row>
    <row r="54" customFormat="false" ht="12.75" hidden="false" customHeight="false" outlineLevel="0" collapsed="false">
      <c r="A54" s="249"/>
      <c r="B54" s="250"/>
      <c r="C54" s="255" t="s">
        <v>509</v>
      </c>
      <c r="D54" s="249"/>
      <c r="E54" s="252"/>
      <c r="F54" s="252"/>
      <c r="G54" s="252"/>
      <c r="H54" s="252"/>
      <c r="I54" s="258"/>
    </row>
    <row r="55" customFormat="false" ht="12.75" hidden="false" customHeight="false" outlineLevel="0" collapsed="false">
      <c r="A55" s="249" t="s">
        <v>510</v>
      </c>
      <c r="B55" s="250" t="n">
        <v>1</v>
      </c>
      <c r="C55" s="260" t="s">
        <v>511</v>
      </c>
      <c r="D55" s="249" t="s">
        <v>123</v>
      </c>
      <c r="E55" s="252" t="n">
        <v>450</v>
      </c>
      <c r="F55" s="259"/>
      <c r="G55" s="258" t="n">
        <f aca="false">F55*E55</f>
        <v>0</v>
      </c>
      <c r="H55" s="259"/>
      <c r="I55" s="258" t="n">
        <f aca="false">H55*E55</f>
        <v>0</v>
      </c>
    </row>
    <row r="56" customFormat="false" ht="12.75" hidden="false" customHeight="false" outlineLevel="0" collapsed="false">
      <c r="A56" s="249" t="s">
        <v>510</v>
      </c>
      <c r="B56" s="250" t="n">
        <v>4</v>
      </c>
      <c r="C56" s="257" t="s">
        <v>512</v>
      </c>
      <c r="D56" s="249" t="s">
        <v>123</v>
      </c>
      <c r="E56" s="252" t="n">
        <v>3750</v>
      </c>
      <c r="F56" s="259"/>
      <c r="G56" s="258" t="n">
        <f aca="false">F56*E56</f>
        <v>0</v>
      </c>
      <c r="H56" s="259"/>
      <c r="I56" s="258" t="n">
        <f aca="false">H56*E56</f>
        <v>0</v>
      </c>
    </row>
    <row r="57" customFormat="false" ht="12.75" hidden="false" customHeight="false" outlineLevel="0" collapsed="false">
      <c r="A57" s="249" t="s">
        <v>510</v>
      </c>
      <c r="B57" s="250" t="n">
        <v>5</v>
      </c>
      <c r="C57" s="260" t="s">
        <v>513</v>
      </c>
      <c r="D57" s="249" t="s">
        <v>123</v>
      </c>
      <c r="E57" s="252" t="n">
        <v>65</v>
      </c>
      <c r="F57" s="259"/>
      <c r="G57" s="258" t="n">
        <f aca="false">F57*E57</f>
        <v>0</v>
      </c>
      <c r="H57" s="259"/>
      <c r="I57" s="258" t="n">
        <f aca="false">H57*E57</f>
        <v>0</v>
      </c>
    </row>
    <row r="58" customFormat="false" ht="12.75" hidden="false" customHeight="false" outlineLevel="0" collapsed="false">
      <c r="A58" s="249" t="s">
        <v>510</v>
      </c>
      <c r="B58" s="250" t="n">
        <v>6</v>
      </c>
      <c r="C58" s="260" t="s">
        <v>514</v>
      </c>
      <c r="D58" s="249" t="s">
        <v>123</v>
      </c>
      <c r="E58" s="252" t="n">
        <v>250</v>
      </c>
      <c r="F58" s="259"/>
      <c r="G58" s="258" t="n">
        <f aca="false">F58*E58</f>
        <v>0</v>
      </c>
      <c r="H58" s="259"/>
      <c r="I58" s="258" t="n">
        <f aca="false">H58*E58</f>
        <v>0</v>
      </c>
    </row>
    <row r="59" customFormat="false" ht="12.75" hidden="false" customHeight="false" outlineLevel="0" collapsed="false">
      <c r="A59" s="249" t="s">
        <v>510</v>
      </c>
      <c r="B59" s="250" t="n">
        <v>7</v>
      </c>
      <c r="C59" s="260" t="s">
        <v>515</v>
      </c>
      <c r="D59" s="249" t="s">
        <v>123</v>
      </c>
      <c r="E59" s="252" t="n">
        <v>550</v>
      </c>
      <c r="F59" s="259"/>
      <c r="G59" s="258" t="n">
        <f aca="false">F59*E59</f>
        <v>0</v>
      </c>
      <c r="H59" s="259"/>
      <c r="I59" s="258" t="n">
        <f aca="false">H59*E59</f>
        <v>0</v>
      </c>
    </row>
    <row r="60" customFormat="false" ht="12.75" hidden="false" customHeight="false" outlineLevel="0" collapsed="false">
      <c r="A60" s="249" t="s">
        <v>510</v>
      </c>
      <c r="B60" s="250" t="n">
        <v>8</v>
      </c>
      <c r="C60" s="260" t="s">
        <v>516</v>
      </c>
      <c r="D60" s="249" t="s">
        <v>123</v>
      </c>
      <c r="E60" s="252" t="n">
        <v>600</v>
      </c>
      <c r="F60" s="259"/>
      <c r="G60" s="258" t="n">
        <f aca="false">F60*E60</f>
        <v>0</v>
      </c>
      <c r="H60" s="259"/>
      <c r="I60" s="258" t="n">
        <f aca="false">H60*E60</f>
        <v>0</v>
      </c>
    </row>
    <row r="61" customFormat="false" ht="12.75" hidden="false" customHeight="false" outlineLevel="0" collapsed="false">
      <c r="A61" s="249" t="s">
        <v>510</v>
      </c>
      <c r="B61" s="250" t="n">
        <v>9</v>
      </c>
      <c r="C61" s="260" t="s">
        <v>517</v>
      </c>
      <c r="D61" s="249" t="s">
        <v>123</v>
      </c>
      <c r="E61" s="252" t="n">
        <v>420</v>
      </c>
      <c r="F61" s="259"/>
      <c r="G61" s="258" t="n">
        <f aca="false">F61*E61</f>
        <v>0</v>
      </c>
      <c r="H61" s="259"/>
      <c r="I61" s="258" t="n">
        <f aca="false">H61*E61</f>
        <v>0</v>
      </c>
    </row>
    <row r="62" customFormat="false" ht="12.75" hidden="false" customHeight="false" outlineLevel="0" collapsed="false">
      <c r="A62" s="249" t="s">
        <v>510</v>
      </c>
      <c r="B62" s="250" t="n">
        <v>10</v>
      </c>
      <c r="C62" s="257" t="s">
        <v>518</v>
      </c>
      <c r="D62" s="249" t="s">
        <v>123</v>
      </c>
      <c r="E62" s="252" t="n">
        <v>650</v>
      </c>
      <c r="F62" s="259"/>
      <c r="G62" s="258" t="n">
        <f aca="false">F62*E62</f>
        <v>0</v>
      </c>
      <c r="H62" s="259"/>
      <c r="I62" s="258" t="n">
        <f aca="false">H62*E62</f>
        <v>0</v>
      </c>
    </row>
    <row r="63" customFormat="false" ht="12.75" hidden="false" customHeight="false" outlineLevel="0" collapsed="false">
      <c r="A63" s="249" t="s">
        <v>510</v>
      </c>
      <c r="B63" s="250" t="n">
        <v>11</v>
      </c>
      <c r="C63" s="260" t="s">
        <v>519</v>
      </c>
      <c r="D63" s="249" t="s">
        <v>123</v>
      </c>
      <c r="E63" s="252" t="n">
        <v>850</v>
      </c>
      <c r="F63" s="259"/>
      <c r="G63" s="258" t="n">
        <f aca="false">F63*E63</f>
        <v>0</v>
      </c>
      <c r="H63" s="259"/>
      <c r="I63" s="258" t="n">
        <f aca="false">H63*E63</f>
        <v>0</v>
      </c>
    </row>
    <row r="64" customFormat="false" ht="12.75" hidden="false" customHeight="false" outlineLevel="0" collapsed="false">
      <c r="A64" s="249" t="s">
        <v>510</v>
      </c>
      <c r="B64" s="250" t="n">
        <v>12</v>
      </c>
      <c r="C64" s="260" t="s">
        <v>520</v>
      </c>
      <c r="D64" s="249" t="s">
        <v>123</v>
      </c>
      <c r="E64" s="252" t="n">
        <v>550</v>
      </c>
      <c r="F64" s="259"/>
      <c r="G64" s="258" t="n">
        <f aca="false">F64*E64</f>
        <v>0</v>
      </c>
      <c r="H64" s="259"/>
      <c r="I64" s="258" t="n">
        <f aca="false">H64*E64</f>
        <v>0</v>
      </c>
    </row>
    <row r="65" customFormat="false" ht="12.75" hidden="false" customHeight="false" outlineLevel="0" collapsed="false">
      <c r="A65" s="249" t="s">
        <v>510</v>
      </c>
      <c r="B65" s="250" t="n">
        <v>13</v>
      </c>
      <c r="C65" s="260" t="s">
        <v>521</v>
      </c>
      <c r="D65" s="249" t="s">
        <v>123</v>
      </c>
      <c r="E65" s="252" t="n">
        <v>65</v>
      </c>
      <c r="F65" s="259"/>
      <c r="G65" s="258" t="n">
        <f aca="false">F65*E65</f>
        <v>0</v>
      </c>
      <c r="H65" s="259"/>
      <c r="I65" s="258" t="n">
        <f aca="false">H65*E65</f>
        <v>0</v>
      </c>
    </row>
    <row r="66" customFormat="false" ht="12.75" hidden="false" customHeight="false" outlineLevel="0" collapsed="false">
      <c r="A66" s="249" t="s">
        <v>510</v>
      </c>
      <c r="B66" s="250" t="n">
        <v>14</v>
      </c>
      <c r="C66" s="260" t="s">
        <v>522</v>
      </c>
      <c r="D66" s="249" t="s">
        <v>123</v>
      </c>
      <c r="E66" s="252" t="n">
        <v>1750</v>
      </c>
      <c r="F66" s="259"/>
      <c r="G66" s="258" t="n">
        <f aca="false">F66*E66</f>
        <v>0</v>
      </c>
      <c r="H66" s="259"/>
      <c r="I66" s="258" t="n">
        <f aca="false">H66*E66</f>
        <v>0</v>
      </c>
    </row>
    <row r="67" customFormat="false" ht="12.75" hidden="false" customHeight="false" outlineLevel="0" collapsed="false">
      <c r="A67" s="249" t="s">
        <v>510</v>
      </c>
      <c r="B67" s="250" t="n">
        <v>15</v>
      </c>
      <c r="C67" s="260" t="s">
        <v>523</v>
      </c>
      <c r="D67" s="249" t="s">
        <v>123</v>
      </c>
      <c r="E67" s="252" t="n">
        <v>1750</v>
      </c>
      <c r="F67" s="259"/>
      <c r="G67" s="258" t="n">
        <f aca="false">F67*E67</f>
        <v>0</v>
      </c>
      <c r="H67" s="259"/>
      <c r="I67" s="258" t="n">
        <f aca="false">H67*E67</f>
        <v>0</v>
      </c>
    </row>
    <row r="68" customFormat="false" ht="12.75" hidden="false" customHeight="false" outlineLevel="0" collapsed="false">
      <c r="A68" s="249"/>
      <c r="B68" s="250"/>
      <c r="C68" s="260"/>
      <c r="D68" s="249"/>
      <c r="E68" s="252"/>
      <c r="F68" s="259"/>
      <c r="G68" s="258"/>
      <c r="H68" s="259"/>
      <c r="I68" s="258"/>
    </row>
    <row r="69" customFormat="false" ht="12.75" hidden="false" customHeight="false" outlineLevel="0" collapsed="false">
      <c r="A69" s="249"/>
      <c r="B69" s="250"/>
      <c r="C69" s="260"/>
      <c r="D69" s="249"/>
      <c r="E69" s="252"/>
      <c r="F69" s="259"/>
      <c r="G69" s="258"/>
      <c r="H69" s="259"/>
      <c r="I69" s="258"/>
    </row>
    <row r="70" customFormat="false" ht="12.75" hidden="false" customHeight="false" outlineLevel="0" collapsed="false">
      <c r="A70" s="249"/>
      <c r="B70" s="250"/>
      <c r="C70" s="255" t="s">
        <v>524</v>
      </c>
      <c r="D70" s="249"/>
      <c r="E70" s="252"/>
      <c r="F70" s="252"/>
      <c r="G70" s="252"/>
      <c r="H70" s="252"/>
      <c r="I70" s="258"/>
    </row>
    <row r="71" customFormat="false" ht="12.75" hidden="false" customHeight="false" outlineLevel="0" collapsed="false">
      <c r="A71" s="249"/>
      <c r="B71" s="250"/>
      <c r="C71" s="255"/>
      <c r="D71" s="249"/>
      <c r="E71" s="252"/>
      <c r="F71" s="252"/>
      <c r="G71" s="252"/>
      <c r="H71" s="252"/>
      <c r="I71" s="258"/>
    </row>
    <row r="72" customFormat="false" ht="12.75" hidden="false" customHeight="false" outlineLevel="0" collapsed="false">
      <c r="A72" s="249" t="s">
        <v>525</v>
      </c>
      <c r="B72" s="250" t="n">
        <v>1</v>
      </c>
      <c r="C72" s="260" t="s">
        <v>526</v>
      </c>
      <c r="D72" s="249" t="s">
        <v>472</v>
      </c>
      <c r="E72" s="252" t="n">
        <v>1</v>
      </c>
      <c r="F72" s="259"/>
      <c r="G72" s="258" t="n">
        <f aca="false">F72*E72</f>
        <v>0</v>
      </c>
      <c r="H72" s="259"/>
      <c r="I72" s="258" t="n">
        <f aca="false">H72*E72</f>
        <v>0</v>
      </c>
    </row>
    <row r="73" customFormat="false" ht="12.75" hidden="false" customHeight="false" outlineLevel="0" collapsed="false">
      <c r="A73" s="249" t="s">
        <v>525</v>
      </c>
      <c r="B73" s="250" t="n">
        <v>2</v>
      </c>
      <c r="C73" s="260" t="s">
        <v>527</v>
      </c>
      <c r="D73" s="249" t="s">
        <v>472</v>
      </c>
      <c r="E73" s="252" t="n">
        <v>1</v>
      </c>
      <c r="F73" s="259"/>
      <c r="G73" s="258" t="n">
        <f aca="false">F73*E73</f>
        <v>0</v>
      </c>
      <c r="H73" s="259"/>
      <c r="I73" s="258" t="n">
        <f aca="false">H73*E73</f>
        <v>0</v>
      </c>
    </row>
    <row r="74" customFormat="false" ht="12.75" hidden="false" customHeight="false" outlineLevel="0" collapsed="false">
      <c r="A74" s="249" t="s">
        <v>525</v>
      </c>
      <c r="B74" s="250" t="n">
        <v>3</v>
      </c>
      <c r="C74" s="260" t="s">
        <v>528</v>
      </c>
      <c r="D74" s="249" t="s">
        <v>472</v>
      </c>
      <c r="E74" s="252" t="n">
        <v>1</v>
      </c>
      <c r="F74" s="259"/>
      <c r="G74" s="258" t="n">
        <f aca="false">F74*E74</f>
        <v>0</v>
      </c>
      <c r="H74" s="259"/>
      <c r="I74" s="258" t="n">
        <f aca="false">H74*E74</f>
        <v>0</v>
      </c>
    </row>
    <row r="75" customFormat="false" ht="12.75" hidden="false" customHeight="false" outlineLevel="0" collapsed="false">
      <c r="A75" s="249"/>
      <c r="B75" s="250"/>
      <c r="C75" s="260"/>
      <c r="D75" s="249"/>
      <c r="E75" s="252"/>
      <c r="F75" s="252"/>
      <c r="G75" s="252"/>
      <c r="H75" s="252"/>
      <c r="I75" s="258"/>
    </row>
    <row r="76" customFormat="false" ht="12.75" hidden="false" customHeight="false" outlineLevel="0" collapsed="false">
      <c r="A76" s="249"/>
      <c r="B76" s="250"/>
      <c r="C76" s="255" t="s">
        <v>529</v>
      </c>
      <c r="D76" s="249"/>
      <c r="E76" s="252"/>
      <c r="F76" s="252"/>
      <c r="G76" s="252"/>
      <c r="H76" s="252"/>
      <c r="I76" s="258"/>
    </row>
    <row r="77" customFormat="false" ht="12.75" hidden="false" customHeight="false" outlineLevel="0" collapsed="false">
      <c r="A77" s="249"/>
      <c r="B77" s="250"/>
      <c r="C77" s="262"/>
      <c r="D77" s="249"/>
      <c r="E77" s="252"/>
      <c r="F77" s="252"/>
      <c r="G77" s="252"/>
      <c r="H77" s="252"/>
      <c r="I77" s="258"/>
    </row>
    <row r="78" customFormat="false" ht="12.75" hidden="false" customHeight="false" outlineLevel="0" collapsed="false">
      <c r="A78" s="249" t="s">
        <v>530</v>
      </c>
      <c r="B78" s="250" t="n">
        <v>1</v>
      </c>
      <c r="C78" s="260" t="s">
        <v>531</v>
      </c>
      <c r="D78" s="249" t="s">
        <v>472</v>
      </c>
      <c r="E78" s="252" t="n">
        <v>165</v>
      </c>
      <c r="F78" s="259"/>
      <c r="G78" s="258" t="n">
        <f aca="false">F78*E78</f>
        <v>0</v>
      </c>
      <c r="H78" s="259"/>
      <c r="I78" s="258" t="n">
        <f aca="false">H78*E78</f>
        <v>0</v>
      </c>
    </row>
    <row r="79" customFormat="false" ht="12.75" hidden="false" customHeight="false" outlineLevel="0" collapsed="false">
      <c r="A79" s="249"/>
      <c r="B79" s="250"/>
      <c r="C79" s="260"/>
      <c r="D79" s="249"/>
      <c r="E79" s="252"/>
      <c r="F79" s="252"/>
      <c r="G79" s="252"/>
      <c r="H79" s="252"/>
      <c r="I79" s="258"/>
    </row>
    <row r="80" customFormat="false" ht="12.75" hidden="false" customHeight="false" outlineLevel="0" collapsed="false">
      <c r="A80" s="249"/>
      <c r="B80" s="250"/>
      <c r="C80" s="255" t="s">
        <v>532</v>
      </c>
      <c r="D80" s="249"/>
      <c r="E80" s="252"/>
      <c r="F80" s="252"/>
      <c r="G80" s="252"/>
      <c r="H80" s="252"/>
      <c r="I80" s="258"/>
    </row>
    <row r="81" customFormat="false" ht="12.75" hidden="false" customHeight="false" outlineLevel="0" collapsed="false">
      <c r="A81" s="249" t="s">
        <v>533</v>
      </c>
      <c r="B81" s="250" t="n">
        <v>1</v>
      </c>
      <c r="C81" s="260" t="s">
        <v>534</v>
      </c>
      <c r="D81" s="249" t="s">
        <v>123</v>
      </c>
      <c r="E81" s="252" t="n">
        <v>115</v>
      </c>
      <c r="F81" s="259"/>
      <c r="G81" s="258" t="n">
        <f aca="false">F81*E81</f>
        <v>0</v>
      </c>
      <c r="H81" s="259"/>
      <c r="I81" s="258" t="n">
        <f aca="false">H81*E81</f>
        <v>0</v>
      </c>
    </row>
    <row r="82" customFormat="false" ht="12.75" hidden="false" customHeight="false" outlineLevel="0" collapsed="false">
      <c r="A82" s="249" t="s">
        <v>533</v>
      </c>
      <c r="B82" s="250" t="n">
        <v>2</v>
      </c>
      <c r="C82" s="260" t="s">
        <v>535</v>
      </c>
      <c r="D82" s="249" t="s">
        <v>472</v>
      </c>
      <c r="E82" s="252" t="n">
        <v>20</v>
      </c>
      <c r="F82" s="259"/>
      <c r="G82" s="258" t="n">
        <f aca="false">F82*E82</f>
        <v>0</v>
      </c>
      <c r="H82" s="259"/>
      <c r="I82" s="258" t="n">
        <f aca="false">H82*E82</f>
        <v>0</v>
      </c>
    </row>
    <row r="83" customFormat="false" ht="12.75" hidden="false" customHeight="false" outlineLevel="0" collapsed="false">
      <c r="A83" s="249" t="s">
        <v>533</v>
      </c>
      <c r="B83" s="250" t="n">
        <v>3</v>
      </c>
      <c r="C83" s="260" t="s">
        <v>536</v>
      </c>
      <c r="D83" s="249" t="s">
        <v>472</v>
      </c>
      <c r="E83" s="252" t="n">
        <v>10</v>
      </c>
      <c r="F83" s="259"/>
      <c r="G83" s="258" t="n">
        <f aca="false">F83*E83</f>
        <v>0</v>
      </c>
      <c r="H83" s="259"/>
      <c r="I83" s="258" t="n">
        <f aca="false">H83*E83</f>
        <v>0</v>
      </c>
    </row>
    <row r="84" customFormat="false" ht="12.75" hidden="false" customHeight="false" outlineLevel="0" collapsed="false">
      <c r="A84" s="249" t="s">
        <v>533</v>
      </c>
      <c r="B84" s="250" t="n">
        <v>4</v>
      </c>
      <c r="C84" s="260" t="s">
        <v>537</v>
      </c>
      <c r="D84" s="249" t="s">
        <v>472</v>
      </c>
      <c r="E84" s="252" t="n">
        <v>0</v>
      </c>
      <c r="F84" s="259"/>
      <c r="G84" s="258" t="n">
        <f aca="false">F84*E84</f>
        <v>0</v>
      </c>
      <c r="H84" s="259"/>
      <c r="I84" s="258" t="n">
        <f aca="false">H84*E84</f>
        <v>0</v>
      </c>
    </row>
    <row r="85" customFormat="false" ht="12.75" hidden="false" customHeight="false" outlineLevel="0" collapsed="false">
      <c r="A85" s="249" t="s">
        <v>533</v>
      </c>
      <c r="B85" s="250" t="n">
        <v>5</v>
      </c>
      <c r="C85" s="263" t="s">
        <v>538</v>
      </c>
      <c r="D85" s="249" t="s">
        <v>489</v>
      </c>
      <c r="E85" s="252" t="n">
        <v>1</v>
      </c>
      <c r="F85" s="264"/>
      <c r="G85" s="258" t="n">
        <f aca="false">F85*E85</f>
        <v>0</v>
      </c>
      <c r="H85" s="264"/>
      <c r="I85" s="258" t="n">
        <f aca="false">H85*E85</f>
        <v>0</v>
      </c>
    </row>
    <row r="86" customFormat="false" ht="12.75" hidden="false" customHeight="false" outlineLevel="0" collapsed="false">
      <c r="A86" s="249" t="s">
        <v>533</v>
      </c>
      <c r="B86" s="250" t="n">
        <v>6</v>
      </c>
      <c r="C86" s="263" t="s">
        <v>539</v>
      </c>
      <c r="D86" s="249" t="s">
        <v>489</v>
      </c>
      <c r="E86" s="252" t="n">
        <v>1</v>
      </c>
      <c r="F86" s="264"/>
      <c r="G86" s="258" t="n">
        <f aca="false">F86*E86</f>
        <v>0</v>
      </c>
      <c r="H86" s="264"/>
      <c r="I86" s="258" t="n">
        <f aca="false">H86*E86</f>
        <v>0</v>
      </c>
    </row>
    <row r="87" customFormat="false" ht="12.75" hidden="false" customHeight="false" outlineLevel="0" collapsed="false">
      <c r="A87" s="249" t="s">
        <v>533</v>
      </c>
      <c r="B87" s="250" t="n">
        <v>7</v>
      </c>
      <c r="C87" s="263" t="s">
        <v>540</v>
      </c>
      <c r="D87" s="249" t="s">
        <v>489</v>
      </c>
      <c r="E87" s="252" t="n">
        <v>1</v>
      </c>
      <c r="F87" s="264"/>
      <c r="G87" s="258" t="n">
        <f aca="false">F87*E87</f>
        <v>0</v>
      </c>
      <c r="H87" s="264"/>
      <c r="I87" s="258" t="n">
        <f aca="false">H87*E87</f>
        <v>0</v>
      </c>
    </row>
    <row r="88" customFormat="false" ht="12.75" hidden="false" customHeight="false" outlineLevel="0" collapsed="false">
      <c r="A88" s="249" t="s">
        <v>533</v>
      </c>
      <c r="B88" s="250" t="n">
        <v>8</v>
      </c>
      <c r="C88" s="263" t="s">
        <v>541</v>
      </c>
      <c r="D88" s="249" t="s">
        <v>489</v>
      </c>
      <c r="E88" s="252" t="n">
        <v>1</v>
      </c>
      <c r="F88" s="264"/>
      <c r="G88" s="258" t="n">
        <f aca="false">F88*E88</f>
        <v>0</v>
      </c>
      <c r="H88" s="264"/>
      <c r="I88" s="258" t="n">
        <f aca="false">H88*E88</f>
        <v>0</v>
      </c>
    </row>
    <row r="89" customFormat="false" ht="12.75" hidden="false" customHeight="false" outlineLevel="0" collapsed="false">
      <c r="A89" s="249"/>
      <c r="B89" s="250"/>
      <c r="C89" s="260"/>
      <c r="D89" s="249"/>
      <c r="E89" s="252"/>
      <c r="F89" s="252"/>
      <c r="G89" s="252"/>
      <c r="H89" s="252"/>
      <c r="I89" s="258"/>
    </row>
    <row r="90" customFormat="false" ht="12.75" hidden="false" customHeight="false" outlineLevel="0" collapsed="false">
      <c r="A90" s="249"/>
      <c r="B90" s="250"/>
      <c r="C90" s="255" t="s">
        <v>542</v>
      </c>
      <c r="D90" s="249"/>
      <c r="E90" s="252"/>
      <c r="F90" s="252"/>
      <c r="G90" s="252"/>
      <c r="H90" s="252"/>
      <c r="I90" s="258"/>
    </row>
    <row r="91" customFormat="false" ht="12.75" hidden="false" customHeight="false" outlineLevel="0" collapsed="false">
      <c r="A91" s="249" t="s">
        <v>58</v>
      </c>
      <c r="B91" s="250" t="n">
        <v>1</v>
      </c>
      <c r="C91" s="260" t="s">
        <v>543</v>
      </c>
      <c r="D91" s="261" t="s">
        <v>123</v>
      </c>
      <c r="E91" s="252" t="n">
        <v>145</v>
      </c>
      <c r="F91" s="259"/>
      <c r="G91" s="258" t="n">
        <f aca="false">F91*E91</f>
        <v>0</v>
      </c>
      <c r="H91" s="259"/>
      <c r="I91" s="258" t="n">
        <f aca="false">H91*E91</f>
        <v>0</v>
      </c>
    </row>
    <row r="92" customFormat="false" ht="12.75" hidden="false" customHeight="false" outlineLevel="0" collapsed="false">
      <c r="A92" s="249" t="s">
        <v>58</v>
      </c>
      <c r="B92" s="250" t="n">
        <v>2</v>
      </c>
      <c r="C92" s="257" t="s">
        <v>544</v>
      </c>
      <c r="D92" s="261" t="s">
        <v>472</v>
      </c>
      <c r="E92" s="252" t="n">
        <v>2</v>
      </c>
      <c r="F92" s="259"/>
      <c r="G92" s="258" t="n">
        <f aca="false">F92*E92</f>
        <v>0</v>
      </c>
      <c r="H92" s="259"/>
      <c r="I92" s="258" t="n">
        <f aca="false">H92*E92</f>
        <v>0</v>
      </c>
    </row>
    <row r="93" customFormat="false" ht="12.75" hidden="false" customHeight="false" outlineLevel="0" collapsed="false">
      <c r="A93" s="249" t="s">
        <v>58</v>
      </c>
      <c r="B93" s="250" t="n">
        <v>3</v>
      </c>
      <c r="C93" s="260" t="s">
        <v>545</v>
      </c>
      <c r="D93" s="261" t="s">
        <v>472</v>
      </c>
      <c r="E93" s="252" t="n">
        <v>26</v>
      </c>
      <c r="F93" s="259"/>
      <c r="G93" s="258" t="n">
        <f aca="false">F93*E93</f>
        <v>0</v>
      </c>
      <c r="H93" s="259"/>
      <c r="I93" s="258" t="n">
        <f aca="false">H93*E93</f>
        <v>0</v>
      </c>
    </row>
    <row r="94" customFormat="false" ht="12.75" hidden="false" customHeight="false" outlineLevel="0" collapsed="false">
      <c r="A94" s="249" t="s">
        <v>58</v>
      </c>
      <c r="B94" s="250" t="n">
        <v>4</v>
      </c>
      <c r="C94" s="260" t="s">
        <v>546</v>
      </c>
      <c r="D94" s="261" t="s">
        <v>472</v>
      </c>
      <c r="E94" s="252" t="n">
        <v>6</v>
      </c>
      <c r="F94" s="259"/>
      <c r="G94" s="258" t="n">
        <f aca="false">F94*E94</f>
        <v>0</v>
      </c>
      <c r="H94" s="259"/>
      <c r="I94" s="258" t="n">
        <f aca="false">H94*E94</f>
        <v>0</v>
      </c>
    </row>
    <row r="95" customFormat="false" ht="12.75" hidden="false" customHeight="false" outlineLevel="0" collapsed="false">
      <c r="A95" s="249" t="s">
        <v>58</v>
      </c>
      <c r="B95" s="250" t="n">
        <v>5</v>
      </c>
      <c r="C95" s="260" t="s">
        <v>547</v>
      </c>
      <c r="D95" s="261" t="s">
        <v>472</v>
      </c>
      <c r="E95" s="252" t="n">
        <v>6</v>
      </c>
      <c r="F95" s="259"/>
      <c r="G95" s="258" t="n">
        <f aca="false">F95*E95</f>
        <v>0</v>
      </c>
      <c r="H95" s="259"/>
      <c r="I95" s="258" t="n">
        <f aca="false">H95*E95</f>
        <v>0</v>
      </c>
    </row>
    <row r="96" customFormat="false" ht="12.75" hidden="false" customHeight="false" outlineLevel="0" collapsed="false">
      <c r="A96" s="249" t="s">
        <v>58</v>
      </c>
      <c r="B96" s="250" t="n">
        <v>6</v>
      </c>
      <c r="C96" s="260" t="s">
        <v>548</v>
      </c>
      <c r="D96" s="261" t="s">
        <v>472</v>
      </c>
      <c r="E96" s="252" t="n">
        <v>25</v>
      </c>
      <c r="F96" s="259"/>
      <c r="G96" s="258" t="n">
        <f aca="false">F96*E96</f>
        <v>0</v>
      </c>
      <c r="H96" s="259"/>
      <c r="I96" s="258" t="n">
        <f aca="false">H96*E96</f>
        <v>0</v>
      </c>
    </row>
    <row r="97" customFormat="false" ht="12.75" hidden="false" customHeight="false" outlineLevel="0" collapsed="false">
      <c r="A97" s="249" t="s">
        <v>58</v>
      </c>
      <c r="B97" s="250" t="n">
        <v>7</v>
      </c>
      <c r="C97" s="260" t="s">
        <v>549</v>
      </c>
      <c r="D97" s="261" t="s">
        <v>472</v>
      </c>
      <c r="E97" s="252" t="n">
        <v>6</v>
      </c>
      <c r="F97" s="259"/>
      <c r="G97" s="258" t="n">
        <f aca="false">F97*E97</f>
        <v>0</v>
      </c>
      <c r="H97" s="259"/>
      <c r="I97" s="258" t="n">
        <f aca="false">H97*E97</f>
        <v>0</v>
      </c>
    </row>
    <row r="98" customFormat="false" ht="12.75" hidden="false" customHeight="false" outlineLevel="0" collapsed="false">
      <c r="A98" s="249" t="s">
        <v>58</v>
      </c>
      <c r="B98" s="250" t="n">
        <v>8</v>
      </c>
      <c r="C98" s="260" t="s">
        <v>550</v>
      </c>
      <c r="D98" s="261" t="s">
        <v>472</v>
      </c>
      <c r="E98" s="252" t="n">
        <v>9</v>
      </c>
      <c r="F98" s="259"/>
      <c r="G98" s="258" t="n">
        <f aca="false">F98*E98</f>
        <v>0</v>
      </c>
      <c r="H98" s="259"/>
      <c r="I98" s="258" t="n">
        <f aca="false">H98*E98</f>
        <v>0</v>
      </c>
    </row>
    <row r="99" customFormat="false" ht="12.75" hidden="false" customHeight="false" outlineLevel="0" collapsed="false">
      <c r="A99" s="249" t="s">
        <v>58</v>
      </c>
      <c r="B99" s="250" t="n">
        <v>9</v>
      </c>
      <c r="C99" s="260" t="s">
        <v>551</v>
      </c>
      <c r="D99" s="261" t="s">
        <v>472</v>
      </c>
      <c r="E99" s="252" t="n">
        <v>1</v>
      </c>
      <c r="F99" s="259"/>
      <c r="G99" s="258" t="n">
        <f aca="false">F99*E99</f>
        <v>0</v>
      </c>
      <c r="H99" s="259"/>
      <c r="I99" s="258" t="n">
        <f aca="false">H99*E99</f>
        <v>0</v>
      </c>
    </row>
    <row r="100" customFormat="false" ht="12.75" hidden="false" customHeight="false" outlineLevel="0" collapsed="false">
      <c r="A100" s="249" t="s">
        <v>58</v>
      </c>
      <c r="B100" s="250" t="n">
        <v>10</v>
      </c>
      <c r="C100" s="257" t="s">
        <v>552</v>
      </c>
      <c r="D100" s="249" t="s">
        <v>472</v>
      </c>
      <c r="E100" s="252" t="n">
        <v>0</v>
      </c>
      <c r="F100" s="259"/>
      <c r="G100" s="258" t="n">
        <f aca="false">F100*E100</f>
        <v>0</v>
      </c>
      <c r="H100" s="259"/>
      <c r="I100" s="258" t="n">
        <f aca="false">H100*E100</f>
        <v>0</v>
      </c>
    </row>
    <row r="101" customFormat="false" ht="12.75" hidden="false" customHeight="false" outlineLevel="0" collapsed="false">
      <c r="A101" s="249" t="s">
        <v>58</v>
      </c>
      <c r="B101" s="250" t="n">
        <v>11</v>
      </c>
      <c r="C101" s="257" t="s">
        <v>553</v>
      </c>
      <c r="D101" s="249" t="s">
        <v>472</v>
      </c>
      <c r="E101" s="252" t="n">
        <v>6</v>
      </c>
      <c r="F101" s="259"/>
      <c r="G101" s="258" t="n">
        <f aca="false">F101*E101</f>
        <v>0</v>
      </c>
      <c r="H101" s="259"/>
      <c r="I101" s="258" t="n">
        <f aca="false">H101*E101</f>
        <v>0</v>
      </c>
    </row>
    <row r="102" customFormat="false" ht="12.75" hidden="false" customHeight="false" outlineLevel="0" collapsed="false">
      <c r="A102" s="249" t="s">
        <v>58</v>
      </c>
      <c r="B102" s="250" t="n">
        <v>12</v>
      </c>
      <c r="C102" s="257" t="s">
        <v>554</v>
      </c>
      <c r="D102" s="249" t="s">
        <v>472</v>
      </c>
      <c r="E102" s="252" t="n">
        <v>1</v>
      </c>
      <c r="F102" s="259"/>
      <c r="G102" s="258" t="n">
        <f aca="false">F102*E102</f>
        <v>0</v>
      </c>
      <c r="H102" s="259"/>
      <c r="I102" s="258" t="n">
        <f aca="false">H102*E102</f>
        <v>0</v>
      </c>
    </row>
    <row r="103" customFormat="false" ht="12.75" hidden="false" customHeight="false" outlineLevel="0" collapsed="false">
      <c r="A103" s="249" t="s">
        <v>58</v>
      </c>
      <c r="B103" s="250" t="n">
        <v>13</v>
      </c>
      <c r="C103" s="257" t="s">
        <v>555</v>
      </c>
      <c r="D103" s="249" t="s">
        <v>472</v>
      </c>
      <c r="E103" s="252" t="n">
        <v>6</v>
      </c>
      <c r="F103" s="259"/>
      <c r="G103" s="258" t="n">
        <f aca="false">F103*E103</f>
        <v>0</v>
      </c>
      <c r="H103" s="259"/>
      <c r="I103" s="258" t="n">
        <f aca="false">H103*E103</f>
        <v>0</v>
      </c>
    </row>
    <row r="104" customFormat="false" ht="12.75" hidden="false" customHeight="false" outlineLevel="0" collapsed="false">
      <c r="A104" s="249"/>
      <c r="B104" s="250"/>
      <c r="C104" s="257"/>
      <c r="D104" s="249"/>
      <c r="E104" s="252"/>
      <c r="F104" s="252"/>
      <c r="G104" s="252"/>
      <c r="H104" s="252"/>
      <c r="I104" s="258"/>
    </row>
    <row r="105" customFormat="false" ht="12.75" hidden="false" customHeight="false" outlineLevel="0" collapsed="false">
      <c r="A105" s="249"/>
      <c r="B105" s="250"/>
      <c r="C105" s="255" t="s">
        <v>556</v>
      </c>
      <c r="D105" s="249"/>
      <c r="E105" s="252"/>
      <c r="F105" s="252"/>
      <c r="G105" s="258"/>
      <c r="H105" s="252"/>
      <c r="I105" s="258"/>
    </row>
    <row r="106" customFormat="false" ht="12.75" hidden="false" customHeight="false" outlineLevel="0" collapsed="false">
      <c r="A106" s="249" t="s">
        <v>65</v>
      </c>
      <c r="B106" s="250" t="n">
        <v>1</v>
      </c>
      <c r="C106" s="260" t="s">
        <v>557</v>
      </c>
      <c r="D106" s="265" t="s">
        <v>489</v>
      </c>
      <c r="E106" s="266" t="n">
        <v>1</v>
      </c>
      <c r="F106" s="267"/>
      <c r="G106" s="267" t="n">
        <f aca="false">F106*E106</f>
        <v>0</v>
      </c>
      <c r="H106" s="266"/>
      <c r="I106" s="267" t="n">
        <f aca="false">H106*E106</f>
        <v>0</v>
      </c>
    </row>
    <row r="107" customFormat="false" ht="12.75" hidden="false" customHeight="false" outlineLevel="0" collapsed="false">
      <c r="A107" s="249" t="s">
        <v>65</v>
      </c>
      <c r="B107" s="250" t="n">
        <v>2</v>
      </c>
      <c r="C107" s="260" t="s">
        <v>558</v>
      </c>
      <c r="D107" s="265" t="s">
        <v>489</v>
      </c>
      <c r="E107" s="266" t="n">
        <v>1</v>
      </c>
      <c r="F107" s="267"/>
      <c r="G107" s="267" t="n">
        <f aca="false">F107*E107</f>
        <v>0</v>
      </c>
      <c r="H107" s="266"/>
      <c r="I107" s="267" t="n">
        <f aca="false">H107*E107</f>
        <v>0</v>
      </c>
    </row>
    <row r="108" customFormat="false" ht="12.75" hidden="false" customHeight="false" outlineLevel="0" collapsed="false">
      <c r="A108" s="249" t="s">
        <v>65</v>
      </c>
      <c r="B108" s="250" t="n">
        <v>3</v>
      </c>
      <c r="C108" s="260" t="s">
        <v>559</v>
      </c>
      <c r="D108" s="265" t="s">
        <v>489</v>
      </c>
      <c r="E108" s="266" t="n">
        <v>1</v>
      </c>
      <c r="F108" s="266"/>
      <c r="G108" s="267" t="n">
        <f aca="false">F108*E108</f>
        <v>0</v>
      </c>
      <c r="H108" s="266"/>
      <c r="I108" s="267" t="n">
        <f aca="false">H108*E108</f>
        <v>0</v>
      </c>
    </row>
    <row r="109" customFormat="false" ht="12.75" hidden="false" customHeight="false" outlineLevel="0" collapsed="false">
      <c r="A109" s="249" t="s">
        <v>65</v>
      </c>
      <c r="B109" s="250" t="n">
        <v>4</v>
      </c>
      <c r="C109" s="263" t="s">
        <v>560</v>
      </c>
      <c r="D109" s="265" t="s">
        <v>489</v>
      </c>
      <c r="E109" s="266" t="n">
        <v>1</v>
      </c>
      <c r="F109" s="267"/>
      <c r="G109" s="267" t="n">
        <f aca="false">F109*E109</f>
        <v>0</v>
      </c>
      <c r="H109" s="267"/>
      <c r="I109" s="267" t="n">
        <f aca="false">H109*E109</f>
        <v>0</v>
      </c>
    </row>
    <row r="110" customFormat="false" ht="12.75" hidden="false" customHeight="false" outlineLevel="0" collapsed="false">
      <c r="A110" s="249" t="s">
        <v>65</v>
      </c>
      <c r="B110" s="250" t="n">
        <v>5</v>
      </c>
      <c r="C110" s="260" t="s">
        <v>561</v>
      </c>
      <c r="D110" s="265" t="s">
        <v>489</v>
      </c>
      <c r="E110" s="266" t="n">
        <v>1</v>
      </c>
      <c r="F110" s="267"/>
      <c r="G110" s="267" t="n">
        <f aca="false">F110*E110</f>
        <v>0</v>
      </c>
      <c r="H110" s="267"/>
      <c r="I110" s="267" t="n">
        <f aca="false">H110*E110</f>
        <v>0</v>
      </c>
    </row>
    <row r="111" customFormat="false" ht="12.75" hidden="false" customHeight="false" outlineLevel="0" collapsed="false">
      <c r="A111" s="249" t="s">
        <v>65</v>
      </c>
      <c r="B111" s="250" t="n">
        <v>6</v>
      </c>
      <c r="C111" s="260" t="s">
        <v>97</v>
      </c>
      <c r="D111" s="265" t="s">
        <v>489</v>
      </c>
      <c r="E111" s="266" t="n">
        <v>1</v>
      </c>
      <c r="F111" s="267"/>
      <c r="G111" s="267" t="n">
        <f aca="false">F111*E111</f>
        <v>0</v>
      </c>
      <c r="H111" s="267"/>
      <c r="I111" s="267" t="n">
        <f aca="false">H111*E111</f>
        <v>0</v>
      </c>
    </row>
    <row r="112" customFormat="false" ht="12.75" hidden="false" customHeight="false" outlineLevel="0" collapsed="false">
      <c r="A112" s="249" t="s">
        <v>65</v>
      </c>
      <c r="B112" s="250" t="n">
        <v>7</v>
      </c>
      <c r="C112" s="260" t="s">
        <v>562</v>
      </c>
      <c r="D112" s="265" t="s">
        <v>489</v>
      </c>
      <c r="E112" s="266" t="n">
        <v>1</v>
      </c>
      <c r="F112" s="267"/>
      <c r="G112" s="267" t="n">
        <f aca="false">F112*E112</f>
        <v>0</v>
      </c>
      <c r="H112" s="267"/>
      <c r="I112" s="267" t="n">
        <f aca="false">H112*E112</f>
        <v>0</v>
      </c>
    </row>
    <row r="113" customFormat="false" ht="12.75" hidden="false" customHeight="false" outlineLevel="0" collapsed="false">
      <c r="A113" s="249" t="s">
        <v>65</v>
      </c>
      <c r="B113" s="250" t="n">
        <v>8</v>
      </c>
      <c r="C113" s="260" t="s">
        <v>563</v>
      </c>
      <c r="D113" s="265" t="s">
        <v>489</v>
      </c>
      <c r="E113" s="266" t="n">
        <v>1</v>
      </c>
      <c r="F113" s="267"/>
      <c r="G113" s="267" t="n">
        <f aca="false">F113*E113</f>
        <v>0</v>
      </c>
      <c r="H113" s="267"/>
      <c r="I113" s="267" t="n">
        <f aca="false">H113*E113</f>
        <v>0</v>
      </c>
    </row>
    <row r="114" customFormat="false" ht="12.75" hidden="false" customHeight="false" outlineLevel="0" collapsed="false">
      <c r="A114" s="249" t="s">
        <v>65</v>
      </c>
      <c r="B114" s="250" t="n">
        <v>9</v>
      </c>
      <c r="C114" s="260" t="s">
        <v>564</v>
      </c>
      <c r="D114" s="265" t="s">
        <v>489</v>
      </c>
      <c r="E114" s="266" t="n">
        <v>1</v>
      </c>
      <c r="F114" s="267"/>
      <c r="G114" s="267" t="n">
        <f aca="false">F114*E114</f>
        <v>0</v>
      </c>
      <c r="H114" s="267"/>
      <c r="I114" s="267" t="n">
        <f aca="false">H114*E114</f>
        <v>0</v>
      </c>
    </row>
    <row r="115" customFormat="false" ht="12.75" hidden="false" customHeight="false" outlineLevel="0" collapsed="false">
      <c r="A115" s="249" t="s">
        <v>65</v>
      </c>
      <c r="B115" s="250" t="n">
        <v>10</v>
      </c>
      <c r="C115" s="260" t="s">
        <v>565</v>
      </c>
      <c r="D115" s="265" t="s">
        <v>489</v>
      </c>
      <c r="E115" s="266" t="n">
        <v>1</v>
      </c>
      <c r="F115" s="267"/>
      <c r="G115" s="267" t="n">
        <f aca="false">F115*E115</f>
        <v>0</v>
      </c>
      <c r="H115" s="267"/>
      <c r="I115" s="267" t="n">
        <f aca="false">H115*E115</f>
        <v>0</v>
      </c>
    </row>
    <row r="116" customFormat="false" ht="12.75" hidden="false" customHeight="false" outlineLevel="0" collapsed="false">
      <c r="A116" s="249" t="s">
        <v>65</v>
      </c>
      <c r="B116" s="250" t="n">
        <v>11</v>
      </c>
      <c r="C116" s="260" t="s">
        <v>566</v>
      </c>
      <c r="D116" s="265" t="s">
        <v>489</v>
      </c>
      <c r="E116" s="266" t="n">
        <v>1</v>
      </c>
      <c r="F116" s="267"/>
      <c r="G116" s="267" t="n">
        <f aca="false">F116*E116</f>
        <v>0</v>
      </c>
      <c r="H116" s="267"/>
      <c r="I116" s="267" t="n">
        <f aca="false">H116*E116</f>
        <v>0</v>
      </c>
    </row>
    <row r="117" customFormat="false" ht="12.75" hidden="false" customHeight="false" outlineLevel="0" collapsed="false">
      <c r="A117" s="249" t="s">
        <v>65</v>
      </c>
      <c r="B117" s="250" t="n">
        <v>12</v>
      </c>
      <c r="C117" s="260" t="s">
        <v>567</v>
      </c>
      <c r="D117" s="265" t="s">
        <v>489</v>
      </c>
      <c r="E117" s="266" t="n">
        <v>1</v>
      </c>
      <c r="F117" s="267"/>
      <c r="G117" s="267" t="n">
        <f aca="false">F117*E117</f>
        <v>0</v>
      </c>
      <c r="H117" s="267"/>
      <c r="I117" s="267" t="n">
        <f aca="false">H117*E117</f>
        <v>0</v>
      </c>
    </row>
    <row r="118" customFormat="false" ht="12.75" hidden="false" customHeight="false" outlineLevel="0" collapsed="false">
      <c r="A118" s="249" t="s">
        <v>65</v>
      </c>
      <c r="B118" s="250" t="n">
        <v>13</v>
      </c>
      <c r="C118" s="260" t="s">
        <v>568</v>
      </c>
      <c r="D118" s="265" t="s">
        <v>489</v>
      </c>
      <c r="E118" s="266" t="n">
        <v>1</v>
      </c>
      <c r="F118" s="267"/>
      <c r="G118" s="267" t="n">
        <f aca="false">F118*E118</f>
        <v>0</v>
      </c>
      <c r="H118" s="267"/>
      <c r="I118" s="267" t="n">
        <f aca="false">H118*E118</f>
        <v>0</v>
      </c>
    </row>
    <row r="119" customFormat="false" ht="12.75" hidden="false" customHeight="false" outlineLevel="0" collapsed="false">
      <c r="A119" s="249" t="s">
        <v>65</v>
      </c>
      <c r="B119" s="250" t="n">
        <v>14</v>
      </c>
      <c r="C119" s="260" t="s">
        <v>569</v>
      </c>
      <c r="D119" s="265" t="s">
        <v>489</v>
      </c>
      <c r="E119" s="266" t="n">
        <v>1</v>
      </c>
      <c r="F119" s="267"/>
      <c r="G119" s="267" t="n">
        <f aca="false">F119*E119</f>
        <v>0</v>
      </c>
      <c r="H119" s="267"/>
      <c r="I119" s="267" t="n">
        <f aca="false">H119*E119</f>
        <v>0</v>
      </c>
    </row>
    <row r="120" customFormat="false" ht="12.75" hidden="false" customHeight="false" outlineLevel="0" collapsed="false">
      <c r="A120" s="249"/>
      <c r="B120" s="250"/>
      <c r="C120" s="260"/>
      <c r="D120" s="249"/>
      <c r="E120" s="252"/>
      <c r="F120" s="252"/>
      <c r="G120" s="252"/>
      <c r="H120" s="252"/>
      <c r="I120" s="256"/>
    </row>
    <row r="121" customFormat="false" ht="12.75" hidden="false" customHeight="false" outlineLevel="0" collapsed="false">
      <c r="A121" s="249"/>
      <c r="B121" s="250"/>
      <c r="C121" s="251" t="s">
        <v>570</v>
      </c>
      <c r="D121" s="249"/>
      <c r="E121" s="252"/>
      <c r="F121" s="252"/>
      <c r="G121" s="268" t="n">
        <f aca="false">SUM(G16:G120)</f>
        <v>0</v>
      </c>
      <c r="H121" s="268"/>
      <c r="I121" s="268" t="n">
        <f aca="false">SUM(I16:I120)</f>
        <v>0</v>
      </c>
    </row>
    <row r="122" customFormat="false" ht="12.75" hidden="false" customHeight="false" outlineLevel="0" collapsed="false">
      <c r="A122" s="249"/>
      <c r="B122" s="250"/>
      <c r="C122" s="251" t="s">
        <v>571</v>
      </c>
      <c r="D122" s="249"/>
      <c r="E122" s="252"/>
      <c r="F122" s="252"/>
      <c r="G122" s="268"/>
      <c r="H122" s="268"/>
      <c r="I122" s="268" t="n">
        <f aca="false">I121+G121</f>
        <v>0</v>
      </c>
    </row>
    <row r="123" customFormat="false" ht="12.75" hidden="false" customHeight="false" outlineLevel="0" collapsed="false">
      <c r="A123" s="269"/>
      <c r="C123" s="270" t="s">
        <v>572</v>
      </c>
      <c r="E123" s="271"/>
      <c r="F123" s="272"/>
      <c r="G123" s="272"/>
      <c r="H123" s="272"/>
    </row>
    <row r="124" customFormat="false" ht="12.75" hidden="false" customHeight="false" outlineLevel="0" collapsed="false">
      <c r="A124" s="269"/>
      <c r="C124" s="270" t="s">
        <v>573</v>
      </c>
      <c r="E124" s="271"/>
      <c r="F124" s="272"/>
      <c r="G124" s="272"/>
      <c r="H124" s="272"/>
    </row>
    <row r="125" customFormat="false" ht="12.75" hidden="false" customHeight="false" outlineLevel="0" collapsed="false">
      <c r="A125" s="269"/>
      <c r="C125" s="270" t="s">
        <v>574</v>
      </c>
      <c r="E125" s="271"/>
      <c r="F125" s="272"/>
      <c r="G125" s="272"/>
      <c r="H125" s="272"/>
    </row>
    <row r="126" customFormat="false" ht="12.75" hidden="false" customHeight="false" outlineLevel="0" collapsed="false">
      <c r="A126" s="269"/>
      <c r="C126" s="270" t="s">
        <v>575</v>
      </c>
      <c r="E126" s="271"/>
      <c r="F126" s="272"/>
      <c r="G126" s="272"/>
      <c r="H126" s="272"/>
      <c r="I126" s="273"/>
    </row>
    <row r="127" customFormat="false" ht="12.75" hidden="false" customHeight="false" outlineLevel="0" collapsed="false">
      <c r="A127" s="269"/>
      <c r="C127" s="270" t="s">
        <v>576</v>
      </c>
      <c r="E127" s="271"/>
      <c r="F127" s="272"/>
      <c r="G127" s="272"/>
      <c r="H127" s="272"/>
    </row>
    <row r="128" customFormat="false" ht="12.75" hidden="false" customHeight="false" outlineLevel="0" collapsed="false">
      <c r="A128" s="269"/>
      <c r="C128" s="270" t="s">
        <v>577</v>
      </c>
      <c r="E128" s="271"/>
      <c r="F128" s="272"/>
      <c r="G128" s="272"/>
      <c r="H128" s="272"/>
    </row>
    <row r="129" customFormat="false" ht="12.75" hidden="false" customHeight="false" outlineLevel="0" collapsed="false">
      <c r="A129" s="269"/>
      <c r="C129" s="270" t="s">
        <v>578</v>
      </c>
      <c r="E129" s="271"/>
      <c r="F129" s="272"/>
      <c r="G129" s="272"/>
      <c r="H129" s="272"/>
    </row>
    <row r="130" customFormat="false" ht="12.75" hidden="false" customHeight="false" outlineLevel="0" collapsed="false">
      <c r="A130" s="274"/>
      <c r="B130" s="275"/>
      <c r="C130" s="270" t="s">
        <v>579</v>
      </c>
      <c r="D130" s="276"/>
      <c r="E130" s="277"/>
      <c r="F130" s="272"/>
      <c r="G130" s="272"/>
      <c r="H130" s="272"/>
    </row>
    <row r="131" customFormat="false" ht="12.75" hidden="false" customHeight="false" outlineLevel="0" collapsed="false">
      <c r="A131" s="278"/>
      <c r="B131" s="279"/>
      <c r="C131" s="280"/>
      <c r="D131" s="278"/>
      <c r="E131" s="281"/>
    </row>
    <row r="132" customFormat="false" ht="12.75" hidden="false" customHeight="false" outlineLevel="0" collapsed="false">
      <c r="C132" s="270"/>
    </row>
    <row r="133" customFormat="false" ht="12.75" hidden="false" customHeight="false" outlineLevel="0" collapsed="false">
      <c r="C133" s="270"/>
    </row>
    <row r="134" customFormat="false" ht="12.75" hidden="false" customHeight="false" outlineLevel="0" collapsed="false">
      <c r="C134" s="270"/>
    </row>
    <row r="135" customFormat="false" ht="12.75" hidden="false" customHeight="false" outlineLevel="0" collapsed="false">
      <c r="C135" s="270"/>
    </row>
    <row r="136" customFormat="false" ht="12.75" hidden="false" customHeight="false" outlineLevel="0" collapsed="false">
      <c r="C136" s="270"/>
    </row>
    <row r="137" customFormat="false" ht="12.75" hidden="false" customHeight="false" outlineLevel="0" collapsed="false">
      <c r="C137" s="270"/>
    </row>
    <row r="138" customFormat="false" ht="12.75" hidden="false" customHeight="false" outlineLevel="0" collapsed="false">
      <c r="C138" s="270"/>
    </row>
    <row r="139" customFormat="false" ht="12.75" hidden="false" customHeight="false" outlineLevel="0" collapsed="false">
      <c r="C139" s="270"/>
    </row>
    <row r="140" customFormat="false" ht="12.75" hidden="false" customHeight="false" outlineLevel="0" collapsed="false">
      <c r="C140" s="270"/>
    </row>
    <row r="218" customFormat="false" ht="12.75" hidden="false" customHeight="false" outlineLevel="0" collapsed="false"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82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2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  <c r="CH218" s="282"/>
      <c r="CI218" s="282"/>
      <c r="CJ218" s="282"/>
      <c r="CK218" s="282"/>
      <c r="CL218" s="282"/>
      <c r="CM218" s="282"/>
      <c r="CN218" s="282"/>
      <c r="CO218" s="282"/>
      <c r="CP218" s="282"/>
      <c r="CQ218" s="282"/>
      <c r="CR218" s="282"/>
      <c r="CS218" s="282"/>
      <c r="CT218" s="282"/>
      <c r="CU218" s="282"/>
      <c r="CV218" s="282"/>
      <c r="CW218" s="282"/>
      <c r="CX218" s="282"/>
      <c r="CY218" s="282"/>
      <c r="CZ218" s="282"/>
      <c r="DA218" s="282"/>
      <c r="DB218" s="282"/>
      <c r="DC218" s="282"/>
      <c r="DD218" s="282"/>
      <c r="DE218" s="282"/>
      <c r="DF218" s="282"/>
      <c r="DG218" s="282"/>
      <c r="DH218" s="282"/>
      <c r="DI218" s="282"/>
      <c r="DJ218" s="282"/>
      <c r="DK218" s="282"/>
      <c r="DL218" s="282"/>
      <c r="DM218" s="282"/>
      <c r="DN218" s="282"/>
      <c r="DO218" s="282"/>
      <c r="DP218" s="282"/>
      <c r="DQ218" s="282"/>
      <c r="DR218" s="282"/>
      <c r="DS218" s="282"/>
      <c r="DT218" s="282"/>
      <c r="DU218" s="282"/>
      <c r="DV218" s="282"/>
      <c r="DW218" s="282"/>
      <c r="DX218" s="282"/>
      <c r="DY218" s="282"/>
      <c r="DZ218" s="282"/>
      <c r="EA218" s="282"/>
      <c r="EB218" s="282"/>
      <c r="EC218" s="282"/>
      <c r="ED218" s="282"/>
      <c r="EE218" s="282"/>
      <c r="EF218" s="282"/>
      <c r="EG218" s="282"/>
      <c r="EH218" s="282"/>
      <c r="EI218" s="282"/>
      <c r="EJ218" s="282"/>
      <c r="EK218" s="282"/>
      <c r="EL218" s="282"/>
      <c r="EM218" s="282"/>
      <c r="EN218" s="282"/>
      <c r="EO218" s="282"/>
      <c r="EP218" s="282"/>
      <c r="EQ218" s="282"/>
      <c r="ER218" s="282"/>
      <c r="ES218" s="282"/>
      <c r="ET218" s="282"/>
      <c r="EU218" s="282"/>
      <c r="EV218" s="282"/>
      <c r="EW218" s="282"/>
      <c r="EX218" s="282"/>
      <c r="EY218" s="282"/>
      <c r="EZ218" s="282"/>
      <c r="FA218" s="282"/>
      <c r="FB218" s="282"/>
      <c r="FC218" s="282"/>
      <c r="FD218" s="282"/>
      <c r="FE218" s="282"/>
      <c r="FF218" s="282"/>
      <c r="FG218" s="282"/>
      <c r="FH218" s="282"/>
      <c r="FI218" s="282"/>
      <c r="FJ218" s="282"/>
      <c r="FK218" s="282"/>
      <c r="FL218" s="282"/>
      <c r="FM218" s="282"/>
      <c r="FN218" s="282"/>
      <c r="FO218" s="282"/>
      <c r="FP218" s="282"/>
      <c r="FQ218" s="282"/>
      <c r="FR218" s="282"/>
      <c r="FS218" s="282"/>
      <c r="FT218" s="282"/>
      <c r="FU218" s="282"/>
      <c r="FV218" s="282"/>
      <c r="FW218" s="282"/>
      <c r="FX218" s="282"/>
      <c r="FY218" s="282"/>
      <c r="FZ218" s="282"/>
      <c r="GA218" s="282"/>
      <c r="GB218" s="282"/>
      <c r="GC218" s="282"/>
      <c r="GD218" s="282"/>
      <c r="GE218" s="282"/>
      <c r="GF218" s="282"/>
      <c r="GG218" s="282"/>
      <c r="GH218" s="282"/>
      <c r="GI218" s="282"/>
      <c r="GJ218" s="282"/>
      <c r="GK218" s="282"/>
      <c r="GL218" s="282"/>
      <c r="GM218" s="282"/>
      <c r="GN218" s="282"/>
      <c r="GO218" s="282"/>
      <c r="GP218" s="282"/>
      <c r="GQ218" s="282"/>
      <c r="GR218" s="282"/>
      <c r="GS218" s="282"/>
      <c r="GT218" s="282"/>
      <c r="GU218" s="282"/>
      <c r="GV218" s="282"/>
      <c r="GW218" s="282"/>
      <c r="GX218" s="282"/>
      <c r="GY218" s="282"/>
      <c r="GZ218" s="282"/>
      <c r="HA218" s="282"/>
      <c r="HB218" s="282"/>
      <c r="HC218" s="282"/>
      <c r="HD218" s="282"/>
      <c r="HE218" s="282"/>
      <c r="HF218" s="282"/>
      <c r="HG218" s="282"/>
      <c r="HH218" s="282"/>
      <c r="HI218" s="282"/>
      <c r="HJ218" s="282"/>
      <c r="HK218" s="282"/>
      <c r="HL218" s="282"/>
      <c r="HM218" s="282"/>
      <c r="HN218" s="282"/>
      <c r="HO218" s="282"/>
      <c r="HP218" s="282"/>
      <c r="HQ218" s="282"/>
      <c r="HR218" s="282"/>
      <c r="HS218" s="282"/>
      <c r="HT218" s="282"/>
      <c r="HU218" s="282"/>
      <c r="HV218" s="282"/>
      <c r="HW218" s="282"/>
      <c r="HX218" s="282"/>
      <c r="HY218" s="282"/>
      <c r="HZ218" s="282"/>
      <c r="IA218" s="282"/>
      <c r="IB218" s="282"/>
      <c r="IC218" s="282"/>
      <c r="ID218" s="282"/>
      <c r="IE218" s="282"/>
      <c r="IF218" s="282"/>
      <c r="IG218" s="282"/>
      <c r="IH218" s="282"/>
      <c r="II218" s="282"/>
      <c r="IJ218" s="282"/>
      <c r="IK218" s="282"/>
      <c r="IL218" s="282"/>
      <c r="IM218" s="282"/>
      <c r="IN218" s="282"/>
      <c r="IO218" s="282"/>
      <c r="IP218" s="282"/>
      <c r="IQ218" s="282"/>
      <c r="IR218" s="282"/>
      <c r="IS218" s="282"/>
      <c r="IT218" s="282"/>
    </row>
    <row r="219" customFormat="false" ht="12.75" hidden="false" customHeight="false" outlineLevel="0" collapsed="false"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82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2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  <c r="CH219" s="282"/>
      <c r="CI219" s="282"/>
      <c r="CJ219" s="282"/>
      <c r="CK219" s="282"/>
      <c r="CL219" s="282"/>
      <c r="CM219" s="282"/>
      <c r="CN219" s="282"/>
      <c r="CO219" s="282"/>
      <c r="CP219" s="282"/>
      <c r="CQ219" s="282"/>
      <c r="CR219" s="282"/>
      <c r="CS219" s="282"/>
      <c r="CT219" s="282"/>
      <c r="CU219" s="282"/>
      <c r="CV219" s="282"/>
      <c r="CW219" s="282"/>
      <c r="CX219" s="282"/>
      <c r="CY219" s="282"/>
      <c r="CZ219" s="282"/>
      <c r="DA219" s="282"/>
      <c r="DB219" s="282"/>
      <c r="DC219" s="282"/>
      <c r="DD219" s="282"/>
      <c r="DE219" s="282"/>
      <c r="DF219" s="282"/>
      <c r="DG219" s="282"/>
      <c r="DH219" s="282"/>
      <c r="DI219" s="282"/>
      <c r="DJ219" s="282"/>
      <c r="DK219" s="282"/>
      <c r="DL219" s="282"/>
      <c r="DM219" s="282"/>
      <c r="DN219" s="282"/>
      <c r="DO219" s="282"/>
      <c r="DP219" s="282"/>
      <c r="DQ219" s="282"/>
      <c r="DR219" s="282"/>
      <c r="DS219" s="282"/>
      <c r="DT219" s="282"/>
      <c r="DU219" s="282"/>
      <c r="DV219" s="282"/>
      <c r="DW219" s="282"/>
      <c r="DX219" s="282"/>
      <c r="DY219" s="282"/>
      <c r="DZ219" s="282"/>
      <c r="EA219" s="282"/>
      <c r="EB219" s="282"/>
      <c r="EC219" s="282"/>
      <c r="ED219" s="282"/>
      <c r="EE219" s="282"/>
      <c r="EF219" s="282"/>
      <c r="EG219" s="282"/>
      <c r="EH219" s="282"/>
      <c r="EI219" s="282"/>
      <c r="EJ219" s="282"/>
      <c r="EK219" s="282"/>
      <c r="EL219" s="282"/>
      <c r="EM219" s="282"/>
      <c r="EN219" s="282"/>
      <c r="EO219" s="282"/>
      <c r="EP219" s="282"/>
      <c r="EQ219" s="282"/>
      <c r="ER219" s="282"/>
      <c r="ES219" s="282"/>
      <c r="ET219" s="282"/>
      <c r="EU219" s="282"/>
      <c r="EV219" s="282"/>
      <c r="EW219" s="282"/>
      <c r="EX219" s="282"/>
      <c r="EY219" s="282"/>
      <c r="EZ219" s="282"/>
      <c r="FA219" s="282"/>
      <c r="FB219" s="282"/>
      <c r="FC219" s="282"/>
      <c r="FD219" s="282"/>
      <c r="FE219" s="282"/>
      <c r="FF219" s="282"/>
      <c r="FG219" s="282"/>
      <c r="FH219" s="282"/>
      <c r="FI219" s="282"/>
      <c r="FJ219" s="282"/>
      <c r="FK219" s="282"/>
      <c r="FL219" s="282"/>
      <c r="FM219" s="282"/>
      <c r="FN219" s="282"/>
      <c r="FO219" s="282"/>
      <c r="FP219" s="282"/>
      <c r="FQ219" s="282"/>
      <c r="FR219" s="282"/>
      <c r="FS219" s="282"/>
      <c r="FT219" s="282"/>
      <c r="FU219" s="282"/>
      <c r="FV219" s="282"/>
      <c r="FW219" s="282"/>
      <c r="FX219" s="282"/>
      <c r="FY219" s="282"/>
      <c r="FZ219" s="282"/>
      <c r="GA219" s="282"/>
      <c r="GB219" s="282"/>
      <c r="GC219" s="282"/>
      <c r="GD219" s="282"/>
      <c r="GE219" s="282"/>
      <c r="GF219" s="282"/>
      <c r="GG219" s="282"/>
      <c r="GH219" s="282"/>
      <c r="GI219" s="282"/>
      <c r="GJ219" s="282"/>
      <c r="GK219" s="282"/>
      <c r="GL219" s="282"/>
      <c r="GM219" s="282"/>
      <c r="GN219" s="282"/>
      <c r="GO219" s="282"/>
      <c r="GP219" s="282"/>
      <c r="GQ219" s="282"/>
      <c r="GR219" s="282"/>
      <c r="GS219" s="282"/>
      <c r="GT219" s="282"/>
      <c r="GU219" s="282"/>
      <c r="GV219" s="282"/>
      <c r="GW219" s="282"/>
      <c r="GX219" s="282"/>
      <c r="GY219" s="282"/>
      <c r="GZ219" s="282"/>
      <c r="HA219" s="282"/>
      <c r="HB219" s="282"/>
      <c r="HC219" s="282"/>
      <c r="HD219" s="282"/>
      <c r="HE219" s="282"/>
      <c r="HF219" s="282"/>
      <c r="HG219" s="282"/>
      <c r="HH219" s="282"/>
      <c r="HI219" s="282"/>
      <c r="HJ219" s="282"/>
      <c r="HK219" s="282"/>
      <c r="HL219" s="282"/>
      <c r="HM219" s="282"/>
      <c r="HN219" s="282"/>
      <c r="HO219" s="282"/>
      <c r="HP219" s="282"/>
      <c r="HQ219" s="282"/>
      <c r="HR219" s="282"/>
      <c r="HS219" s="282"/>
      <c r="HT219" s="282"/>
      <c r="HU219" s="282"/>
      <c r="HV219" s="282"/>
      <c r="HW219" s="282"/>
      <c r="HX219" s="282"/>
      <c r="HY219" s="282"/>
      <c r="HZ219" s="282"/>
      <c r="IA219" s="282"/>
      <c r="IB219" s="282"/>
      <c r="IC219" s="282"/>
      <c r="ID219" s="282"/>
      <c r="IE219" s="282"/>
      <c r="IF219" s="282"/>
      <c r="IG219" s="282"/>
      <c r="IH219" s="282"/>
      <c r="II219" s="282"/>
      <c r="IJ219" s="282"/>
      <c r="IK219" s="282"/>
      <c r="IL219" s="282"/>
      <c r="IM219" s="282"/>
      <c r="IN219" s="282"/>
      <c r="IO219" s="282"/>
      <c r="IP219" s="282"/>
      <c r="IQ219" s="282"/>
      <c r="IR219" s="282"/>
      <c r="IS219" s="282"/>
      <c r="IT219" s="282"/>
    </row>
    <row r="220" customFormat="false" ht="12.75" hidden="false" customHeight="false" outlineLevel="0" collapsed="false"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82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2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  <c r="CH220" s="282"/>
      <c r="CI220" s="282"/>
      <c r="CJ220" s="282"/>
      <c r="CK220" s="282"/>
      <c r="CL220" s="282"/>
      <c r="CM220" s="282"/>
      <c r="CN220" s="282"/>
      <c r="CO220" s="282"/>
      <c r="CP220" s="282"/>
      <c r="CQ220" s="282"/>
      <c r="CR220" s="282"/>
      <c r="CS220" s="282"/>
      <c r="CT220" s="282"/>
      <c r="CU220" s="282"/>
      <c r="CV220" s="282"/>
      <c r="CW220" s="282"/>
      <c r="CX220" s="282"/>
      <c r="CY220" s="282"/>
      <c r="CZ220" s="282"/>
      <c r="DA220" s="282"/>
      <c r="DB220" s="282"/>
      <c r="DC220" s="282"/>
      <c r="DD220" s="282"/>
      <c r="DE220" s="282"/>
      <c r="DF220" s="282"/>
      <c r="DG220" s="282"/>
      <c r="DH220" s="282"/>
      <c r="DI220" s="282"/>
      <c r="DJ220" s="282"/>
      <c r="DK220" s="282"/>
      <c r="DL220" s="282"/>
      <c r="DM220" s="282"/>
      <c r="DN220" s="282"/>
      <c r="DO220" s="282"/>
      <c r="DP220" s="282"/>
      <c r="DQ220" s="282"/>
      <c r="DR220" s="282"/>
      <c r="DS220" s="282"/>
      <c r="DT220" s="282"/>
      <c r="DU220" s="282"/>
      <c r="DV220" s="282"/>
      <c r="DW220" s="282"/>
      <c r="DX220" s="282"/>
      <c r="DY220" s="282"/>
      <c r="DZ220" s="282"/>
      <c r="EA220" s="282"/>
      <c r="EB220" s="282"/>
      <c r="EC220" s="282"/>
      <c r="ED220" s="282"/>
      <c r="EE220" s="282"/>
      <c r="EF220" s="282"/>
      <c r="EG220" s="282"/>
      <c r="EH220" s="282"/>
      <c r="EI220" s="282"/>
      <c r="EJ220" s="282"/>
      <c r="EK220" s="282"/>
      <c r="EL220" s="282"/>
      <c r="EM220" s="282"/>
      <c r="EN220" s="282"/>
      <c r="EO220" s="282"/>
      <c r="EP220" s="282"/>
      <c r="EQ220" s="282"/>
      <c r="ER220" s="282"/>
      <c r="ES220" s="282"/>
      <c r="ET220" s="282"/>
      <c r="EU220" s="282"/>
      <c r="EV220" s="282"/>
      <c r="EW220" s="282"/>
      <c r="EX220" s="282"/>
      <c r="EY220" s="282"/>
      <c r="EZ220" s="282"/>
      <c r="FA220" s="282"/>
      <c r="FB220" s="282"/>
      <c r="FC220" s="282"/>
      <c r="FD220" s="282"/>
      <c r="FE220" s="282"/>
      <c r="FF220" s="282"/>
      <c r="FG220" s="282"/>
      <c r="FH220" s="282"/>
      <c r="FI220" s="282"/>
      <c r="FJ220" s="282"/>
      <c r="FK220" s="282"/>
      <c r="FL220" s="282"/>
      <c r="FM220" s="282"/>
      <c r="FN220" s="282"/>
      <c r="FO220" s="282"/>
      <c r="FP220" s="282"/>
      <c r="FQ220" s="282"/>
      <c r="FR220" s="282"/>
      <c r="FS220" s="282"/>
      <c r="FT220" s="282"/>
      <c r="FU220" s="282"/>
      <c r="FV220" s="282"/>
      <c r="FW220" s="282"/>
      <c r="FX220" s="282"/>
      <c r="FY220" s="282"/>
      <c r="FZ220" s="282"/>
      <c r="GA220" s="282"/>
      <c r="GB220" s="282"/>
      <c r="GC220" s="282"/>
      <c r="GD220" s="282"/>
      <c r="GE220" s="282"/>
      <c r="GF220" s="282"/>
      <c r="GG220" s="282"/>
      <c r="GH220" s="282"/>
      <c r="GI220" s="282"/>
      <c r="GJ220" s="282"/>
      <c r="GK220" s="282"/>
      <c r="GL220" s="282"/>
      <c r="GM220" s="282"/>
      <c r="GN220" s="282"/>
      <c r="GO220" s="282"/>
      <c r="GP220" s="282"/>
      <c r="GQ220" s="282"/>
      <c r="GR220" s="282"/>
      <c r="GS220" s="282"/>
      <c r="GT220" s="282"/>
      <c r="GU220" s="282"/>
      <c r="GV220" s="282"/>
      <c r="GW220" s="282"/>
      <c r="GX220" s="282"/>
      <c r="GY220" s="282"/>
      <c r="GZ220" s="282"/>
      <c r="HA220" s="282"/>
      <c r="HB220" s="282"/>
      <c r="HC220" s="282"/>
      <c r="HD220" s="282"/>
      <c r="HE220" s="282"/>
      <c r="HF220" s="282"/>
      <c r="HG220" s="282"/>
      <c r="HH220" s="282"/>
      <c r="HI220" s="282"/>
      <c r="HJ220" s="282"/>
      <c r="HK220" s="282"/>
      <c r="HL220" s="282"/>
      <c r="HM220" s="282"/>
      <c r="HN220" s="282"/>
      <c r="HO220" s="282"/>
      <c r="HP220" s="282"/>
      <c r="HQ220" s="282"/>
      <c r="HR220" s="282"/>
      <c r="HS220" s="282"/>
      <c r="HT220" s="282"/>
      <c r="HU220" s="282"/>
      <c r="HV220" s="282"/>
      <c r="HW220" s="282"/>
      <c r="HX220" s="282"/>
      <c r="HY220" s="282"/>
      <c r="HZ220" s="282"/>
      <c r="IA220" s="282"/>
      <c r="IB220" s="282"/>
      <c r="IC220" s="282"/>
      <c r="ID220" s="282"/>
      <c r="IE220" s="282"/>
      <c r="IF220" s="282"/>
      <c r="IG220" s="282"/>
      <c r="IH220" s="282"/>
      <c r="II220" s="282"/>
      <c r="IJ220" s="282"/>
      <c r="IK220" s="282"/>
      <c r="IL220" s="282"/>
      <c r="IM220" s="282"/>
      <c r="IN220" s="282"/>
      <c r="IO220" s="282"/>
      <c r="IP220" s="282"/>
      <c r="IQ220" s="282"/>
      <c r="IR220" s="282"/>
      <c r="IS220" s="282"/>
      <c r="IT220" s="282"/>
    </row>
    <row r="236" customFormat="false" ht="12.75" hidden="false" customHeight="false" outlineLevel="0" collapsed="false">
      <c r="C236" s="283"/>
      <c r="D236" s="284"/>
    </row>
    <row r="237" customFormat="false" ht="12.75" hidden="false" customHeight="false" outlineLevel="0" collapsed="false">
      <c r="C237" s="283"/>
      <c r="D237" s="284"/>
    </row>
    <row r="238" customFormat="false" ht="12.75" hidden="false" customHeight="false" outlineLevel="0" collapsed="false">
      <c r="C238" s="283"/>
      <c r="D238" s="284"/>
    </row>
    <row r="240" customFormat="false" ht="12.75" hidden="false" customHeight="false" outlineLevel="0" collapsed="false"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  <c r="CL240" s="282"/>
      <c r="CM240" s="282"/>
      <c r="CN240" s="282"/>
      <c r="CO240" s="282"/>
      <c r="CP240" s="282"/>
      <c r="CQ240" s="282"/>
      <c r="CR240" s="282"/>
      <c r="CS240" s="282"/>
      <c r="CT240" s="282"/>
      <c r="CU240" s="282"/>
      <c r="CV240" s="282"/>
      <c r="CW240" s="282"/>
      <c r="CX240" s="282"/>
      <c r="CY240" s="282"/>
      <c r="CZ240" s="282"/>
      <c r="DA240" s="282"/>
      <c r="DB240" s="282"/>
      <c r="DC240" s="282"/>
      <c r="DD240" s="282"/>
      <c r="DE240" s="282"/>
      <c r="DF240" s="282"/>
      <c r="DG240" s="282"/>
      <c r="DH240" s="282"/>
      <c r="DI240" s="282"/>
      <c r="DJ240" s="282"/>
      <c r="DK240" s="282"/>
      <c r="DL240" s="282"/>
      <c r="DM240" s="282"/>
      <c r="DN240" s="282"/>
      <c r="DO240" s="282"/>
      <c r="DP240" s="282"/>
      <c r="DQ240" s="282"/>
      <c r="DR240" s="282"/>
      <c r="DS240" s="282"/>
      <c r="DT240" s="282"/>
      <c r="DU240" s="282"/>
      <c r="DV240" s="282"/>
      <c r="DW240" s="282"/>
      <c r="DX240" s="282"/>
      <c r="DY240" s="282"/>
      <c r="DZ240" s="282"/>
      <c r="EA240" s="282"/>
      <c r="EB240" s="282"/>
      <c r="EC240" s="282"/>
      <c r="ED240" s="282"/>
      <c r="EE240" s="282"/>
      <c r="EF240" s="282"/>
      <c r="EG240" s="282"/>
      <c r="EH240" s="282"/>
      <c r="EI240" s="282"/>
      <c r="EJ240" s="282"/>
      <c r="EK240" s="282"/>
      <c r="EL240" s="282"/>
      <c r="EM240" s="282"/>
      <c r="EN240" s="282"/>
      <c r="EO240" s="282"/>
      <c r="EP240" s="282"/>
      <c r="EQ240" s="282"/>
      <c r="ER240" s="282"/>
      <c r="ES240" s="282"/>
      <c r="ET240" s="282"/>
      <c r="EU240" s="282"/>
      <c r="EV240" s="282"/>
      <c r="EW240" s="282"/>
      <c r="EX240" s="282"/>
      <c r="EY240" s="282"/>
      <c r="EZ240" s="282"/>
      <c r="FA240" s="282"/>
      <c r="FB240" s="282"/>
      <c r="FC240" s="282"/>
      <c r="FD240" s="282"/>
      <c r="FE240" s="282"/>
      <c r="FF240" s="282"/>
      <c r="FG240" s="282"/>
      <c r="FH240" s="282"/>
      <c r="FI240" s="282"/>
      <c r="FJ240" s="282"/>
      <c r="FK240" s="282"/>
      <c r="FL240" s="282"/>
      <c r="FM240" s="282"/>
      <c r="FN240" s="282"/>
      <c r="FO240" s="282"/>
      <c r="FP240" s="282"/>
      <c r="FQ240" s="282"/>
      <c r="FR240" s="282"/>
      <c r="FS240" s="282"/>
      <c r="FT240" s="282"/>
      <c r="FU240" s="282"/>
      <c r="FV240" s="282"/>
      <c r="FW240" s="282"/>
      <c r="FX240" s="282"/>
      <c r="FY240" s="282"/>
      <c r="FZ240" s="282"/>
      <c r="GA240" s="282"/>
      <c r="GB240" s="282"/>
      <c r="GC240" s="282"/>
      <c r="GD240" s="282"/>
      <c r="GE240" s="282"/>
      <c r="GF240" s="282"/>
      <c r="GG240" s="282"/>
      <c r="GH240" s="282"/>
      <c r="GI240" s="282"/>
      <c r="GJ240" s="282"/>
      <c r="GK240" s="282"/>
      <c r="GL240" s="282"/>
      <c r="GM240" s="282"/>
      <c r="GN240" s="282"/>
      <c r="GO240" s="282"/>
      <c r="GP240" s="282"/>
      <c r="GQ240" s="282"/>
      <c r="GR240" s="282"/>
      <c r="GS240" s="282"/>
      <c r="GT240" s="282"/>
      <c r="GU240" s="282"/>
      <c r="GV240" s="282"/>
      <c r="GW240" s="282"/>
      <c r="GX240" s="282"/>
      <c r="GY240" s="282"/>
      <c r="GZ240" s="282"/>
      <c r="HA240" s="282"/>
      <c r="HB240" s="282"/>
      <c r="HC240" s="282"/>
      <c r="HD240" s="282"/>
      <c r="HE240" s="282"/>
      <c r="HF240" s="282"/>
      <c r="HG240" s="282"/>
      <c r="HH240" s="282"/>
      <c r="HI240" s="282"/>
      <c r="HJ240" s="282"/>
      <c r="HK240" s="282"/>
      <c r="HL240" s="282"/>
      <c r="HM240" s="282"/>
      <c r="HN240" s="282"/>
      <c r="HO240" s="282"/>
      <c r="HP240" s="282"/>
      <c r="HQ240" s="282"/>
      <c r="HR240" s="282"/>
      <c r="HS240" s="282"/>
      <c r="HT240" s="282"/>
      <c r="HU240" s="282"/>
      <c r="HV240" s="282"/>
      <c r="HW240" s="282"/>
      <c r="HX240" s="282"/>
      <c r="HY240" s="282"/>
      <c r="HZ240" s="282"/>
      <c r="IA240" s="282"/>
      <c r="IB240" s="282"/>
      <c r="IC240" s="282"/>
      <c r="ID240" s="282"/>
      <c r="IE240" s="282"/>
      <c r="IF240" s="282"/>
      <c r="IG240" s="282"/>
      <c r="IH240" s="282"/>
      <c r="II240" s="282"/>
      <c r="IJ240" s="282"/>
      <c r="IK240" s="282"/>
      <c r="IL240" s="282"/>
      <c r="IM240" s="282"/>
      <c r="IN240" s="282"/>
      <c r="IO240" s="282"/>
      <c r="IP240" s="282"/>
      <c r="IQ240" s="282"/>
      <c r="IR240" s="282"/>
      <c r="IS240" s="282"/>
      <c r="IT240" s="282"/>
    </row>
    <row r="241" customFormat="false" ht="12.75" hidden="false" customHeight="false" outlineLevel="0" collapsed="false"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82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2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  <c r="CH241" s="282"/>
      <c r="CI241" s="282"/>
      <c r="CJ241" s="282"/>
      <c r="CK241" s="282"/>
      <c r="CL241" s="282"/>
      <c r="CM241" s="282"/>
      <c r="CN241" s="282"/>
      <c r="CO241" s="282"/>
      <c r="CP241" s="282"/>
      <c r="CQ241" s="282"/>
      <c r="CR241" s="282"/>
      <c r="CS241" s="282"/>
      <c r="CT241" s="282"/>
      <c r="CU241" s="282"/>
      <c r="CV241" s="282"/>
      <c r="CW241" s="282"/>
      <c r="CX241" s="282"/>
      <c r="CY241" s="282"/>
      <c r="CZ241" s="282"/>
      <c r="DA241" s="282"/>
      <c r="DB241" s="282"/>
      <c r="DC241" s="282"/>
      <c r="DD241" s="282"/>
      <c r="DE241" s="282"/>
      <c r="DF241" s="282"/>
      <c r="DG241" s="282"/>
      <c r="DH241" s="282"/>
      <c r="DI241" s="282"/>
      <c r="DJ241" s="282"/>
      <c r="DK241" s="282"/>
      <c r="DL241" s="282"/>
      <c r="DM241" s="282"/>
      <c r="DN241" s="282"/>
      <c r="DO241" s="282"/>
      <c r="DP241" s="282"/>
      <c r="DQ241" s="282"/>
      <c r="DR241" s="282"/>
      <c r="DS241" s="282"/>
      <c r="DT241" s="282"/>
      <c r="DU241" s="282"/>
      <c r="DV241" s="282"/>
      <c r="DW241" s="282"/>
      <c r="DX241" s="282"/>
      <c r="DY241" s="282"/>
      <c r="DZ241" s="282"/>
      <c r="EA241" s="282"/>
      <c r="EB241" s="282"/>
      <c r="EC241" s="282"/>
      <c r="ED241" s="282"/>
      <c r="EE241" s="282"/>
      <c r="EF241" s="282"/>
      <c r="EG241" s="282"/>
      <c r="EH241" s="282"/>
      <c r="EI241" s="282"/>
      <c r="EJ241" s="282"/>
      <c r="EK241" s="282"/>
      <c r="EL241" s="282"/>
      <c r="EM241" s="282"/>
      <c r="EN241" s="282"/>
      <c r="EO241" s="282"/>
      <c r="EP241" s="282"/>
      <c r="EQ241" s="282"/>
      <c r="ER241" s="282"/>
      <c r="ES241" s="282"/>
      <c r="ET241" s="282"/>
      <c r="EU241" s="282"/>
      <c r="EV241" s="282"/>
      <c r="EW241" s="282"/>
      <c r="EX241" s="282"/>
      <c r="EY241" s="282"/>
      <c r="EZ241" s="282"/>
      <c r="FA241" s="282"/>
      <c r="FB241" s="282"/>
      <c r="FC241" s="282"/>
      <c r="FD241" s="282"/>
      <c r="FE241" s="282"/>
      <c r="FF241" s="282"/>
      <c r="FG241" s="282"/>
      <c r="FH241" s="282"/>
      <c r="FI241" s="282"/>
      <c r="FJ241" s="282"/>
      <c r="FK241" s="282"/>
      <c r="FL241" s="282"/>
      <c r="FM241" s="282"/>
      <c r="FN241" s="282"/>
      <c r="FO241" s="282"/>
      <c r="FP241" s="282"/>
      <c r="FQ241" s="282"/>
      <c r="FR241" s="282"/>
      <c r="FS241" s="282"/>
      <c r="FT241" s="282"/>
      <c r="FU241" s="282"/>
      <c r="FV241" s="282"/>
      <c r="FW241" s="282"/>
      <c r="FX241" s="282"/>
      <c r="FY241" s="282"/>
      <c r="FZ241" s="282"/>
      <c r="GA241" s="282"/>
      <c r="GB241" s="282"/>
      <c r="GC241" s="282"/>
      <c r="GD241" s="282"/>
      <c r="GE241" s="282"/>
      <c r="GF241" s="282"/>
      <c r="GG241" s="282"/>
      <c r="GH241" s="282"/>
      <c r="GI241" s="282"/>
      <c r="GJ241" s="282"/>
      <c r="GK241" s="282"/>
      <c r="GL241" s="282"/>
      <c r="GM241" s="282"/>
      <c r="GN241" s="282"/>
      <c r="GO241" s="282"/>
      <c r="GP241" s="282"/>
      <c r="GQ241" s="282"/>
      <c r="GR241" s="282"/>
      <c r="GS241" s="282"/>
      <c r="GT241" s="282"/>
      <c r="GU241" s="282"/>
      <c r="GV241" s="282"/>
      <c r="GW241" s="282"/>
      <c r="GX241" s="282"/>
      <c r="GY241" s="282"/>
      <c r="GZ241" s="282"/>
      <c r="HA241" s="282"/>
      <c r="HB241" s="282"/>
      <c r="HC241" s="282"/>
      <c r="HD241" s="282"/>
      <c r="HE241" s="282"/>
      <c r="HF241" s="282"/>
      <c r="HG241" s="282"/>
      <c r="HH241" s="282"/>
      <c r="HI241" s="282"/>
      <c r="HJ241" s="282"/>
      <c r="HK241" s="282"/>
      <c r="HL241" s="282"/>
      <c r="HM241" s="282"/>
      <c r="HN241" s="282"/>
      <c r="HO241" s="282"/>
      <c r="HP241" s="282"/>
      <c r="HQ241" s="282"/>
      <c r="HR241" s="282"/>
      <c r="HS241" s="282"/>
      <c r="HT241" s="282"/>
      <c r="HU241" s="282"/>
      <c r="HV241" s="282"/>
      <c r="HW241" s="282"/>
      <c r="HX241" s="282"/>
      <c r="HY241" s="282"/>
      <c r="HZ241" s="282"/>
      <c r="IA241" s="282"/>
      <c r="IB241" s="282"/>
      <c r="IC241" s="282"/>
      <c r="ID241" s="282"/>
      <c r="IE241" s="282"/>
      <c r="IF241" s="282"/>
      <c r="IG241" s="282"/>
      <c r="IH241" s="282"/>
      <c r="II241" s="282"/>
      <c r="IJ241" s="282"/>
      <c r="IK241" s="282"/>
      <c r="IL241" s="282"/>
      <c r="IM241" s="282"/>
      <c r="IN241" s="282"/>
      <c r="IO241" s="282"/>
      <c r="IP241" s="282"/>
      <c r="IQ241" s="282"/>
      <c r="IR241" s="282"/>
      <c r="IS241" s="282"/>
      <c r="IT241" s="282"/>
    </row>
    <row r="242" customFormat="false" ht="12.75" hidden="false" customHeight="false" outlineLevel="0" collapsed="false"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2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  <c r="DZ242" s="282"/>
      <c r="EA242" s="282"/>
      <c r="EB242" s="282"/>
      <c r="EC242" s="282"/>
      <c r="ED242" s="282"/>
      <c r="EE242" s="282"/>
      <c r="EF242" s="282"/>
      <c r="EG242" s="282"/>
      <c r="EH242" s="282"/>
      <c r="EI242" s="282"/>
      <c r="EJ242" s="282"/>
      <c r="EK242" s="282"/>
      <c r="EL242" s="282"/>
      <c r="EM242" s="282"/>
      <c r="EN242" s="282"/>
      <c r="EO242" s="282"/>
      <c r="EP242" s="282"/>
      <c r="EQ242" s="282"/>
      <c r="ER242" s="282"/>
      <c r="ES242" s="282"/>
      <c r="ET242" s="282"/>
      <c r="EU242" s="282"/>
      <c r="EV242" s="282"/>
      <c r="EW242" s="282"/>
      <c r="EX242" s="282"/>
      <c r="EY242" s="282"/>
      <c r="EZ242" s="282"/>
      <c r="FA242" s="282"/>
      <c r="FB242" s="282"/>
      <c r="FC242" s="282"/>
      <c r="FD242" s="282"/>
      <c r="FE242" s="282"/>
      <c r="FF242" s="282"/>
      <c r="FG242" s="282"/>
      <c r="FH242" s="282"/>
      <c r="FI242" s="282"/>
      <c r="FJ242" s="282"/>
      <c r="FK242" s="282"/>
      <c r="FL242" s="282"/>
      <c r="FM242" s="282"/>
      <c r="FN242" s="282"/>
      <c r="FO242" s="282"/>
      <c r="FP242" s="282"/>
      <c r="FQ242" s="282"/>
      <c r="FR242" s="282"/>
      <c r="FS242" s="282"/>
      <c r="FT242" s="282"/>
      <c r="FU242" s="282"/>
      <c r="FV242" s="282"/>
      <c r="FW242" s="282"/>
      <c r="FX242" s="282"/>
      <c r="FY242" s="282"/>
      <c r="FZ242" s="282"/>
      <c r="GA242" s="282"/>
      <c r="GB242" s="282"/>
      <c r="GC242" s="282"/>
      <c r="GD242" s="282"/>
      <c r="GE242" s="282"/>
      <c r="GF242" s="282"/>
      <c r="GG242" s="282"/>
      <c r="GH242" s="282"/>
      <c r="GI242" s="282"/>
      <c r="GJ242" s="282"/>
      <c r="GK242" s="282"/>
      <c r="GL242" s="282"/>
      <c r="GM242" s="282"/>
      <c r="GN242" s="282"/>
      <c r="GO242" s="282"/>
      <c r="GP242" s="282"/>
      <c r="GQ242" s="282"/>
      <c r="GR242" s="282"/>
      <c r="GS242" s="282"/>
      <c r="GT242" s="282"/>
      <c r="GU242" s="282"/>
      <c r="GV242" s="282"/>
      <c r="GW242" s="282"/>
      <c r="GX242" s="282"/>
      <c r="GY242" s="282"/>
      <c r="GZ242" s="282"/>
      <c r="HA242" s="282"/>
      <c r="HB242" s="282"/>
      <c r="HC242" s="282"/>
      <c r="HD242" s="282"/>
      <c r="HE242" s="282"/>
      <c r="HF242" s="282"/>
      <c r="HG242" s="282"/>
      <c r="HH242" s="282"/>
      <c r="HI242" s="282"/>
      <c r="HJ242" s="282"/>
      <c r="HK242" s="282"/>
      <c r="HL242" s="282"/>
      <c r="HM242" s="282"/>
      <c r="HN242" s="282"/>
      <c r="HO242" s="282"/>
      <c r="HP242" s="282"/>
      <c r="HQ242" s="282"/>
      <c r="HR242" s="282"/>
      <c r="HS242" s="282"/>
      <c r="HT242" s="282"/>
      <c r="HU242" s="282"/>
      <c r="HV242" s="282"/>
      <c r="HW242" s="282"/>
      <c r="HX242" s="282"/>
      <c r="HY242" s="282"/>
      <c r="HZ242" s="282"/>
      <c r="IA242" s="282"/>
      <c r="IB242" s="282"/>
      <c r="IC242" s="282"/>
      <c r="ID242" s="282"/>
      <c r="IE242" s="282"/>
      <c r="IF242" s="282"/>
      <c r="IG242" s="282"/>
      <c r="IH242" s="282"/>
      <c r="II242" s="282"/>
      <c r="IJ242" s="282"/>
      <c r="IK242" s="282"/>
      <c r="IL242" s="282"/>
      <c r="IM242" s="282"/>
      <c r="IN242" s="282"/>
      <c r="IO242" s="282"/>
      <c r="IP242" s="282"/>
      <c r="IQ242" s="282"/>
      <c r="IR242" s="282"/>
      <c r="IS242" s="282"/>
      <c r="IT242" s="282"/>
    </row>
    <row r="243" customFormat="false" ht="12.75" hidden="false" customHeight="false" outlineLevel="0" collapsed="false"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82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2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  <c r="CH243" s="282"/>
      <c r="CI243" s="282"/>
      <c r="CJ243" s="282"/>
      <c r="CK243" s="282"/>
      <c r="CL243" s="282"/>
      <c r="CM243" s="282"/>
      <c r="CN243" s="282"/>
      <c r="CO243" s="282"/>
      <c r="CP243" s="282"/>
      <c r="CQ243" s="282"/>
      <c r="CR243" s="282"/>
      <c r="CS243" s="282"/>
      <c r="CT243" s="282"/>
      <c r="CU243" s="282"/>
      <c r="CV243" s="282"/>
      <c r="CW243" s="282"/>
      <c r="CX243" s="282"/>
      <c r="CY243" s="282"/>
      <c r="CZ243" s="282"/>
      <c r="DA243" s="282"/>
      <c r="DB243" s="282"/>
      <c r="DC243" s="282"/>
      <c r="DD243" s="282"/>
      <c r="DE243" s="282"/>
      <c r="DF243" s="282"/>
      <c r="DG243" s="282"/>
      <c r="DH243" s="282"/>
      <c r="DI243" s="282"/>
      <c r="DJ243" s="282"/>
      <c r="DK243" s="282"/>
      <c r="DL243" s="282"/>
      <c r="DM243" s="282"/>
      <c r="DN243" s="282"/>
      <c r="DO243" s="282"/>
      <c r="DP243" s="282"/>
      <c r="DQ243" s="282"/>
      <c r="DR243" s="282"/>
      <c r="DS243" s="282"/>
      <c r="DT243" s="282"/>
      <c r="DU243" s="282"/>
      <c r="DV243" s="282"/>
      <c r="DW243" s="282"/>
      <c r="DX243" s="282"/>
      <c r="DY243" s="282"/>
      <c r="DZ243" s="282"/>
      <c r="EA243" s="282"/>
      <c r="EB243" s="282"/>
      <c r="EC243" s="282"/>
      <c r="ED243" s="282"/>
      <c r="EE243" s="282"/>
      <c r="EF243" s="282"/>
      <c r="EG243" s="282"/>
      <c r="EH243" s="282"/>
      <c r="EI243" s="282"/>
      <c r="EJ243" s="282"/>
      <c r="EK243" s="282"/>
      <c r="EL243" s="282"/>
      <c r="EM243" s="282"/>
      <c r="EN243" s="282"/>
      <c r="EO243" s="282"/>
      <c r="EP243" s="282"/>
      <c r="EQ243" s="282"/>
      <c r="ER243" s="282"/>
      <c r="ES243" s="282"/>
      <c r="ET243" s="282"/>
      <c r="EU243" s="282"/>
      <c r="EV243" s="282"/>
      <c r="EW243" s="282"/>
      <c r="EX243" s="282"/>
      <c r="EY243" s="282"/>
      <c r="EZ243" s="282"/>
      <c r="FA243" s="282"/>
      <c r="FB243" s="282"/>
      <c r="FC243" s="282"/>
      <c r="FD243" s="282"/>
      <c r="FE243" s="282"/>
      <c r="FF243" s="282"/>
      <c r="FG243" s="282"/>
      <c r="FH243" s="282"/>
      <c r="FI243" s="282"/>
      <c r="FJ243" s="282"/>
      <c r="FK243" s="282"/>
      <c r="FL243" s="282"/>
      <c r="FM243" s="282"/>
      <c r="FN243" s="282"/>
      <c r="FO243" s="282"/>
      <c r="FP243" s="282"/>
      <c r="FQ243" s="282"/>
      <c r="FR243" s="282"/>
      <c r="FS243" s="282"/>
      <c r="FT243" s="282"/>
      <c r="FU243" s="282"/>
      <c r="FV243" s="282"/>
      <c r="FW243" s="282"/>
      <c r="FX243" s="282"/>
      <c r="FY243" s="282"/>
      <c r="FZ243" s="282"/>
      <c r="GA243" s="282"/>
      <c r="GB243" s="282"/>
      <c r="GC243" s="282"/>
      <c r="GD243" s="282"/>
      <c r="GE243" s="282"/>
      <c r="GF243" s="282"/>
      <c r="GG243" s="282"/>
      <c r="GH243" s="282"/>
      <c r="GI243" s="282"/>
      <c r="GJ243" s="282"/>
      <c r="GK243" s="282"/>
      <c r="GL243" s="282"/>
      <c r="GM243" s="282"/>
      <c r="GN243" s="282"/>
      <c r="GO243" s="282"/>
      <c r="GP243" s="282"/>
      <c r="GQ243" s="282"/>
      <c r="GR243" s="282"/>
      <c r="GS243" s="282"/>
      <c r="GT243" s="282"/>
      <c r="GU243" s="282"/>
      <c r="GV243" s="282"/>
      <c r="GW243" s="282"/>
      <c r="GX243" s="282"/>
      <c r="GY243" s="282"/>
      <c r="GZ243" s="282"/>
      <c r="HA243" s="282"/>
      <c r="HB243" s="282"/>
      <c r="HC243" s="282"/>
      <c r="HD243" s="282"/>
      <c r="HE243" s="282"/>
      <c r="HF243" s="282"/>
      <c r="HG243" s="282"/>
      <c r="HH243" s="282"/>
      <c r="HI243" s="282"/>
      <c r="HJ243" s="282"/>
      <c r="HK243" s="282"/>
      <c r="HL243" s="282"/>
      <c r="HM243" s="282"/>
      <c r="HN243" s="282"/>
      <c r="HO243" s="282"/>
      <c r="HP243" s="282"/>
      <c r="HQ243" s="282"/>
      <c r="HR243" s="282"/>
      <c r="HS243" s="282"/>
      <c r="HT243" s="282"/>
      <c r="HU243" s="282"/>
      <c r="HV243" s="282"/>
      <c r="HW243" s="282"/>
      <c r="HX243" s="282"/>
      <c r="HY243" s="282"/>
      <c r="HZ243" s="282"/>
      <c r="IA243" s="282"/>
      <c r="IB243" s="282"/>
      <c r="IC243" s="282"/>
      <c r="ID243" s="282"/>
      <c r="IE243" s="282"/>
      <c r="IF243" s="282"/>
      <c r="IG243" s="282"/>
      <c r="IH243" s="282"/>
      <c r="II243" s="282"/>
      <c r="IJ243" s="282"/>
      <c r="IK243" s="282"/>
      <c r="IL243" s="282"/>
      <c r="IM243" s="282"/>
      <c r="IN243" s="282"/>
      <c r="IO243" s="282"/>
      <c r="IP243" s="282"/>
      <c r="IQ243" s="282"/>
      <c r="IR243" s="282"/>
      <c r="IS243" s="282"/>
      <c r="IT243" s="282"/>
    </row>
    <row r="244" customFormat="false" ht="12.75" hidden="false" customHeight="false" outlineLevel="0" collapsed="false"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82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2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  <c r="CH244" s="282"/>
      <c r="CI244" s="282"/>
      <c r="CJ244" s="282"/>
      <c r="CK244" s="282"/>
      <c r="CL244" s="282"/>
      <c r="CM244" s="282"/>
      <c r="CN244" s="282"/>
      <c r="CO244" s="282"/>
      <c r="CP244" s="282"/>
      <c r="CQ244" s="282"/>
      <c r="CR244" s="282"/>
      <c r="CS244" s="282"/>
      <c r="CT244" s="282"/>
      <c r="CU244" s="282"/>
      <c r="CV244" s="282"/>
      <c r="CW244" s="282"/>
      <c r="CX244" s="282"/>
      <c r="CY244" s="282"/>
      <c r="CZ244" s="282"/>
      <c r="DA244" s="282"/>
      <c r="DB244" s="282"/>
      <c r="DC244" s="282"/>
      <c r="DD244" s="282"/>
      <c r="DE244" s="282"/>
      <c r="DF244" s="282"/>
      <c r="DG244" s="282"/>
      <c r="DH244" s="282"/>
      <c r="DI244" s="282"/>
      <c r="DJ244" s="282"/>
      <c r="DK244" s="282"/>
      <c r="DL244" s="282"/>
      <c r="DM244" s="282"/>
      <c r="DN244" s="282"/>
      <c r="DO244" s="282"/>
      <c r="DP244" s="282"/>
      <c r="DQ244" s="282"/>
      <c r="DR244" s="282"/>
      <c r="DS244" s="282"/>
      <c r="DT244" s="282"/>
      <c r="DU244" s="282"/>
      <c r="DV244" s="282"/>
      <c r="DW244" s="282"/>
      <c r="DX244" s="282"/>
      <c r="DY244" s="282"/>
      <c r="DZ244" s="282"/>
      <c r="EA244" s="282"/>
      <c r="EB244" s="282"/>
      <c r="EC244" s="282"/>
      <c r="ED244" s="282"/>
      <c r="EE244" s="282"/>
      <c r="EF244" s="282"/>
      <c r="EG244" s="282"/>
      <c r="EH244" s="282"/>
      <c r="EI244" s="282"/>
      <c r="EJ244" s="282"/>
      <c r="EK244" s="282"/>
      <c r="EL244" s="282"/>
      <c r="EM244" s="282"/>
      <c r="EN244" s="282"/>
      <c r="EO244" s="282"/>
      <c r="EP244" s="282"/>
      <c r="EQ244" s="282"/>
      <c r="ER244" s="282"/>
      <c r="ES244" s="282"/>
      <c r="ET244" s="282"/>
      <c r="EU244" s="282"/>
      <c r="EV244" s="282"/>
      <c r="EW244" s="282"/>
      <c r="EX244" s="282"/>
      <c r="EY244" s="282"/>
      <c r="EZ244" s="282"/>
      <c r="FA244" s="282"/>
      <c r="FB244" s="282"/>
      <c r="FC244" s="282"/>
      <c r="FD244" s="282"/>
      <c r="FE244" s="282"/>
      <c r="FF244" s="282"/>
      <c r="FG244" s="282"/>
      <c r="FH244" s="282"/>
      <c r="FI244" s="282"/>
      <c r="FJ244" s="282"/>
      <c r="FK244" s="282"/>
      <c r="FL244" s="282"/>
      <c r="FM244" s="282"/>
      <c r="FN244" s="282"/>
      <c r="FO244" s="282"/>
      <c r="FP244" s="282"/>
      <c r="FQ244" s="282"/>
      <c r="FR244" s="282"/>
      <c r="FS244" s="282"/>
      <c r="FT244" s="282"/>
      <c r="FU244" s="282"/>
      <c r="FV244" s="282"/>
      <c r="FW244" s="282"/>
      <c r="FX244" s="282"/>
      <c r="FY244" s="282"/>
      <c r="FZ244" s="282"/>
      <c r="GA244" s="282"/>
      <c r="GB244" s="282"/>
      <c r="GC244" s="282"/>
      <c r="GD244" s="282"/>
      <c r="GE244" s="282"/>
      <c r="GF244" s="282"/>
      <c r="GG244" s="282"/>
      <c r="GH244" s="282"/>
      <c r="GI244" s="282"/>
      <c r="GJ244" s="282"/>
      <c r="GK244" s="282"/>
      <c r="GL244" s="282"/>
      <c r="GM244" s="282"/>
      <c r="GN244" s="282"/>
      <c r="GO244" s="282"/>
      <c r="GP244" s="282"/>
      <c r="GQ244" s="282"/>
      <c r="GR244" s="282"/>
      <c r="GS244" s="282"/>
      <c r="GT244" s="282"/>
      <c r="GU244" s="282"/>
      <c r="GV244" s="282"/>
      <c r="GW244" s="282"/>
      <c r="GX244" s="282"/>
      <c r="GY244" s="282"/>
      <c r="GZ244" s="282"/>
      <c r="HA244" s="282"/>
      <c r="HB244" s="282"/>
      <c r="HC244" s="282"/>
      <c r="HD244" s="282"/>
      <c r="HE244" s="282"/>
      <c r="HF244" s="282"/>
      <c r="HG244" s="282"/>
      <c r="HH244" s="282"/>
      <c r="HI244" s="282"/>
      <c r="HJ244" s="282"/>
      <c r="HK244" s="282"/>
      <c r="HL244" s="282"/>
      <c r="HM244" s="282"/>
      <c r="HN244" s="282"/>
      <c r="HO244" s="282"/>
      <c r="HP244" s="282"/>
      <c r="HQ244" s="282"/>
      <c r="HR244" s="282"/>
      <c r="HS244" s="282"/>
      <c r="HT244" s="282"/>
      <c r="HU244" s="282"/>
      <c r="HV244" s="282"/>
      <c r="HW244" s="282"/>
      <c r="HX244" s="282"/>
      <c r="HY244" s="282"/>
      <c r="HZ244" s="282"/>
      <c r="IA244" s="282"/>
      <c r="IB244" s="282"/>
      <c r="IC244" s="282"/>
      <c r="ID244" s="282"/>
      <c r="IE244" s="282"/>
      <c r="IF244" s="282"/>
      <c r="IG244" s="282"/>
      <c r="IH244" s="282"/>
      <c r="II244" s="282"/>
      <c r="IJ244" s="282"/>
      <c r="IK244" s="282"/>
      <c r="IL244" s="282"/>
      <c r="IM244" s="282"/>
      <c r="IN244" s="282"/>
      <c r="IO244" s="282"/>
      <c r="IP244" s="282"/>
      <c r="IQ244" s="282"/>
      <c r="IR244" s="282"/>
      <c r="IS244" s="282"/>
      <c r="IT244" s="282"/>
    </row>
    <row r="245" customFormat="false" ht="12.75" hidden="false" customHeight="false" outlineLevel="0" collapsed="false"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82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2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  <c r="CH245" s="282"/>
      <c r="CI245" s="282"/>
      <c r="CJ245" s="282"/>
      <c r="CK245" s="282"/>
      <c r="CL245" s="282"/>
      <c r="CM245" s="282"/>
      <c r="CN245" s="282"/>
      <c r="CO245" s="282"/>
      <c r="CP245" s="282"/>
      <c r="CQ245" s="282"/>
      <c r="CR245" s="282"/>
      <c r="CS245" s="282"/>
      <c r="CT245" s="282"/>
      <c r="CU245" s="282"/>
      <c r="CV245" s="282"/>
      <c r="CW245" s="282"/>
      <c r="CX245" s="282"/>
      <c r="CY245" s="282"/>
      <c r="CZ245" s="282"/>
      <c r="DA245" s="282"/>
      <c r="DB245" s="282"/>
      <c r="DC245" s="282"/>
      <c r="DD245" s="282"/>
      <c r="DE245" s="282"/>
      <c r="DF245" s="282"/>
      <c r="DG245" s="282"/>
      <c r="DH245" s="282"/>
      <c r="DI245" s="282"/>
      <c r="DJ245" s="282"/>
      <c r="DK245" s="282"/>
      <c r="DL245" s="282"/>
      <c r="DM245" s="282"/>
      <c r="DN245" s="282"/>
      <c r="DO245" s="282"/>
      <c r="DP245" s="282"/>
      <c r="DQ245" s="282"/>
      <c r="DR245" s="282"/>
      <c r="DS245" s="282"/>
      <c r="DT245" s="282"/>
      <c r="DU245" s="282"/>
      <c r="DV245" s="282"/>
      <c r="DW245" s="282"/>
      <c r="DX245" s="282"/>
      <c r="DY245" s="282"/>
      <c r="DZ245" s="282"/>
      <c r="EA245" s="282"/>
      <c r="EB245" s="282"/>
      <c r="EC245" s="282"/>
      <c r="ED245" s="282"/>
      <c r="EE245" s="282"/>
      <c r="EF245" s="282"/>
      <c r="EG245" s="282"/>
      <c r="EH245" s="282"/>
      <c r="EI245" s="282"/>
      <c r="EJ245" s="282"/>
      <c r="EK245" s="282"/>
      <c r="EL245" s="282"/>
      <c r="EM245" s="282"/>
      <c r="EN245" s="282"/>
      <c r="EO245" s="282"/>
      <c r="EP245" s="282"/>
      <c r="EQ245" s="282"/>
      <c r="ER245" s="282"/>
      <c r="ES245" s="282"/>
      <c r="ET245" s="282"/>
      <c r="EU245" s="282"/>
      <c r="EV245" s="282"/>
      <c r="EW245" s="282"/>
      <c r="EX245" s="282"/>
      <c r="EY245" s="282"/>
      <c r="EZ245" s="282"/>
      <c r="FA245" s="282"/>
      <c r="FB245" s="282"/>
      <c r="FC245" s="282"/>
      <c r="FD245" s="282"/>
      <c r="FE245" s="282"/>
      <c r="FF245" s="282"/>
      <c r="FG245" s="282"/>
      <c r="FH245" s="282"/>
      <c r="FI245" s="282"/>
      <c r="FJ245" s="282"/>
      <c r="FK245" s="282"/>
      <c r="FL245" s="282"/>
      <c r="FM245" s="282"/>
      <c r="FN245" s="282"/>
      <c r="FO245" s="282"/>
      <c r="FP245" s="282"/>
      <c r="FQ245" s="282"/>
      <c r="FR245" s="282"/>
      <c r="FS245" s="282"/>
      <c r="FT245" s="282"/>
      <c r="FU245" s="282"/>
      <c r="FV245" s="282"/>
      <c r="FW245" s="282"/>
      <c r="FX245" s="282"/>
      <c r="FY245" s="282"/>
      <c r="FZ245" s="282"/>
      <c r="GA245" s="282"/>
      <c r="GB245" s="282"/>
      <c r="GC245" s="282"/>
      <c r="GD245" s="282"/>
      <c r="GE245" s="282"/>
      <c r="GF245" s="282"/>
      <c r="GG245" s="282"/>
      <c r="GH245" s="282"/>
      <c r="GI245" s="282"/>
      <c r="GJ245" s="282"/>
      <c r="GK245" s="282"/>
      <c r="GL245" s="282"/>
      <c r="GM245" s="282"/>
      <c r="GN245" s="282"/>
      <c r="GO245" s="282"/>
      <c r="GP245" s="282"/>
      <c r="GQ245" s="282"/>
      <c r="GR245" s="282"/>
      <c r="GS245" s="282"/>
      <c r="GT245" s="282"/>
      <c r="GU245" s="282"/>
      <c r="GV245" s="282"/>
      <c r="GW245" s="282"/>
      <c r="GX245" s="282"/>
      <c r="GY245" s="282"/>
      <c r="GZ245" s="282"/>
      <c r="HA245" s="282"/>
      <c r="HB245" s="282"/>
      <c r="HC245" s="282"/>
      <c r="HD245" s="282"/>
      <c r="HE245" s="282"/>
      <c r="HF245" s="282"/>
      <c r="HG245" s="282"/>
      <c r="HH245" s="282"/>
      <c r="HI245" s="282"/>
      <c r="HJ245" s="282"/>
      <c r="HK245" s="282"/>
      <c r="HL245" s="282"/>
      <c r="HM245" s="282"/>
      <c r="HN245" s="282"/>
      <c r="HO245" s="282"/>
      <c r="HP245" s="282"/>
      <c r="HQ245" s="282"/>
      <c r="HR245" s="282"/>
      <c r="HS245" s="282"/>
      <c r="HT245" s="282"/>
      <c r="HU245" s="282"/>
      <c r="HV245" s="282"/>
      <c r="HW245" s="282"/>
      <c r="HX245" s="282"/>
      <c r="HY245" s="282"/>
      <c r="HZ245" s="282"/>
      <c r="IA245" s="282"/>
      <c r="IB245" s="282"/>
      <c r="IC245" s="282"/>
      <c r="ID245" s="282"/>
      <c r="IE245" s="282"/>
      <c r="IF245" s="282"/>
      <c r="IG245" s="282"/>
      <c r="IH245" s="282"/>
      <c r="II245" s="282"/>
      <c r="IJ245" s="282"/>
      <c r="IK245" s="282"/>
      <c r="IL245" s="282"/>
      <c r="IM245" s="282"/>
      <c r="IN245" s="282"/>
      <c r="IO245" s="282"/>
      <c r="IP245" s="282"/>
      <c r="IQ245" s="282"/>
      <c r="IR245" s="282"/>
      <c r="IS245" s="282"/>
      <c r="IT245" s="282"/>
    </row>
    <row r="246" customFormat="false" ht="12.75" hidden="false" customHeight="false" outlineLevel="0" collapsed="false"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  <c r="CU246" s="282"/>
      <c r="CV246" s="282"/>
      <c r="CW246" s="282"/>
      <c r="CX246" s="282"/>
      <c r="CY246" s="282"/>
      <c r="CZ246" s="282"/>
      <c r="DA246" s="282"/>
      <c r="DB246" s="282"/>
      <c r="DC246" s="282"/>
      <c r="DD246" s="282"/>
      <c r="DE246" s="282"/>
      <c r="DF246" s="282"/>
      <c r="DG246" s="282"/>
      <c r="DH246" s="282"/>
      <c r="DI246" s="282"/>
      <c r="DJ246" s="282"/>
      <c r="DK246" s="282"/>
      <c r="DL246" s="282"/>
      <c r="DM246" s="282"/>
      <c r="DN246" s="282"/>
      <c r="DO246" s="282"/>
      <c r="DP246" s="282"/>
      <c r="DQ246" s="282"/>
      <c r="DR246" s="282"/>
      <c r="DS246" s="282"/>
      <c r="DT246" s="282"/>
      <c r="DU246" s="282"/>
      <c r="DV246" s="282"/>
      <c r="DW246" s="282"/>
      <c r="DX246" s="282"/>
      <c r="DY246" s="282"/>
      <c r="DZ246" s="282"/>
      <c r="EA246" s="282"/>
      <c r="EB246" s="282"/>
      <c r="EC246" s="282"/>
      <c r="ED246" s="282"/>
      <c r="EE246" s="282"/>
      <c r="EF246" s="282"/>
      <c r="EG246" s="282"/>
      <c r="EH246" s="282"/>
      <c r="EI246" s="282"/>
      <c r="EJ246" s="282"/>
      <c r="EK246" s="282"/>
      <c r="EL246" s="282"/>
      <c r="EM246" s="282"/>
      <c r="EN246" s="282"/>
      <c r="EO246" s="282"/>
      <c r="EP246" s="282"/>
      <c r="EQ246" s="282"/>
      <c r="ER246" s="282"/>
      <c r="ES246" s="282"/>
      <c r="ET246" s="282"/>
      <c r="EU246" s="282"/>
      <c r="EV246" s="282"/>
      <c r="EW246" s="282"/>
      <c r="EX246" s="282"/>
      <c r="EY246" s="282"/>
      <c r="EZ246" s="282"/>
      <c r="FA246" s="282"/>
      <c r="FB246" s="282"/>
      <c r="FC246" s="282"/>
      <c r="FD246" s="282"/>
      <c r="FE246" s="282"/>
      <c r="FF246" s="282"/>
      <c r="FG246" s="282"/>
      <c r="FH246" s="282"/>
      <c r="FI246" s="282"/>
      <c r="FJ246" s="282"/>
      <c r="FK246" s="282"/>
      <c r="FL246" s="282"/>
      <c r="FM246" s="282"/>
      <c r="FN246" s="282"/>
      <c r="FO246" s="282"/>
      <c r="FP246" s="282"/>
      <c r="FQ246" s="282"/>
      <c r="FR246" s="282"/>
      <c r="FS246" s="282"/>
      <c r="FT246" s="282"/>
      <c r="FU246" s="282"/>
      <c r="FV246" s="282"/>
      <c r="FW246" s="282"/>
      <c r="FX246" s="282"/>
      <c r="FY246" s="282"/>
      <c r="FZ246" s="282"/>
      <c r="GA246" s="282"/>
      <c r="GB246" s="282"/>
      <c r="GC246" s="282"/>
      <c r="GD246" s="282"/>
      <c r="GE246" s="282"/>
      <c r="GF246" s="282"/>
      <c r="GG246" s="282"/>
      <c r="GH246" s="282"/>
      <c r="GI246" s="282"/>
      <c r="GJ246" s="282"/>
      <c r="GK246" s="282"/>
      <c r="GL246" s="282"/>
      <c r="GM246" s="282"/>
      <c r="GN246" s="282"/>
      <c r="GO246" s="282"/>
      <c r="GP246" s="282"/>
      <c r="GQ246" s="282"/>
      <c r="GR246" s="282"/>
      <c r="GS246" s="282"/>
      <c r="GT246" s="282"/>
      <c r="GU246" s="282"/>
      <c r="GV246" s="282"/>
      <c r="GW246" s="282"/>
      <c r="GX246" s="282"/>
      <c r="GY246" s="282"/>
      <c r="GZ246" s="282"/>
      <c r="HA246" s="282"/>
      <c r="HB246" s="282"/>
      <c r="HC246" s="282"/>
      <c r="HD246" s="282"/>
      <c r="HE246" s="282"/>
      <c r="HF246" s="282"/>
      <c r="HG246" s="282"/>
      <c r="HH246" s="282"/>
      <c r="HI246" s="282"/>
      <c r="HJ246" s="282"/>
      <c r="HK246" s="282"/>
      <c r="HL246" s="282"/>
      <c r="HM246" s="282"/>
      <c r="HN246" s="282"/>
      <c r="HO246" s="282"/>
      <c r="HP246" s="282"/>
      <c r="HQ246" s="282"/>
      <c r="HR246" s="282"/>
      <c r="HS246" s="282"/>
      <c r="HT246" s="282"/>
      <c r="HU246" s="282"/>
      <c r="HV246" s="282"/>
      <c r="HW246" s="282"/>
      <c r="HX246" s="282"/>
      <c r="HY246" s="282"/>
      <c r="HZ246" s="282"/>
      <c r="IA246" s="282"/>
      <c r="IB246" s="282"/>
      <c r="IC246" s="282"/>
      <c r="ID246" s="282"/>
      <c r="IE246" s="282"/>
      <c r="IF246" s="282"/>
      <c r="IG246" s="282"/>
      <c r="IH246" s="282"/>
      <c r="II246" s="282"/>
      <c r="IJ246" s="282"/>
      <c r="IK246" s="282"/>
      <c r="IL246" s="282"/>
      <c r="IM246" s="282"/>
      <c r="IN246" s="282"/>
      <c r="IO246" s="282"/>
      <c r="IP246" s="282"/>
      <c r="IQ246" s="282"/>
      <c r="IR246" s="282"/>
      <c r="IS246" s="282"/>
      <c r="IT246" s="282"/>
    </row>
    <row r="248" customFormat="false" ht="12.75" hidden="false" customHeight="false" outlineLevel="0" collapsed="false"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  <c r="CU248" s="282"/>
      <c r="CV248" s="282"/>
      <c r="CW248" s="282"/>
      <c r="CX248" s="282"/>
      <c r="CY248" s="282"/>
      <c r="CZ248" s="282"/>
      <c r="DA248" s="282"/>
      <c r="DB248" s="282"/>
      <c r="DC248" s="282"/>
      <c r="DD248" s="282"/>
      <c r="DE248" s="282"/>
      <c r="DF248" s="282"/>
      <c r="DG248" s="282"/>
      <c r="DH248" s="282"/>
      <c r="DI248" s="282"/>
      <c r="DJ248" s="282"/>
      <c r="DK248" s="282"/>
      <c r="DL248" s="282"/>
      <c r="DM248" s="282"/>
      <c r="DN248" s="282"/>
      <c r="DO248" s="282"/>
      <c r="DP248" s="282"/>
      <c r="DQ248" s="282"/>
      <c r="DR248" s="282"/>
      <c r="DS248" s="282"/>
      <c r="DT248" s="282"/>
      <c r="DU248" s="282"/>
      <c r="DV248" s="282"/>
      <c r="DW248" s="282"/>
      <c r="DX248" s="282"/>
      <c r="DY248" s="282"/>
      <c r="DZ248" s="282"/>
      <c r="EA248" s="282"/>
      <c r="EB248" s="282"/>
      <c r="EC248" s="282"/>
      <c r="ED248" s="282"/>
      <c r="EE248" s="282"/>
      <c r="EF248" s="282"/>
      <c r="EG248" s="282"/>
      <c r="EH248" s="282"/>
      <c r="EI248" s="282"/>
      <c r="EJ248" s="282"/>
      <c r="EK248" s="282"/>
      <c r="EL248" s="282"/>
      <c r="EM248" s="282"/>
      <c r="EN248" s="282"/>
      <c r="EO248" s="282"/>
      <c r="EP248" s="282"/>
      <c r="EQ248" s="282"/>
      <c r="ER248" s="282"/>
      <c r="ES248" s="282"/>
      <c r="ET248" s="282"/>
      <c r="EU248" s="282"/>
      <c r="EV248" s="282"/>
      <c r="EW248" s="282"/>
      <c r="EX248" s="282"/>
      <c r="EY248" s="282"/>
      <c r="EZ248" s="282"/>
      <c r="FA248" s="282"/>
      <c r="FB248" s="282"/>
      <c r="FC248" s="282"/>
      <c r="FD248" s="282"/>
      <c r="FE248" s="282"/>
      <c r="FF248" s="282"/>
      <c r="FG248" s="282"/>
      <c r="FH248" s="282"/>
      <c r="FI248" s="282"/>
      <c r="FJ248" s="282"/>
      <c r="FK248" s="282"/>
      <c r="FL248" s="282"/>
      <c r="FM248" s="282"/>
      <c r="FN248" s="282"/>
      <c r="FO248" s="282"/>
      <c r="FP248" s="282"/>
      <c r="FQ248" s="282"/>
      <c r="FR248" s="282"/>
      <c r="FS248" s="282"/>
      <c r="FT248" s="282"/>
      <c r="FU248" s="282"/>
      <c r="FV248" s="282"/>
      <c r="FW248" s="282"/>
      <c r="FX248" s="282"/>
      <c r="FY248" s="282"/>
      <c r="FZ248" s="282"/>
      <c r="GA248" s="282"/>
      <c r="GB248" s="282"/>
      <c r="GC248" s="282"/>
      <c r="GD248" s="282"/>
      <c r="GE248" s="282"/>
      <c r="GF248" s="282"/>
      <c r="GG248" s="282"/>
      <c r="GH248" s="282"/>
      <c r="GI248" s="282"/>
      <c r="GJ248" s="282"/>
      <c r="GK248" s="282"/>
      <c r="GL248" s="282"/>
      <c r="GM248" s="282"/>
      <c r="GN248" s="282"/>
      <c r="GO248" s="282"/>
      <c r="GP248" s="282"/>
      <c r="GQ248" s="282"/>
      <c r="GR248" s="282"/>
      <c r="GS248" s="282"/>
      <c r="GT248" s="282"/>
      <c r="GU248" s="282"/>
      <c r="GV248" s="282"/>
      <c r="GW248" s="282"/>
      <c r="GX248" s="282"/>
      <c r="GY248" s="282"/>
      <c r="GZ248" s="282"/>
      <c r="HA248" s="282"/>
      <c r="HB248" s="282"/>
      <c r="HC248" s="282"/>
      <c r="HD248" s="282"/>
      <c r="HE248" s="282"/>
      <c r="HF248" s="282"/>
      <c r="HG248" s="282"/>
      <c r="HH248" s="282"/>
      <c r="HI248" s="282"/>
      <c r="HJ248" s="282"/>
      <c r="HK248" s="282"/>
      <c r="HL248" s="282"/>
      <c r="HM248" s="282"/>
      <c r="HN248" s="282"/>
      <c r="HO248" s="282"/>
      <c r="HP248" s="282"/>
      <c r="HQ248" s="282"/>
      <c r="HR248" s="282"/>
      <c r="HS248" s="282"/>
      <c r="HT248" s="282"/>
      <c r="HU248" s="282"/>
      <c r="HV248" s="282"/>
      <c r="HW248" s="282"/>
      <c r="HX248" s="282"/>
      <c r="HY248" s="282"/>
      <c r="HZ248" s="282"/>
      <c r="IA248" s="282"/>
      <c r="IB248" s="282"/>
      <c r="IC248" s="282"/>
      <c r="ID248" s="282"/>
      <c r="IE248" s="282"/>
      <c r="IF248" s="282"/>
      <c r="IG248" s="282"/>
      <c r="IH248" s="282"/>
      <c r="II248" s="282"/>
      <c r="IJ248" s="282"/>
      <c r="IK248" s="282"/>
      <c r="IL248" s="282"/>
      <c r="IM248" s="282"/>
      <c r="IN248" s="282"/>
      <c r="IO248" s="282"/>
      <c r="IP248" s="282"/>
      <c r="IQ248" s="282"/>
      <c r="IR248" s="282"/>
      <c r="IS248" s="282"/>
      <c r="IT248" s="282"/>
    </row>
    <row r="249" customFormat="false" ht="12.75" hidden="false" customHeight="false" outlineLevel="0" collapsed="false"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  <c r="CU249" s="282"/>
      <c r="CV249" s="282"/>
      <c r="CW249" s="282"/>
      <c r="CX249" s="282"/>
      <c r="CY249" s="282"/>
      <c r="CZ249" s="282"/>
      <c r="DA249" s="282"/>
      <c r="DB249" s="282"/>
      <c r="DC249" s="282"/>
      <c r="DD249" s="282"/>
      <c r="DE249" s="282"/>
      <c r="DF249" s="282"/>
      <c r="DG249" s="282"/>
      <c r="DH249" s="282"/>
      <c r="DI249" s="282"/>
      <c r="DJ249" s="282"/>
      <c r="DK249" s="282"/>
      <c r="DL249" s="282"/>
      <c r="DM249" s="282"/>
      <c r="DN249" s="282"/>
      <c r="DO249" s="282"/>
      <c r="DP249" s="282"/>
      <c r="DQ249" s="282"/>
      <c r="DR249" s="282"/>
      <c r="DS249" s="282"/>
      <c r="DT249" s="282"/>
      <c r="DU249" s="282"/>
      <c r="DV249" s="282"/>
      <c r="DW249" s="282"/>
      <c r="DX249" s="282"/>
      <c r="DY249" s="282"/>
      <c r="DZ249" s="282"/>
      <c r="EA249" s="282"/>
      <c r="EB249" s="282"/>
      <c r="EC249" s="282"/>
      <c r="ED249" s="282"/>
      <c r="EE249" s="282"/>
      <c r="EF249" s="282"/>
      <c r="EG249" s="282"/>
      <c r="EH249" s="282"/>
      <c r="EI249" s="282"/>
      <c r="EJ249" s="282"/>
      <c r="EK249" s="282"/>
      <c r="EL249" s="282"/>
      <c r="EM249" s="282"/>
      <c r="EN249" s="282"/>
      <c r="EO249" s="282"/>
      <c r="EP249" s="282"/>
      <c r="EQ249" s="282"/>
      <c r="ER249" s="282"/>
      <c r="ES249" s="282"/>
      <c r="ET249" s="282"/>
      <c r="EU249" s="282"/>
      <c r="EV249" s="282"/>
      <c r="EW249" s="282"/>
      <c r="EX249" s="282"/>
      <c r="EY249" s="282"/>
      <c r="EZ249" s="282"/>
      <c r="FA249" s="282"/>
      <c r="FB249" s="282"/>
      <c r="FC249" s="282"/>
      <c r="FD249" s="282"/>
      <c r="FE249" s="282"/>
      <c r="FF249" s="282"/>
      <c r="FG249" s="282"/>
      <c r="FH249" s="282"/>
      <c r="FI249" s="282"/>
      <c r="FJ249" s="282"/>
      <c r="FK249" s="282"/>
      <c r="FL249" s="282"/>
      <c r="FM249" s="282"/>
      <c r="FN249" s="282"/>
      <c r="FO249" s="282"/>
      <c r="FP249" s="282"/>
      <c r="FQ249" s="282"/>
      <c r="FR249" s="282"/>
      <c r="FS249" s="282"/>
      <c r="FT249" s="282"/>
      <c r="FU249" s="282"/>
      <c r="FV249" s="282"/>
      <c r="FW249" s="282"/>
      <c r="FX249" s="282"/>
      <c r="FY249" s="282"/>
      <c r="FZ249" s="282"/>
      <c r="GA249" s="282"/>
      <c r="GB249" s="282"/>
      <c r="GC249" s="282"/>
      <c r="GD249" s="282"/>
      <c r="GE249" s="282"/>
      <c r="GF249" s="282"/>
      <c r="GG249" s="282"/>
      <c r="GH249" s="282"/>
      <c r="GI249" s="282"/>
      <c r="GJ249" s="282"/>
      <c r="GK249" s="282"/>
      <c r="GL249" s="282"/>
      <c r="GM249" s="282"/>
      <c r="GN249" s="282"/>
      <c r="GO249" s="282"/>
      <c r="GP249" s="282"/>
      <c r="GQ249" s="282"/>
      <c r="GR249" s="282"/>
      <c r="GS249" s="282"/>
      <c r="GT249" s="282"/>
      <c r="GU249" s="282"/>
      <c r="GV249" s="282"/>
      <c r="GW249" s="282"/>
      <c r="GX249" s="282"/>
      <c r="GY249" s="282"/>
      <c r="GZ249" s="282"/>
      <c r="HA249" s="282"/>
      <c r="HB249" s="282"/>
      <c r="HC249" s="282"/>
      <c r="HD249" s="282"/>
      <c r="HE249" s="282"/>
      <c r="HF249" s="282"/>
      <c r="HG249" s="282"/>
      <c r="HH249" s="282"/>
      <c r="HI249" s="282"/>
      <c r="HJ249" s="282"/>
      <c r="HK249" s="282"/>
      <c r="HL249" s="282"/>
      <c r="HM249" s="282"/>
      <c r="HN249" s="282"/>
      <c r="HO249" s="282"/>
      <c r="HP249" s="282"/>
      <c r="HQ249" s="282"/>
      <c r="HR249" s="282"/>
      <c r="HS249" s="282"/>
      <c r="HT249" s="282"/>
      <c r="HU249" s="282"/>
      <c r="HV249" s="282"/>
      <c r="HW249" s="282"/>
      <c r="HX249" s="282"/>
      <c r="HY249" s="282"/>
      <c r="HZ249" s="282"/>
      <c r="IA249" s="282"/>
      <c r="IB249" s="282"/>
      <c r="IC249" s="282"/>
      <c r="ID249" s="282"/>
      <c r="IE249" s="282"/>
      <c r="IF249" s="282"/>
      <c r="IG249" s="282"/>
      <c r="IH249" s="282"/>
      <c r="II249" s="282"/>
      <c r="IJ249" s="282"/>
      <c r="IK249" s="282"/>
      <c r="IL249" s="282"/>
      <c r="IM249" s="282"/>
      <c r="IN249" s="282"/>
      <c r="IO249" s="282"/>
      <c r="IP249" s="282"/>
      <c r="IQ249" s="282"/>
      <c r="IR249" s="282"/>
      <c r="IS249" s="282"/>
      <c r="IT249" s="282"/>
    </row>
    <row r="251" customFormat="false" ht="12.75" hidden="false" customHeight="false" outlineLevel="0" collapsed="false"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  <c r="CU251" s="282"/>
      <c r="CV251" s="282"/>
      <c r="CW251" s="282"/>
      <c r="CX251" s="282"/>
      <c r="CY251" s="282"/>
      <c r="CZ251" s="282"/>
      <c r="DA251" s="282"/>
      <c r="DB251" s="282"/>
      <c r="DC251" s="282"/>
      <c r="DD251" s="282"/>
      <c r="DE251" s="282"/>
      <c r="DF251" s="282"/>
      <c r="DG251" s="282"/>
      <c r="DH251" s="282"/>
      <c r="DI251" s="282"/>
      <c r="DJ251" s="282"/>
      <c r="DK251" s="282"/>
      <c r="DL251" s="282"/>
      <c r="DM251" s="282"/>
      <c r="DN251" s="282"/>
      <c r="DO251" s="282"/>
      <c r="DP251" s="282"/>
      <c r="DQ251" s="282"/>
      <c r="DR251" s="282"/>
      <c r="DS251" s="282"/>
      <c r="DT251" s="282"/>
      <c r="DU251" s="282"/>
      <c r="DV251" s="282"/>
      <c r="DW251" s="282"/>
      <c r="DX251" s="282"/>
      <c r="DY251" s="282"/>
      <c r="DZ251" s="282"/>
      <c r="EA251" s="282"/>
      <c r="EB251" s="282"/>
      <c r="EC251" s="282"/>
      <c r="ED251" s="282"/>
      <c r="EE251" s="282"/>
      <c r="EF251" s="282"/>
      <c r="EG251" s="282"/>
      <c r="EH251" s="282"/>
      <c r="EI251" s="282"/>
      <c r="EJ251" s="282"/>
      <c r="EK251" s="282"/>
      <c r="EL251" s="282"/>
      <c r="EM251" s="282"/>
      <c r="EN251" s="282"/>
      <c r="EO251" s="282"/>
      <c r="EP251" s="282"/>
      <c r="EQ251" s="282"/>
      <c r="ER251" s="282"/>
      <c r="ES251" s="282"/>
      <c r="ET251" s="282"/>
      <c r="EU251" s="282"/>
      <c r="EV251" s="282"/>
      <c r="EW251" s="282"/>
      <c r="EX251" s="282"/>
      <c r="EY251" s="282"/>
      <c r="EZ251" s="282"/>
      <c r="FA251" s="282"/>
      <c r="FB251" s="282"/>
      <c r="FC251" s="282"/>
      <c r="FD251" s="282"/>
      <c r="FE251" s="282"/>
      <c r="FF251" s="282"/>
      <c r="FG251" s="282"/>
      <c r="FH251" s="282"/>
      <c r="FI251" s="282"/>
      <c r="FJ251" s="282"/>
      <c r="FK251" s="282"/>
      <c r="FL251" s="282"/>
      <c r="FM251" s="282"/>
      <c r="FN251" s="282"/>
      <c r="FO251" s="282"/>
      <c r="FP251" s="282"/>
      <c r="FQ251" s="282"/>
      <c r="FR251" s="282"/>
      <c r="FS251" s="282"/>
      <c r="FT251" s="282"/>
      <c r="FU251" s="282"/>
      <c r="FV251" s="282"/>
      <c r="FW251" s="282"/>
      <c r="FX251" s="282"/>
      <c r="FY251" s="282"/>
      <c r="FZ251" s="282"/>
      <c r="GA251" s="282"/>
      <c r="GB251" s="282"/>
      <c r="GC251" s="282"/>
      <c r="GD251" s="282"/>
      <c r="GE251" s="282"/>
      <c r="GF251" s="282"/>
      <c r="GG251" s="282"/>
      <c r="GH251" s="282"/>
      <c r="GI251" s="282"/>
      <c r="GJ251" s="282"/>
      <c r="GK251" s="282"/>
      <c r="GL251" s="282"/>
      <c r="GM251" s="282"/>
      <c r="GN251" s="282"/>
      <c r="GO251" s="282"/>
      <c r="GP251" s="282"/>
      <c r="GQ251" s="282"/>
      <c r="GR251" s="282"/>
      <c r="GS251" s="282"/>
      <c r="GT251" s="282"/>
      <c r="GU251" s="282"/>
      <c r="GV251" s="282"/>
      <c r="GW251" s="282"/>
      <c r="GX251" s="282"/>
      <c r="GY251" s="282"/>
      <c r="GZ251" s="282"/>
      <c r="HA251" s="282"/>
      <c r="HB251" s="282"/>
      <c r="HC251" s="282"/>
      <c r="HD251" s="282"/>
      <c r="HE251" s="282"/>
      <c r="HF251" s="282"/>
      <c r="HG251" s="282"/>
      <c r="HH251" s="282"/>
      <c r="HI251" s="282"/>
      <c r="HJ251" s="282"/>
      <c r="HK251" s="282"/>
      <c r="HL251" s="282"/>
      <c r="HM251" s="282"/>
      <c r="HN251" s="282"/>
      <c r="HO251" s="282"/>
      <c r="HP251" s="282"/>
      <c r="HQ251" s="282"/>
      <c r="HR251" s="282"/>
      <c r="HS251" s="282"/>
      <c r="HT251" s="282"/>
      <c r="HU251" s="282"/>
      <c r="HV251" s="282"/>
      <c r="HW251" s="282"/>
      <c r="HX251" s="282"/>
      <c r="HY251" s="282"/>
      <c r="HZ251" s="282"/>
      <c r="IA251" s="282"/>
      <c r="IB251" s="282"/>
      <c r="IC251" s="282"/>
      <c r="ID251" s="282"/>
      <c r="IE251" s="282"/>
      <c r="IF251" s="282"/>
      <c r="IG251" s="282"/>
      <c r="IH251" s="282"/>
      <c r="II251" s="282"/>
      <c r="IJ251" s="282"/>
      <c r="IK251" s="282"/>
      <c r="IL251" s="282"/>
      <c r="IM251" s="282"/>
      <c r="IN251" s="282"/>
      <c r="IO251" s="282"/>
      <c r="IP251" s="282"/>
      <c r="IQ251" s="282"/>
      <c r="IR251" s="282"/>
      <c r="IS251" s="282"/>
      <c r="IT251" s="282"/>
    </row>
    <row r="252" customFormat="false" ht="12.75" hidden="false" customHeight="false" outlineLevel="0" collapsed="false"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  <c r="CU252" s="282"/>
      <c r="CV252" s="282"/>
      <c r="CW252" s="282"/>
      <c r="CX252" s="282"/>
      <c r="CY252" s="282"/>
      <c r="CZ252" s="282"/>
      <c r="DA252" s="282"/>
      <c r="DB252" s="282"/>
      <c r="DC252" s="282"/>
      <c r="DD252" s="282"/>
      <c r="DE252" s="282"/>
      <c r="DF252" s="282"/>
      <c r="DG252" s="282"/>
      <c r="DH252" s="282"/>
      <c r="DI252" s="282"/>
      <c r="DJ252" s="282"/>
      <c r="DK252" s="282"/>
      <c r="DL252" s="282"/>
      <c r="DM252" s="282"/>
      <c r="DN252" s="282"/>
      <c r="DO252" s="282"/>
      <c r="DP252" s="282"/>
      <c r="DQ252" s="282"/>
      <c r="DR252" s="282"/>
      <c r="DS252" s="282"/>
      <c r="DT252" s="282"/>
      <c r="DU252" s="282"/>
      <c r="DV252" s="282"/>
      <c r="DW252" s="282"/>
      <c r="DX252" s="282"/>
      <c r="DY252" s="282"/>
      <c r="DZ252" s="282"/>
      <c r="EA252" s="282"/>
      <c r="EB252" s="282"/>
      <c r="EC252" s="282"/>
      <c r="ED252" s="282"/>
      <c r="EE252" s="282"/>
      <c r="EF252" s="282"/>
      <c r="EG252" s="282"/>
      <c r="EH252" s="282"/>
      <c r="EI252" s="282"/>
      <c r="EJ252" s="282"/>
      <c r="EK252" s="282"/>
      <c r="EL252" s="282"/>
      <c r="EM252" s="282"/>
      <c r="EN252" s="282"/>
      <c r="EO252" s="282"/>
      <c r="EP252" s="282"/>
      <c r="EQ252" s="282"/>
      <c r="ER252" s="282"/>
      <c r="ES252" s="282"/>
      <c r="ET252" s="282"/>
      <c r="EU252" s="282"/>
      <c r="EV252" s="282"/>
      <c r="EW252" s="282"/>
      <c r="EX252" s="282"/>
      <c r="EY252" s="282"/>
      <c r="EZ252" s="282"/>
      <c r="FA252" s="282"/>
      <c r="FB252" s="282"/>
      <c r="FC252" s="282"/>
      <c r="FD252" s="282"/>
      <c r="FE252" s="282"/>
      <c r="FF252" s="282"/>
      <c r="FG252" s="282"/>
      <c r="FH252" s="282"/>
      <c r="FI252" s="282"/>
      <c r="FJ252" s="282"/>
      <c r="FK252" s="282"/>
      <c r="FL252" s="282"/>
      <c r="FM252" s="282"/>
      <c r="FN252" s="282"/>
      <c r="FO252" s="282"/>
      <c r="FP252" s="282"/>
      <c r="FQ252" s="282"/>
      <c r="FR252" s="282"/>
      <c r="FS252" s="282"/>
      <c r="FT252" s="282"/>
      <c r="FU252" s="282"/>
      <c r="FV252" s="282"/>
      <c r="FW252" s="282"/>
      <c r="FX252" s="282"/>
      <c r="FY252" s="282"/>
      <c r="FZ252" s="282"/>
      <c r="GA252" s="282"/>
      <c r="GB252" s="282"/>
      <c r="GC252" s="282"/>
      <c r="GD252" s="282"/>
      <c r="GE252" s="282"/>
      <c r="GF252" s="282"/>
      <c r="GG252" s="282"/>
      <c r="GH252" s="282"/>
      <c r="GI252" s="282"/>
      <c r="GJ252" s="282"/>
      <c r="GK252" s="282"/>
      <c r="GL252" s="282"/>
      <c r="GM252" s="282"/>
      <c r="GN252" s="282"/>
      <c r="GO252" s="282"/>
      <c r="GP252" s="282"/>
      <c r="GQ252" s="282"/>
      <c r="GR252" s="282"/>
      <c r="GS252" s="282"/>
      <c r="GT252" s="282"/>
      <c r="GU252" s="282"/>
      <c r="GV252" s="282"/>
      <c r="GW252" s="282"/>
      <c r="GX252" s="282"/>
      <c r="GY252" s="282"/>
      <c r="GZ252" s="282"/>
      <c r="HA252" s="282"/>
      <c r="HB252" s="282"/>
      <c r="HC252" s="282"/>
      <c r="HD252" s="282"/>
      <c r="HE252" s="282"/>
      <c r="HF252" s="282"/>
      <c r="HG252" s="282"/>
      <c r="HH252" s="282"/>
      <c r="HI252" s="282"/>
      <c r="HJ252" s="282"/>
      <c r="HK252" s="282"/>
      <c r="HL252" s="282"/>
      <c r="HM252" s="282"/>
      <c r="HN252" s="282"/>
      <c r="HO252" s="282"/>
      <c r="HP252" s="282"/>
      <c r="HQ252" s="282"/>
      <c r="HR252" s="282"/>
      <c r="HS252" s="282"/>
      <c r="HT252" s="282"/>
      <c r="HU252" s="282"/>
      <c r="HV252" s="282"/>
      <c r="HW252" s="282"/>
      <c r="HX252" s="282"/>
      <c r="HY252" s="282"/>
      <c r="HZ252" s="282"/>
      <c r="IA252" s="282"/>
      <c r="IB252" s="282"/>
      <c r="IC252" s="282"/>
      <c r="ID252" s="282"/>
      <c r="IE252" s="282"/>
      <c r="IF252" s="282"/>
      <c r="IG252" s="282"/>
      <c r="IH252" s="282"/>
      <c r="II252" s="282"/>
      <c r="IJ252" s="282"/>
      <c r="IK252" s="282"/>
      <c r="IL252" s="282"/>
      <c r="IM252" s="282"/>
      <c r="IN252" s="282"/>
      <c r="IO252" s="282"/>
      <c r="IP252" s="282"/>
      <c r="IQ252" s="282"/>
      <c r="IR252" s="282"/>
      <c r="IS252" s="282"/>
      <c r="IT252" s="282"/>
    </row>
    <row r="253" customFormat="false" ht="12.75" hidden="false" customHeight="false" outlineLevel="0" collapsed="false"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  <c r="CU253" s="282"/>
      <c r="CV253" s="282"/>
      <c r="CW253" s="282"/>
      <c r="CX253" s="282"/>
      <c r="CY253" s="282"/>
      <c r="CZ253" s="282"/>
      <c r="DA253" s="282"/>
      <c r="DB253" s="282"/>
      <c r="DC253" s="282"/>
      <c r="DD253" s="282"/>
      <c r="DE253" s="282"/>
      <c r="DF253" s="282"/>
      <c r="DG253" s="282"/>
      <c r="DH253" s="282"/>
      <c r="DI253" s="282"/>
      <c r="DJ253" s="282"/>
      <c r="DK253" s="282"/>
      <c r="DL253" s="282"/>
      <c r="DM253" s="282"/>
      <c r="DN253" s="282"/>
      <c r="DO253" s="282"/>
      <c r="DP253" s="282"/>
      <c r="DQ253" s="282"/>
      <c r="DR253" s="282"/>
      <c r="DS253" s="282"/>
      <c r="DT253" s="282"/>
      <c r="DU253" s="282"/>
      <c r="DV253" s="282"/>
      <c r="DW253" s="282"/>
      <c r="DX253" s="282"/>
      <c r="DY253" s="282"/>
      <c r="DZ253" s="282"/>
      <c r="EA253" s="282"/>
      <c r="EB253" s="282"/>
      <c r="EC253" s="282"/>
      <c r="ED253" s="282"/>
      <c r="EE253" s="282"/>
      <c r="EF253" s="282"/>
      <c r="EG253" s="282"/>
      <c r="EH253" s="282"/>
      <c r="EI253" s="282"/>
      <c r="EJ253" s="282"/>
      <c r="EK253" s="282"/>
      <c r="EL253" s="282"/>
      <c r="EM253" s="282"/>
      <c r="EN253" s="282"/>
      <c r="EO253" s="282"/>
      <c r="EP253" s="282"/>
      <c r="EQ253" s="282"/>
      <c r="ER253" s="282"/>
      <c r="ES253" s="282"/>
      <c r="ET253" s="282"/>
      <c r="EU253" s="282"/>
      <c r="EV253" s="282"/>
      <c r="EW253" s="282"/>
      <c r="EX253" s="282"/>
      <c r="EY253" s="282"/>
      <c r="EZ253" s="282"/>
      <c r="FA253" s="282"/>
      <c r="FB253" s="282"/>
      <c r="FC253" s="282"/>
      <c r="FD253" s="282"/>
      <c r="FE253" s="282"/>
      <c r="FF253" s="282"/>
      <c r="FG253" s="282"/>
      <c r="FH253" s="282"/>
      <c r="FI253" s="282"/>
      <c r="FJ253" s="282"/>
      <c r="FK253" s="282"/>
      <c r="FL253" s="282"/>
      <c r="FM253" s="282"/>
      <c r="FN253" s="282"/>
      <c r="FO253" s="282"/>
      <c r="FP253" s="282"/>
      <c r="FQ253" s="282"/>
      <c r="FR253" s="282"/>
      <c r="FS253" s="282"/>
      <c r="FT253" s="282"/>
      <c r="FU253" s="282"/>
      <c r="FV253" s="282"/>
      <c r="FW253" s="282"/>
      <c r="FX253" s="282"/>
      <c r="FY253" s="282"/>
      <c r="FZ253" s="282"/>
      <c r="GA253" s="282"/>
      <c r="GB253" s="282"/>
      <c r="GC253" s="282"/>
      <c r="GD253" s="282"/>
      <c r="GE253" s="282"/>
      <c r="GF253" s="282"/>
      <c r="GG253" s="282"/>
      <c r="GH253" s="282"/>
      <c r="GI253" s="282"/>
      <c r="GJ253" s="282"/>
      <c r="GK253" s="282"/>
      <c r="GL253" s="282"/>
      <c r="GM253" s="282"/>
      <c r="GN253" s="282"/>
      <c r="GO253" s="282"/>
      <c r="GP253" s="282"/>
      <c r="GQ253" s="282"/>
      <c r="GR253" s="282"/>
      <c r="GS253" s="282"/>
      <c r="GT253" s="282"/>
      <c r="GU253" s="282"/>
      <c r="GV253" s="282"/>
      <c r="GW253" s="282"/>
      <c r="GX253" s="282"/>
      <c r="GY253" s="282"/>
      <c r="GZ253" s="282"/>
      <c r="HA253" s="282"/>
      <c r="HB253" s="282"/>
      <c r="HC253" s="282"/>
      <c r="HD253" s="282"/>
      <c r="HE253" s="282"/>
      <c r="HF253" s="282"/>
      <c r="HG253" s="282"/>
      <c r="HH253" s="282"/>
      <c r="HI253" s="282"/>
      <c r="HJ253" s="282"/>
      <c r="HK253" s="282"/>
      <c r="HL253" s="282"/>
      <c r="HM253" s="282"/>
      <c r="HN253" s="282"/>
      <c r="HO253" s="282"/>
      <c r="HP253" s="282"/>
      <c r="HQ253" s="282"/>
      <c r="HR253" s="282"/>
      <c r="HS253" s="282"/>
      <c r="HT253" s="282"/>
      <c r="HU253" s="282"/>
      <c r="HV253" s="282"/>
      <c r="HW253" s="282"/>
      <c r="HX253" s="282"/>
      <c r="HY253" s="282"/>
      <c r="HZ253" s="282"/>
      <c r="IA253" s="282"/>
      <c r="IB253" s="282"/>
      <c r="IC253" s="282"/>
      <c r="ID253" s="282"/>
      <c r="IE253" s="282"/>
      <c r="IF253" s="282"/>
      <c r="IG253" s="282"/>
      <c r="IH253" s="282"/>
      <c r="II253" s="282"/>
      <c r="IJ253" s="282"/>
      <c r="IK253" s="282"/>
      <c r="IL253" s="282"/>
      <c r="IM253" s="282"/>
      <c r="IN253" s="282"/>
      <c r="IO253" s="282"/>
      <c r="IP253" s="282"/>
      <c r="IQ253" s="282"/>
      <c r="IR253" s="282"/>
      <c r="IS253" s="282"/>
      <c r="IT253" s="282"/>
    </row>
    <row r="254" customFormat="false" ht="12.75" hidden="false" customHeight="false" outlineLevel="0" collapsed="false"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  <c r="CU254" s="282"/>
      <c r="CV254" s="282"/>
      <c r="CW254" s="282"/>
      <c r="CX254" s="282"/>
      <c r="CY254" s="282"/>
      <c r="CZ254" s="282"/>
      <c r="DA254" s="282"/>
      <c r="DB254" s="282"/>
      <c r="DC254" s="282"/>
      <c r="DD254" s="282"/>
      <c r="DE254" s="282"/>
      <c r="DF254" s="282"/>
      <c r="DG254" s="282"/>
      <c r="DH254" s="282"/>
      <c r="DI254" s="282"/>
      <c r="DJ254" s="282"/>
      <c r="DK254" s="282"/>
      <c r="DL254" s="282"/>
      <c r="DM254" s="282"/>
      <c r="DN254" s="282"/>
      <c r="DO254" s="282"/>
      <c r="DP254" s="282"/>
      <c r="DQ254" s="282"/>
      <c r="DR254" s="282"/>
      <c r="DS254" s="282"/>
      <c r="DT254" s="282"/>
      <c r="DU254" s="282"/>
      <c r="DV254" s="282"/>
      <c r="DW254" s="282"/>
      <c r="DX254" s="282"/>
      <c r="DY254" s="282"/>
      <c r="DZ254" s="282"/>
      <c r="EA254" s="282"/>
      <c r="EB254" s="282"/>
      <c r="EC254" s="282"/>
      <c r="ED254" s="282"/>
      <c r="EE254" s="282"/>
      <c r="EF254" s="282"/>
      <c r="EG254" s="282"/>
      <c r="EH254" s="282"/>
      <c r="EI254" s="282"/>
      <c r="EJ254" s="282"/>
      <c r="EK254" s="282"/>
      <c r="EL254" s="282"/>
      <c r="EM254" s="282"/>
      <c r="EN254" s="282"/>
      <c r="EO254" s="282"/>
      <c r="EP254" s="282"/>
      <c r="EQ254" s="282"/>
      <c r="ER254" s="282"/>
      <c r="ES254" s="282"/>
      <c r="ET254" s="282"/>
      <c r="EU254" s="282"/>
      <c r="EV254" s="282"/>
      <c r="EW254" s="282"/>
      <c r="EX254" s="282"/>
      <c r="EY254" s="282"/>
      <c r="EZ254" s="282"/>
      <c r="FA254" s="282"/>
      <c r="FB254" s="282"/>
      <c r="FC254" s="282"/>
      <c r="FD254" s="282"/>
      <c r="FE254" s="282"/>
      <c r="FF254" s="282"/>
      <c r="FG254" s="282"/>
      <c r="FH254" s="282"/>
      <c r="FI254" s="282"/>
      <c r="FJ254" s="282"/>
      <c r="FK254" s="282"/>
      <c r="FL254" s="282"/>
      <c r="FM254" s="282"/>
      <c r="FN254" s="282"/>
      <c r="FO254" s="282"/>
      <c r="FP254" s="282"/>
      <c r="FQ254" s="282"/>
      <c r="FR254" s="282"/>
      <c r="FS254" s="282"/>
      <c r="FT254" s="282"/>
      <c r="FU254" s="282"/>
      <c r="FV254" s="282"/>
      <c r="FW254" s="282"/>
      <c r="FX254" s="282"/>
      <c r="FY254" s="282"/>
      <c r="FZ254" s="282"/>
      <c r="GA254" s="282"/>
      <c r="GB254" s="282"/>
      <c r="GC254" s="282"/>
      <c r="GD254" s="282"/>
      <c r="GE254" s="282"/>
      <c r="GF254" s="282"/>
      <c r="GG254" s="282"/>
      <c r="GH254" s="282"/>
      <c r="GI254" s="282"/>
      <c r="GJ254" s="282"/>
      <c r="GK254" s="282"/>
      <c r="GL254" s="282"/>
      <c r="GM254" s="282"/>
      <c r="GN254" s="282"/>
      <c r="GO254" s="282"/>
      <c r="GP254" s="282"/>
      <c r="GQ254" s="282"/>
      <c r="GR254" s="282"/>
      <c r="GS254" s="282"/>
      <c r="GT254" s="282"/>
      <c r="GU254" s="282"/>
      <c r="GV254" s="282"/>
      <c r="GW254" s="282"/>
      <c r="GX254" s="282"/>
      <c r="GY254" s="282"/>
      <c r="GZ254" s="282"/>
      <c r="HA254" s="282"/>
      <c r="HB254" s="282"/>
      <c r="HC254" s="282"/>
      <c r="HD254" s="282"/>
      <c r="HE254" s="282"/>
      <c r="HF254" s="282"/>
      <c r="HG254" s="282"/>
      <c r="HH254" s="282"/>
      <c r="HI254" s="282"/>
      <c r="HJ254" s="282"/>
      <c r="HK254" s="282"/>
      <c r="HL254" s="282"/>
      <c r="HM254" s="282"/>
      <c r="HN254" s="282"/>
      <c r="HO254" s="282"/>
      <c r="HP254" s="282"/>
      <c r="HQ254" s="282"/>
      <c r="HR254" s="282"/>
      <c r="HS254" s="282"/>
      <c r="HT254" s="282"/>
      <c r="HU254" s="282"/>
      <c r="HV254" s="282"/>
      <c r="HW254" s="282"/>
      <c r="HX254" s="282"/>
      <c r="HY254" s="282"/>
      <c r="HZ254" s="282"/>
      <c r="IA254" s="282"/>
      <c r="IB254" s="282"/>
      <c r="IC254" s="282"/>
      <c r="ID254" s="282"/>
      <c r="IE254" s="282"/>
      <c r="IF254" s="282"/>
      <c r="IG254" s="282"/>
      <c r="IH254" s="282"/>
      <c r="II254" s="282"/>
      <c r="IJ254" s="282"/>
      <c r="IK254" s="282"/>
      <c r="IL254" s="282"/>
      <c r="IM254" s="282"/>
      <c r="IN254" s="282"/>
      <c r="IO254" s="282"/>
      <c r="IP254" s="282"/>
      <c r="IQ254" s="282"/>
      <c r="IR254" s="282"/>
      <c r="IS254" s="282"/>
      <c r="IT254" s="282"/>
    </row>
    <row r="255" customFormat="false" ht="12.75" hidden="false" customHeight="false" outlineLevel="0" collapsed="false"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  <c r="CU255" s="282"/>
      <c r="CV255" s="282"/>
      <c r="CW255" s="282"/>
      <c r="CX255" s="282"/>
      <c r="CY255" s="282"/>
      <c r="CZ255" s="282"/>
      <c r="DA255" s="282"/>
      <c r="DB255" s="282"/>
      <c r="DC255" s="282"/>
      <c r="DD255" s="282"/>
      <c r="DE255" s="282"/>
      <c r="DF255" s="282"/>
      <c r="DG255" s="282"/>
      <c r="DH255" s="282"/>
      <c r="DI255" s="282"/>
      <c r="DJ255" s="282"/>
      <c r="DK255" s="282"/>
      <c r="DL255" s="282"/>
      <c r="DM255" s="282"/>
      <c r="DN255" s="282"/>
      <c r="DO255" s="282"/>
      <c r="DP255" s="282"/>
      <c r="DQ255" s="282"/>
      <c r="DR255" s="282"/>
      <c r="DS255" s="282"/>
      <c r="DT255" s="282"/>
      <c r="DU255" s="282"/>
      <c r="DV255" s="282"/>
      <c r="DW255" s="282"/>
      <c r="DX255" s="282"/>
      <c r="DY255" s="282"/>
      <c r="DZ255" s="282"/>
      <c r="EA255" s="282"/>
      <c r="EB255" s="282"/>
      <c r="EC255" s="282"/>
      <c r="ED255" s="282"/>
      <c r="EE255" s="282"/>
      <c r="EF255" s="282"/>
      <c r="EG255" s="282"/>
      <c r="EH255" s="282"/>
      <c r="EI255" s="282"/>
      <c r="EJ255" s="282"/>
      <c r="EK255" s="282"/>
      <c r="EL255" s="282"/>
      <c r="EM255" s="282"/>
      <c r="EN255" s="282"/>
      <c r="EO255" s="282"/>
      <c r="EP255" s="282"/>
      <c r="EQ255" s="282"/>
      <c r="ER255" s="282"/>
      <c r="ES255" s="282"/>
      <c r="ET255" s="282"/>
      <c r="EU255" s="282"/>
      <c r="EV255" s="282"/>
      <c r="EW255" s="282"/>
      <c r="EX255" s="282"/>
      <c r="EY255" s="282"/>
      <c r="EZ255" s="282"/>
      <c r="FA255" s="282"/>
      <c r="FB255" s="282"/>
      <c r="FC255" s="282"/>
      <c r="FD255" s="282"/>
      <c r="FE255" s="282"/>
      <c r="FF255" s="282"/>
      <c r="FG255" s="282"/>
      <c r="FH255" s="282"/>
      <c r="FI255" s="282"/>
      <c r="FJ255" s="282"/>
      <c r="FK255" s="282"/>
      <c r="FL255" s="282"/>
      <c r="FM255" s="282"/>
      <c r="FN255" s="282"/>
      <c r="FO255" s="282"/>
      <c r="FP255" s="282"/>
      <c r="FQ255" s="282"/>
      <c r="FR255" s="282"/>
      <c r="FS255" s="282"/>
      <c r="FT255" s="282"/>
      <c r="FU255" s="282"/>
      <c r="FV255" s="282"/>
      <c r="FW255" s="282"/>
      <c r="FX255" s="282"/>
      <c r="FY255" s="282"/>
      <c r="FZ255" s="282"/>
      <c r="GA255" s="282"/>
      <c r="GB255" s="282"/>
      <c r="GC255" s="282"/>
      <c r="GD255" s="282"/>
      <c r="GE255" s="282"/>
      <c r="GF255" s="282"/>
      <c r="GG255" s="282"/>
      <c r="GH255" s="282"/>
      <c r="GI255" s="282"/>
      <c r="GJ255" s="282"/>
      <c r="GK255" s="282"/>
      <c r="GL255" s="282"/>
      <c r="GM255" s="282"/>
      <c r="GN255" s="282"/>
      <c r="GO255" s="282"/>
      <c r="GP255" s="282"/>
      <c r="GQ255" s="282"/>
      <c r="GR255" s="282"/>
      <c r="GS255" s="282"/>
      <c r="GT255" s="282"/>
      <c r="GU255" s="282"/>
      <c r="GV255" s="282"/>
      <c r="GW255" s="282"/>
      <c r="GX255" s="282"/>
      <c r="GY255" s="282"/>
      <c r="GZ255" s="282"/>
      <c r="HA255" s="282"/>
      <c r="HB255" s="282"/>
      <c r="HC255" s="282"/>
      <c r="HD255" s="282"/>
      <c r="HE255" s="282"/>
      <c r="HF255" s="282"/>
      <c r="HG255" s="282"/>
      <c r="HH255" s="282"/>
      <c r="HI255" s="282"/>
      <c r="HJ255" s="282"/>
      <c r="HK255" s="282"/>
      <c r="HL255" s="282"/>
      <c r="HM255" s="282"/>
      <c r="HN255" s="282"/>
      <c r="HO255" s="282"/>
      <c r="HP255" s="282"/>
      <c r="HQ255" s="282"/>
      <c r="HR255" s="282"/>
      <c r="HS255" s="282"/>
      <c r="HT255" s="282"/>
      <c r="HU255" s="282"/>
      <c r="HV255" s="282"/>
      <c r="HW255" s="282"/>
      <c r="HX255" s="282"/>
      <c r="HY255" s="282"/>
      <c r="HZ255" s="282"/>
      <c r="IA255" s="282"/>
      <c r="IB255" s="282"/>
      <c r="IC255" s="282"/>
      <c r="ID255" s="282"/>
      <c r="IE255" s="282"/>
      <c r="IF255" s="282"/>
      <c r="IG255" s="282"/>
      <c r="IH255" s="282"/>
      <c r="II255" s="282"/>
      <c r="IJ255" s="282"/>
      <c r="IK255" s="282"/>
      <c r="IL255" s="282"/>
      <c r="IM255" s="282"/>
      <c r="IN255" s="282"/>
      <c r="IO255" s="282"/>
      <c r="IP255" s="282"/>
      <c r="IQ255" s="282"/>
      <c r="IR255" s="282"/>
      <c r="IS255" s="282"/>
      <c r="IT255" s="282"/>
    </row>
    <row r="256" customFormat="false" ht="12.75" hidden="false" customHeight="false" outlineLevel="0" collapsed="false"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  <c r="CU256" s="282"/>
      <c r="CV256" s="282"/>
      <c r="CW256" s="282"/>
      <c r="CX256" s="282"/>
      <c r="CY256" s="282"/>
      <c r="CZ256" s="282"/>
      <c r="DA256" s="282"/>
      <c r="DB256" s="282"/>
      <c r="DC256" s="282"/>
      <c r="DD256" s="282"/>
      <c r="DE256" s="282"/>
      <c r="DF256" s="282"/>
      <c r="DG256" s="282"/>
      <c r="DH256" s="282"/>
      <c r="DI256" s="282"/>
      <c r="DJ256" s="282"/>
      <c r="DK256" s="282"/>
      <c r="DL256" s="282"/>
      <c r="DM256" s="282"/>
      <c r="DN256" s="282"/>
      <c r="DO256" s="282"/>
      <c r="DP256" s="282"/>
      <c r="DQ256" s="282"/>
      <c r="DR256" s="282"/>
      <c r="DS256" s="282"/>
      <c r="DT256" s="282"/>
      <c r="DU256" s="282"/>
      <c r="DV256" s="282"/>
      <c r="DW256" s="282"/>
      <c r="DX256" s="282"/>
      <c r="DY256" s="282"/>
      <c r="DZ256" s="282"/>
      <c r="EA256" s="282"/>
      <c r="EB256" s="282"/>
      <c r="EC256" s="282"/>
      <c r="ED256" s="282"/>
      <c r="EE256" s="282"/>
      <c r="EF256" s="282"/>
      <c r="EG256" s="282"/>
      <c r="EH256" s="282"/>
      <c r="EI256" s="282"/>
      <c r="EJ256" s="282"/>
      <c r="EK256" s="282"/>
      <c r="EL256" s="282"/>
      <c r="EM256" s="282"/>
      <c r="EN256" s="282"/>
      <c r="EO256" s="282"/>
      <c r="EP256" s="282"/>
      <c r="EQ256" s="282"/>
      <c r="ER256" s="282"/>
      <c r="ES256" s="282"/>
      <c r="ET256" s="282"/>
      <c r="EU256" s="282"/>
      <c r="EV256" s="282"/>
      <c r="EW256" s="282"/>
      <c r="EX256" s="282"/>
      <c r="EY256" s="282"/>
      <c r="EZ256" s="282"/>
      <c r="FA256" s="282"/>
      <c r="FB256" s="282"/>
      <c r="FC256" s="282"/>
      <c r="FD256" s="282"/>
      <c r="FE256" s="282"/>
      <c r="FF256" s="282"/>
      <c r="FG256" s="282"/>
      <c r="FH256" s="282"/>
      <c r="FI256" s="282"/>
      <c r="FJ256" s="282"/>
      <c r="FK256" s="282"/>
      <c r="FL256" s="282"/>
      <c r="FM256" s="282"/>
      <c r="FN256" s="282"/>
      <c r="FO256" s="282"/>
      <c r="FP256" s="282"/>
      <c r="FQ256" s="282"/>
      <c r="FR256" s="282"/>
      <c r="FS256" s="282"/>
      <c r="FT256" s="282"/>
      <c r="FU256" s="282"/>
      <c r="FV256" s="282"/>
      <c r="FW256" s="282"/>
      <c r="FX256" s="282"/>
      <c r="FY256" s="282"/>
      <c r="FZ256" s="282"/>
      <c r="GA256" s="282"/>
      <c r="GB256" s="282"/>
      <c r="GC256" s="282"/>
      <c r="GD256" s="282"/>
      <c r="GE256" s="282"/>
      <c r="GF256" s="282"/>
      <c r="GG256" s="282"/>
      <c r="GH256" s="282"/>
      <c r="GI256" s="282"/>
      <c r="GJ256" s="282"/>
      <c r="GK256" s="282"/>
      <c r="GL256" s="282"/>
      <c r="GM256" s="282"/>
      <c r="GN256" s="282"/>
      <c r="GO256" s="282"/>
      <c r="GP256" s="282"/>
      <c r="GQ256" s="282"/>
      <c r="GR256" s="282"/>
      <c r="GS256" s="282"/>
      <c r="GT256" s="282"/>
      <c r="GU256" s="282"/>
      <c r="GV256" s="282"/>
      <c r="GW256" s="282"/>
      <c r="GX256" s="282"/>
      <c r="GY256" s="282"/>
      <c r="GZ256" s="282"/>
      <c r="HA256" s="282"/>
      <c r="HB256" s="282"/>
      <c r="HC256" s="282"/>
      <c r="HD256" s="282"/>
      <c r="HE256" s="282"/>
      <c r="HF256" s="282"/>
      <c r="HG256" s="282"/>
      <c r="HH256" s="282"/>
      <c r="HI256" s="282"/>
      <c r="HJ256" s="282"/>
      <c r="HK256" s="282"/>
      <c r="HL256" s="282"/>
      <c r="HM256" s="282"/>
      <c r="HN256" s="282"/>
      <c r="HO256" s="282"/>
      <c r="HP256" s="282"/>
      <c r="HQ256" s="282"/>
      <c r="HR256" s="282"/>
      <c r="HS256" s="282"/>
      <c r="HT256" s="282"/>
      <c r="HU256" s="282"/>
      <c r="HV256" s="282"/>
      <c r="HW256" s="282"/>
      <c r="HX256" s="282"/>
      <c r="HY256" s="282"/>
      <c r="HZ256" s="282"/>
      <c r="IA256" s="282"/>
      <c r="IB256" s="282"/>
      <c r="IC256" s="282"/>
      <c r="ID256" s="282"/>
      <c r="IE256" s="282"/>
      <c r="IF256" s="282"/>
      <c r="IG256" s="282"/>
      <c r="IH256" s="282"/>
      <c r="II256" s="282"/>
      <c r="IJ256" s="282"/>
      <c r="IK256" s="282"/>
      <c r="IL256" s="282"/>
      <c r="IM256" s="282"/>
      <c r="IN256" s="282"/>
      <c r="IO256" s="282"/>
      <c r="IP256" s="282"/>
      <c r="IQ256" s="282"/>
      <c r="IR256" s="282"/>
      <c r="IS256" s="282"/>
      <c r="IT256" s="282"/>
    </row>
    <row r="258" customFormat="false" ht="12.75" hidden="false" customHeight="false" outlineLevel="0" collapsed="false">
      <c r="C258" s="283"/>
      <c r="D258" s="284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2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  <c r="CH258" s="282"/>
      <c r="CI258" s="282"/>
      <c r="CJ258" s="282"/>
      <c r="CK258" s="282"/>
      <c r="CL258" s="282"/>
      <c r="CM258" s="282"/>
      <c r="CN258" s="282"/>
      <c r="CO258" s="282"/>
      <c r="CP258" s="282"/>
      <c r="CQ258" s="282"/>
      <c r="CR258" s="282"/>
      <c r="CS258" s="282"/>
      <c r="CT258" s="282"/>
      <c r="CU258" s="282"/>
      <c r="CV258" s="282"/>
      <c r="CW258" s="282"/>
      <c r="CX258" s="282"/>
      <c r="CY258" s="282"/>
      <c r="CZ258" s="282"/>
      <c r="DA258" s="282"/>
      <c r="DB258" s="282"/>
      <c r="DC258" s="282"/>
      <c r="DD258" s="282"/>
      <c r="DE258" s="282"/>
      <c r="DF258" s="282"/>
      <c r="DG258" s="282"/>
      <c r="DH258" s="282"/>
      <c r="DI258" s="282"/>
      <c r="DJ258" s="282"/>
      <c r="DK258" s="282"/>
      <c r="DL258" s="282"/>
      <c r="DM258" s="282"/>
      <c r="DN258" s="282"/>
      <c r="DO258" s="282"/>
      <c r="DP258" s="282"/>
      <c r="DQ258" s="282"/>
      <c r="DR258" s="282"/>
      <c r="DS258" s="282"/>
      <c r="DT258" s="282"/>
      <c r="DU258" s="282"/>
      <c r="DV258" s="282"/>
      <c r="DW258" s="282"/>
      <c r="DX258" s="282"/>
      <c r="DY258" s="282"/>
      <c r="DZ258" s="282"/>
      <c r="EA258" s="282"/>
      <c r="EB258" s="282"/>
      <c r="EC258" s="282"/>
      <c r="ED258" s="282"/>
      <c r="EE258" s="282"/>
      <c r="EF258" s="282"/>
      <c r="EG258" s="282"/>
      <c r="EH258" s="282"/>
      <c r="EI258" s="282"/>
      <c r="EJ258" s="282"/>
      <c r="EK258" s="282"/>
      <c r="EL258" s="282"/>
      <c r="EM258" s="282"/>
      <c r="EN258" s="282"/>
      <c r="EO258" s="282"/>
      <c r="EP258" s="282"/>
      <c r="EQ258" s="282"/>
      <c r="ER258" s="282"/>
      <c r="ES258" s="282"/>
      <c r="ET258" s="282"/>
      <c r="EU258" s="282"/>
      <c r="EV258" s="282"/>
      <c r="EW258" s="282"/>
      <c r="EX258" s="282"/>
      <c r="EY258" s="282"/>
      <c r="EZ258" s="282"/>
      <c r="FA258" s="282"/>
      <c r="FB258" s="282"/>
      <c r="FC258" s="282"/>
      <c r="FD258" s="282"/>
      <c r="FE258" s="282"/>
      <c r="FF258" s="282"/>
      <c r="FG258" s="282"/>
      <c r="FH258" s="282"/>
      <c r="FI258" s="282"/>
      <c r="FJ258" s="282"/>
      <c r="FK258" s="282"/>
      <c r="FL258" s="282"/>
      <c r="FM258" s="282"/>
      <c r="FN258" s="282"/>
      <c r="FO258" s="282"/>
      <c r="FP258" s="282"/>
      <c r="FQ258" s="282"/>
      <c r="FR258" s="282"/>
      <c r="FS258" s="282"/>
      <c r="FT258" s="282"/>
      <c r="FU258" s="282"/>
      <c r="FV258" s="282"/>
      <c r="FW258" s="282"/>
      <c r="FX258" s="282"/>
      <c r="FY258" s="282"/>
      <c r="FZ258" s="282"/>
      <c r="GA258" s="282"/>
      <c r="GB258" s="282"/>
      <c r="GC258" s="282"/>
      <c r="GD258" s="282"/>
      <c r="GE258" s="282"/>
      <c r="GF258" s="282"/>
      <c r="GG258" s="282"/>
      <c r="GH258" s="282"/>
      <c r="GI258" s="282"/>
      <c r="GJ258" s="282"/>
      <c r="GK258" s="282"/>
      <c r="GL258" s="282"/>
      <c r="GM258" s="282"/>
      <c r="GN258" s="282"/>
      <c r="GO258" s="282"/>
      <c r="GP258" s="282"/>
      <c r="GQ258" s="282"/>
      <c r="GR258" s="282"/>
      <c r="GS258" s="282"/>
      <c r="GT258" s="282"/>
      <c r="GU258" s="282"/>
      <c r="GV258" s="282"/>
      <c r="GW258" s="282"/>
      <c r="GX258" s="282"/>
      <c r="GY258" s="282"/>
      <c r="GZ258" s="282"/>
      <c r="HA258" s="282"/>
      <c r="HB258" s="282"/>
      <c r="HC258" s="282"/>
      <c r="HD258" s="282"/>
      <c r="HE258" s="282"/>
      <c r="HF258" s="282"/>
      <c r="HG258" s="282"/>
      <c r="HH258" s="282"/>
      <c r="HI258" s="282"/>
      <c r="HJ258" s="282"/>
      <c r="HK258" s="282"/>
      <c r="HL258" s="282"/>
      <c r="HM258" s="282"/>
      <c r="HN258" s="282"/>
      <c r="HO258" s="282"/>
      <c r="HP258" s="282"/>
      <c r="HQ258" s="282"/>
      <c r="HR258" s="282"/>
      <c r="HS258" s="282"/>
      <c r="HT258" s="282"/>
      <c r="HU258" s="282"/>
      <c r="HV258" s="282"/>
      <c r="HW258" s="282"/>
      <c r="HX258" s="282"/>
      <c r="HY258" s="282"/>
      <c r="HZ258" s="282"/>
      <c r="IA258" s="282"/>
      <c r="IB258" s="282"/>
      <c r="IC258" s="282"/>
      <c r="ID258" s="282"/>
      <c r="IE258" s="282"/>
      <c r="IF258" s="282"/>
      <c r="IG258" s="282"/>
      <c r="IH258" s="282"/>
      <c r="II258" s="282"/>
      <c r="IJ258" s="282"/>
      <c r="IK258" s="282"/>
      <c r="IL258" s="282"/>
      <c r="IM258" s="282"/>
      <c r="IN258" s="282"/>
      <c r="IO258" s="282"/>
      <c r="IP258" s="282"/>
      <c r="IQ258" s="282"/>
      <c r="IR258" s="282"/>
      <c r="IS258" s="282"/>
      <c r="IT258" s="282"/>
    </row>
    <row r="259" customFormat="false" ht="12.75" hidden="false" customHeight="false" outlineLevel="0" collapsed="false">
      <c r="C259" s="283"/>
      <c r="D259" s="284"/>
    </row>
    <row r="260" customFormat="false" ht="12.75" hidden="false" customHeight="false" outlineLevel="0" collapsed="false">
      <c r="C260" s="283"/>
      <c r="D260" s="284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82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2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  <c r="CH260" s="282"/>
      <c r="CI260" s="282"/>
      <c r="CJ260" s="282"/>
      <c r="CK260" s="282"/>
      <c r="CL260" s="282"/>
      <c r="CM260" s="282"/>
      <c r="CN260" s="282"/>
      <c r="CO260" s="282"/>
      <c r="CP260" s="282"/>
      <c r="CQ260" s="282"/>
      <c r="CR260" s="282"/>
      <c r="CS260" s="282"/>
      <c r="CT260" s="282"/>
      <c r="CU260" s="282"/>
      <c r="CV260" s="282"/>
      <c r="CW260" s="282"/>
      <c r="CX260" s="282"/>
      <c r="CY260" s="282"/>
      <c r="CZ260" s="282"/>
      <c r="DA260" s="282"/>
      <c r="DB260" s="282"/>
      <c r="DC260" s="282"/>
      <c r="DD260" s="282"/>
      <c r="DE260" s="282"/>
      <c r="DF260" s="282"/>
      <c r="DG260" s="282"/>
      <c r="DH260" s="282"/>
      <c r="DI260" s="282"/>
      <c r="DJ260" s="282"/>
      <c r="DK260" s="282"/>
      <c r="DL260" s="282"/>
      <c r="DM260" s="282"/>
      <c r="DN260" s="282"/>
      <c r="DO260" s="282"/>
      <c r="DP260" s="282"/>
      <c r="DQ260" s="282"/>
      <c r="DR260" s="282"/>
      <c r="DS260" s="282"/>
      <c r="DT260" s="282"/>
      <c r="DU260" s="282"/>
      <c r="DV260" s="282"/>
      <c r="DW260" s="282"/>
      <c r="DX260" s="282"/>
      <c r="DY260" s="282"/>
      <c r="DZ260" s="282"/>
      <c r="EA260" s="282"/>
      <c r="EB260" s="282"/>
      <c r="EC260" s="282"/>
      <c r="ED260" s="282"/>
      <c r="EE260" s="282"/>
      <c r="EF260" s="282"/>
      <c r="EG260" s="282"/>
      <c r="EH260" s="282"/>
      <c r="EI260" s="282"/>
      <c r="EJ260" s="282"/>
      <c r="EK260" s="282"/>
      <c r="EL260" s="282"/>
      <c r="EM260" s="282"/>
      <c r="EN260" s="282"/>
      <c r="EO260" s="282"/>
      <c r="EP260" s="282"/>
      <c r="EQ260" s="282"/>
      <c r="ER260" s="282"/>
      <c r="ES260" s="282"/>
      <c r="ET260" s="282"/>
      <c r="EU260" s="282"/>
      <c r="EV260" s="282"/>
      <c r="EW260" s="282"/>
      <c r="EX260" s="282"/>
      <c r="EY260" s="282"/>
      <c r="EZ260" s="282"/>
      <c r="FA260" s="282"/>
      <c r="FB260" s="282"/>
      <c r="FC260" s="282"/>
      <c r="FD260" s="282"/>
      <c r="FE260" s="282"/>
      <c r="FF260" s="282"/>
      <c r="FG260" s="282"/>
      <c r="FH260" s="282"/>
      <c r="FI260" s="282"/>
      <c r="FJ260" s="282"/>
      <c r="FK260" s="282"/>
      <c r="FL260" s="282"/>
      <c r="FM260" s="282"/>
      <c r="FN260" s="282"/>
      <c r="FO260" s="282"/>
      <c r="FP260" s="282"/>
      <c r="FQ260" s="282"/>
      <c r="FR260" s="282"/>
      <c r="FS260" s="282"/>
      <c r="FT260" s="282"/>
      <c r="FU260" s="282"/>
      <c r="FV260" s="282"/>
      <c r="FW260" s="282"/>
      <c r="FX260" s="282"/>
      <c r="FY260" s="282"/>
      <c r="FZ260" s="282"/>
      <c r="GA260" s="282"/>
      <c r="GB260" s="282"/>
      <c r="GC260" s="282"/>
      <c r="GD260" s="282"/>
      <c r="GE260" s="282"/>
      <c r="GF260" s="282"/>
      <c r="GG260" s="282"/>
      <c r="GH260" s="282"/>
      <c r="GI260" s="282"/>
      <c r="GJ260" s="282"/>
      <c r="GK260" s="282"/>
      <c r="GL260" s="282"/>
      <c r="GM260" s="282"/>
      <c r="GN260" s="282"/>
      <c r="GO260" s="282"/>
      <c r="GP260" s="282"/>
      <c r="GQ260" s="282"/>
      <c r="GR260" s="282"/>
      <c r="GS260" s="282"/>
      <c r="GT260" s="282"/>
      <c r="GU260" s="282"/>
      <c r="GV260" s="282"/>
      <c r="GW260" s="282"/>
      <c r="GX260" s="282"/>
      <c r="GY260" s="282"/>
      <c r="GZ260" s="282"/>
      <c r="HA260" s="282"/>
      <c r="HB260" s="282"/>
      <c r="HC260" s="282"/>
      <c r="HD260" s="282"/>
      <c r="HE260" s="282"/>
      <c r="HF260" s="282"/>
      <c r="HG260" s="282"/>
      <c r="HH260" s="282"/>
      <c r="HI260" s="282"/>
      <c r="HJ260" s="282"/>
      <c r="HK260" s="282"/>
      <c r="HL260" s="282"/>
      <c r="HM260" s="282"/>
      <c r="HN260" s="282"/>
      <c r="HO260" s="282"/>
      <c r="HP260" s="282"/>
      <c r="HQ260" s="282"/>
      <c r="HR260" s="282"/>
      <c r="HS260" s="282"/>
      <c r="HT260" s="282"/>
      <c r="HU260" s="282"/>
      <c r="HV260" s="282"/>
      <c r="HW260" s="282"/>
      <c r="HX260" s="282"/>
      <c r="HY260" s="282"/>
      <c r="HZ260" s="282"/>
      <c r="IA260" s="282"/>
      <c r="IB260" s="282"/>
      <c r="IC260" s="282"/>
      <c r="ID260" s="282"/>
      <c r="IE260" s="282"/>
      <c r="IF260" s="282"/>
      <c r="IG260" s="282"/>
      <c r="IH260" s="282"/>
      <c r="II260" s="282"/>
      <c r="IJ260" s="282"/>
      <c r="IK260" s="282"/>
      <c r="IL260" s="282"/>
      <c r="IM260" s="282"/>
      <c r="IN260" s="282"/>
      <c r="IO260" s="282"/>
      <c r="IP260" s="282"/>
      <c r="IQ260" s="282"/>
      <c r="IR260" s="282"/>
      <c r="IS260" s="282"/>
      <c r="IT260" s="282"/>
    </row>
    <row r="261" customFormat="false" ht="12.75" hidden="false" customHeight="false" outlineLevel="0" collapsed="false">
      <c r="C261" s="283"/>
      <c r="D261" s="284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82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2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  <c r="CH261" s="282"/>
      <c r="CI261" s="282"/>
      <c r="CJ261" s="282"/>
      <c r="CK261" s="282"/>
      <c r="CL261" s="282"/>
      <c r="CM261" s="282"/>
      <c r="CN261" s="282"/>
      <c r="CO261" s="282"/>
      <c r="CP261" s="282"/>
      <c r="CQ261" s="282"/>
      <c r="CR261" s="282"/>
      <c r="CS261" s="282"/>
      <c r="CT261" s="282"/>
      <c r="CU261" s="282"/>
      <c r="CV261" s="282"/>
      <c r="CW261" s="282"/>
      <c r="CX261" s="282"/>
      <c r="CY261" s="282"/>
      <c r="CZ261" s="282"/>
      <c r="DA261" s="282"/>
      <c r="DB261" s="282"/>
      <c r="DC261" s="282"/>
      <c r="DD261" s="282"/>
      <c r="DE261" s="282"/>
      <c r="DF261" s="282"/>
      <c r="DG261" s="282"/>
      <c r="DH261" s="282"/>
      <c r="DI261" s="282"/>
      <c r="DJ261" s="282"/>
      <c r="DK261" s="282"/>
      <c r="DL261" s="282"/>
      <c r="DM261" s="282"/>
      <c r="DN261" s="282"/>
      <c r="DO261" s="282"/>
      <c r="DP261" s="282"/>
      <c r="DQ261" s="282"/>
      <c r="DR261" s="282"/>
      <c r="DS261" s="282"/>
      <c r="DT261" s="282"/>
      <c r="DU261" s="282"/>
      <c r="DV261" s="282"/>
      <c r="DW261" s="282"/>
      <c r="DX261" s="282"/>
      <c r="DY261" s="282"/>
      <c r="DZ261" s="282"/>
      <c r="EA261" s="282"/>
      <c r="EB261" s="282"/>
      <c r="EC261" s="282"/>
      <c r="ED261" s="282"/>
      <c r="EE261" s="282"/>
      <c r="EF261" s="282"/>
      <c r="EG261" s="282"/>
      <c r="EH261" s="282"/>
      <c r="EI261" s="282"/>
      <c r="EJ261" s="282"/>
      <c r="EK261" s="282"/>
      <c r="EL261" s="282"/>
      <c r="EM261" s="282"/>
      <c r="EN261" s="282"/>
      <c r="EO261" s="282"/>
      <c r="EP261" s="282"/>
      <c r="EQ261" s="282"/>
      <c r="ER261" s="282"/>
      <c r="ES261" s="282"/>
      <c r="ET261" s="282"/>
      <c r="EU261" s="282"/>
      <c r="EV261" s="282"/>
      <c r="EW261" s="282"/>
      <c r="EX261" s="282"/>
      <c r="EY261" s="282"/>
      <c r="EZ261" s="282"/>
      <c r="FA261" s="282"/>
      <c r="FB261" s="282"/>
      <c r="FC261" s="282"/>
      <c r="FD261" s="282"/>
      <c r="FE261" s="282"/>
      <c r="FF261" s="282"/>
      <c r="FG261" s="282"/>
      <c r="FH261" s="282"/>
      <c r="FI261" s="282"/>
      <c r="FJ261" s="282"/>
      <c r="FK261" s="282"/>
      <c r="FL261" s="282"/>
      <c r="FM261" s="282"/>
      <c r="FN261" s="282"/>
      <c r="FO261" s="282"/>
      <c r="FP261" s="282"/>
      <c r="FQ261" s="282"/>
      <c r="FR261" s="282"/>
      <c r="FS261" s="282"/>
      <c r="FT261" s="282"/>
      <c r="FU261" s="282"/>
      <c r="FV261" s="282"/>
      <c r="FW261" s="282"/>
      <c r="FX261" s="282"/>
      <c r="FY261" s="282"/>
      <c r="FZ261" s="282"/>
      <c r="GA261" s="282"/>
      <c r="GB261" s="282"/>
      <c r="GC261" s="282"/>
      <c r="GD261" s="282"/>
      <c r="GE261" s="282"/>
      <c r="GF261" s="282"/>
      <c r="GG261" s="282"/>
      <c r="GH261" s="282"/>
      <c r="GI261" s="282"/>
      <c r="GJ261" s="282"/>
      <c r="GK261" s="282"/>
      <c r="GL261" s="282"/>
      <c r="GM261" s="282"/>
      <c r="GN261" s="282"/>
      <c r="GO261" s="282"/>
      <c r="GP261" s="282"/>
      <c r="GQ261" s="282"/>
      <c r="GR261" s="282"/>
      <c r="GS261" s="282"/>
      <c r="GT261" s="282"/>
      <c r="GU261" s="282"/>
      <c r="GV261" s="282"/>
      <c r="GW261" s="282"/>
      <c r="GX261" s="282"/>
      <c r="GY261" s="282"/>
      <c r="GZ261" s="282"/>
      <c r="HA261" s="282"/>
      <c r="HB261" s="282"/>
      <c r="HC261" s="282"/>
      <c r="HD261" s="282"/>
      <c r="HE261" s="282"/>
      <c r="HF261" s="282"/>
      <c r="HG261" s="282"/>
      <c r="HH261" s="282"/>
      <c r="HI261" s="282"/>
      <c r="HJ261" s="282"/>
      <c r="HK261" s="282"/>
      <c r="HL261" s="282"/>
      <c r="HM261" s="282"/>
      <c r="HN261" s="282"/>
      <c r="HO261" s="282"/>
      <c r="HP261" s="282"/>
      <c r="HQ261" s="282"/>
      <c r="HR261" s="282"/>
      <c r="HS261" s="282"/>
      <c r="HT261" s="282"/>
      <c r="HU261" s="282"/>
      <c r="HV261" s="282"/>
      <c r="HW261" s="282"/>
      <c r="HX261" s="282"/>
      <c r="HY261" s="282"/>
      <c r="HZ261" s="282"/>
      <c r="IA261" s="282"/>
      <c r="IB261" s="282"/>
      <c r="IC261" s="282"/>
      <c r="ID261" s="282"/>
      <c r="IE261" s="282"/>
      <c r="IF261" s="282"/>
      <c r="IG261" s="282"/>
      <c r="IH261" s="282"/>
      <c r="II261" s="282"/>
      <c r="IJ261" s="282"/>
      <c r="IK261" s="282"/>
      <c r="IL261" s="282"/>
      <c r="IM261" s="282"/>
      <c r="IN261" s="282"/>
      <c r="IO261" s="282"/>
      <c r="IP261" s="282"/>
      <c r="IQ261" s="282"/>
      <c r="IR261" s="282"/>
      <c r="IS261" s="282"/>
      <c r="IT261" s="282"/>
    </row>
    <row r="262" customFormat="false" ht="12.75" hidden="false" customHeight="false" outlineLevel="0" collapsed="false">
      <c r="C262" s="283"/>
      <c r="D262" s="284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2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  <c r="CH262" s="282"/>
      <c r="CI262" s="282"/>
      <c r="CJ262" s="282"/>
      <c r="CK262" s="282"/>
      <c r="CL262" s="282"/>
      <c r="CM262" s="282"/>
      <c r="CN262" s="282"/>
      <c r="CO262" s="282"/>
      <c r="CP262" s="282"/>
      <c r="CQ262" s="282"/>
      <c r="CR262" s="282"/>
      <c r="CS262" s="282"/>
      <c r="CT262" s="282"/>
      <c r="CU262" s="282"/>
      <c r="CV262" s="282"/>
      <c r="CW262" s="282"/>
      <c r="CX262" s="282"/>
      <c r="CY262" s="282"/>
      <c r="CZ262" s="282"/>
      <c r="DA262" s="282"/>
      <c r="DB262" s="282"/>
      <c r="DC262" s="282"/>
      <c r="DD262" s="282"/>
      <c r="DE262" s="282"/>
      <c r="DF262" s="282"/>
      <c r="DG262" s="282"/>
      <c r="DH262" s="282"/>
      <c r="DI262" s="282"/>
      <c r="DJ262" s="282"/>
      <c r="DK262" s="282"/>
      <c r="DL262" s="282"/>
      <c r="DM262" s="282"/>
      <c r="DN262" s="282"/>
      <c r="DO262" s="282"/>
      <c r="DP262" s="282"/>
      <c r="DQ262" s="282"/>
      <c r="DR262" s="282"/>
      <c r="DS262" s="282"/>
      <c r="DT262" s="282"/>
      <c r="DU262" s="282"/>
      <c r="DV262" s="282"/>
      <c r="DW262" s="282"/>
      <c r="DX262" s="282"/>
      <c r="DY262" s="282"/>
      <c r="DZ262" s="282"/>
      <c r="EA262" s="282"/>
      <c r="EB262" s="282"/>
      <c r="EC262" s="282"/>
      <c r="ED262" s="282"/>
      <c r="EE262" s="282"/>
      <c r="EF262" s="282"/>
      <c r="EG262" s="282"/>
      <c r="EH262" s="282"/>
      <c r="EI262" s="282"/>
      <c r="EJ262" s="282"/>
      <c r="EK262" s="282"/>
      <c r="EL262" s="282"/>
      <c r="EM262" s="282"/>
      <c r="EN262" s="282"/>
      <c r="EO262" s="282"/>
      <c r="EP262" s="282"/>
      <c r="EQ262" s="282"/>
      <c r="ER262" s="282"/>
      <c r="ES262" s="282"/>
      <c r="ET262" s="282"/>
      <c r="EU262" s="282"/>
      <c r="EV262" s="282"/>
      <c r="EW262" s="282"/>
      <c r="EX262" s="282"/>
      <c r="EY262" s="282"/>
      <c r="EZ262" s="282"/>
      <c r="FA262" s="282"/>
      <c r="FB262" s="282"/>
      <c r="FC262" s="282"/>
      <c r="FD262" s="282"/>
      <c r="FE262" s="282"/>
      <c r="FF262" s="282"/>
      <c r="FG262" s="282"/>
      <c r="FH262" s="282"/>
      <c r="FI262" s="282"/>
      <c r="FJ262" s="282"/>
      <c r="FK262" s="282"/>
      <c r="FL262" s="282"/>
      <c r="FM262" s="282"/>
      <c r="FN262" s="282"/>
      <c r="FO262" s="282"/>
      <c r="FP262" s="282"/>
      <c r="FQ262" s="282"/>
      <c r="FR262" s="282"/>
      <c r="FS262" s="282"/>
      <c r="FT262" s="282"/>
      <c r="FU262" s="282"/>
      <c r="FV262" s="282"/>
      <c r="FW262" s="282"/>
      <c r="FX262" s="282"/>
      <c r="FY262" s="282"/>
      <c r="FZ262" s="282"/>
      <c r="GA262" s="282"/>
      <c r="GB262" s="282"/>
      <c r="GC262" s="282"/>
      <c r="GD262" s="282"/>
      <c r="GE262" s="282"/>
      <c r="GF262" s="282"/>
      <c r="GG262" s="282"/>
      <c r="GH262" s="282"/>
      <c r="GI262" s="282"/>
      <c r="GJ262" s="282"/>
      <c r="GK262" s="282"/>
      <c r="GL262" s="282"/>
      <c r="GM262" s="282"/>
      <c r="GN262" s="282"/>
      <c r="GO262" s="282"/>
      <c r="GP262" s="282"/>
      <c r="GQ262" s="282"/>
      <c r="GR262" s="282"/>
      <c r="GS262" s="282"/>
      <c r="GT262" s="282"/>
      <c r="GU262" s="282"/>
      <c r="GV262" s="282"/>
      <c r="GW262" s="282"/>
      <c r="GX262" s="282"/>
      <c r="GY262" s="282"/>
      <c r="GZ262" s="282"/>
      <c r="HA262" s="282"/>
      <c r="HB262" s="282"/>
      <c r="HC262" s="282"/>
      <c r="HD262" s="282"/>
      <c r="HE262" s="282"/>
      <c r="HF262" s="282"/>
      <c r="HG262" s="282"/>
      <c r="HH262" s="282"/>
      <c r="HI262" s="282"/>
      <c r="HJ262" s="282"/>
      <c r="HK262" s="282"/>
      <c r="HL262" s="282"/>
      <c r="HM262" s="282"/>
      <c r="HN262" s="282"/>
      <c r="HO262" s="282"/>
      <c r="HP262" s="282"/>
      <c r="HQ262" s="282"/>
      <c r="HR262" s="282"/>
      <c r="HS262" s="282"/>
      <c r="HT262" s="282"/>
      <c r="HU262" s="282"/>
      <c r="HV262" s="282"/>
      <c r="HW262" s="282"/>
      <c r="HX262" s="282"/>
      <c r="HY262" s="282"/>
      <c r="HZ262" s="282"/>
      <c r="IA262" s="282"/>
      <c r="IB262" s="282"/>
      <c r="IC262" s="282"/>
      <c r="ID262" s="282"/>
      <c r="IE262" s="282"/>
      <c r="IF262" s="282"/>
      <c r="IG262" s="282"/>
      <c r="IH262" s="282"/>
      <c r="II262" s="282"/>
      <c r="IJ262" s="282"/>
      <c r="IK262" s="282"/>
      <c r="IL262" s="282"/>
      <c r="IM262" s="282"/>
      <c r="IN262" s="282"/>
      <c r="IO262" s="282"/>
      <c r="IP262" s="282"/>
      <c r="IQ262" s="282"/>
      <c r="IR262" s="282"/>
      <c r="IS262" s="282"/>
      <c r="IT262" s="282"/>
    </row>
    <row r="263" customFormat="false" ht="12.75" hidden="false" customHeight="false" outlineLevel="0" collapsed="false">
      <c r="C263" s="283"/>
      <c r="D263" s="284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  <c r="IM263" s="282"/>
      <c r="IN263" s="282"/>
      <c r="IO263" s="282"/>
      <c r="IP263" s="282"/>
      <c r="IQ263" s="282"/>
      <c r="IR263" s="282"/>
      <c r="IS263" s="282"/>
      <c r="IT263" s="282"/>
    </row>
    <row r="264" customFormat="false" ht="12.75" hidden="false" customHeight="false" outlineLevel="0" collapsed="false">
      <c r="C264" s="283"/>
      <c r="D264" s="284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2"/>
      <c r="IN264" s="282"/>
      <c r="IO264" s="282"/>
      <c r="IP264" s="282"/>
      <c r="IQ264" s="282"/>
      <c r="IR264" s="282"/>
      <c r="IS264" s="282"/>
      <c r="IT264" s="282"/>
    </row>
    <row r="265" customFormat="false" ht="12.75" hidden="false" customHeight="false" outlineLevel="0" collapsed="false"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2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  <c r="ER265" s="282"/>
      <c r="ES265" s="282"/>
      <c r="ET265" s="282"/>
      <c r="EU265" s="282"/>
      <c r="EV265" s="282"/>
      <c r="EW265" s="282"/>
      <c r="EX265" s="282"/>
      <c r="EY265" s="282"/>
      <c r="EZ265" s="282"/>
      <c r="FA265" s="282"/>
      <c r="FB265" s="282"/>
      <c r="FC265" s="282"/>
      <c r="FD265" s="282"/>
      <c r="FE265" s="282"/>
      <c r="FF265" s="282"/>
      <c r="FG265" s="282"/>
      <c r="FH265" s="282"/>
      <c r="FI265" s="282"/>
      <c r="FJ265" s="282"/>
      <c r="FK265" s="282"/>
      <c r="FL265" s="282"/>
      <c r="FM265" s="282"/>
      <c r="FN265" s="282"/>
      <c r="FO265" s="282"/>
      <c r="FP265" s="282"/>
      <c r="FQ265" s="282"/>
      <c r="FR265" s="282"/>
      <c r="FS265" s="282"/>
      <c r="FT265" s="282"/>
      <c r="FU265" s="282"/>
      <c r="FV265" s="282"/>
      <c r="FW265" s="282"/>
      <c r="FX265" s="282"/>
      <c r="FY265" s="282"/>
      <c r="FZ265" s="282"/>
      <c r="GA265" s="282"/>
      <c r="GB265" s="282"/>
      <c r="GC265" s="282"/>
      <c r="GD265" s="282"/>
      <c r="GE265" s="282"/>
      <c r="GF265" s="282"/>
      <c r="GG265" s="282"/>
      <c r="GH265" s="282"/>
      <c r="GI265" s="282"/>
      <c r="GJ265" s="282"/>
      <c r="GK265" s="282"/>
      <c r="GL265" s="282"/>
      <c r="GM265" s="282"/>
      <c r="GN265" s="282"/>
      <c r="GO265" s="282"/>
      <c r="GP265" s="282"/>
      <c r="GQ265" s="282"/>
      <c r="GR265" s="282"/>
      <c r="GS265" s="282"/>
      <c r="GT265" s="282"/>
      <c r="GU265" s="282"/>
      <c r="GV265" s="282"/>
      <c r="GW265" s="282"/>
      <c r="GX265" s="282"/>
      <c r="GY265" s="282"/>
      <c r="GZ265" s="282"/>
      <c r="HA265" s="282"/>
      <c r="HB265" s="282"/>
      <c r="HC265" s="282"/>
      <c r="HD265" s="282"/>
      <c r="HE265" s="282"/>
      <c r="HF265" s="282"/>
      <c r="HG265" s="282"/>
      <c r="HH265" s="282"/>
      <c r="HI265" s="282"/>
      <c r="HJ265" s="282"/>
      <c r="HK265" s="282"/>
      <c r="HL265" s="282"/>
      <c r="HM265" s="282"/>
      <c r="HN265" s="282"/>
      <c r="HO265" s="282"/>
      <c r="HP265" s="282"/>
      <c r="HQ265" s="282"/>
      <c r="HR265" s="282"/>
      <c r="HS265" s="282"/>
      <c r="HT265" s="282"/>
      <c r="HU265" s="282"/>
      <c r="HV265" s="282"/>
      <c r="HW265" s="282"/>
      <c r="HX265" s="282"/>
      <c r="HY265" s="282"/>
      <c r="HZ265" s="282"/>
      <c r="IA265" s="282"/>
      <c r="IB265" s="282"/>
      <c r="IC265" s="282"/>
      <c r="ID265" s="282"/>
      <c r="IE265" s="282"/>
      <c r="IF265" s="282"/>
      <c r="IG265" s="282"/>
      <c r="IH265" s="282"/>
      <c r="II265" s="282"/>
      <c r="IJ265" s="282"/>
      <c r="IK265" s="282"/>
      <c r="IL265" s="282"/>
      <c r="IM265" s="282"/>
      <c r="IN265" s="282"/>
      <c r="IO265" s="282"/>
      <c r="IP265" s="282"/>
      <c r="IQ265" s="282"/>
      <c r="IR265" s="282"/>
      <c r="IS265" s="282"/>
      <c r="IT265" s="282"/>
    </row>
    <row r="266" customFormat="false" ht="12.75" hidden="false" customHeight="false" outlineLevel="0" collapsed="false">
      <c r="C266" s="283"/>
      <c r="D266" s="284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2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  <c r="CH266" s="282"/>
      <c r="CI266" s="282"/>
      <c r="CJ266" s="282"/>
      <c r="CK266" s="282"/>
      <c r="CL266" s="282"/>
      <c r="CM266" s="282"/>
      <c r="CN266" s="282"/>
      <c r="CO266" s="282"/>
      <c r="CP266" s="282"/>
      <c r="CQ266" s="282"/>
      <c r="CR266" s="282"/>
      <c r="CS266" s="282"/>
      <c r="CT266" s="282"/>
      <c r="CU266" s="282"/>
      <c r="CV266" s="282"/>
      <c r="CW266" s="282"/>
      <c r="CX266" s="282"/>
      <c r="CY266" s="282"/>
      <c r="CZ266" s="282"/>
      <c r="DA266" s="282"/>
      <c r="DB266" s="282"/>
      <c r="DC266" s="282"/>
      <c r="DD266" s="282"/>
      <c r="DE266" s="282"/>
      <c r="DF266" s="282"/>
      <c r="DG266" s="282"/>
      <c r="DH266" s="282"/>
      <c r="DI266" s="282"/>
      <c r="DJ266" s="282"/>
      <c r="DK266" s="282"/>
      <c r="DL266" s="282"/>
      <c r="DM266" s="282"/>
      <c r="DN266" s="282"/>
      <c r="DO266" s="282"/>
      <c r="DP266" s="282"/>
      <c r="DQ266" s="282"/>
      <c r="DR266" s="282"/>
      <c r="DS266" s="282"/>
      <c r="DT266" s="282"/>
      <c r="DU266" s="282"/>
      <c r="DV266" s="282"/>
      <c r="DW266" s="282"/>
      <c r="DX266" s="282"/>
      <c r="DY266" s="282"/>
      <c r="DZ266" s="282"/>
      <c r="EA266" s="282"/>
      <c r="EB266" s="282"/>
      <c r="EC266" s="282"/>
      <c r="ED266" s="282"/>
      <c r="EE266" s="282"/>
      <c r="EF266" s="282"/>
      <c r="EG266" s="282"/>
      <c r="EH266" s="282"/>
      <c r="EI266" s="282"/>
      <c r="EJ266" s="282"/>
      <c r="EK266" s="282"/>
      <c r="EL266" s="282"/>
      <c r="EM266" s="282"/>
      <c r="EN266" s="282"/>
      <c r="EO266" s="282"/>
      <c r="EP266" s="282"/>
      <c r="EQ266" s="282"/>
      <c r="ER266" s="282"/>
      <c r="ES266" s="282"/>
      <c r="ET266" s="282"/>
      <c r="EU266" s="282"/>
      <c r="EV266" s="282"/>
      <c r="EW266" s="282"/>
      <c r="EX266" s="282"/>
      <c r="EY266" s="282"/>
      <c r="EZ266" s="282"/>
      <c r="FA266" s="282"/>
      <c r="FB266" s="282"/>
      <c r="FC266" s="282"/>
      <c r="FD266" s="282"/>
      <c r="FE266" s="282"/>
      <c r="FF266" s="282"/>
      <c r="FG266" s="282"/>
      <c r="FH266" s="282"/>
      <c r="FI266" s="282"/>
      <c r="FJ266" s="282"/>
      <c r="FK266" s="282"/>
      <c r="FL266" s="282"/>
      <c r="FM266" s="282"/>
      <c r="FN266" s="282"/>
      <c r="FO266" s="282"/>
      <c r="FP266" s="282"/>
      <c r="FQ266" s="282"/>
      <c r="FR266" s="282"/>
      <c r="FS266" s="282"/>
      <c r="FT266" s="282"/>
      <c r="FU266" s="282"/>
      <c r="FV266" s="282"/>
      <c r="FW266" s="282"/>
      <c r="FX266" s="282"/>
      <c r="FY266" s="282"/>
      <c r="FZ266" s="282"/>
      <c r="GA266" s="282"/>
      <c r="GB266" s="282"/>
      <c r="GC266" s="282"/>
      <c r="GD266" s="282"/>
      <c r="GE266" s="282"/>
      <c r="GF266" s="282"/>
      <c r="GG266" s="282"/>
      <c r="GH266" s="282"/>
      <c r="GI266" s="282"/>
      <c r="GJ266" s="282"/>
      <c r="GK266" s="282"/>
      <c r="GL266" s="282"/>
      <c r="GM266" s="282"/>
      <c r="GN266" s="282"/>
      <c r="GO266" s="282"/>
      <c r="GP266" s="282"/>
      <c r="GQ266" s="282"/>
      <c r="GR266" s="282"/>
      <c r="GS266" s="282"/>
      <c r="GT266" s="282"/>
      <c r="GU266" s="282"/>
      <c r="GV266" s="282"/>
      <c r="GW266" s="282"/>
      <c r="GX266" s="282"/>
      <c r="GY266" s="282"/>
      <c r="GZ266" s="282"/>
      <c r="HA266" s="282"/>
      <c r="HB266" s="282"/>
      <c r="HC266" s="282"/>
      <c r="HD266" s="282"/>
      <c r="HE266" s="282"/>
      <c r="HF266" s="282"/>
      <c r="HG266" s="282"/>
      <c r="HH266" s="282"/>
      <c r="HI266" s="282"/>
      <c r="HJ266" s="282"/>
      <c r="HK266" s="282"/>
      <c r="HL266" s="282"/>
      <c r="HM266" s="282"/>
      <c r="HN266" s="282"/>
      <c r="HO266" s="282"/>
      <c r="HP266" s="282"/>
      <c r="HQ266" s="282"/>
      <c r="HR266" s="282"/>
      <c r="HS266" s="282"/>
      <c r="HT266" s="282"/>
      <c r="HU266" s="282"/>
      <c r="HV266" s="282"/>
      <c r="HW266" s="282"/>
      <c r="HX266" s="282"/>
      <c r="HY266" s="282"/>
      <c r="HZ266" s="282"/>
      <c r="IA266" s="282"/>
      <c r="IB266" s="282"/>
      <c r="IC266" s="282"/>
      <c r="ID266" s="282"/>
      <c r="IE266" s="282"/>
      <c r="IF266" s="282"/>
      <c r="IG266" s="282"/>
      <c r="IH266" s="282"/>
      <c r="II266" s="282"/>
      <c r="IJ266" s="282"/>
      <c r="IK266" s="282"/>
      <c r="IL266" s="282"/>
      <c r="IM266" s="282"/>
      <c r="IN266" s="282"/>
      <c r="IO266" s="282"/>
      <c r="IP266" s="282"/>
      <c r="IQ266" s="282"/>
      <c r="IR266" s="282"/>
      <c r="IS266" s="282"/>
      <c r="IT266" s="282"/>
    </row>
    <row r="267" customFormat="false" ht="12.75" hidden="false" customHeight="false" outlineLevel="0" collapsed="false">
      <c r="C267" s="283"/>
      <c r="D267" s="284"/>
    </row>
    <row r="268" customFormat="false" ht="12.75" hidden="false" customHeight="false" outlineLevel="0" collapsed="false"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2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  <c r="CH268" s="282"/>
      <c r="CI268" s="282"/>
      <c r="CJ268" s="282"/>
      <c r="CK268" s="282"/>
      <c r="CL268" s="282"/>
      <c r="CM268" s="282"/>
      <c r="CN268" s="282"/>
      <c r="CO268" s="282"/>
      <c r="CP268" s="282"/>
      <c r="CQ268" s="282"/>
      <c r="CR268" s="282"/>
      <c r="CS268" s="282"/>
      <c r="CT268" s="282"/>
      <c r="CU268" s="282"/>
      <c r="CV268" s="282"/>
      <c r="CW268" s="282"/>
      <c r="CX268" s="282"/>
      <c r="CY268" s="282"/>
      <c r="CZ268" s="282"/>
      <c r="DA268" s="282"/>
      <c r="DB268" s="282"/>
      <c r="DC268" s="282"/>
      <c r="DD268" s="282"/>
      <c r="DE268" s="282"/>
      <c r="DF268" s="282"/>
      <c r="DG268" s="282"/>
      <c r="DH268" s="282"/>
      <c r="DI268" s="282"/>
      <c r="DJ268" s="282"/>
      <c r="DK268" s="282"/>
      <c r="DL268" s="282"/>
      <c r="DM268" s="282"/>
      <c r="DN268" s="282"/>
      <c r="DO268" s="282"/>
      <c r="DP268" s="282"/>
      <c r="DQ268" s="282"/>
      <c r="DR268" s="282"/>
      <c r="DS268" s="282"/>
      <c r="DT268" s="282"/>
      <c r="DU268" s="282"/>
      <c r="DV268" s="282"/>
      <c r="DW268" s="282"/>
      <c r="DX268" s="282"/>
      <c r="DY268" s="282"/>
      <c r="DZ268" s="282"/>
      <c r="EA268" s="282"/>
      <c r="EB268" s="282"/>
      <c r="EC268" s="282"/>
      <c r="ED268" s="282"/>
      <c r="EE268" s="282"/>
      <c r="EF268" s="282"/>
      <c r="EG268" s="282"/>
      <c r="EH268" s="282"/>
      <c r="EI268" s="282"/>
      <c r="EJ268" s="282"/>
      <c r="EK268" s="282"/>
      <c r="EL268" s="282"/>
      <c r="EM268" s="282"/>
      <c r="EN268" s="282"/>
      <c r="EO268" s="282"/>
      <c r="EP268" s="282"/>
      <c r="EQ268" s="282"/>
      <c r="ER268" s="282"/>
      <c r="ES268" s="282"/>
      <c r="ET268" s="282"/>
      <c r="EU268" s="282"/>
      <c r="EV268" s="282"/>
      <c r="EW268" s="282"/>
      <c r="EX268" s="282"/>
      <c r="EY268" s="282"/>
      <c r="EZ268" s="282"/>
      <c r="FA268" s="282"/>
      <c r="FB268" s="282"/>
      <c r="FC268" s="282"/>
      <c r="FD268" s="282"/>
      <c r="FE268" s="282"/>
      <c r="FF268" s="282"/>
      <c r="FG268" s="282"/>
      <c r="FH268" s="282"/>
      <c r="FI268" s="282"/>
      <c r="FJ268" s="282"/>
      <c r="FK268" s="282"/>
      <c r="FL268" s="282"/>
      <c r="FM268" s="282"/>
      <c r="FN268" s="282"/>
      <c r="FO268" s="282"/>
      <c r="FP268" s="282"/>
      <c r="FQ268" s="282"/>
      <c r="FR268" s="282"/>
      <c r="FS268" s="282"/>
      <c r="FT268" s="282"/>
      <c r="FU268" s="282"/>
      <c r="FV268" s="282"/>
      <c r="FW268" s="282"/>
      <c r="FX268" s="282"/>
      <c r="FY268" s="282"/>
      <c r="FZ268" s="282"/>
      <c r="GA268" s="282"/>
      <c r="GB268" s="282"/>
      <c r="GC268" s="282"/>
      <c r="GD268" s="282"/>
      <c r="GE268" s="282"/>
      <c r="GF268" s="282"/>
      <c r="GG268" s="282"/>
      <c r="GH268" s="282"/>
      <c r="GI268" s="282"/>
      <c r="GJ268" s="282"/>
      <c r="GK268" s="282"/>
      <c r="GL268" s="282"/>
      <c r="GM268" s="282"/>
      <c r="GN268" s="282"/>
      <c r="GO268" s="282"/>
      <c r="GP268" s="282"/>
      <c r="GQ268" s="282"/>
      <c r="GR268" s="282"/>
      <c r="GS268" s="282"/>
      <c r="GT268" s="282"/>
      <c r="GU268" s="282"/>
      <c r="GV268" s="282"/>
      <c r="GW268" s="282"/>
      <c r="GX268" s="282"/>
      <c r="GY268" s="282"/>
      <c r="GZ268" s="282"/>
      <c r="HA268" s="282"/>
      <c r="HB268" s="282"/>
      <c r="HC268" s="282"/>
      <c r="HD268" s="282"/>
      <c r="HE268" s="282"/>
      <c r="HF268" s="282"/>
      <c r="HG268" s="282"/>
      <c r="HH268" s="282"/>
      <c r="HI268" s="282"/>
      <c r="HJ268" s="282"/>
      <c r="HK268" s="282"/>
      <c r="HL268" s="282"/>
      <c r="HM268" s="282"/>
      <c r="HN268" s="282"/>
      <c r="HO268" s="282"/>
      <c r="HP268" s="282"/>
      <c r="HQ268" s="282"/>
      <c r="HR268" s="282"/>
      <c r="HS268" s="282"/>
      <c r="HT268" s="282"/>
      <c r="HU268" s="282"/>
      <c r="HV268" s="282"/>
      <c r="HW268" s="282"/>
      <c r="HX268" s="282"/>
      <c r="HY268" s="282"/>
      <c r="HZ268" s="282"/>
      <c r="IA268" s="282"/>
      <c r="IB268" s="282"/>
      <c r="IC268" s="282"/>
      <c r="ID268" s="282"/>
      <c r="IE268" s="282"/>
      <c r="IF268" s="282"/>
      <c r="IG268" s="282"/>
      <c r="IH268" s="282"/>
      <c r="II268" s="282"/>
      <c r="IJ268" s="282"/>
      <c r="IK268" s="282"/>
      <c r="IL268" s="282"/>
      <c r="IM268" s="282"/>
      <c r="IN268" s="282"/>
      <c r="IO268" s="282"/>
      <c r="IP268" s="282"/>
      <c r="IQ268" s="282"/>
      <c r="IR268" s="282"/>
      <c r="IS268" s="282"/>
      <c r="IT268" s="282"/>
    </row>
    <row r="269" customFormat="false" ht="12.75" hidden="false" customHeight="false" outlineLevel="0" collapsed="false">
      <c r="C269" s="283"/>
      <c r="D269" s="284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82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2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  <c r="CH269" s="282"/>
      <c r="CI269" s="282"/>
      <c r="CJ269" s="282"/>
      <c r="CK269" s="282"/>
      <c r="CL269" s="282"/>
      <c r="CM269" s="282"/>
      <c r="CN269" s="282"/>
      <c r="CO269" s="282"/>
      <c r="CP269" s="282"/>
      <c r="CQ269" s="282"/>
      <c r="CR269" s="282"/>
      <c r="CS269" s="282"/>
      <c r="CT269" s="282"/>
      <c r="CU269" s="282"/>
      <c r="CV269" s="282"/>
      <c r="CW269" s="282"/>
      <c r="CX269" s="282"/>
      <c r="CY269" s="282"/>
      <c r="CZ269" s="282"/>
      <c r="DA269" s="282"/>
      <c r="DB269" s="282"/>
      <c r="DC269" s="282"/>
      <c r="DD269" s="282"/>
      <c r="DE269" s="282"/>
      <c r="DF269" s="282"/>
      <c r="DG269" s="282"/>
      <c r="DH269" s="282"/>
      <c r="DI269" s="282"/>
      <c r="DJ269" s="282"/>
      <c r="DK269" s="282"/>
      <c r="DL269" s="282"/>
      <c r="DM269" s="282"/>
      <c r="DN269" s="282"/>
      <c r="DO269" s="282"/>
      <c r="DP269" s="282"/>
      <c r="DQ269" s="282"/>
      <c r="DR269" s="282"/>
      <c r="DS269" s="282"/>
      <c r="DT269" s="282"/>
      <c r="DU269" s="282"/>
      <c r="DV269" s="282"/>
      <c r="DW269" s="282"/>
      <c r="DX269" s="282"/>
      <c r="DY269" s="282"/>
      <c r="DZ269" s="282"/>
      <c r="EA269" s="282"/>
      <c r="EB269" s="282"/>
      <c r="EC269" s="282"/>
      <c r="ED269" s="282"/>
      <c r="EE269" s="282"/>
      <c r="EF269" s="282"/>
      <c r="EG269" s="282"/>
      <c r="EH269" s="282"/>
      <c r="EI269" s="282"/>
      <c r="EJ269" s="282"/>
      <c r="EK269" s="282"/>
      <c r="EL269" s="282"/>
      <c r="EM269" s="282"/>
      <c r="EN269" s="282"/>
      <c r="EO269" s="282"/>
      <c r="EP269" s="282"/>
      <c r="EQ269" s="282"/>
      <c r="ER269" s="282"/>
      <c r="ES269" s="282"/>
      <c r="ET269" s="282"/>
      <c r="EU269" s="282"/>
      <c r="EV269" s="282"/>
      <c r="EW269" s="282"/>
      <c r="EX269" s="282"/>
      <c r="EY269" s="282"/>
      <c r="EZ269" s="282"/>
      <c r="FA269" s="282"/>
      <c r="FB269" s="282"/>
      <c r="FC269" s="282"/>
      <c r="FD269" s="282"/>
      <c r="FE269" s="282"/>
      <c r="FF269" s="282"/>
      <c r="FG269" s="282"/>
      <c r="FH269" s="282"/>
      <c r="FI269" s="282"/>
      <c r="FJ269" s="282"/>
      <c r="FK269" s="282"/>
      <c r="FL269" s="282"/>
      <c r="FM269" s="282"/>
      <c r="FN269" s="282"/>
      <c r="FO269" s="282"/>
      <c r="FP269" s="282"/>
      <c r="FQ269" s="282"/>
      <c r="FR269" s="282"/>
      <c r="FS269" s="282"/>
      <c r="FT269" s="282"/>
      <c r="FU269" s="282"/>
      <c r="FV269" s="282"/>
      <c r="FW269" s="282"/>
      <c r="FX269" s="282"/>
      <c r="FY269" s="282"/>
      <c r="FZ269" s="282"/>
      <c r="GA269" s="282"/>
      <c r="GB269" s="282"/>
      <c r="GC269" s="282"/>
      <c r="GD269" s="282"/>
      <c r="GE269" s="282"/>
      <c r="GF269" s="282"/>
      <c r="GG269" s="282"/>
      <c r="GH269" s="282"/>
      <c r="GI269" s="282"/>
      <c r="GJ269" s="282"/>
      <c r="GK269" s="282"/>
      <c r="GL269" s="282"/>
      <c r="GM269" s="282"/>
      <c r="GN269" s="282"/>
      <c r="GO269" s="282"/>
      <c r="GP269" s="282"/>
      <c r="GQ269" s="282"/>
      <c r="GR269" s="282"/>
      <c r="GS269" s="282"/>
      <c r="GT269" s="282"/>
      <c r="GU269" s="282"/>
      <c r="GV269" s="282"/>
      <c r="GW269" s="282"/>
      <c r="GX269" s="282"/>
      <c r="GY269" s="282"/>
      <c r="GZ269" s="282"/>
      <c r="HA269" s="282"/>
      <c r="HB269" s="282"/>
      <c r="HC269" s="282"/>
      <c r="HD269" s="282"/>
      <c r="HE269" s="282"/>
      <c r="HF269" s="282"/>
      <c r="HG269" s="282"/>
      <c r="HH269" s="282"/>
      <c r="HI269" s="282"/>
      <c r="HJ269" s="282"/>
      <c r="HK269" s="282"/>
      <c r="HL269" s="282"/>
      <c r="HM269" s="282"/>
      <c r="HN269" s="282"/>
      <c r="HO269" s="282"/>
      <c r="HP269" s="282"/>
      <c r="HQ269" s="282"/>
      <c r="HR269" s="282"/>
      <c r="HS269" s="282"/>
      <c r="HT269" s="282"/>
      <c r="HU269" s="282"/>
      <c r="HV269" s="282"/>
      <c r="HW269" s="282"/>
      <c r="HX269" s="282"/>
      <c r="HY269" s="282"/>
      <c r="HZ269" s="282"/>
      <c r="IA269" s="282"/>
      <c r="IB269" s="282"/>
      <c r="IC269" s="282"/>
      <c r="ID269" s="282"/>
      <c r="IE269" s="282"/>
      <c r="IF269" s="282"/>
      <c r="IG269" s="282"/>
      <c r="IH269" s="282"/>
      <c r="II269" s="282"/>
      <c r="IJ269" s="282"/>
      <c r="IK269" s="282"/>
      <c r="IL269" s="282"/>
      <c r="IM269" s="282"/>
      <c r="IN269" s="282"/>
      <c r="IO269" s="282"/>
      <c r="IP269" s="282"/>
      <c r="IQ269" s="282"/>
      <c r="IR269" s="282"/>
      <c r="IS269" s="282"/>
      <c r="IT269" s="282"/>
    </row>
    <row r="270" customFormat="false" ht="12.75" hidden="false" customHeight="false" outlineLevel="0" collapsed="false">
      <c r="C270" s="283"/>
      <c r="D270" s="284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2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  <c r="CH270" s="282"/>
      <c r="CI270" s="282"/>
      <c r="CJ270" s="282"/>
      <c r="CK270" s="282"/>
      <c r="CL270" s="282"/>
      <c r="CM270" s="282"/>
      <c r="CN270" s="282"/>
      <c r="CO270" s="282"/>
      <c r="CP270" s="282"/>
      <c r="CQ270" s="282"/>
      <c r="CR270" s="282"/>
      <c r="CS270" s="282"/>
      <c r="CT270" s="282"/>
      <c r="CU270" s="282"/>
      <c r="CV270" s="282"/>
      <c r="CW270" s="282"/>
      <c r="CX270" s="282"/>
      <c r="CY270" s="282"/>
      <c r="CZ270" s="282"/>
      <c r="DA270" s="282"/>
      <c r="DB270" s="282"/>
      <c r="DC270" s="282"/>
      <c r="DD270" s="282"/>
      <c r="DE270" s="282"/>
      <c r="DF270" s="282"/>
      <c r="DG270" s="282"/>
      <c r="DH270" s="282"/>
      <c r="DI270" s="282"/>
      <c r="DJ270" s="282"/>
      <c r="DK270" s="282"/>
      <c r="DL270" s="282"/>
      <c r="DM270" s="282"/>
      <c r="DN270" s="282"/>
      <c r="DO270" s="282"/>
      <c r="DP270" s="282"/>
      <c r="DQ270" s="282"/>
      <c r="DR270" s="282"/>
      <c r="DS270" s="282"/>
      <c r="DT270" s="282"/>
      <c r="DU270" s="282"/>
      <c r="DV270" s="282"/>
      <c r="DW270" s="282"/>
      <c r="DX270" s="282"/>
      <c r="DY270" s="282"/>
      <c r="DZ270" s="282"/>
      <c r="EA270" s="282"/>
      <c r="EB270" s="282"/>
      <c r="EC270" s="282"/>
      <c r="ED270" s="282"/>
      <c r="EE270" s="282"/>
      <c r="EF270" s="282"/>
      <c r="EG270" s="282"/>
      <c r="EH270" s="282"/>
      <c r="EI270" s="282"/>
      <c r="EJ270" s="282"/>
      <c r="EK270" s="282"/>
      <c r="EL270" s="282"/>
      <c r="EM270" s="282"/>
      <c r="EN270" s="282"/>
      <c r="EO270" s="282"/>
      <c r="EP270" s="282"/>
      <c r="EQ270" s="282"/>
      <c r="ER270" s="282"/>
      <c r="ES270" s="282"/>
      <c r="ET270" s="282"/>
      <c r="EU270" s="282"/>
      <c r="EV270" s="282"/>
      <c r="EW270" s="282"/>
      <c r="EX270" s="282"/>
      <c r="EY270" s="282"/>
      <c r="EZ270" s="282"/>
      <c r="FA270" s="282"/>
      <c r="FB270" s="282"/>
      <c r="FC270" s="282"/>
      <c r="FD270" s="282"/>
      <c r="FE270" s="282"/>
      <c r="FF270" s="282"/>
      <c r="FG270" s="282"/>
      <c r="FH270" s="282"/>
      <c r="FI270" s="282"/>
      <c r="FJ270" s="282"/>
      <c r="FK270" s="282"/>
      <c r="FL270" s="282"/>
      <c r="FM270" s="282"/>
      <c r="FN270" s="282"/>
      <c r="FO270" s="282"/>
      <c r="FP270" s="282"/>
      <c r="FQ270" s="282"/>
      <c r="FR270" s="282"/>
      <c r="FS270" s="282"/>
      <c r="FT270" s="282"/>
      <c r="FU270" s="282"/>
      <c r="FV270" s="282"/>
      <c r="FW270" s="282"/>
      <c r="FX270" s="282"/>
      <c r="FY270" s="282"/>
      <c r="FZ270" s="282"/>
      <c r="GA270" s="282"/>
      <c r="GB270" s="282"/>
      <c r="GC270" s="282"/>
      <c r="GD270" s="282"/>
      <c r="GE270" s="282"/>
      <c r="GF270" s="282"/>
      <c r="GG270" s="282"/>
      <c r="GH270" s="282"/>
      <c r="GI270" s="282"/>
      <c r="GJ270" s="282"/>
      <c r="GK270" s="282"/>
      <c r="GL270" s="282"/>
      <c r="GM270" s="282"/>
      <c r="GN270" s="282"/>
      <c r="GO270" s="282"/>
      <c r="GP270" s="282"/>
      <c r="GQ270" s="282"/>
      <c r="GR270" s="282"/>
      <c r="GS270" s="282"/>
      <c r="GT270" s="282"/>
      <c r="GU270" s="282"/>
      <c r="GV270" s="282"/>
      <c r="GW270" s="282"/>
      <c r="GX270" s="282"/>
      <c r="GY270" s="282"/>
      <c r="GZ270" s="282"/>
      <c r="HA270" s="282"/>
      <c r="HB270" s="282"/>
      <c r="HC270" s="282"/>
      <c r="HD270" s="282"/>
      <c r="HE270" s="282"/>
      <c r="HF270" s="282"/>
      <c r="HG270" s="282"/>
      <c r="HH270" s="282"/>
      <c r="HI270" s="282"/>
      <c r="HJ270" s="282"/>
      <c r="HK270" s="282"/>
      <c r="HL270" s="282"/>
      <c r="HM270" s="282"/>
      <c r="HN270" s="282"/>
      <c r="HO270" s="282"/>
      <c r="HP270" s="282"/>
      <c r="HQ270" s="282"/>
      <c r="HR270" s="282"/>
      <c r="HS270" s="282"/>
      <c r="HT270" s="282"/>
      <c r="HU270" s="282"/>
      <c r="HV270" s="282"/>
      <c r="HW270" s="282"/>
      <c r="HX270" s="282"/>
      <c r="HY270" s="282"/>
      <c r="HZ270" s="282"/>
      <c r="IA270" s="282"/>
      <c r="IB270" s="282"/>
      <c r="IC270" s="282"/>
      <c r="ID270" s="282"/>
      <c r="IE270" s="282"/>
      <c r="IF270" s="282"/>
      <c r="IG270" s="282"/>
      <c r="IH270" s="282"/>
      <c r="II270" s="282"/>
      <c r="IJ270" s="282"/>
      <c r="IK270" s="282"/>
      <c r="IL270" s="282"/>
      <c r="IM270" s="282"/>
      <c r="IN270" s="282"/>
      <c r="IO270" s="282"/>
      <c r="IP270" s="282"/>
      <c r="IQ270" s="282"/>
      <c r="IR270" s="282"/>
      <c r="IS270" s="282"/>
      <c r="IT270" s="282"/>
    </row>
    <row r="271" customFormat="false" ht="12.75" hidden="false" customHeight="false" outlineLevel="0" collapsed="false">
      <c r="C271" s="283"/>
      <c r="D271" s="284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/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  <c r="DB271" s="282"/>
      <c r="DC271" s="282"/>
      <c r="DD271" s="282"/>
      <c r="DE271" s="282"/>
      <c r="DF271" s="282"/>
      <c r="DG271" s="282"/>
      <c r="DH271" s="282"/>
      <c r="DI271" s="282"/>
      <c r="DJ271" s="282"/>
      <c r="DK271" s="282"/>
      <c r="DL271" s="282"/>
      <c r="DM271" s="282"/>
      <c r="DN271" s="282"/>
      <c r="DO271" s="282"/>
      <c r="DP271" s="282"/>
      <c r="DQ271" s="282"/>
      <c r="DR271" s="282"/>
      <c r="DS271" s="282"/>
      <c r="DT271" s="282"/>
      <c r="DU271" s="282"/>
      <c r="DV271" s="282"/>
      <c r="DW271" s="282"/>
      <c r="DX271" s="282"/>
      <c r="DY271" s="282"/>
      <c r="DZ271" s="282"/>
      <c r="EA271" s="282"/>
      <c r="EB271" s="282"/>
      <c r="EC271" s="282"/>
      <c r="ED271" s="282"/>
      <c r="EE271" s="282"/>
      <c r="EF271" s="282"/>
      <c r="EG271" s="282"/>
      <c r="EH271" s="282"/>
      <c r="EI271" s="282"/>
      <c r="EJ271" s="282"/>
      <c r="EK271" s="282"/>
      <c r="EL271" s="282"/>
      <c r="EM271" s="282"/>
      <c r="EN271" s="282"/>
      <c r="EO271" s="282"/>
      <c r="EP271" s="282"/>
      <c r="EQ271" s="282"/>
      <c r="ER271" s="282"/>
      <c r="ES271" s="282"/>
      <c r="ET271" s="282"/>
      <c r="EU271" s="282"/>
      <c r="EV271" s="282"/>
      <c r="EW271" s="282"/>
      <c r="EX271" s="282"/>
      <c r="EY271" s="282"/>
      <c r="EZ271" s="282"/>
      <c r="FA271" s="282"/>
      <c r="FB271" s="282"/>
      <c r="FC271" s="282"/>
      <c r="FD271" s="282"/>
      <c r="FE271" s="282"/>
      <c r="FF271" s="282"/>
      <c r="FG271" s="282"/>
      <c r="FH271" s="282"/>
      <c r="FI271" s="282"/>
      <c r="FJ271" s="282"/>
      <c r="FK271" s="282"/>
      <c r="FL271" s="282"/>
      <c r="FM271" s="282"/>
      <c r="FN271" s="282"/>
      <c r="FO271" s="282"/>
      <c r="FP271" s="282"/>
      <c r="FQ271" s="282"/>
      <c r="FR271" s="282"/>
      <c r="FS271" s="282"/>
      <c r="FT271" s="282"/>
      <c r="FU271" s="282"/>
      <c r="FV271" s="282"/>
      <c r="FW271" s="282"/>
      <c r="FX271" s="282"/>
      <c r="FY271" s="282"/>
      <c r="FZ271" s="282"/>
      <c r="GA271" s="282"/>
      <c r="GB271" s="282"/>
      <c r="GC271" s="282"/>
      <c r="GD271" s="282"/>
      <c r="GE271" s="282"/>
      <c r="GF271" s="282"/>
      <c r="GG271" s="282"/>
      <c r="GH271" s="282"/>
      <c r="GI271" s="282"/>
      <c r="GJ271" s="282"/>
      <c r="GK271" s="282"/>
      <c r="GL271" s="282"/>
      <c r="GM271" s="282"/>
      <c r="GN271" s="282"/>
      <c r="GO271" s="282"/>
      <c r="GP271" s="282"/>
      <c r="GQ271" s="282"/>
      <c r="GR271" s="282"/>
      <c r="GS271" s="282"/>
      <c r="GT271" s="282"/>
      <c r="GU271" s="282"/>
      <c r="GV271" s="282"/>
      <c r="GW271" s="282"/>
      <c r="GX271" s="282"/>
      <c r="GY271" s="282"/>
      <c r="GZ271" s="282"/>
      <c r="HA271" s="282"/>
      <c r="HB271" s="282"/>
      <c r="HC271" s="282"/>
      <c r="HD271" s="282"/>
      <c r="HE271" s="282"/>
      <c r="HF271" s="282"/>
      <c r="HG271" s="282"/>
      <c r="HH271" s="282"/>
      <c r="HI271" s="282"/>
      <c r="HJ271" s="282"/>
      <c r="HK271" s="282"/>
      <c r="HL271" s="282"/>
      <c r="HM271" s="282"/>
      <c r="HN271" s="282"/>
      <c r="HO271" s="282"/>
      <c r="HP271" s="282"/>
      <c r="HQ271" s="282"/>
      <c r="HR271" s="282"/>
      <c r="HS271" s="282"/>
      <c r="HT271" s="282"/>
      <c r="HU271" s="282"/>
      <c r="HV271" s="282"/>
      <c r="HW271" s="282"/>
      <c r="HX271" s="282"/>
      <c r="HY271" s="282"/>
      <c r="HZ271" s="282"/>
      <c r="IA271" s="282"/>
      <c r="IB271" s="282"/>
      <c r="IC271" s="282"/>
      <c r="ID271" s="282"/>
      <c r="IE271" s="282"/>
      <c r="IF271" s="282"/>
      <c r="IG271" s="282"/>
      <c r="IH271" s="282"/>
      <c r="II271" s="282"/>
      <c r="IJ271" s="282"/>
      <c r="IK271" s="282"/>
      <c r="IL271" s="282"/>
      <c r="IM271" s="282"/>
      <c r="IN271" s="282"/>
      <c r="IO271" s="282"/>
      <c r="IP271" s="282"/>
      <c r="IQ271" s="282"/>
      <c r="IR271" s="282"/>
      <c r="IS271" s="282"/>
      <c r="IT271" s="282"/>
    </row>
    <row r="272" customFormat="false" ht="12.75" hidden="false" customHeight="false" outlineLevel="0" collapsed="false">
      <c r="C272" s="283"/>
      <c r="D272" s="284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2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  <c r="CH272" s="282"/>
      <c r="CI272" s="282"/>
      <c r="CJ272" s="282"/>
      <c r="CK272" s="282"/>
      <c r="CL272" s="282"/>
      <c r="CM272" s="282"/>
      <c r="CN272" s="282"/>
      <c r="CO272" s="282"/>
      <c r="CP272" s="282"/>
      <c r="CQ272" s="282"/>
      <c r="CR272" s="282"/>
      <c r="CS272" s="282"/>
      <c r="CT272" s="282"/>
      <c r="CU272" s="282"/>
      <c r="CV272" s="282"/>
      <c r="CW272" s="282"/>
      <c r="CX272" s="282"/>
      <c r="CY272" s="282"/>
      <c r="CZ272" s="282"/>
      <c r="DA272" s="282"/>
      <c r="DB272" s="282"/>
      <c r="DC272" s="282"/>
      <c r="DD272" s="282"/>
      <c r="DE272" s="282"/>
      <c r="DF272" s="282"/>
      <c r="DG272" s="282"/>
      <c r="DH272" s="282"/>
      <c r="DI272" s="282"/>
      <c r="DJ272" s="282"/>
      <c r="DK272" s="282"/>
      <c r="DL272" s="282"/>
      <c r="DM272" s="282"/>
      <c r="DN272" s="282"/>
      <c r="DO272" s="282"/>
      <c r="DP272" s="282"/>
      <c r="DQ272" s="282"/>
      <c r="DR272" s="282"/>
      <c r="DS272" s="282"/>
      <c r="DT272" s="282"/>
      <c r="DU272" s="282"/>
      <c r="DV272" s="282"/>
      <c r="DW272" s="282"/>
      <c r="DX272" s="282"/>
      <c r="DY272" s="282"/>
      <c r="DZ272" s="282"/>
      <c r="EA272" s="282"/>
      <c r="EB272" s="282"/>
      <c r="EC272" s="282"/>
      <c r="ED272" s="282"/>
      <c r="EE272" s="282"/>
      <c r="EF272" s="282"/>
      <c r="EG272" s="282"/>
      <c r="EH272" s="282"/>
      <c r="EI272" s="282"/>
      <c r="EJ272" s="282"/>
      <c r="EK272" s="282"/>
      <c r="EL272" s="282"/>
      <c r="EM272" s="282"/>
      <c r="EN272" s="282"/>
      <c r="EO272" s="282"/>
      <c r="EP272" s="282"/>
      <c r="EQ272" s="282"/>
      <c r="ER272" s="282"/>
      <c r="ES272" s="282"/>
      <c r="ET272" s="282"/>
      <c r="EU272" s="282"/>
      <c r="EV272" s="282"/>
      <c r="EW272" s="282"/>
      <c r="EX272" s="282"/>
      <c r="EY272" s="282"/>
      <c r="EZ272" s="282"/>
      <c r="FA272" s="282"/>
      <c r="FB272" s="282"/>
      <c r="FC272" s="282"/>
      <c r="FD272" s="282"/>
      <c r="FE272" s="282"/>
      <c r="FF272" s="282"/>
      <c r="FG272" s="282"/>
      <c r="FH272" s="282"/>
      <c r="FI272" s="282"/>
      <c r="FJ272" s="282"/>
      <c r="FK272" s="282"/>
      <c r="FL272" s="282"/>
      <c r="FM272" s="282"/>
      <c r="FN272" s="282"/>
      <c r="FO272" s="282"/>
      <c r="FP272" s="282"/>
      <c r="FQ272" s="282"/>
      <c r="FR272" s="282"/>
      <c r="FS272" s="282"/>
      <c r="FT272" s="282"/>
      <c r="FU272" s="282"/>
      <c r="FV272" s="282"/>
      <c r="FW272" s="282"/>
      <c r="FX272" s="282"/>
      <c r="FY272" s="282"/>
      <c r="FZ272" s="282"/>
      <c r="GA272" s="282"/>
      <c r="GB272" s="282"/>
      <c r="GC272" s="282"/>
      <c r="GD272" s="282"/>
      <c r="GE272" s="282"/>
      <c r="GF272" s="282"/>
      <c r="GG272" s="282"/>
      <c r="GH272" s="282"/>
      <c r="GI272" s="282"/>
      <c r="GJ272" s="282"/>
      <c r="GK272" s="282"/>
      <c r="GL272" s="282"/>
      <c r="GM272" s="282"/>
      <c r="GN272" s="282"/>
      <c r="GO272" s="282"/>
      <c r="GP272" s="282"/>
      <c r="GQ272" s="282"/>
      <c r="GR272" s="282"/>
      <c r="GS272" s="282"/>
      <c r="GT272" s="282"/>
      <c r="GU272" s="282"/>
      <c r="GV272" s="282"/>
      <c r="GW272" s="282"/>
      <c r="GX272" s="282"/>
      <c r="GY272" s="282"/>
      <c r="GZ272" s="282"/>
      <c r="HA272" s="282"/>
      <c r="HB272" s="282"/>
      <c r="HC272" s="282"/>
      <c r="HD272" s="282"/>
      <c r="HE272" s="282"/>
      <c r="HF272" s="282"/>
      <c r="HG272" s="282"/>
      <c r="HH272" s="282"/>
      <c r="HI272" s="282"/>
      <c r="HJ272" s="282"/>
      <c r="HK272" s="282"/>
      <c r="HL272" s="282"/>
      <c r="HM272" s="282"/>
      <c r="HN272" s="282"/>
      <c r="HO272" s="282"/>
      <c r="HP272" s="282"/>
      <c r="HQ272" s="282"/>
      <c r="HR272" s="282"/>
      <c r="HS272" s="282"/>
      <c r="HT272" s="282"/>
      <c r="HU272" s="282"/>
      <c r="HV272" s="282"/>
      <c r="HW272" s="282"/>
      <c r="HX272" s="282"/>
      <c r="HY272" s="282"/>
      <c r="HZ272" s="282"/>
      <c r="IA272" s="282"/>
      <c r="IB272" s="282"/>
      <c r="IC272" s="282"/>
      <c r="ID272" s="282"/>
      <c r="IE272" s="282"/>
      <c r="IF272" s="282"/>
      <c r="IG272" s="282"/>
      <c r="IH272" s="282"/>
      <c r="II272" s="282"/>
      <c r="IJ272" s="282"/>
      <c r="IK272" s="282"/>
      <c r="IL272" s="282"/>
      <c r="IM272" s="282"/>
      <c r="IN272" s="282"/>
      <c r="IO272" s="282"/>
      <c r="IP272" s="282"/>
      <c r="IQ272" s="282"/>
      <c r="IR272" s="282"/>
      <c r="IS272" s="282"/>
      <c r="IT272" s="282"/>
    </row>
    <row r="273" customFormat="false" ht="12.75" hidden="false" customHeight="false" outlineLevel="0" collapsed="false">
      <c r="C273" s="283"/>
      <c r="D273" s="284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/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  <c r="DB273" s="282"/>
      <c r="DC273" s="282"/>
      <c r="DD273" s="282"/>
      <c r="DE273" s="282"/>
      <c r="DF273" s="282"/>
      <c r="DG273" s="282"/>
      <c r="DH273" s="282"/>
      <c r="DI273" s="282"/>
      <c r="DJ273" s="282"/>
      <c r="DK273" s="282"/>
      <c r="DL273" s="282"/>
      <c r="DM273" s="282"/>
      <c r="DN273" s="282"/>
      <c r="DO273" s="282"/>
      <c r="DP273" s="282"/>
      <c r="DQ273" s="282"/>
      <c r="DR273" s="282"/>
      <c r="DS273" s="282"/>
      <c r="DT273" s="282"/>
      <c r="DU273" s="282"/>
      <c r="DV273" s="282"/>
      <c r="DW273" s="282"/>
      <c r="DX273" s="282"/>
      <c r="DY273" s="282"/>
      <c r="DZ273" s="282"/>
      <c r="EA273" s="282"/>
      <c r="EB273" s="282"/>
      <c r="EC273" s="282"/>
      <c r="ED273" s="282"/>
      <c r="EE273" s="282"/>
      <c r="EF273" s="282"/>
      <c r="EG273" s="282"/>
      <c r="EH273" s="282"/>
      <c r="EI273" s="282"/>
      <c r="EJ273" s="282"/>
      <c r="EK273" s="282"/>
      <c r="EL273" s="282"/>
      <c r="EM273" s="282"/>
      <c r="EN273" s="282"/>
      <c r="EO273" s="282"/>
      <c r="EP273" s="282"/>
      <c r="EQ273" s="282"/>
      <c r="ER273" s="282"/>
      <c r="ES273" s="282"/>
      <c r="ET273" s="282"/>
      <c r="EU273" s="282"/>
      <c r="EV273" s="282"/>
      <c r="EW273" s="282"/>
      <c r="EX273" s="282"/>
      <c r="EY273" s="282"/>
      <c r="EZ273" s="282"/>
      <c r="FA273" s="282"/>
      <c r="FB273" s="282"/>
      <c r="FC273" s="282"/>
      <c r="FD273" s="282"/>
      <c r="FE273" s="282"/>
      <c r="FF273" s="282"/>
      <c r="FG273" s="282"/>
      <c r="FH273" s="282"/>
      <c r="FI273" s="282"/>
      <c r="FJ273" s="282"/>
      <c r="FK273" s="282"/>
      <c r="FL273" s="282"/>
      <c r="FM273" s="282"/>
      <c r="FN273" s="282"/>
      <c r="FO273" s="282"/>
      <c r="FP273" s="282"/>
      <c r="FQ273" s="282"/>
      <c r="FR273" s="282"/>
      <c r="FS273" s="282"/>
      <c r="FT273" s="282"/>
      <c r="FU273" s="282"/>
      <c r="FV273" s="282"/>
      <c r="FW273" s="282"/>
      <c r="FX273" s="282"/>
      <c r="FY273" s="282"/>
      <c r="FZ273" s="282"/>
      <c r="GA273" s="282"/>
      <c r="GB273" s="282"/>
      <c r="GC273" s="282"/>
      <c r="GD273" s="282"/>
      <c r="GE273" s="282"/>
      <c r="GF273" s="282"/>
      <c r="GG273" s="282"/>
      <c r="GH273" s="282"/>
      <c r="GI273" s="282"/>
      <c r="GJ273" s="282"/>
      <c r="GK273" s="282"/>
      <c r="GL273" s="282"/>
      <c r="GM273" s="282"/>
      <c r="GN273" s="282"/>
      <c r="GO273" s="282"/>
      <c r="GP273" s="282"/>
      <c r="GQ273" s="282"/>
      <c r="GR273" s="282"/>
      <c r="GS273" s="282"/>
      <c r="GT273" s="282"/>
      <c r="GU273" s="282"/>
      <c r="GV273" s="282"/>
      <c r="GW273" s="282"/>
      <c r="GX273" s="282"/>
      <c r="GY273" s="282"/>
      <c r="GZ273" s="282"/>
      <c r="HA273" s="282"/>
      <c r="HB273" s="282"/>
      <c r="HC273" s="282"/>
      <c r="HD273" s="282"/>
      <c r="HE273" s="282"/>
      <c r="HF273" s="282"/>
      <c r="HG273" s="282"/>
      <c r="HH273" s="282"/>
      <c r="HI273" s="282"/>
      <c r="HJ273" s="282"/>
      <c r="HK273" s="282"/>
      <c r="HL273" s="282"/>
      <c r="HM273" s="282"/>
      <c r="HN273" s="282"/>
      <c r="HO273" s="282"/>
      <c r="HP273" s="282"/>
      <c r="HQ273" s="282"/>
      <c r="HR273" s="282"/>
      <c r="HS273" s="282"/>
      <c r="HT273" s="282"/>
      <c r="HU273" s="282"/>
      <c r="HV273" s="282"/>
      <c r="HW273" s="282"/>
      <c r="HX273" s="282"/>
      <c r="HY273" s="282"/>
      <c r="HZ273" s="282"/>
      <c r="IA273" s="282"/>
      <c r="IB273" s="282"/>
      <c r="IC273" s="282"/>
      <c r="ID273" s="282"/>
      <c r="IE273" s="282"/>
      <c r="IF273" s="282"/>
      <c r="IG273" s="282"/>
      <c r="IH273" s="282"/>
      <c r="II273" s="282"/>
      <c r="IJ273" s="282"/>
      <c r="IK273" s="282"/>
      <c r="IL273" s="282"/>
      <c r="IM273" s="282"/>
      <c r="IN273" s="282"/>
      <c r="IO273" s="282"/>
      <c r="IP273" s="282"/>
      <c r="IQ273" s="282"/>
      <c r="IR273" s="282"/>
      <c r="IS273" s="282"/>
      <c r="IT273" s="282"/>
    </row>
    <row r="274" customFormat="false" ht="12.75" hidden="false" customHeight="false" outlineLevel="0" collapsed="false">
      <c r="C274" s="283"/>
      <c r="D274" s="284"/>
    </row>
    <row r="275" customFormat="false" ht="12.75" hidden="false" customHeight="false" outlineLevel="0" collapsed="false"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2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  <c r="CH275" s="282"/>
      <c r="CI275" s="282"/>
      <c r="CJ275" s="282"/>
      <c r="CK275" s="282"/>
      <c r="CL275" s="282"/>
      <c r="CM275" s="282"/>
      <c r="CN275" s="282"/>
      <c r="CO275" s="282"/>
      <c r="CP275" s="282"/>
      <c r="CQ275" s="282"/>
      <c r="CR275" s="282"/>
      <c r="CS275" s="282"/>
      <c r="CT275" s="282"/>
      <c r="CU275" s="282"/>
      <c r="CV275" s="282"/>
      <c r="CW275" s="282"/>
      <c r="CX275" s="282"/>
      <c r="CY275" s="282"/>
      <c r="CZ275" s="282"/>
      <c r="DA275" s="282"/>
      <c r="DB275" s="282"/>
      <c r="DC275" s="282"/>
      <c r="DD275" s="282"/>
      <c r="DE275" s="282"/>
      <c r="DF275" s="282"/>
      <c r="DG275" s="282"/>
      <c r="DH275" s="282"/>
      <c r="DI275" s="282"/>
      <c r="DJ275" s="282"/>
      <c r="DK275" s="282"/>
      <c r="DL275" s="282"/>
      <c r="DM275" s="282"/>
      <c r="DN275" s="282"/>
      <c r="DO275" s="282"/>
      <c r="DP275" s="282"/>
      <c r="DQ275" s="282"/>
      <c r="DR275" s="282"/>
      <c r="DS275" s="282"/>
      <c r="DT275" s="282"/>
      <c r="DU275" s="282"/>
      <c r="DV275" s="282"/>
      <c r="DW275" s="282"/>
      <c r="DX275" s="282"/>
      <c r="DY275" s="282"/>
      <c r="DZ275" s="282"/>
      <c r="EA275" s="282"/>
      <c r="EB275" s="282"/>
      <c r="EC275" s="282"/>
      <c r="ED275" s="282"/>
      <c r="EE275" s="282"/>
      <c r="EF275" s="282"/>
      <c r="EG275" s="282"/>
      <c r="EH275" s="282"/>
      <c r="EI275" s="282"/>
      <c r="EJ275" s="282"/>
      <c r="EK275" s="282"/>
      <c r="EL275" s="282"/>
      <c r="EM275" s="282"/>
      <c r="EN275" s="282"/>
      <c r="EO275" s="282"/>
      <c r="EP275" s="282"/>
      <c r="EQ275" s="282"/>
      <c r="ER275" s="282"/>
      <c r="ES275" s="282"/>
      <c r="ET275" s="282"/>
      <c r="EU275" s="282"/>
      <c r="EV275" s="282"/>
      <c r="EW275" s="282"/>
      <c r="EX275" s="282"/>
      <c r="EY275" s="282"/>
      <c r="EZ275" s="282"/>
      <c r="FA275" s="282"/>
      <c r="FB275" s="282"/>
      <c r="FC275" s="282"/>
      <c r="FD275" s="282"/>
      <c r="FE275" s="282"/>
      <c r="FF275" s="282"/>
      <c r="FG275" s="282"/>
      <c r="FH275" s="282"/>
      <c r="FI275" s="282"/>
      <c r="FJ275" s="282"/>
      <c r="FK275" s="282"/>
      <c r="FL275" s="282"/>
      <c r="FM275" s="282"/>
      <c r="FN275" s="282"/>
      <c r="FO275" s="282"/>
      <c r="FP275" s="282"/>
      <c r="FQ275" s="282"/>
      <c r="FR275" s="282"/>
      <c r="FS275" s="282"/>
      <c r="FT275" s="282"/>
      <c r="FU275" s="282"/>
      <c r="FV275" s="282"/>
      <c r="FW275" s="282"/>
      <c r="FX275" s="282"/>
      <c r="FY275" s="282"/>
      <c r="FZ275" s="282"/>
      <c r="GA275" s="282"/>
      <c r="GB275" s="282"/>
      <c r="GC275" s="282"/>
      <c r="GD275" s="282"/>
      <c r="GE275" s="282"/>
      <c r="GF275" s="282"/>
      <c r="GG275" s="282"/>
      <c r="GH275" s="282"/>
      <c r="GI275" s="282"/>
      <c r="GJ275" s="282"/>
      <c r="GK275" s="282"/>
      <c r="GL275" s="282"/>
      <c r="GM275" s="282"/>
      <c r="GN275" s="282"/>
      <c r="GO275" s="282"/>
      <c r="GP275" s="282"/>
      <c r="GQ275" s="282"/>
      <c r="GR275" s="282"/>
      <c r="GS275" s="282"/>
      <c r="GT275" s="282"/>
      <c r="GU275" s="282"/>
      <c r="GV275" s="282"/>
      <c r="GW275" s="282"/>
      <c r="GX275" s="282"/>
      <c r="GY275" s="282"/>
      <c r="GZ275" s="282"/>
      <c r="HA275" s="282"/>
      <c r="HB275" s="282"/>
      <c r="HC275" s="282"/>
      <c r="HD275" s="282"/>
      <c r="HE275" s="282"/>
      <c r="HF275" s="282"/>
      <c r="HG275" s="282"/>
      <c r="HH275" s="282"/>
      <c r="HI275" s="282"/>
      <c r="HJ275" s="282"/>
      <c r="HK275" s="282"/>
      <c r="HL275" s="282"/>
      <c r="HM275" s="282"/>
      <c r="HN275" s="282"/>
      <c r="HO275" s="282"/>
      <c r="HP275" s="282"/>
      <c r="HQ275" s="282"/>
      <c r="HR275" s="282"/>
      <c r="HS275" s="282"/>
      <c r="HT275" s="282"/>
      <c r="HU275" s="282"/>
      <c r="HV275" s="282"/>
      <c r="HW275" s="282"/>
      <c r="HX275" s="282"/>
      <c r="HY275" s="282"/>
      <c r="HZ275" s="282"/>
      <c r="IA275" s="282"/>
      <c r="IB275" s="282"/>
      <c r="IC275" s="282"/>
      <c r="ID275" s="282"/>
      <c r="IE275" s="282"/>
      <c r="IF275" s="282"/>
      <c r="IG275" s="282"/>
      <c r="IH275" s="282"/>
      <c r="II275" s="282"/>
      <c r="IJ275" s="282"/>
      <c r="IK275" s="282"/>
      <c r="IL275" s="282"/>
      <c r="IM275" s="282"/>
      <c r="IN275" s="282"/>
      <c r="IO275" s="282"/>
      <c r="IP275" s="282"/>
      <c r="IQ275" s="282"/>
      <c r="IR275" s="282"/>
      <c r="IS275" s="282"/>
      <c r="IT275" s="282"/>
    </row>
    <row r="276" customFormat="false" ht="12.75" hidden="false" customHeight="false" outlineLevel="0" collapsed="false">
      <c r="C276" s="283"/>
      <c r="D276" s="284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82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2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  <c r="CH276" s="282"/>
      <c r="CI276" s="282"/>
      <c r="CJ276" s="282"/>
      <c r="CK276" s="282"/>
      <c r="CL276" s="282"/>
      <c r="CM276" s="282"/>
      <c r="CN276" s="282"/>
      <c r="CO276" s="282"/>
      <c r="CP276" s="282"/>
      <c r="CQ276" s="282"/>
      <c r="CR276" s="282"/>
      <c r="CS276" s="282"/>
      <c r="CT276" s="282"/>
      <c r="CU276" s="282"/>
      <c r="CV276" s="282"/>
      <c r="CW276" s="282"/>
      <c r="CX276" s="282"/>
      <c r="CY276" s="282"/>
      <c r="CZ276" s="282"/>
      <c r="DA276" s="282"/>
      <c r="DB276" s="282"/>
      <c r="DC276" s="282"/>
      <c r="DD276" s="282"/>
      <c r="DE276" s="282"/>
      <c r="DF276" s="282"/>
      <c r="DG276" s="282"/>
      <c r="DH276" s="282"/>
      <c r="DI276" s="282"/>
      <c r="DJ276" s="282"/>
      <c r="DK276" s="282"/>
      <c r="DL276" s="282"/>
      <c r="DM276" s="282"/>
      <c r="DN276" s="282"/>
      <c r="DO276" s="282"/>
      <c r="DP276" s="282"/>
      <c r="DQ276" s="282"/>
      <c r="DR276" s="282"/>
      <c r="DS276" s="282"/>
      <c r="DT276" s="282"/>
      <c r="DU276" s="282"/>
      <c r="DV276" s="282"/>
      <c r="DW276" s="282"/>
      <c r="DX276" s="282"/>
      <c r="DY276" s="282"/>
      <c r="DZ276" s="282"/>
      <c r="EA276" s="282"/>
      <c r="EB276" s="282"/>
      <c r="EC276" s="282"/>
      <c r="ED276" s="282"/>
      <c r="EE276" s="282"/>
      <c r="EF276" s="282"/>
      <c r="EG276" s="282"/>
      <c r="EH276" s="282"/>
      <c r="EI276" s="282"/>
      <c r="EJ276" s="282"/>
      <c r="EK276" s="282"/>
      <c r="EL276" s="282"/>
      <c r="EM276" s="282"/>
      <c r="EN276" s="282"/>
      <c r="EO276" s="282"/>
      <c r="EP276" s="282"/>
      <c r="EQ276" s="282"/>
      <c r="ER276" s="282"/>
      <c r="ES276" s="282"/>
      <c r="ET276" s="282"/>
      <c r="EU276" s="282"/>
      <c r="EV276" s="282"/>
      <c r="EW276" s="282"/>
      <c r="EX276" s="282"/>
      <c r="EY276" s="282"/>
      <c r="EZ276" s="282"/>
      <c r="FA276" s="282"/>
      <c r="FB276" s="282"/>
      <c r="FC276" s="282"/>
      <c r="FD276" s="282"/>
      <c r="FE276" s="282"/>
      <c r="FF276" s="282"/>
      <c r="FG276" s="282"/>
      <c r="FH276" s="282"/>
      <c r="FI276" s="282"/>
      <c r="FJ276" s="282"/>
      <c r="FK276" s="282"/>
      <c r="FL276" s="282"/>
      <c r="FM276" s="282"/>
      <c r="FN276" s="282"/>
      <c r="FO276" s="282"/>
      <c r="FP276" s="282"/>
      <c r="FQ276" s="282"/>
      <c r="FR276" s="282"/>
      <c r="FS276" s="282"/>
      <c r="FT276" s="282"/>
      <c r="FU276" s="282"/>
      <c r="FV276" s="282"/>
      <c r="FW276" s="282"/>
      <c r="FX276" s="282"/>
      <c r="FY276" s="282"/>
      <c r="FZ276" s="282"/>
      <c r="GA276" s="282"/>
      <c r="GB276" s="282"/>
      <c r="GC276" s="282"/>
      <c r="GD276" s="282"/>
      <c r="GE276" s="282"/>
      <c r="GF276" s="282"/>
      <c r="GG276" s="282"/>
      <c r="GH276" s="282"/>
      <c r="GI276" s="282"/>
      <c r="GJ276" s="282"/>
      <c r="GK276" s="282"/>
      <c r="GL276" s="282"/>
      <c r="GM276" s="282"/>
      <c r="GN276" s="282"/>
      <c r="GO276" s="282"/>
      <c r="GP276" s="282"/>
      <c r="GQ276" s="282"/>
      <c r="GR276" s="282"/>
      <c r="GS276" s="282"/>
      <c r="GT276" s="282"/>
      <c r="GU276" s="282"/>
      <c r="GV276" s="282"/>
      <c r="GW276" s="282"/>
      <c r="GX276" s="282"/>
      <c r="GY276" s="282"/>
      <c r="GZ276" s="282"/>
      <c r="HA276" s="282"/>
      <c r="HB276" s="282"/>
      <c r="HC276" s="282"/>
      <c r="HD276" s="282"/>
      <c r="HE276" s="282"/>
      <c r="HF276" s="282"/>
      <c r="HG276" s="282"/>
      <c r="HH276" s="282"/>
      <c r="HI276" s="282"/>
      <c r="HJ276" s="282"/>
      <c r="HK276" s="282"/>
      <c r="HL276" s="282"/>
      <c r="HM276" s="282"/>
      <c r="HN276" s="282"/>
      <c r="HO276" s="282"/>
      <c r="HP276" s="282"/>
      <c r="HQ276" s="282"/>
      <c r="HR276" s="282"/>
      <c r="HS276" s="282"/>
      <c r="HT276" s="282"/>
      <c r="HU276" s="282"/>
      <c r="HV276" s="282"/>
      <c r="HW276" s="282"/>
      <c r="HX276" s="282"/>
      <c r="HY276" s="282"/>
      <c r="HZ276" s="282"/>
      <c r="IA276" s="282"/>
      <c r="IB276" s="282"/>
      <c r="IC276" s="282"/>
      <c r="ID276" s="282"/>
      <c r="IE276" s="282"/>
      <c r="IF276" s="282"/>
      <c r="IG276" s="282"/>
      <c r="IH276" s="282"/>
      <c r="II276" s="282"/>
      <c r="IJ276" s="282"/>
      <c r="IK276" s="282"/>
      <c r="IL276" s="282"/>
      <c r="IM276" s="282"/>
      <c r="IN276" s="282"/>
      <c r="IO276" s="282"/>
      <c r="IP276" s="282"/>
      <c r="IQ276" s="282"/>
      <c r="IR276" s="282"/>
      <c r="IS276" s="282"/>
      <c r="IT276" s="282"/>
    </row>
    <row r="277" customFormat="false" ht="12.75" hidden="false" customHeight="false" outlineLevel="0" collapsed="false"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2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  <c r="CH277" s="282"/>
      <c r="CI277" s="282"/>
      <c r="CJ277" s="282"/>
      <c r="CK277" s="282"/>
      <c r="CL277" s="282"/>
      <c r="CM277" s="282"/>
      <c r="CN277" s="282"/>
      <c r="CO277" s="282"/>
      <c r="CP277" s="282"/>
      <c r="CQ277" s="282"/>
      <c r="CR277" s="282"/>
      <c r="CS277" s="282"/>
      <c r="CT277" s="282"/>
      <c r="CU277" s="282"/>
      <c r="CV277" s="282"/>
      <c r="CW277" s="282"/>
      <c r="CX277" s="282"/>
      <c r="CY277" s="282"/>
      <c r="CZ277" s="282"/>
      <c r="DA277" s="282"/>
      <c r="DB277" s="282"/>
      <c r="DC277" s="282"/>
      <c r="DD277" s="282"/>
      <c r="DE277" s="282"/>
      <c r="DF277" s="282"/>
      <c r="DG277" s="282"/>
      <c r="DH277" s="282"/>
      <c r="DI277" s="282"/>
      <c r="DJ277" s="282"/>
      <c r="DK277" s="282"/>
      <c r="DL277" s="282"/>
      <c r="DM277" s="282"/>
      <c r="DN277" s="282"/>
      <c r="DO277" s="282"/>
      <c r="DP277" s="282"/>
      <c r="DQ277" s="282"/>
      <c r="DR277" s="282"/>
      <c r="DS277" s="282"/>
      <c r="DT277" s="282"/>
      <c r="DU277" s="282"/>
      <c r="DV277" s="282"/>
      <c r="DW277" s="282"/>
      <c r="DX277" s="282"/>
      <c r="DY277" s="282"/>
      <c r="DZ277" s="282"/>
      <c r="EA277" s="282"/>
      <c r="EB277" s="282"/>
      <c r="EC277" s="282"/>
      <c r="ED277" s="282"/>
      <c r="EE277" s="282"/>
      <c r="EF277" s="282"/>
      <c r="EG277" s="282"/>
      <c r="EH277" s="282"/>
      <c r="EI277" s="282"/>
      <c r="EJ277" s="282"/>
      <c r="EK277" s="282"/>
      <c r="EL277" s="282"/>
      <c r="EM277" s="282"/>
      <c r="EN277" s="282"/>
      <c r="EO277" s="282"/>
      <c r="EP277" s="282"/>
      <c r="EQ277" s="282"/>
      <c r="ER277" s="282"/>
      <c r="ES277" s="282"/>
      <c r="ET277" s="282"/>
      <c r="EU277" s="282"/>
      <c r="EV277" s="282"/>
      <c r="EW277" s="282"/>
      <c r="EX277" s="282"/>
      <c r="EY277" s="282"/>
      <c r="EZ277" s="282"/>
      <c r="FA277" s="282"/>
      <c r="FB277" s="282"/>
      <c r="FC277" s="282"/>
      <c r="FD277" s="282"/>
      <c r="FE277" s="282"/>
      <c r="FF277" s="282"/>
      <c r="FG277" s="282"/>
      <c r="FH277" s="282"/>
      <c r="FI277" s="282"/>
      <c r="FJ277" s="282"/>
      <c r="FK277" s="282"/>
      <c r="FL277" s="282"/>
      <c r="FM277" s="282"/>
      <c r="FN277" s="282"/>
      <c r="FO277" s="282"/>
      <c r="FP277" s="282"/>
      <c r="FQ277" s="282"/>
      <c r="FR277" s="282"/>
      <c r="FS277" s="282"/>
      <c r="FT277" s="282"/>
      <c r="FU277" s="282"/>
      <c r="FV277" s="282"/>
      <c r="FW277" s="282"/>
      <c r="FX277" s="282"/>
      <c r="FY277" s="282"/>
      <c r="FZ277" s="282"/>
      <c r="GA277" s="282"/>
      <c r="GB277" s="282"/>
      <c r="GC277" s="282"/>
      <c r="GD277" s="282"/>
      <c r="GE277" s="282"/>
      <c r="GF277" s="282"/>
      <c r="GG277" s="282"/>
      <c r="GH277" s="282"/>
      <c r="GI277" s="282"/>
      <c r="GJ277" s="282"/>
      <c r="GK277" s="282"/>
      <c r="GL277" s="282"/>
      <c r="GM277" s="282"/>
      <c r="GN277" s="282"/>
      <c r="GO277" s="282"/>
      <c r="GP277" s="282"/>
      <c r="GQ277" s="282"/>
      <c r="GR277" s="282"/>
      <c r="GS277" s="282"/>
      <c r="GT277" s="282"/>
      <c r="GU277" s="282"/>
      <c r="GV277" s="282"/>
      <c r="GW277" s="282"/>
      <c r="GX277" s="282"/>
      <c r="GY277" s="282"/>
      <c r="GZ277" s="282"/>
      <c r="HA277" s="282"/>
      <c r="HB277" s="282"/>
      <c r="HC277" s="282"/>
      <c r="HD277" s="282"/>
      <c r="HE277" s="282"/>
      <c r="HF277" s="282"/>
      <c r="HG277" s="282"/>
      <c r="HH277" s="282"/>
      <c r="HI277" s="282"/>
      <c r="HJ277" s="282"/>
      <c r="HK277" s="282"/>
      <c r="HL277" s="282"/>
      <c r="HM277" s="282"/>
      <c r="HN277" s="282"/>
      <c r="HO277" s="282"/>
      <c r="HP277" s="282"/>
      <c r="HQ277" s="282"/>
      <c r="HR277" s="282"/>
      <c r="HS277" s="282"/>
      <c r="HT277" s="282"/>
      <c r="HU277" s="282"/>
      <c r="HV277" s="282"/>
      <c r="HW277" s="282"/>
      <c r="HX277" s="282"/>
      <c r="HY277" s="282"/>
      <c r="HZ277" s="282"/>
      <c r="IA277" s="282"/>
      <c r="IB277" s="282"/>
      <c r="IC277" s="282"/>
      <c r="ID277" s="282"/>
      <c r="IE277" s="282"/>
      <c r="IF277" s="282"/>
      <c r="IG277" s="282"/>
      <c r="IH277" s="282"/>
      <c r="II277" s="282"/>
      <c r="IJ277" s="282"/>
      <c r="IK277" s="282"/>
      <c r="IL277" s="282"/>
      <c r="IM277" s="282"/>
      <c r="IN277" s="282"/>
      <c r="IO277" s="282"/>
      <c r="IP277" s="282"/>
      <c r="IQ277" s="282"/>
      <c r="IR277" s="282"/>
      <c r="IS277" s="282"/>
      <c r="IT277" s="282"/>
    </row>
    <row r="278" customFormat="false" ht="12.75" hidden="false" customHeight="false" outlineLevel="0" collapsed="false">
      <c r="C278" s="283"/>
      <c r="D278" s="284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2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  <c r="CH278" s="282"/>
      <c r="CI278" s="282"/>
      <c r="CJ278" s="282"/>
      <c r="CK278" s="282"/>
      <c r="CL278" s="282"/>
      <c r="CM278" s="282"/>
      <c r="CN278" s="282"/>
      <c r="CO278" s="282"/>
      <c r="CP278" s="282"/>
      <c r="CQ278" s="282"/>
      <c r="CR278" s="282"/>
      <c r="CS278" s="282"/>
      <c r="CT278" s="282"/>
      <c r="CU278" s="282"/>
      <c r="CV278" s="282"/>
      <c r="CW278" s="282"/>
      <c r="CX278" s="282"/>
      <c r="CY278" s="282"/>
      <c r="CZ278" s="282"/>
      <c r="DA278" s="282"/>
      <c r="DB278" s="282"/>
      <c r="DC278" s="282"/>
      <c r="DD278" s="282"/>
      <c r="DE278" s="282"/>
      <c r="DF278" s="282"/>
      <c r="DG278" s="282"/>
      <c r="DH278" s="282"/>
      <c r="DI278" s="282"/>
      <c r="DJ278" s="282"/>
      <c r="DK278" s="282"/>
      <c r="DL278" s="282"/>
      <c r="DM278" s="282"/>
      <c r="DN278" s="282"/>
      <c r="DO278" s="282"/>
      <c r="DP278" s="282"/>
      <c r="DQ278" s="282"/>
      <c r="DR278" s="282"/>
      <c r="DS278" s="282"/>
      <c r="DT278" s="282"/>
      <c r="DU278" s="282"/>
      <c r="DV278" s="282"/>
      <c r="DW278" s="282"/>
      <c r="DX278" s="282"/>
      <c r="DY278" s="282"/>
      <c r="DZ278" s="282"/>
      <c r="EA278" s="282"/>
      <c r="EB278" s="282"/>
      <c r="EC278" s="282"/>
      <c r="ED278" s="282"/>
      <c r="EE278" s="282"/>
      <c r="EF278" s="282"/>
      <c r="EG278" s="282"/>
      <c r="EH278" s="282"/>
      <c r="EI278" s="282"/>
      <c r="EJ278" s="282"/>
      <c r="EK278" s="282"/>
      <c r="EL278" s="282"/>
      <c r="EM278" s="282"/>
      <c r="EN278" s="282"/>
      <c r="EO278" s="282"/>
      <c r="EP278" s="282"/>
      <c r="EQ278" s="282"/>
      <c r="ER278" s="282"/>
      <c r="ES278" s="282"/>
      <c r="ET278" s="282"/>
      <c r="EU278" s="282"/>
      <c r="EV278" s="282"/>
      <c r="EW278" s="282"/>
      <c r="EX278" s="282"/>
      <c r="EY278" s="282"/>
      <c r="EZ278" s="282"/>
      <c r="FA278" s="282"/>
      <c r="FB278" s="282"/>
      <c r="FC278" s="282"/>
      <c r="FD278" s="282"/>
      <c r="FE278" s="282"/>
      <c r="FF278" s="282"/>
      <c r="FG278" s="282"/>
      <c r="FH278" s="282"/>
      <c r="FI278" s="282"/>
      <c r="FJ278" s="282"/>
      <c r="FK278" s="282"/>
      <c r="FL278" s="282"/>
      <c r="FM278" s="282"/>
      <c r="FN278" s="282"/>
      <c r="FO278" s="282"/>
      <c r="FP278" s="282"/>
      <c r="FQ278" s="282"/>
      <c r="FR278" s="282"/>
      <c r="FS278" s="282"/>
      <c r="FT278" s="282"/>
      <c r="FU278" s="282"/>
      <c r="FV278" s="282"/>
      <c r="FW278" s="282"/>
      <c r="FX278" s="282"/>
      <c r="FY278" s="282"/>
      <c r="FZ278" s="282"/>
      <c r="GA278" s="282"/>
      <c r="GB278" s="282"/>
      <c r="GC278" s="282"/>
      <c r="GD278" s="282"/>
      <c r="GE278" s="282"/>
      <c r="GF278" s="282"/>
      <c r="GG278" s="282"/>
      <c r="GH278" s="282"/>
      <c r="GI278" s="282"/>
      <c r="GJ278" s="282"/>
      <c r="GK278" s="282"/>
      <c r="GL278" s="282"/>
      <c r="GM278" s="282"/>
      <c r="GN278" s="282"/>
      <c r="GO278" s="282"/>
      <c r="GP278" s="282"/>
      <c r="GQ278" s="282"/>
      <c r="GR278" s="282"/>
      <c r="GS278" s="282"/>
      <c r="GT278" s="282"/>
      <c r="GU278" s="282"/>
      <c r="GV278" s="282"/>
      <c r="GW278" s="282"/>
      <c r="GX278" s="282"/>
      <c r="GY278" s="282"/>
      <c r="GZ278" s="282"/>
      <c r="HA278" s="282"/>
      <c r="HB278" s="282"/>
      <c r="HC278" s="282"/>
      <c r="HD278" s="282"/>
      <c r="HE278" s="282"/>
      <c r="HF278" s="282"/>
      <c r="HG278" s="282"/>
      <c r="HH278" s="282"/>
      <c r="HI278" s="282"/>
      <c r="HJ278" s="282"/>
      <c r="HK278" s="282"/>
      <c r="HL278" s="282"/>
      <c r="HM278" s="282"/>
      <c r="HN278" s="282"/>
      <c r="HO278" s="282"/>
      <c r="HP278" s="282"/>
      <c r="HQ278" s="282"/>
      <c r="HR278" s="282"/>
      <c r="HS278" s="282"/>
      <c r="HT278" s="282"/>
      <c r="HU278" s="282"/>
      <c r="HV278" s="282"/>
      <c r="HW278" s="282"/>
      <c r="HX278" s="282"/>
      <c r="HY278" s="282"/>
      <c r="HZ278" s="282"/>
      <c r="IA278" s="282"/>
      <c r="IB278" s="282"/>
      <c r="IC278" s="282"/>
      <c r="ID278" s="282"/>
      <c r="IE278" s="282"/>
      <c r="IF278" s="282"/>
      <c r="IG278" s="282"/>
      <c r="IH278" s="282"/>
      <c r="II278" s="282"/>
      <c r="IJ278" s="282"/>
      <c r="IK278" s="282"/>
      <c r="IL278" s="282"/>
      <c r="IM278" s="282"/>
      <c r="IN278" s="282"/>
      <c r="IO278" s="282"/>
      <c r="IP278" s="282"/>
      <c r="IQ278" s="282"/>
      <c r="IR278" s="282"/>
      <c r="IS278" s="282"/>
      <c r="IT278" s="282"/>
    </row>
    <row r="279" customFormat="false" ht="12.75" hidden="false" customHeight="false" outlineLevel="0" collapsed="false">
      <c r="C279" s="283"/>
      <c r="D279" s="284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82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2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  <c r="CH279" s="282"/>
      <c r="CI279" s="282"/>
      <c r="CJ279" s="282"/>
      <c r="CK279" s="282"/>
      <c r="CL279" s="282"/>
      <c r="CM279" s="282"/>
      <c r="CN279" s="282"/>
      <c r="CO279" s="282"/>
      <c r="CP279" s="282"/>
      <c r="CQ279" s="282"/>
      <c r="CR279" s="282"/>
      <c r="CS279" s="282"/>
      <c r="CT279" s="282"/>
      <c r="CU279" s="282"/>
      <c r="CV279" s="282"/>
      <c r="CW279" s="282"/>
      <c r="CX279" s="282"/>
      <c r="CY279" s="282"/>
      <c r="CZ279" s="282"/>
      <c r="DA279" s="282"/>
      <c r="DB279" s="282"/>
      <c r="DC279" s="282"/>
      <c r="DD279" s="282"/>
      <c r="DE279" s="282"/>
      <c r="DF279" s="282"/>
      <c r="DG279" s="282"/>
      <c r="DH279" s="282"/>
      <c r="DI279" s="282"/>
      <c r="DJ279" s="282"/>
      <c r="DK279" s="282"/>
      <c r="DL279" s="282"/>
      <c r="DM279" s="282"/>
      <c r="DN279" s="282"/>
      <c r="DO279" s="282"/>
      <c r="DP279" s="282"/>
      <c r="DQ279" s="282"/>
      <c r="DR279" s="282"/>
      <c r="DS279" s="282"/>
      <c r="DT279" s="282"/>
      <c r="DU279" s="282"/>
      <c r="DV279" s="282"/>
      <c r="DW279" s="282"/>
      <c r="DX279" s="282"/>
      <c r="DY279" s="282"/>
      <c r="DZ279" s="282"/>
      <c r="EA279" s="282"/>
      <c r="EB279" s="282"/>
      <c r="EC279" s="282"/>
      <c r="ED279" s="282"/>
      <c r="EE279" s="282"/>
      <c r="EF279" s="282"/>
      <c r="EG279" s="282"/>
      <c r="EH279" s="282"/>
      <c r="EI279" s="282"/>
      <c r="EJ279" s="282"/>
      <c r="EK279" s="282"/>
      <c r="EL279" s="282"/>
      <c r="EM279" s="282"/>
      <c r="EN279" s="282"/>
      <c r="EO279" s="282"/>
      <c r="EP279" s="282"/>
      <c r="EQ279" s="282"/>
      <c r="ER279" s="282"/>
      <c r="ES279" s="282"/>
      <c r="ET279" s="282"/>
      <c r="EU279" s="282"/>
      <c r="EV279" s="282"/>
      <c r="EW279" s="282"/>
      <c r="EX279" s="282"/>
      <c r="EY279" s="282"/>
      <c r="EZ279" s="282"/>
      <c r="FA279" s="282"/>
      <c r="FB279" s="282"/>
      <c r="FC279" s="282"/>
      <c r="FD279" s="282"/>
      <c r="FE279" s="282"/>
      <c r="FF279" s="282"/>
      <c r="FG279" s="282"/>
      <c r="FH279" s="282"/>
      <c r="FI279" s="282"/>
      <c r="FJ279" s="282"/>
      <c r="FK279" s="282"/>
      <c r="FL279" s="282"/>
      <c r="FM279" s="282"/>
      <c r="FN279" s="282"/>
      <c r="FO279" s="282"/>
      <c r="FP279" s="282"/>
      <c r="FQ279" s="282"/>
      <c r="FR279" s="282"/>
      <c r="FS279" s="282"/>
      <c r="FT279" s="282"/>
      <c r="FU279" s="282"/>
      <c r="FV279" s="282"/>
      <c r="FW279" s="282"/>
      <c r="FX279" s="282"/>
      <c r="FY279" s="282"/>
      <c r="FZ279" s="282"/>
      <c r="GA279" s="282"/>
      <c r="GB279" s="282"/>
      <c r="GC279" s="282"/>
      <c r="GD279" s="282"/>
      <c r="GE279" s="282"/>
      <c r="GF279" s="282"/>
      <c r="GG279" s="282"/>
      <c r="GH279" s="282"/>
      <c r="GI279" s="282"/>
      <c r="GJ279" s="282"/>
      <c r="GK279" s="282"/>
      <c r="GL279" s="282"/>
      <c r="GM279" s="282"/>
      <c r="GN279" s="282"/>
      <c r="GO279" s="282"/>
      <c r="GP279" s="282"/>
      <c r="GQ279" s="282"/>
      <c r="GR279" s="282"/>
      <c r="GS279" s="282"/>
      <c r="GT279" s="282"/>
      <c r="GU279" s="282"/>
      <c r="GV279" s="282"/>
      <c r="GW279" s="282"/>
      <c r="GX279" s="282"/>
      <c r="GY279" s="282"/>
      <c r="GZ279" s="282"/>
      <c r="HA279" s="282"/>
      <c r="HB279" s="282"/>
      <c r="HC279" s="282"/>
      <c r="HD279" s="282"/>
      <c r="HE279" s="282"/>
      <c r="HF279" s="282"/>
      <c r="HG279" s="282"/>
      <c r="HH279" s="282"/>
      <c r="HI279" s="282"/>
      <c r="HJ279" s="282"/>
      <c r="HK279" s="282"/>
      <c r="HL279" s="282"/>
      <c r="HM279" s="282"/>
      <c r="HN279" s="282"/>
      <c r="HO279" s="282"/>
      <c r="HP279" s="282"/>
      <c r="HQ279" s="282"/>
      <c r="HR279" s="282"/>
      <c r="HS279" s="282"/>
      <c r="HT279" s="282"/>
      <c r="HU279" s="282"/>
      <c r="HV279" s="282"/>
      <c r="HW279" s="282"/>
      <c r="HX279" s="282"/>
      <c r="HY279" s="282"/>
      <c r="HZ279" s="282"/>
      <c r="IA279" s="282"/>
      <c r="IB279" s="282"/>
      <c r="IC279" s="282"/>
      <c r="ID279" s="282"/>
      <c r="IE279" s="282"/>
      <c r="IF279" s="282"/>
      <c r="IG279" s="282"/>
      <c r="IH279" s="282"/>
      <c r="II279" s="282"/>
      <c r="IJ279" s="282"/>
      <c r="IK279" s="282"/>
      <c r="IL279" s="282"/>
      <c r="IM279" s="282"/>
      <c r="IN279" s="282"/>
      <c r="IO279" s="282"/>
      <c r="IP279" s="282"/>
      <c r="IQ279" s="282"/>
      <c r="IR279" s="282"/>
      <c r="IS279" s="282"/>
      <c r="IT279" s="282"/>
    </row>
    <row r="280" customFormat="false" ht="12.75" hidden="false" customHeight="false" outlineLevel="0" collapsed="false">
      <c r="C280" s="283"/>
      <c r="D280" s="284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  <c r="CL280" s="282"/>
      <c r="CM280" s="282"/>
      <c r="CN280" s="282"/>
      <c r="CO280" s="282"/>
      <c r="CP280" s="282"/>
      <c r="CQ280" s="282"/>
      <c r="CR280" s="282"/>
      <c r="CS280" s="282"/>
      <c r="CT280" s="282"/>
      <c r="CU280" s="282"/>
      <c r="CV280" s="282"/>
      <c r="CW280" s="282"/>
      <c r="CX280" s="282"/>
      <c r="CY280" s="282"/>
      <c r="CZ280" s="282"/>
      <c r="DA280" s="282"/>
      <c r="DB280" s="282"/>
      <c r="DC280" s="282"/>
      <c r="DD280" s="282"/>
      <c r="DE280" s="282"/>
      <c r="DF280" s="282"/>
      <c r="DG280" s="282"/>
      <c r="DH280" s="282"/>
      <c r="DI280" s="282"/>
      <c r="DJ280" s="282"/>
      <c r="DK280" s="282"/>
      <c r="DL280" s="282"/>
      <c r="DM280" s="282"/>
      <c r="DN280" s="282"/>
      <c r="DO280" s="282"/>
      <c r="DP280" s="282"/>
      <c r="DQ280" s="282"/>
      <c r="DR280" s="282"/>
      <c r="DS280" s="282"/>
      <c r="DT280" s="282"/>
      <c r="DU280" s="282"/>
      <c r="DV280" s="282"/>
      <c r="DW280" s="282"/>
      <c r="DX280" s="282"/>
      <c r="DY280" s="282"/>
      <c r="DZ280" s="282"/>
      <c r="EA280" s="282"/>
      <c r="EB280" s="282"/>
      <c r="EC280" s="282"/>
      <c r="ED280" s="282"/>
      <c r="EE280" s="282"/>
      <c r="EF280" s="282"/>
      <c r="EG280" s="282"/>
      <c r="EH280" s="282"/>
      <c r="EI280" s="282"/>
      <c r="EJ280" s="282"/>
      <c r="EK280" s="282"/>
      <c r="EL280" s="282"/>
      <c r="EM280" s="282"/>
      <c r="EN280" s="282"/>
      <c r="EO280" s="282"/>
      <c r="EP280" s="282"/>
      <c r="EQ280" s="282"/>
      <c r="ER280" s="282"/>
      <c r="ES280" s="282"/>
      <c r="ET280" s="282"/>
      <c r="EU280" s="282"/>
      <c r="EV280" s="282"/>
      <c r="EW280" s="282"/>
      <c r="EX280" s="282"/>
      <c r="EY280" s="282"/>
      <c r="EZ280" s="282"/>
      <c r="FA280" s="282"/>
      <c r="FB280" s="282"/>
      <c r="FC280" s="282"/>
      <c r="FD280" s="282"/>
      <c r="FE280" s="282"/>
      <c r="FF280" s="282"/>
      <c r="FG280" s="282"/>
      <c r="FH280" s="282"/>
      <c r="FI280" s="282"/>
      <c r="FJ280" s="282"/>
      <c r="FK280" s="282"/>
      <c r="FL280" s="282"/>
      <c r="FM280" s="282"/>
      <c r="FN280" s="282"/>
      <c r="FO280" s="282"/>
      <c r="FP280" s="282"/>
      <c r="FQ280" s="282"/>
      <c r="FR280" s="282"/>
      <c r="FS280" s="282"/>
      <c r="FT280" s="282"/>
      <c r="FU280" s="282"/>
      <c r="FV280" s="282"/>
      <c r="FW280" s="282"/>
      <c r="FX280" s="282"/>
      <c r="FY280" s="282"/>
      <c r="FZ280" s="282"/>
      <c r="GA280" s="282"/>
      <c r="GB280" s="282"/>
      <c r="GC280" s="282"/>
      <c r="GD280" s="282"/>
      <c r="GE280" s="282"/>
      <c r="GF280" s="282"/>
      <c r="GG280" s="282"/>
      <c r="GH280" s="282"/>
      <c r="GI280" s="282"/>
      <c r="GJ280" s="282"/>
      <c r="GK280" s="282"/>
      <c r="GL280" s="282"/>
      <c r="GM280" s="282"/>
      <c r="GN280" s="282"/>
      <c r="GO280" s="282"/>
      <c r="GP280" s="282"/>
      <c r="GQ280" s="282"/>
      <c r="GR280" s="282"/>
      <c r="GS280" s="282"/>
      <c r="GT280" s="282"/>
      <c r="GU280" s="282"/>
      <c r="GV280" s="282"/>
      <c r="GW280" s="282"/>
      <c r="GX280" s="282"/>
      <c r="GY280" s="282"/>
      <c r="GZ280" s="282"/>
      <c r="HA280" s="282"/>
      <c r="HB280" s="282"/>
      <c r="HC280" s="282"/>
      <c r="HD280" s="282"/>
      <c r="HE280" s="282"/>
      <c r="HF280" s="282"/>
      <c r="HG280" s="282"/>
      <c r="HH280" s="282"/>
      <c r="HI280" s="282"/>
      <c r="HJ280" s="282"/>
      <c r="HK280" s="282"/>
      <c r="HL280" s="282"/>
      <c r="HM280" s="282"/>
      <c r="HN280" s="282"/>
      <c r="HO280" s="282"/>
      <c r="HP280" s="282"/>
      <c r="HQ280" s="282"/>
      <c r="HR280" s="282"/>
      <c r="HS280" s="282"/>
      <c r="HT280" s="282"/>
      <c r="HU280" s="282"/>
      <c r="HV280" s="282"/>
      <c r="HW280" s="282"/>
      <c r="HX280" s="282"/>
      <c r="HY280" s="282"/>
      <c r="HZ280" s="282"/>
      <c r="IA280" s="282"/>
      <c r="IB280" s="282"/>
      <c r="IC280" s="282"/>
      <c r="ID280" s="282"/>
      <c r="IE280" s="282"/>
      <c r="IF280" s="282"/>
      <c r="IG280" s="282"/>
      <c r="IH280" s="282"/>
      <c r="II280" s="282"/>
      <c r="IJ280" s="282"/>
      <c r="IK280" s="282"/>
      <c r="IL280" s="282"/>
      <c r="IM280" s="282"/>
      <c r="IN280" s="282"/>
      <c r="IO280" s="282"/>
      <c r="IP280" s="282"/>
      <c r="IQ280" s="282"/>
      <c r="IR280" s="282"/>
      <c r="IS280" s="282"/>
      <c r="IT280" s="282"/>
    </row>
    <row r="281" customFormat="false" ht="12.75" hidden="false" customHeight="false" outlineLevel="0" collapsed="false">
      <c r="C281" s="283"/>
      <c r="D281" s="284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82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2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  <c r="CH281" s="282"/>
      <c r="CI281" s="282"/>
      <c r="CJ281" s="282"/>
      <c r="CK281" s="282"/>
      <c r="CL281" s="282"/>
      <c r="CM281" s="282"/>
      <c r="CN281" s="282"/>
      <c r="CO281" s="282"/>
      <c r="CP281" s="282"/>
      <c r="CQ281" s="282"/>
      <c r="CR281" s="282"/>
      <c r="CS281" s="282"/>
      <c r="CT281" s="282"/>
      <c r="CU281" s="282"/>
      <c r="CV281" s="282"/>
      <c r="CW281" s="282"/>
      <c r="CX281" s="282"/>
      <c r="CY281" s="282"/>
      <c r="CZ281" s="282"/>
      <c r="DA281" s="282"/>
      <c r="DB281" s="282"/>
      <c r="DC281" s="282"/>
      <c r="DD281" s="282"/>
      <c r="DE281" s="282"/>
      <c r="DF281" s="282"/>
      <c r="DG281" s="282"/>
      <c r="DH281" s="282"/>
      <c r="DI281" s="282"/>
      <c r="DJ281" s="282"/>
      <c r="DK281" s="282"/>
      <c r="DL281" s="282"/>
      <c r="DM281" s="282"/>
      <c r="DN281" s="282"/>
      <c r="DO281" s="282"/>
      <c r="DP281" s="282"/>
      <c r="DQ281" s="282"/>
      <c r="DR281" s="282"/>
      <c r="DS281" s="282"/>
      <c r="DT281" s="282"/>
      <c r="DU281" s="282"/>
      <c r="DV281" s="282"/>
      <c r="DW281" s="282"/>
      <c r="DX281" s="282"/>
      <c r="DY281" s="282"/>
      <c r="DZ281" s="282"/>
      <c r="EA281" s="282"/>
      <c r="EB281" s="282"/>
      <c r="EC281" s="282"/>
      <c r="ED281" s="282"/>
      <c r="EE281" s="282"/>
      <c r="EF281" s="282"/>
      <c r="EG281" s="282"/>
      <c r="EH281" s="282"/>
      <c r="EI281" s="282"/>
      <c r="EJ281" s="282"/>
      <c r="EK281" s="282"/>
      <c r="EL281" s="282"/>
      <c r="EM281" s="282"/>
      <c r="EN281" s="282"/>
      <c r="EO281" s="282"/>
      <c r="EP281" s="282"/>
      <c r="EQ281" s="282"/>
      <c r="ER281" s="282"/>
      <c r="ES281" s="282"/>
      <c r="ET281" s="282"/>
      <c r="EU281" s="282"/>
      <c r="EV281" s="282"/>
      <c r="EW281" s="282"/>
      <c r="EX281" s="282"/>
      <c r="EY281" s="282"/>
      <c r="EZ281" s="282"/>
      <c r="FA281" s="282"/>
      <c r="FB281" s="282"/>
      <c r="FC281" s="282"/>
      <c r="FD281" s="282"/>
      <c r="FE281" s="282"/>
      <c r="FF281" s="282"/>
      <c r="FG281" s="282"/>
      <c r="FH281" s="282"/>
      <c r="FI281" s="282"/>
      <c r="FJ281" s="282"/>
      <c r="FK281" s="282"/>
      <c r="FL281" s="282"/>
      <c r="FM281" s="282"/>
      <c r="FN281" s="282"/>
      <c r="FO281" s="282"/>
      <c r="FP281" s="282"/>
      <c r="FQ281" s="282"/>
      <c r="FR281" s="282"/>
      <c r="FS281" s="282"/>
      <c r="FT281" s="282"/>
      <c r="FU281" s="282"/>
      <c r="FV281" s="282"/>
      <c r="FW281" s="282"/>
      <c r="FX281" s="282"/>
      <c r="FY281" s="282"/>
      <c r="FZ281" s="282"/>
      <c r="GA281" s="282"/>
      <c r="GB281" s="282"/>
      <c r="GC281" s="282"/>
      <c r="GD281" s="282"/>
      <c r="GE281" s="282"/>
      <c r="GF281" s="282"/>
      <c r="GG281" s="282"/>
      <c r="GH281" s="282"/>
      <c r="GI281" s="282"/>
      <c r="GJ281" s="282"/>
      <c r="GK281" s="282"/>
      <c r="GL281" s="282"/>
      <c r="GM281" s="282"/>
      <c r="GN281" s="282"/>
      <c r="GO281" s="282"/>
      <c r="GP281" s="282"/>
      <c r="GQ281" s="282"/>
      <c r="GR281" s="282"/>
      <c r="GS281" s="282"/>
      <c r="GT281" s="282"/>
      <c r="GU281" s="282"/>
      <c r="GV281" s="282"/>
      <c r="GW281" s="282"/>
      <c r="GX281" s="282"/>
      <c r="GY281" s="282"/>
      <c r="GZ281" s="282"/>
      <c r="HA281" s="282"/>
      <c r="HB281" s="282"/>
      <c r="HC281" s="282"/>
      <c r="HD281" s="282"/>
      <c r="HE281" s="282"/>
      <c r="HF281" s="282"/>
      <c r="HG281" s="282"/>
      <c r="HH281" s="282"/>
      <c r="HI281" s="282"/>
      <c r="HJ281" s="282"/>
      <c r="HK281" s="282"/>
      <c r="HL281" s="282"/>
      <c r="HM281" s="282"/>
      <c r="HN281" s="282"/>
      <c r="HO281" s="282"/>
      <c r="HP281" s="282"/>
      <c r="HQ281" s="282"/>
      <c r="HR281" s="282"/>
      <c r="HS281" s="282"/>
      <c r="HT281" s="282"/>
      <c r="HU281" s="282"/>
      <c r="HV281" s="282"/>
      <c r="HW281" s="282"/>
      <c r="HX281" s="282"/>
      <c r="HY281" s="282"/>
      <c r="HZ281" s="282"/>
      <c r="IA281" s="282"/>
      <c r="IB281" s="282"/>
      <c r="IC281" s="282"/>
      <c r="ID281" s="282"/>
      <c r="IE281" s="282"/>
      <c r="IF281" s="282"/>
      <c r="IG281" s="282"/>
      <c r="IH281" s="282"/>
      <c r="II281" s="282"/>
      <c r="IJ281" s="282"/>
      <c r="IK281" s="282"/>
      <c r="IL281" s="282"/>
      <c r="IM281" s="282"/>
      <c r="IN281" s="282"/>
      <c r="IO281" s="282"/>
      <c r="IP281" s="282"/>
      <c r="IQ281" s="282"/>
      <c r="IR281" s="282"/>
      <c r="IS281" s="282"/>
      <c r="IT281" s="282"/>
    </row>
    <row r="282" customFormat="false" ht="12.75" hidden="false" customHeight="false" outlineLevel="0" collapsed="false">
      <c r="C282" s="283"/>
      <c r="D282" s="284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2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  <c r="ER282" s="282"/>
      <c r="ES282" s="282"/>
      <c r="ET282" s="282"/>
      <c r="EU282" s="282"/>
      <c r="EV282" s="282"/>
      <c r="EW282" s="282"/>
      <c r="EX282" s="282"/>
      <c r="EY282" s="282"/>
      <c r="EZ282" s="282"/>
      <c r="FA282" s="282"/>
      <c r="FB282" s="282"/>
      <c r="FC282" s="282"/>
      <c r="FD282" s="282"/>
      <c r="FE282" s="282"/>
      <c r="FF282" s="282"/>
      <c r="FG282" s="282"/>
      <c r="FH282" s="282"/>
      <c r="FI282" s="282"/>
      <c r="FJ282" s="282"/>
      <c r="FK282" s="282"/>
      <c r="FL282" s="282"/>
      <c r="FM282" s="282"/>
      <c r="FN282" s="282"/>
      <c r="FO282" s="282"/>
      <c r="FP282" s="282"/>
      <c r="FQ282" s="282"/>
      <c r="FR282" s="282"/>
      <c r="FS282" s="282"/>
      <c r="FT282" s="282"/>
      <c r="FU282" s="282"/>
      <c r="FV282" s="282"/>
      <c r="FW282" s="282"/>
      <c r="FX282" s="282"/>
      <c r="FY282" s="282"/>
      <c r="FZ282" s="282"/>
      <c r="GA282" s="282"/>
      <c r="GB282" s="282"/>
      <c r="GC282" s="282"/>
      <c r="GD282" s="282"/>
      <c r="GE282" s="282"/>
      <c r="GF282" s="282"/>
      <c r="GG282" s="282"/>
      <c r="GH282" s="282"/>
      <c r="GI282" s="282"/>
      <c r="GJ282" s="282"/>
      <c r="GK282" s="282"/>
      <c r="GL282" s="282"/>
      <c r="GM282" s="282"/>
      <c r="GN282" s="282"/>
      <c r="GO282" s="282"/>
      <c r="GP282" s="282"/>
      <c r="GQ282" s="282"/>
      <c r="GR282" s="282"/>
      <c r="GS282" s="282"/>
      <c r="GT282" s="282"/>
      <c r="GU282" s="282"/>
      <c r="GV282" s="282"/>
      <c r="GW282" s="282"/>
      <c r="GX282" s="282"/>
      <c r="GY282" s="282"/>
      <c r="GZ282" s="282"/>
      <c r="HA282" s="282"/>
      <c r="HB282" s="282"/>
      <c r="HC282" s="282"/>
      <c r="HD282" s="282"/>
      <c r="HE282" s="282"/>
      <c r="HF282" s="282"/>
      <c r="HG282" s="282"/>
      <c r="HH282" s="282"/>
      <c r="HI282" s="282"/>
      <c r="HJ282" s="282"/>
      <c r="HK282" s="282"/>
      <c r="HL282" s="282"/>
      <c r="HM282" s="282"/>
      <c r="HN282" s="282"/>
      <c r="HO282" s="282"/>
      <c r="HP282" s="282"/>
      <c r="HQ282" s="282"/>
      <c r="HR282" s="282"/>
      <c r="HS282" s="282"/>
      <c r="HT282" s="282"/>
      <c r="HU282" s="282"/>
      <c r="HV282" s="282"/>
      <c r="HW282" s="282"/>
      <c r="HX282" s="282"/>
      <c r="HY282" s="282"/>
      <c r="HZ282" s="282"/>
      <c r="IA282" s="282"/>
      <c r="IB282" s="282"/>
      <c r="IC282" s="282"/>
      <c r="ID282" s="282"/>
      <c r="IE282" s="282"/>
      <c r="IF282" s="282"/>
      <c r="IG282" s="282"/>
      <c r="IH282" s="282"/>
      <c r="II282" s="282"/>
      <c r="IJ282" s="282"/>
      <c r="IK282" s="282"/>
      <c r="IL282" s="282"/>
      <c r="IM282" s="282"/>
      <c r="IN282" s="282"/>
      <c r="IO282" s="282"/>
      <c r="IP282" s="282"/>
      <c r="IQ282" s="282"/>
      <c r="IR282" s="282"/>
      <c r="IS282" s="282"/>
      <c r="IT282" s="282"/>
    </row>
    <row r="283" customFormat="false" ht="12.75" hidden="false" customHeight="false" outlineLevel="0" collapsed="false">
      <c r="C283" s="283"/>
      <c r="D283" s="284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  <c r="IT283" s="282"/>
    </row>
    <row r="284" customFormat="false" ht="12.75" hidden="false" customHeight="false" outlineLevel="0" collapsed="false">
      <c r="C284" s="283"/>
      <c r="D284" s="284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82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2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  <c r="CH284" s="282"/>
      <c r="CI284" s="282"/>
      <c r="CJ284" s="282"/>
      <c r="CK284" s="282"/>
      <c r="CL284" s="282"/>
      <c r="CM284" s="282"/>
      <c r="CN284" s="282"/>
      <c r="CO284" s="282"/>
      <c r="CP284" s="282"/>
      <c r="CQ284" s="282"/>
      <c r="CR284" s="282"/>
      <c r="CS284" s="282"/>
      <c r="CT284" s="282"/>
      <c r="CU284" s="282"/>
      <c r="CV284" s="282"/>
      <c r="CW284" s="282"/>
      <c r="CX284" s="282"/>
      <c r="CY284" s="282"/>
      <c r="CZ284" s="282"/>
      <c r="DA284" s="282"/>
      <c r="DB284" s="282"/>
      <c r="DC284" s="282"/>
      <c r="DD284" s="282"/>
      <c r="DE284" s="282"/>
      <c r="DF284" s="282"/>
      <c r="DG284" s="282"/>
      <c r="DH284" s="282"/>
      <c r="DI284" s="282"/>
      <c r="DJ284" s="282"/>
      <c r="DK284" s="282"/>
      <c r="DL284" s="282"/>
      <c r="DM284" s="282"/>
      <c r="DN284" s="282"/>
      <c r="DO284" s="282"/>
      <c r="DP284" s="282"/>
      <c r="DQ284" s="282"/>
      <c r="DR284" s="282"/>
      <c r="DS284" s="282"/>
      <c r="DT284" s="282"/>
      <c r="DU284" s="282"/>
      <c r="DV284" s="282"/>
      <c r="DW284" s="282"/>
      <c r="DX284" s="282"/>
      <c r="DY284" s="282"/>
      <c r="DZ284" s="282"/>
      <c r="EA284" s="282"/>
      <c r="EB284" s="282"/>
      <c r="EC284" s="282"/>
      <c r="ED284" s="282"/>
      <c r="EE284" s="282"/>
      <c r="EF284" s="282"/>
      <c r="EG284" s="282"/>
      <c r="EH284" s="282"/>
      <c r="EI284" s="282"/>
      <c r="EJ284" s="282"/>
      <c r="EK284" s="282"/>
      <c r="EL284" s="282"/>
      <c r="EM284" s="282"/>
      <c r="EN284" s="282"/>
      <c r="EO284" s="282"/>
      <c r="EP284" s="282"/>
      <c r="EQ284" s="282"/>
      <c r="ER284" s="282"/>
      <c r="ES284" s="282"/>
      <c r="ET284" s="282"/>
      <c r="EU284" s="282"/>
      <c r="EV284" s="282"/>
      <c r="EW284" s="282"/>
      <c r="EX284" s="282"/>
      <c r="EY284" s="282"/>
      <c r="EZ284" s="282"/>
      <c r="FA284" s="282"/>
      <c r="FB284" s="282"/>
      <c r="FC284" s="282"/>
      <c r="FD284" s="282"/>
      <c r="FE284" s="282"/>
      <c r="FF284" s="282"/>
      <c r="FG284" s="282"/>
      <c r="FH284" s="282"/>
      <c r="FI284" s="282"/>
      <c r="FJ284" s="282"/>
      <c r="FK284" s="282"/>
      <c r="FL284" s="282"/>
      <c r="FM284" s="282"/>
      <c r="FN284" s="282"/>
      <c r="FO284" s="282"/>
      <c r="FP284" s="282"/>
      <c r="FQ284" s="282"/>
      <c r="FR284" s="282"/>
      <c r="FS284" s="282"/>
      <c r="FT284" s="282"/>
      <c r="FU284" s="282"/>
      <c r="FV284" s="282"/>
      <c r="FW284" s="282"/>
      <c r="FX284" s="282"/>
      <c r="FY284" s="282"/>
      <c r="FZ284" s="282"/>
      <c r="GA284" s="282"/>
      <c r="GB284" s="282"/>
      <c r="GC284" s="282"/>
      <c r="GD284" s="282"/>
      <c r="GE284" s="282"/>
      <c r="GF284" s="282"/>
      <c r="GG284" s="282"/>
      <c r="GH284" s="282"/>
      <c r="GI284" s="282"/>
      <c r="GJ284" s="282"/>
      <c r="GK284" s="282"/>
      <c r="GL284" s="282"/>
      <c r="GM284" s="282"/>
      <c r="GN284" s="282"/>
      <c r="GO284" s="282"/>
      <c r="GP284" s="282"/>
      <c r="GQ284" s="282"/>
      <c r="GR284" s="282"/>
      <c r="GS284" s="282"/>
      <c r="GT284" s="282"/>
      <c r="GU284" s="282"/>
      <c r="GV284" s="282"/>
      <c r="GW284" s="282"/>
      <c r="GX284" s="282"/>
      <c r="GY284" s="282"/>
      <c r="GZ284" s="282"/>
      <c r="HA284" s="282"/>
      <c r="HB284" s="282"/>
      <c r="HC284" s="282"/>
      <c r="HD284" s="282"/>
      <c r="HE284" s="282"/>
      <c r="HF284" s="282"/>
      <c r="HG284" s="282"/>
      <c r="HH284" s="282"/>
      <c r="HI284" s="282"/>
      <c r="HJ284" s="282"/>
      <c r="HK284" s="282"/>
      <c r="HL284" s="282"/>
      <c r="HM284" s="282"/>
      <c r="HN284" s="282"/>
      <c r="HO284" s="282"/>
      <c r="HP284" s="282"/>
      <c r="HQ284" s="282"/>
      <c r="HR284" s="282"/>
      <c r="HS284" s="282"/>
      <c r="HT284" s="282"/>
      <c r="HU284" s="282"/>
      <c r="HV284" s="282"/>
      <c r="HW284" s="282"/>
      <c r="HX284" s="282"/>
      <c r="HY284" s="282"/>
      <c r="HZ284" s="282"/>
      <c r="IA284" s="282"/>
      <c r="IB284" s="282"/>
      <c r="IC284" s="282"/>
      <c r="ID284" s="282"/>
      <c r="IE284" s="282"/>
      <c r="IF284" s="282"/>
      <c r="IG284" s="282"/>
      <c r="IH284" s="282"/>
      <c r="II284" s="282"/>
      <c r="IJ284" s="282"/>
      <c r="IK284" s="282"/>
      <c r="IL284" s="282"/>
      <c r="IM284" s="282"/>
      <c r="IN284" s="282"/>
      <c r="IO284" s="282"/>
      <c r="IP284" s="282"/>
      <c r="IQ284" s="282"/>
      <c r="IR284" s="282"/>
      <c r="IS284" s="282"/>
      <c r="IT284" s="282"/>
    </row>
    <row r="285" customFormat="false" ht="12.75" hidden="false" customHeight="false" outlineLevel="0" collapsed="false"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  <c r="IT285" s="282"/>
    </row>
    <row r="286" customFormat="false" ht="12.75" hidden="false" customHeight="false" outlineLevel="0" collapsed="false">
      <c r="C286" s="283"/>
      <c r="D286" s="284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2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  <c r="CH286" s="282"/>
      <c r="CI286" s="282"/>
      <c r="CJ286" s="282"/>
      <c r="CK286" s="282"/>
      <c r="CL286" s="282"/>
      <c r="CM286" s="282"/>
      <c r="CN286" s="282"/>
      <c r="CO286" s="282"/>
      <c r="CP286" s="282"/>
      <c r="CQ286" s="282"/>
      <c r="CR286" s="282"/>
      <c r="CS286" s="282"/>
      <c r="CT286" s="282"/>
      <c r="CU286" s="282"/>
      <c r="CV286" s="282"/>
      <c r="CW286" s="282"/>
      <c r="CX286" s="282"/>
      <c r="CY286" s="282"/>
      <c r="CZ286" s="282"/>
      <c r="DA286" s="282"/>
      <c r="DB286" s="282"/>
      <c r="DC286" s="282"/>
      <c r="DD286" s="282"/>
      <c r="DE286" s="282"/>
      <c r="DF286" s="282"/>
      <c r="DG286" s="282"/>
      <c r="DH286" s="282"/>
      <c r="DI286" s="282"/>
      <c r="DJ286" s="282"/>
      <c r="DK286" s="282"/>
      <c r="DL286" s="282"/>
      <c r="DM286" s="282"/>
      <c r="DN286" s="282"/>
      <c r="DO286" s="282"/>
      <c r="DP286" s="282"/>
      <c r="DQ286" s="282"/>
      <c r="DR286" s="282"/>
      <c r="DS286" s="282"/>
      <c r="DT286" s="282"/>
      <c r="DU286" s="282"/>
      <c r="DV286" s="282"/>
      <c r="DW286" s="282"/>
      <c r="DX286" s="282"/>
      <c r="DY286" s="282"/>
      <c r="DZ286" s="282"/>
      <c r="EA286" s="282"/>
      <c r="EB286" s="282"/>
      <c r="EC286" s="282"/>
      <c r="ED286" s="282"/>
      <c r="EE286" s="282"/>
      <c r="EF286" s="282"/>
      <c r="EG286" s="282"/>
      <c r="EH286" s="282"/>
      <c r="EI286" s="282"/>
      <c r="EJ286" s="282"/>
      <c r="EK286" s="282"/>
      <c r="EL286" s="282"/>
      <c r="EM286" s="282"/>
      <c r="EN286" s="282"/>
      <c r="EO286" s="282"/>
      <c r="EP286" s="282"/>
      <c r="EQ286" s="282"/>
      <c r="ER286" s="282"/>
      <c r="ES286" s="282"/>
      <c r="ET286" s="282"/>
      <c r="EU286" s="282"/>
      <c r="EV286" s="282"/>
      <c r="EW286" s="282"/>
      <c r="EX286" s="282"/>
      <c r="EY286" s="282"/>
      <c r="EZ286" s="282"/>
      <c r="FA286" s="282"/>
      <c r="FB286" s="282"/>
      <c r="FC286" s="282"/>
      <c r="FD286" s="282"/>
      <c r="FE286" s="282"/>
      <c r="FF286" s="282"/>
      <c r="FG286" s="282"/>
      <c r="FH286" s="282"/>
      <c r="FI286" s="282"/>
      <c r="FJ286" s="282"/>
      <c r="FK286" s="282"/>
      <c r="FL286" s="282"/>
      <c r="FM286" s="282"/>
      <c r="FN286" s="282"/>
      <c r="FO286" s="282"/>
      <c r="FP286" s="282"/>
      <c r="FQ286" s="282"/>
      <c r="FR286" s="282"/>
      <c r="FS286" s="282"/>
      <c r="FT286" s="282"/>
      <c r="FU286" s="282"/>
      <c r="FV286" s="282"/>
      <c r="FW286" s="282"/>
      <c r="FX286" s="282"/>
      <c r="FY286" s="282"/>
      <c r="FZ286" s="282"/>
      <c r="GA286" s="282"/>
      <c r="GB286" s="282"/>
      <c r="GC286" s="282"/>
      <c r="GD286" s="282"/>
      <c r="GE286" s="282"/>
      <c r="GF286" s="282"/>
      <c r="GG286" s="282"/>
      <c r="GH286" s="282"/>
      <c r="GI286" s="282"/>
      <c r="GJ286" s="282"/>
      <c r="GK286" s="282"/>
      <c r="GL286" s="282"/>
      <c r="GM286" s="282"/>
      <c r="GN286" s="282"/>
      <c r="GO286" s="282"/>
      <c r="GP286" s="282"/>
      <c r="GQ286" s="282"/>
      <c r="GR286" s="282"/>
      <c r="GS286" s="282"/>
      <c r="GT286" s="282"/>
      <c r="GU286" s="282"/>
      <c r="GV286" s="282"/>
      <c r="GW286" s="282"/>
      <c r="GX286" s="282"/>
      <c r="GY286" s="282"/>
      <c r="GZ286" s="282"/>
      <c r="HA286" s="282"/>
      <c r="HB286" s="282"/>
      <c r="HC286" s="282"/>
      <c r="HD286" s="282"/>
      <c r="HE286" s="282"/>
      <c r="HF286" s="282"/>
      <c r="HG286" s="282"/>
      <c r="HH286" s="282"/>
      <c r="HI286" s="282"/>
      <c r="HJ286" s="282"/>
      <c r="HK286" s="282"/>
      <c r="HL286" s="282"/>
      <c r="HM286" s="282"/>
      <c r="HN286" s="282"/>
      <c r="HO286" s="282"/>
      <c r="HP286" s="282"/>
      <c r="HQ286" s="282"/>
      <c r="HR286" s="282"/>
      <c r="HS286" s="282"/>
      <c r="HT286" s="282"/>
      <c r="HU286" s="282"/>
      <c r="HV286" s="282"/>
      <c r="HW286" s="282"/>
      <c r="HX286" s="282"/>
      <c r="HY286" s="282"/>
      <c r="HZ286" s="282"/>
      <c r="IA286" s="282"/>
      <c r="IB286" s="282"/>
      <c r="IC286" s="282"/>
      <c r="ID286" s="282"/>
      <c r="IE286" s="282"/>
      <c r="IF286" s="282"/>
      <c r="IG286" s="282"/>
      <c r="IH286" s="282"/>
      <c r="II286" s="282"/>
      <c r="IJ286" s="282"/>
      <c r="IK286" s="282"/>
      <c r="IL286" s="282"/>
      <c r="IM286" s="282"/>
      <c r="IN286" s="282"/>
      <c r="IO286" s="282"/>
      <c r="IP286" s="282"/>
      <c r="IQ286" s="282"/>
      <c r="IR286" s="282"/>
      <c r="IS286" s="282"/>
      <c r="IT286" s="282"/>
    </row>
    <row r="287" customFormat="false" ht="12.75" hidden="false" customHeight="false" outlineLevel="0" collapsed="false">
      <c r="C287" s="283"/>
      <c r="D287" s="284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82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2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  <c r="CH287" s="282"/>
      <c r="CI287" s="282"/>
      <c r="CJ287" s="282"/>
      <c r="CK287" s="282"/>
      <c r="CL287" s="282"/>
      <c r="CM287" s="282"/>
      <c r="CN287" s="282"/>
      <c r="CO287" s="282"/>
      <c r="CP287" s="282"/>
      <c r="CQ287" s="282"/>
      <c r="CR287" s="282"/>
      <c r="CS287" s="282"/>
      <c r="CT287" s="282"/>
      <c r="CU287" s="282"/>
      <c r="CV287" s="282"/>
      <c r="CW287" s="282"/>
      <c r="CX287" s="282"/>
      <c r="CY287" s="282"/>
      <c r="CZ287" s="282"/>
      <c r="DA287" s="282"/>
      <c r="DB287" s="282"/>
      <c r="DC287" s="282"/>
      <c r="DD287" s="282"/>
      <c r="DE287" s="282"/>
      <c r="DF287" s="282"/>
      <c r="DG287" s="282"/>
      <c r="DH287" s="282"/>
      <c r="DI287" s="282"/>
      <c r="DJ287" s="282"/>
      <c r="DK287" s="282"/>
      <c r="DL287" s="282"/>
      <c r="DM287" s="282"/>
      <c r="DN287" s="282"/>
      <c r="DO287" s="282"/>
      <c r="DP287" s="282"/>
      <c r="DQ287" s="282"/>
      <c r="DR287" s="282"/>
      <c r="DS287" s="282"/>
      <c r="DT287" s="282"/>
      <c r="DU287" s="282"/>
      <c r="DV287" s="282"/>
      <c r="DW287" s="282"/>
      <c r="DX287" s="282"/>
      <c r="DY287" s="282"/>
      <c r="DZ287" s="282"/>
      <c r="EA287" s="282"/>
      <c r="EB287" s="282"/>
      <c r="EC287" s="282"/>
      <c r="ED287" s="282"/>
      <c r="EE287" s="282"/>
      <c r="EF287" s="282"/>
      <c r="EG287" s="282"/>
      <c r="EH287" s="282"/>
      <c r="EI287" s="282"/>
      <c r="EJ287" s="282"/>
      <c r="EK287" s="282"/>
      <c r="EL287" s="282"/>
      <c r="EM287" s="282"/>
      <c r="EN287" s="282"/>
      <c r="EO287" s="282"/>
      <c r="EP287" s="282"/>
      <c r="EQ287" s="282"/>
      <c r="ER287" s="282"/>
      <c r="ES287" s="282"/>
      <c r="ET287" s="282"/>
      <c r="EU287" s="282"/>
      <c r="EV287" s="282"/>
      <c r="EW287" s="282"/>
      <c r="EX287" s="282"/>
      <c r="EY287" s="282"/>
      <c r="EZ287" s="282"/>
      <c r="FA287" s="282"/>
      <c r="FB287" s="282"/>
      <c r="FC287" s="282"/>
      <c r="FD287" s="282"/>
      <c r="FE287" s="282"/>
      <c r="FF287" s="282"/>
      <c r="FG287" s="282"/>
      <c r="FH287" s="282"/>
      <c r="FI287" s="282"/>
      <c r="FJ287" s="282"/>
      <c r="FK287" s="282"/>
      <c r="FL287" s="282"/>
      <c r="FM287" s="282"/>
      <c r="FN287" s="282"/>
      <c r="FO287" s="282"/>
      <c r="FP287" s="282"/>
      <c r="FQ287" s="282"/>
      <c r="FR287" s="282"/>
      <c r="FS287" s="282"/>
      <c r="FT287" s="282"/>
      <c r="FU287" s="282"/>
      <c r="FV287" s="282"/>
      <c r="FW287" s="282"/>
      <c r="FX287" s="282"/>
      <c r="FY287" s="282"/>
      <c r="FZ287" s="282"/>
      <c r="GA287" s="282"/>
      <c r="GB287" s="282"/>
      <c r="GC287" s="282"/>
      <c r="GD287" s="282"/>
      <c r="GE287" s="282"/>
      <c r="GF287" s="282"/>
      <c r="GG287" s="282"/>
      <c r="GH287" s="282"/>
      <c r="GI287" s="282"/>
      <c r="GJ287" s="282"/>
      <c r="GK287" s="282"/>
      <c r="GL287" s="282"/>
      <c r="GM287" s="282"/>
      <c r="GN287" s="282"/>
      <c r="GO287" s="282"/>
      <c r="GP287" s="282"/>
      <c r="GQ287" s="282"/>
      <c r="GR287" s="282"/>
      <c r="GS287" s="282"/>
      <c r="GT287" s="282"/>
      <c r="GU287" s="282"/>
      <c r="GV287" s="282"/>
      <c r="GW287" s="282"/>
      <c r="GX287" s="282"/>
      <c r="GY287" s="282"/>
      <c r="GZ287" s="282"/>
      <c r="HA287" s="282"/>
      <c r="HB287" s="282"/>
      <c r="HC287" s="282"/>
      <c r="HD287" s="282"/>
      <c r="HE287" s="282"/>
      <c r="HF287" s="282"/>
      <c r="HG287" s="282"/>
      <c r="HH287" s="282"/>
      <c r="HI287" s="282"/>
      <c r="HJ287" s="282"/>
      <c r="HK287" s="282"/>
      <c r="HL287" s="282"/>
      <c r="HM287" s="282"/>
      <c r="HN287" s="282"/>
      <c r="HO287" s="282"/>
      <c r="HP287" s="282"/>
      <c r="HQ287" s="282"/>
      <c r="HR287" s="282"/>
      <c r="HS287" s="282"/>
      <c r="HT287" s="282"/>
      <c r="HU287" s="282"/>
      <c r="HV287" s="282"/>
      <c r="HW287" s="282"/>
      <c r="HX287" s="282"/>
      <c r="HY287" s="282"/>
      <c r="HZ287" s="282"/>
      <c r="IA287" s="282"/>
      <c r="IB287" s="282"/>
      <c r="IC287" s="282"/>
      <c r="ID287" s="282"/>
      <c r="IE287" s="282"/>
      <c r="IF287" s="282"/>
      <c r="IG287" s="282"/>
      <c r="IH287" s="282"/>
      <c r="II287" s="282"/>
      <c r="IJ287" s="282"/>
      <c r="IK287" s="282"/>
      <c r="IL287" s="282"/>
      <c r="IM287" s="282"/>
      <c r="IN287" s="282"/>
      <c r="IO287" s="282"/>
      <c r="IP287" s="282"/>
      <c r="IQ287" s="282"/>
      <c r="IR287" s="282"/>
      <c r="IS287" s="282"/>
      <c r="IT287" s="282"/>
    </row>
    <row r="288" customFormat="false" ht="12.75" hidden="false" customHeight="false" outlineLevel="0" collapsed="false">
      <c r="C288" s="283"/>
      <c r="D288" s="284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2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  <c r="ER288" s="282"/>
      <c r="ES288" s="282"/>
      <c r="ET288" s="282"/>
      <c r="EU288" s="282"/>
      <c r="EV288" s="282"/>
      <c r="EW288" s="282"/>
      <c r="EX288" s="282"/>
      <c r="EY288" s="282"/>
      <c r="EZ288" s="282"/>
      <c r="FA288" s="282"/>
      <c r="FB288" s="282"/>
      <c r="FC288" s="282"/>
      <c r="FD288" s="282"/>
      <c r="FE288" s="282"/>
      <c r="FF288" s="282"/>
      <c r="FG288" s="282"/>
      <c r="FH288" s="282"/>
      <c r="FI288" s="282"/>
      <c r="FJ288" s="282"/>
      <c r="FK288" s="282"/>
      <c r="FL288" s="282"/>
      <c r="FM288" s="282"/>
      <c r="FN288" s="282"/>
      <c r="FO288" s="282"/>
      <c r="FP288" s="282"/>
      <c r="FQ288" s="282"/>
      <c r="FR288" s="282"/>
      <c r="FS288" s="282"/>
      <c r="FT288" s="282"/>
      <c r="FU288" s="282"/>
      <c r="FV288" s="282"/>
      <c r="FW288" s="282"/>
      <c r="FX288" s="282"/>
      <c r="FY288" s="282"/>
      <c r="FZ288" s="282"/>
      <c r="GA288" s="282"/>
      <c r="GB288" s="282"/>
      <c r="GC288" s="282"/>
      <c r="GD288" s="282"/>
      <c r="GE288" s="282"/>
      <c r="GF288" s="282"/>
      <c r="GG288" s="282"/>
      <c r="GH288" s="282"/>
      <c r="GI288" s="282"/>
      <c r="GJ288" s="282"/>
      <c r="GK288" s="282"/>
      <c r="GL288" s="282"/>
      <c r="GM288" s="282"/>
      <c r="GN288" s="282"/>
      <c r="GO288" s="282"/>
      <c r="GP288" s="282"/>
      <c r="GQ288" s="282"/>
      <c r="GR288" s="282"/>
      <c r="GS288" s="282"/>
      <c r="GT288" s="282"/>
      <c r="GU288" s="282"/>
      <c r="GV288" s="282"/>
      <c r="GW288" s="282"/>
      <c r="GX288" s="282"/>
      <c r="GY288" s="282"/>
      <c r="GZ288" s="282"/>
      <c r="HA288" s="282"/>
      <c r="HB288" s="282"/>
      <c r="HC288" s="282"/>
      <c r="HD288" s="282"/>
      <c r="HE288" s="282"/>
      <c r="HF288" s="282"/>
      <c r="HG288" s="282"/>
      <c r="HH288" s="282"/>
      <c r="HI288" s="282"/>
      <c r="HJ288" s="282"/>
      <c r="HK288" s="282"/>
      <c r="HL288" s="282"/>
      <c r="HM288" s="282"/>
      <c r="HN288" s="282"/>
      <c r="HO288" s="282"/>
      <c r="HP288" s="282"/>
      <c r="HQ288" s="282"/>
      <c r="HR288" s="282"/>
      <c r="HS288" s="282"/>
      <c r="HT288" s="282"/>
      <c r="HU288" s="282"/>
      <c r="HV288" s="282"/>
      <c r="HW288" s="282"/>
      <c r="HX288" s="282"/>
      <c r="HY288" s="282"/>
      <c r="HZ288" s="282"/>
      <c r="IA288" s="282"/>
      <c r="IB288" s="282"/>
      <c r="IC288" s="282"/>
      <c r="ID288" s="282"/>
      <c r="IE288" s="282"/>
      <c r="IF288" s="282"/>
      <c r="IG288" s="282"/>
      <c r="IH288" s="282"/>
      <c r="II288" s="282"/>
      <c r="IJ288" s="282"/>
      <c r="IK288" s="282"/>
      <c r="IL288" s="282"/>
      <c r="IM288" s="282"/>
      <c r="IN288" s="282"/>
      <c r="IO288" s="282"/>
      <c r="IP288" s="282"/>
      <c r="IQ288" s="282"/>
      <c r="IR288" s="282"/>
      <c r="IS288" s="282"/>
      <c r="IT288" s="282"/>
    </row>
    <row r="289" customFormat="false" ht="12.75" hidden="false" customHeight="false" outlineLevel="0" collapsed="false">
      <c r="C289" s="283"/>
      <c r="D289" s="284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82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2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  <c r="CH289" s="282"/>
      <c r="CI289" s="282"/>
      <c r="CJ289" s="282"/>
      <c r="CK289" s="282"/>
      <c r="CL289" s="282"/>
      <c r="CM289" s="282"/>
      <c r="CN289" s="282"/>
      <c r="CO289" s="282"/>
      <c r="CP289" s="282"/>
      <c r="CQ289" s="282"/>
      <c r="CR289" s="282"/>
      <c r="CS289" s="282"/>
      <c r="CT289" s="282"/>
      <c r="CU289" s="282"/>
      <c r="CV289" s="282"/>
      <c r="CW289" s="282"/>
      <c r="CX289" s="282"/>
      <c r="CY289" s="282"/>
      <c r="CZ289" s="282"/>
      <c r="DA289" s="282"/>
      <c r="DB289" s="282"/>
      <c r="DC289" s="282"/>
      <c r="DD289" s="282"/>
      <c r="DE289" s="282"/>
      <c r="DF289" s="282"/>
      <c r="DG289" s="282"/>
      <c r="DH289" s="282"/>
      <c r="DI289" s="282"/>
      <c r="DJ289" s="282"/>
      <c r="DK289" s="282"/>
      <c r="DL289" s="282"/>
      <c r="DM289" s="282"/>
      <c r="DN289" s="282"/>
      <c r="DO289" s="282"/>
      <c r="DP289" s="282"/>
      <c r="DQ289" s="282"/>
      <c r="DR289" s="282"/>
      <c r="DS289" s="282"/>
      <c r="DT289" s="282"/>
      <c r="DU289" s="282"/>
      <c r="DV289" s="282"/>
      <c r="DW289" s="282"/>
      <c r="DX289" s="282"/>
      <c r="DY289" s="282"/>
      <c r="DZ289" s="282"/>
      <c r="EA289" s="282"/>
      <c r="EB289" s="282"/>
      <c r="EC289" s="282"/>
      <c r="ED289" s="282"/>
      <c r="EE289" s="282"/>
      <c r="EF289" s="282"/>
      <c r="EG289" s="282"/>
      <c r="EH289" s="282"/>
      <c r="EI289" s="282"/>
      <c r="EJ289" s="282"/>
      <c r="EK289" s="282"/>
      <c r="EL289" s="282"/>
      <c r="EM289" s="282"/>
      <c r="EN289" s="282"/>
      <c r="EO289" s="282"/>
      <c r="EP289" s="282"/>
      <c r="EQ289" s="282"/>
      <c r="ER289" s="282"/>
      <c r="ES289" s="282"/>
      <c r="ET289" s="282"/>
      <c r="EU289" s="282"/>
      <c r="EV289" s="282"/>
      <c r="EW289" s="282"/>
      <c r="EX289" s="282"/>
      <c r="EY289" s="282"/>
      <c r="EZ289" s="282"/>
      <c r="FA289" s="282"/>
      <c r="FB289" s="282"/>
      <c r="FC289" s="282"/>
      <c r="FD289" s="282"/>
      <c r="FE289" s="282"/>
      <c r="FF289" s="282"/>
      <c r="FG289" s="282"/>
      <c r="FH289" s="282"/>
      <c r="FI289" s="282"/>
      <c r="FJ289" s="282"/>
      <c r="FK289" s="282"/>
      <c r="FL289" s="282"/>
      <c r="FM289" s="282"/>
      <c r="FN289" s="282"/>
      <c r="FO289" s="282"/>
      <c r="FP289" s="282"/>
      <c r="FQ289" s="282"/>
      <c r="FR289" s="282"/>
      <c r="FS289" s="282"/>
      <c r="FT289" s="282"/>
      <c r="FU289" s="282"/>
      <c r="FV289" s="282"/>
      <c r="FW289" s="282"/>
      <c r="FX289" s="282"/>
      <c r="FY289" s="282"/>
      <c r="FZ289" s="282"/>
      <c r="GA289" s="282"/>
      <c r="GB289" s="282"/>
      <c r="GC289" s="282"/>
      <c r="GD289" s="282"/>
      <c r="GE289" s="282"/>
      <c r="GF289" s="282"/>
      <c r="GG289" s="282"/>
      <c r="GH289" s="282"/>
      <c r="GI289" s="282"/>
      <c r="GJ289" s="282"/>
      <c r="GK289" s="282"/>
      <c r="GL289" s="282"/>
      <c r="GM289" s="282"/>
      <c r="GN289" s="282"/>
      <c r="GO289" s="282"/>
      <c r="GP289" s="282"/>
      <c r="GQ289" s="282"/>
      <c r="GR289" s="282"/>
      <c r="GS289" s="282"/>
      <c r="GT289" s="282"/>
      <c r="GU289" s="282"/>
      <c r="GV289" s="282"/>
      <c r="GW289" s="282"/>
      <c r="GX289" s="282"/>
      <c r="GY289" s="282"/>
      <c r="GZ289" s="282"/>
      <c r="HA289" s="282"/>
      <c r="HB289" s="282"/>
      <c r="HC289" s="282"/>
      <c r="HD289" s="282"/>
      <c r="HE289" s="282"/>
      <c r="HF289" s="282"/>
      <c r="HG289" s="282"/>
      <c r="HH289" s="282"/>
      <c r="HI289" s="282"/>
      <c r="HJ289" s="282"/>
      <c r="HK289" s="282"/>
      <c r="HL289" s="282"/>
      <c r="HM289" s="282"/>
      <c r="HN289" s="282"/>
      <c r="HO289" s="282"/>
      <c r="HP289" s="282"/>
      <c r="HQ289" s="282"/>
      <c r="HR289" s="282"/>
      <c r="HS289" s="282"/>
      <c r="HT289" s="282"/>
      <c r="HU289" s="282"/>
      <c r="HV289" s="282"/>
      <c r="HW289" s="282"/>
      <c r="HX289" s="282"/>
      <c r="HY289" s="282"/>
      <c r="HZ289" s="282"/>
      <c r="IA289" s="282"/>
      <c r="IB289" s="282"/>
      <c r="IC289" s="282"/>
      <c r="ID289" s="282"/>
      <c r="IE289" s="282"/>
      <c r="IF289" s="282"/>
      <c r="IG289" s="282"/>
      <c r="IH289" s="282"/>
      <c r="II289" s="282"/>
      <c r="IJ289" s="282"/>
      <c r="IK289" s="282"/>
      <c r="IL289" s="282"/>
      <c r="IM289" s="282"/>
      <c r="IN289" s="282"/>
      <c r="IO289" s="282"/>
      <c r="IP289" s="282"/>
      <c r="IQ289" s="282"/>
      <c r="IR289" s="282"/>
      <c r="IS289" s="282"/>
      <c r="IT289" s="282"/>
    </row>
    <row r="290" customFormat="false" ht="12.75" hidden="false" customHeight="false" outlineLevel="0" collapsed="false">
      <c r="C290" s="283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82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2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  <c r="CH290" s="282"/>
      <c r="CI290" s="282"/>
      <c r="CJ290" s="282"/>
      <c r="CK290" s="282"/>
      <c r="CL290" s="282"/>
      <c r="CM290" s="282"/>
      <c r="CN290" s="282"/>
      <c r="CO290" s="282"/>
      <c r="CP290" s="282"/>
      <c r="CQ290" s="282"/>
      <c r="CR290" s="282"/>
      <c r="CS290" s="282"/>
      <c r="CT290" s="282"/>
      <c r="CU290" s="282"/>
      <c r="CV290" s="282"/>
      <c r="CW290" s="282"/>
      <c r="CX290" s="282"/>
      <c r="CY290" s="282"/>
      <c r="CZ290" s="282"/>
      <c r="DA290" s="282"/>
      <c r="DB290" s="282"/>
      <c r="DC290" s="282"/>
      <c r="DD290" s="282"/>
      <c r="DE290" s="282"/>
      <c r="DF290" s="282"/>
      <c r="DG290" s="282"/>
      <c r="DH290" s="282"/>
      <c r="DI290" s="282"/>
      <c r="DJ290" s="282"/>
      <c r="DK290" s="282"/>
      <c r="DL290" s="282"/>
      <c r="DM290" s="282"/>
      <c r="DN290" s="282"/>
      <c r="DO290" s="282"/>
      <c r="DP290" s="282"/>
      <c r="DQ290" s="282"/>
      <c r="DR290" s="282"/>
      <c r="DS290" s="282"/>
      <c r="DT290" s="282"/>
      <c r="DU290" s="282"/>
      <c r="DV290" s="282"/>
      <c r="DW290" s="282"/>
      <c r="DX290" s="282"/>
      <c r="DY290" s="282"/>
      <c r="DZ290" s="282"/>
      <c r="EA290" s="282"/>
      <c r="EB290" s="282"/>
      <c r="EC290" s="282"/>
      <c r="ED290" s="282"/>
      <c r="EE290" s="282"/>
      <c r="EF290" s="282"/>
      <c r="EG290" s="282"/>
      <c r="EH290" s="282"/>
      <c r="EI290" s="282"/>
      <c r="EJ290" s="282"/>
      <c r="EK290" s="282"/>
      <c r="EL290" s="282"/>
      <c r="EM290" s="282"/>
      <c r="EN290" s="282"/>
      <c r="EO290" s="282"/>
      <c r="EP290" s="282"/>
      <c r="EQ290" s="282"/>
      <c r="ER290" s="282"/>
      <c r="ES290" s="282"/>
      <c r="ET290" s="282"/>
      <c r="EU290" s="282"/>
      <c r="EV290" s="282"/>
      <c r="EW290" s="282"/>
      <c r="EX290" s="282"/>
      <c r="EY290" s="282"/>
      <c r="EZ290" s="282"/>
      <c r="FA290" s="282"/>
      <c r="FB290" s="282"/>
      <c r="FC290" s="282"/>
      <c r="FD290" s="282"/>
      <c r="FE290" s="282"/>
      <c r="FF290" s="282"/>
      <c r="FG290" s="282"/>
      <c r="FH290" s="282"/>
      <c r="FI290" s="282"/>
      <c r="FJ290" s="282"/>
      <c r="FK290" s="282"/>
      <c r="FL290" s="282"/>
      <c r="FM290" s="282"/>
      <c r="FN290" s="282"/>
      <c r="FO290" s="282"/>
      <c r="FP290" s="282"/>
      <c r="FQ290" s="282"/>
      <c r="FR290" s="282"/>
      <c r="FS290" s="282"/>
      <c r="FT290" s="282"/>
      <c r="FU290" s="282"/>
      <c r="FV290" s="282"/>
      <c r="FW290" s="282"/>
      <c r="FX290" s="282"/>
      <c r="FY290" s="282"/>
      <c r="FZ290" s="282"/>
      <c r="GA290" s="282"/>
      <c r="GB290" s="282"/>
      <c r="GC290" s="282"/>
      <c r="GD290" s="282"/>
      <c r="GE290" s="282"/>
      <c r="GF290" s="282"/>
      <c r="GG290" s="282"/>
      <c r="GH290" s="282"/>
      <c r="GI290" s="282"/>
      <c r="GJ290" s="282"/>
      <c r="GK290" s="282"/>
      <c r="GL290" s="282"/>
      <c r="GM290" s="282"/>
      <c r="GN290" s="282"/>
      <c r="GO290" s="282"/>
      <c r="GP290" s="282"/>
      <c r="GQ290" s="282"/>
      <c r="GR290" s="282"/>
      <c r="GS290" s="282"/>
      <c r="GT290" s="282"/>
      <c r="GU290" s="282"/>
      <c r="GV290" s="282"/>
      <c r="GW290" s="282"/>
      <c r="GX290" s="282"/>
      <c r="GY290" s="282"/>
      <c r="GZ290" s="282"/>
      <c r="HA290" s="282"/>
      <c r="HB290" s="282"/>
      <c r="HC290" s="282"/>
      <c r="HD290" s="282"/>
      <c r="HE290" s="282"/>
      <c r="HF290" s="282"/>
      <c r="HG290" s="282"/>
      <c r="HH290" s="282"/>
      <c r="HI290" s="282"/>
      <c r="HJ290" s="282"/>
      <c r="HK290" s="282"/>
      <c r="HL290" s="282"/>
      <c r="HM290" s="282"/>
      <c r="HN290" s="282"/>
      <c r="HO290" s="282"/>
      <c r="HP290" s="282"/>
      <c r="HQ290" s="282"/>
      <c r="HR290" s="282"/>
      <c r="HS290" s="282"/>
      <c r="HT290" s="282"/>
      <c r="HU290" s="282"/>
      <c r="HV290" s="282"/>
      <c r="HW290" s="282"/>
      <c r="HX290" s="282"/>
      <c r="HY290" s="282"/>
      <c r="HZ290" s="282"/>
      <c r="IA290" s="282"/>
      <c r="IB290" s="282"/>
      <c r="IC290" s="282"/>
      <c r="ID290" s="282"/>
      <c r="IE290" s="282"/>
      <c r="IF290" s="282"/>
      <c r="IG290" s="282"/>
      <c r="IH290" s="282"/>
      <c r="II290" s="282"/>
      <c r="IJ290" s="282"/>
      <c r="IK290" s="282"/>
      <c r="IL290" s="282"/>
      <c r="IM290" s="282"/>
      <c r="IN290" s="282"/>
      <c r="IO290" s="282"/>
      <c r="IP290" s="282"/>
      <c r="IQ290" s="282"/>
      <c r="IR290" s="282"/>
      <c r="IS290" s="282"/>
      <c r="IT290" s="282"/>
    </row>
    <row r="291" customFormat="false" ht="12.75" hidden="false" customHeight="false" outlineLevel="0" collapsed="false">
      <c r="C291" s="283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82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2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  <c r="CH291" s="282"/>
      <c r="CI291" s="282"/>
      <c r="CJ291" s="282"/>
      <c r="CK291" s="282"/>
      <c r="CL291" s="282"/>
      <c r="CM291" s="282"/>
      <c r="CN291" s="282"/>
      <c r="CO291" s="282"/>
      <c r="CP291" s="282"/>
      <c r="CQ291" s="282"/>
      <c r="CR291" s="282"/>
      <c r="CS291" s="282"/>
      <c r="CT291" s="282"/>
      <c r="CU291" s="282"/>
      <c r="CV291" s="282"/>
      <c r="CW291" s="282"/>
      <c r="CX291" s="282"/>
      <c r="CY291" s="282"/>
      <c r="CZ291" s="282"/>
      <c r="DA291" s="282"/>
      <c r="DB291" s="282"/>
      <c r="DC291" s="282"/>
      <c r="DD291" s="282"/>
      <c r="DE291" s="282"/>
      <c r="DF291" s="282"/>
      <c r="DG291" s="282"/>
      <c r="DH291" s="282"/>
      <c r="DI291" s="282"/>
      <c r="DJ291" s="282"/>
      <c r="DK291" s="282"/>
      <c r="DL291" s="282"/>
      <c r="DM291" s="282"/>
      <c r="DN291" s="282"/>
      <c r="DO291" s="282"/>
      <c r="DP291" s="282"/>
      <c r="DQ291" s="282"/>
      <c r="DR291" s="282"/>
      <c r="DS291" s="282"/>
      <c r="DT291" s="282"/>
      <c r="DU291" s="282"/>
      <c r="DV291" s="282"/>
      <c r="DW291" s="282"/>
      <c r="DX291" s="282"/>
      <c r="DY291" s="282"/>
      <c r="DZ291" s="282"/>
      <c r="EA291" s="282"/>
      <c r="EB291" s="282"/>
      <c r="EC291" s="282"/>
      <c r="ED291" s="282"/>
      <c r="EE291" s="282"/>
      <c r="EF291" s="282"/>
      <c r="EG291" s="282"/>
      <c r="EH291" s="282"/>
      <c r="EI291" s="282"/>
      <c r="EJ291" s="282"/>
      <c r="EK291" s="282"/>
      <c r="EL291" s="282"/>
      <c r="EM291" s="282"/>
      <c r="EN291" s="282"/>
      <c r="EO291" s="282"/>
      <c r="EP291" s="282"/>
      <c r="EQ291" s="282"/>
      <c r="ER291" s="282"/>
      <c r="ES291" s="282"/>
      <c r="ET291" s="282"/>
      <c r="EU291" s="282"/>
      <c r="EV291" s="282"/>
      <c r="EW291" s="282"/>
      <c r="EX291" s="282"/>
      <c r="EY291" s="282"/>
      <c r="EZ291" s="282"/>
      <c r="FA291" s="282"/>
      <c r="FB291" s="282"/>
      <c r="FC291" s="282"/>
      <c r="FD291" s="282"/>
      <c r="FE291" s="282"/>
      <c r="FF291" s="282"/>
      <c r="FG291" s="282"/>
      <c r="FH291" s="282"/>
      <c r="FI291" s="282"/>
      <c r="FJ291" s="282"/>
      <c r="FK291" s="282"/>
      <c r="FL291" s="282"/>
      <c r="FM291" s="282"/>
      <c r="FN291" s="282"/>
      <c r="FO291" s="282"/>
      <c r="FP291" s="282"/>
      <c r="FQ291" s="282"/>
      <c r="FR291" s="282"/>
      <c r="FS291" s="282"/>
      <c r="FT291" s="282"/>
      <c r="FU291" s="282"/>
      <c r="FV291" s="282"/>
      <c r="FW291" s="282"/>
      <c r="FX291" s="282"/>
      <c r="FY291" s="282"/>
      <c r="FZ291" s="282"/>
      <c r="GA291" s="282"/>
      <c r="GB291" s="282"/>
      <c r="GC291" s="282"/>
      <c r="GD291" s="282"/>
      <c r="GE291" s="282"/>
      <c r="GF291" s="282"/>
      <c r="GG291" s="282"/>
      <c r="GH291" s="282"/>
      <c r="GI291" s="282"/>
      <c r="GJ291" s="282"/>
      <c r="GK291" s="282"/>
      <c r="GL291" s="282"/>
      <c r="GM291" s="282"/>
      <c r="GN291" s="282"/>
      <c r="GO291" s="282"/>
      <c r="GP291" s="282"/>
      <c r="GQ291" s="282"/>
      <c r="GR291" s="282"/>
      <c r="GS291" s="282"/>
      <c r="GT291" s="282"/>
      <c r="GU291" s="282"/>
      <c r="GV291" s="282"/>
      <c r="GW291" s="282"/>
      <c r="GX291" s="282"/>
      <c r="GY291" s="282"/>
      <c r="GZ291" s="282"/>
      <c r="HA291" s="282"/>
      <c r="HB291" s="282"/>
      <c r="HC291" s="282"/>
      <c r="HD291" s="282"/>
      <c r="HE291" s="282"/>
      <c r="HF291" s="282"/>
      <c r="HG291" s="282"/>
      <c r="HH291" s="282"/>
      <c r="HI291" s="282"/>
      <c r="HJ291" s="282"/>
      <c r="HK291" s="282"/>
      <c r="HL291" s="282"/>
      <c r="HM291" s="282"/>
      <c r="HN291" s="282"/>
      <c r="HO291" s="282"/>
      <c r="HP291" s="282"/>
      <c r="HQ291" s="282"/>
      <c r="HR291" s="282"/>
      <c r="HS291" s="282"/>
      <c r="HT291" s="282"/>
      <c r="HU291" s="282"/>
      <c r="HV291" s="282"/>
      <c r="HW291" s="282"/>
      <c r="HX291" s="282"/>
      <c r="HY291" s="282"/>
      <c r="HZ291" s="282"/>
      <c r="IA291" s="282"/>
      <c r="IB291" s="282"/>
      <c r="IC291" s="282"/>
      <c r="ID291" s="282"/>
      <c r="IE291" s="282"/>
      <c r="IF291" s="282"/>
      <c r="IG291" s="282"/>
      <c r="IH291" s="282"/>
      <c r="II291" s="282"/>
      <c r="IJ291" s="282"/>
      <c r="IK291" s="282"/>
      <c r="IL291" s="282"/>
      <c r="IM291" s="282"/>
      <c r="IN291" s="282"/>
      <c r="IO291" s="282"/>
      <c r="IP291" s="282"/>
      <c r="IQ291" s="282"/>
      <c r="IR291" s="282"/>
      <c r="IS291" s="282"/>
      <c r="IT291" s="282"/>
    </row>
    <row r="292" customFormat="false" ht="12.75" hidden="false" customHeight="false" outlineLevel="0" collapsed="false"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82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2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  <c r="CH292" s="282"/>
      <c r="CI292" s="282"/>
      <c r="CJ292" s="282"/>
      <c r="CK292" s="282"/>
      <c r="CL292" s="282"/>
      <c r="CM292" s="282"/>
      <c r="CN292" s="282"/>
      <c r="CO292" s="282"/>
      <c r="CP292" s="282"/>
      <c r="CQ292" s="282"/>
      <c r="CR292" s="282"/>
      <c r="CS292" s="282"/>
      <c r="CT292" s="282"/>
      <c r="CU292" s="282"/>
      <c r="CV292" s="282"/>
      <c r="CW292" s="282"/>
      <c r="CX292" s="282"/>
      <c r="CY292" s="282"/>
      <c r="CZ292" s="282"/>
      <c r="DA292" s="282"/>
      <c r="DB292" s="282"/>
      <c r="DC292" s="282"/>
      <c r="DD292" s="282"/>
      <c r="DE292" s="282"/>
      <c r="DF292" s="282"/>
      <c r="DG292" s="282"/>
      <c r="DH292" s="282"/>
      <c r="DI292" s="282"/>
      <c r="DJ292" s="282"/>
      <c r="DK292" s="282"/>
      <c r="DL292" s="282"/>
      <c r="DM292" s="282"/>
      <c r="DN292" s="282"/>
      <c r="DO292" s="282"/>
      <c r="DP292" s="282"/>
      <c r="DQ292" s="282"/>
      <c r="DR292" s="282"/>
      <c r="DS292" s="282"/>
      <c r="DT292" s="282"/>
      <c r="DU292" s="282"/>
      <c r="DV292" s="282"/>
      <c r="DW292" s="282"/>
      <c r="DX292" s="282"/>
      <c r="DY292" s="282"/>
      <c r="DZ292" s="282"/>
      <c r="EA292" s="282"/>
      <c r="EB292" s="282"/>
      <c r="EC292" s="282"/>
      <c r="ED292" s="282"/>
      <c r="EE292" s="282"/>
      <c r="EF292" s="282"/>
      <c r="EG292" s="282"/>
      <c r="EH292" s="282"/>
      <c r="EI292" s="282"/>
      <c r="EJ292" s="282"/>
      <c r="EK292" s="282"/>
      <c r="EL292" s="282"/>
      <c r="EM292" s="282"/>
      <c r="EN292" s="282"/>
      <c r="EO292" s="282"/>
      <c r="EP292" s="282"/>
      <c r="EQ292" s="282"/>
      <c r="ER292" s="282"/>
      <c r="ES292" s="282"/>
      <c r="ET292" s="282"/>
      <c r="EU292" s="282"/>
      <c r="EV292" s="282"/>
      <c r="EW292" s="282"/>
      <c r="EX292" s="282"/>
      <c r="EY292" s="282"/>
      <c r="EZ292" s="282"/>
      <c r="FA292" s="282"/>
      <c r="FB292" s="282"/>
      <c r="FC292" s="282"/>
      <c r="FD292" s="282"/>
      <c r="FE292" s="282"/>
      <c r="FF292" s="282"/>
      <c r="FG292" s="282"/>
      <c r="FH292" s="282"/>
      <c r="FI292" s="282"/>
      <c r="FJ292" s="282"/>
      <c r="FK292" s="282"/>
      <c r="FL292" s="282"/>
      <c r="FM292" s="282"/>
      <c r="FN292" s="282"/>
      <c r="FO292" s="282"/>
      <c r="FP292" s="282"/>
      <c r="FQ292" s="282"/>
      <c r="FR292" s="282"/>
      <c r="FS292" s="282"/>
      <c r="FT292" s="282"/>
      <c r="FU292" s="282"/>
      <c r="FV292" s="282"/>
      <c r="FW292" s="282"/>
      <c r="FX292" s="282"/>
      <c r="FY292" s="282"/>
      <c r="FZ292" s="282"/>
      <c r="GA292" s="282"/>
      <c r="GB292" s="282"/>
      <c r="GC292" s="282"/>
      <c r="GD292" s="282"/>
      <c r="GE292" s="282"/>
      <c r="GF292" s="282"/>
      <c r="GG292" s="282"/>
      <c r="GH292" s="282"/>
      <c r="GI292" s="282"/>
      <c r="GJ292" s="282"/>
      <c r="GK292" s="282"/>
      <c r="GL292" s="282"/>
      <c r="GM292" s="282"/>
      <c r="GN292" s="282"/>
      <c r="GO292" s="282"/>
      <c r="GP292" s="282"/>
      <c r="GQ292" s="282"/>
      <c r="GR292" s="282"/>
      <c r="GS292" s="282"/>
      <c r="GT292" s="282"/>
      <c r="GU292" s="282"/>
      <c r="GV292" s="282"/>
      <c r="GW292" s="282"/>
      <c r="GX292" s="282"/>
      <c r="GY292" s="282"/>
      <c r="GZ292" s="282"/>
      <c r="HA292" s="282"/>
      <c r="HB292" s="282"/>
      <c r="HC292" s="282"/>
      <c r="HD292" s="282"/>
      <c r="HE292" s="282"/>
      <c r="HF292" s="282"/>
      <c r="HG292" s="282"/>
      <c r="HH292" s="282"/>
      <c r="HI292" s="282"/>
      <c r="HJ292" s="282"/>
      <c r="HK292" s="282"/>
      <c r="HL292" s="282"/>
      <c r="HM292" s="282"/>
      <c r="HN292" s="282"/>
      <c r="HO292" s="282"/>
      <c r="HP292" s="282"/>
      <c r="HQ292" s="282"/>
      <c r="HR292" s="282"/>
      <c r="HS292" s="282"/>
      <c r="HT292" s="282"/>
      <c r="HU292" s="282"/>
      <c r="HV292" s="282"/>
      <c r="HW292" s="282"/>
      <c r="HX292" s="282"/>
      <c r="HY292" s="282"/>
      <c r="HZ292" s="282"/>
      <c r="IA292" s="282"/>
      <c r="IB292" s="282"/>
      <c r="IC292" s="282"/>
      <c r="ID292" s="282"/>
      <c r="IE292" s="282"/>
      <c r="IF292" s="282"/>
      <c r="IG292" s="282"/>
      <c r="IH292" s="282"/>
      <c r="II292" s="282"/>
      <c r="IJ292" s="282"/>
      <c r="IK292" s="282"/>
      <c r="IL292" s="282"/>
      <c r="IM292" s="282"/>
      <c r="IN292" s="282"/>
      <c r="IO292" s="282"/>
      <c r="IP292" s="282"/>
      <c r="IQ292" s="282"/>
      <c r="IR292" s="282"/>
      <c r="IS292" s="282"/>
      <c r="IT292" s="282"/>
    </row>
    <row r="293" customFormat="false" ht="12.75" hidden="false" customHeight="false" outlineLevel="0" collapsed="false">
      <c r="C293" s="283"/>
      <c r="D293" s="284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82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2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  <c r="CH293" s="282"/>
      <c r="CI293" s="282"/>
      <c r="CJ293" s="282"/>
      <c r="CK293" s="282"/>
      <c r="CL293" s="282"/>
      <c r="CM293" s="282"/>
      <c r="CN293" s="282"/>
      <c r="CO293" s="282"/>
      <c r="CP293" s="282"/>
      <c r="CQ293" s="282"/>
      <c r="CR293" s="282"/>
      <c r="CS293" s="282"/>
      <c r="CT293" s="282"/>
      <c r="CU293" s="282"/>
      <c r="CV293" s="282"/>
      <c r="CW293" s="282"/>
      <c r="CX293" s="282"/>
      <c r="CY293" s="282"/>
      <c r="CZ293" s="282"/>
      <c r="DA293" s="282"/>
      <c r="DB293" s="282"/>
      <c r="DC293" s="282"/>
      <c r="DD293" s="282"/>
      <c r="DE293" s="282"/>
      <c r="DF293" s="282"/>
      <c r="DG293" s="282"/>
      <c r="DH293" s="282"/>
      <c r="DI293" s="282"/>
      <c r="DJ293" s="282"/>
      <c r="DK293" s="282"/>
      <c r="DL293" s="282"/>
      <c r="DM293" s="282"/>
      <c r="DN293" s="282"/>
      <c r="DO293" s="282"/>
      <c r="DP293" s="282"/>
      <c r="DQ293" s="282"/>
      <c r="DR293" s="282"/>
      <c r="DS293" s="282"/>
      <c r="DT293" s="282"/>
      <c r="DU293" s="282"/>
      <c r="DV293" s="282"/>
      <c r="DW293" s="282"/>
      <c r="DX293" s="282"/>
      <c r="DY293" s="282"/>
      <c r="DZ293" s="282"/>
      <c r="EA293" s="282"/>
      <c r="EB293" s="282"/>
      <c r="EC293" s="282"/>
      <c r="ED293" s="282"/>
      <c r="EE293" s="282"/>
      <c r="EF293" s="282"/>
      <c r="EG293" s="282"/>
      <c r="EH293" s="282"/>
      <c r="EI293" s="282"/>
      <c r="EJ293" s="282"/>
      <c r="EK293" s="282"/>
      <c r="EL293" s="282"/>
      <c r="EM293" s="282"/>
      <c r="EN293" s="282"/>
      <c r="EO293" s="282"/>
      <c r="EP293" s="282"/>
      <c r="EQ293" s="282"/>
      <c r="ER293" s="282"/>
      <c r="ES293" s="282"/>
      <c r="ET293" s="282"/>
      <c r="EU293" s="282"/>
      <c r="EV293" s="282"/>
      <c r="EW293" s="282"/>
      <c r="EX293" s="282"/>
      <c r="EY293" s="282"/>
      <c r="EZ293" s="282"/>
      <c r="FA293" s="282"/>
      <c r="FB293" s="282"/>
      <c r="FC293" s="282"/>
      <c r="FD293" s="282"/>
      <c r="FE293" s="282"/>
      <c r="FF293" s="282"/>
      <c r="FG293" s="282"/>
      <c r="FH293" s="282"/>
      <c r="FI293" s="282"/>
      <c r="FJ293" s="282"/>
      <c r="FK293" s="282"/>
      <c r="FL293" s="282"/>
      <c r="FM293" s="282"/>
      <c r="FN293" s="282"/>
      <c r="FO293" s="282"/>
      <c r="FP293" s="282"/>
      <c r="FQ293" s="282"/>
      <c r="FR293" s="282"/>
      <c r="FS293" s="282"/>
      <c r="FT293" s="282"/>
      <c r="FU293" s="282"/>
      <c r="FV293" s="282"/>
      <c r="FW293" s="282"/>
      <c r="FX293" s="282"/>
      <c r="FY293" s="282"/>
      <c r="FZ293" s="282"/>
      <c r="GA293" s="282"/>
      <c r="GB293" s="282"/>
      <c r="GC293" s="282"/>
      <c r="GD293" s="282"/>
      <c r="GE293" s="282"/>
      <c r="GF293" s="282"/>
      <c r="GG293" s="282"/>
      <c r="GH293" s="282"/>
      <c r="GI293" s="282"/>
      <c r="GJ293" s="282"/>
      <c r="GK293" s="282"/>
      <c r="GL293" s="282"/>
      <c r="GM293" s="282"/>
      <c r="GN293" s="282"/>
      <c r="GO293" s="282"/>
      <c r="GP293" s="282"/>
      <c r="GQ293" s="282"/>
      <c r="GR293" s="282"/>
      <c r="GS293" s="282"/>
      <c r="GT293" s="282"/>
      <c r="GU293" s="282"/>
      <c r="GV293" s="282"/>
      <c r="GW293" s="282"/>
      <c r="GX293" s="282"/>
      <c r="GY293" s="282"/>
      <c r="GZ293" s="282"/>
      <c r="HA293" s="282"/>
      <c r="HB293" s="282"/>
      <c r="HC293" s="282"/>
      <c r="HD293" s="282"/>
      <c r="HE293" s="282"/>
      <c r="HF293" s="282"/>
      <c r="HG293" s="282"/>
      <c r="HH293" s="282"/>
      <c r="HI293" s="282"/>
      <c r="HJ293" s="282"/>
      <c r="HK293" s="282"/>
      <c r="HL293" s="282"/>
      <c r="HM293" s="282"/>
      <c r="HN293" s="282"/>
      <c r="HO293" s="282"/>
      <c r="HP293" s="282"/>
      <c r="HQ293" s="282"/>
      <c r="HR293" s="282"/>
      <c r="HS293" s="282"/>
      <c r="HT293" s="282"/>
      <c r="HU293" s="282"/>
      <c r="HV293" s="282"/>
      <c r="HW293" s="282"/>
      <c r="HX293" s="282"/>
      <c r="HY293" s="282"/>
      <c r="HZ293" s="282"/>
      <c r="IA293" s="282"/>
      <c r="IB293" s="282"/>
      <c r="IC293" s="282"/>
      <c r="ID293" s="282"/>
      <c r="IE293" s="282"/>
      <c r="IF293" s="282"/>
      <c r="IG293" s="282"/>
      <c r="IH293" s="282"/>
      <c r="II293" s="282"/>
      <c r="IJ293" s="282"/>
      <c r="IK293" s="282"/>
      <c r="IL293" s="282"/>
      <c r="IM293" s="282"/>
      <c r="IN293" s="282"/>
      <c r="IO293" s="282"/>
      <c r="IP293" s="282"/>
      <c r="IQ293" s="282"/>
      <c r="IR293" s="282"/>
      <c r="IS293" s="282"/>
      <c r="IT293" s="282"/>
    </row>
    <row r="294" customFormat="false" ht="12.75" hidden="false" customHeight="false" outlineLevel="0" collapsed="false">
      <c r="C294" s="283"/>
      <c r="D294" s="284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82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2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  <c r="CH294" s="282"/>
      <c r="CI294" s="282"/>
      <c r="CJ294" s="282"/>
      <c r="CK294" s="282"/>
      <c r="CL294" s="282"/>
      <c r="CM294" s="282"/>
      <c r="CN294" s="282"/>
      <c r="CO294" s="282"/>
      <c r="CP294" s="282"/>
      <c r="CQ294" s="282"/>
      <c r="CR294" s="282"/>
      <c r="CS294" s="282"/>
      <c r="CT294" s="282"/>
      <c r="CU294" s="282"/>
      <c r="CV294" s="282"/>
      <c r="CW294" s="282"/>
      <c r="CX294" s="282"/>
      <c r="CY294" s="282"/>
      <c r="CZ294" s="282"/>
      <c r="DA294" s="282"/>
      <c r="DB294" s="282"/>
      <c r="DC294" s="282"/>
      <c r="DD294" s="282"/>
      <c r="DE294" s="282"/>
      <c r="DF294" s="282"/>
      <c r="DG294" s="282"/>
      <c r="DH294" s="282"/>
      <c r="DI294" s="282"/>
      <c r="DJ294" s="282"/>
      <c r="DK294" s="282"/>
      <c r="DL294" s="282"/>
      <c r="DM294" s="282"/>
      <c r="DN294" s="282"/>
      <c r="DO294" s="282"/>
      <c r="DP294" s="282"/>
      <c r="DQ294" s="282"/>
      <c r="DR294" s="282"/>
      <c r="DS294" s="282"/>
      <c r="DT294" s="282"/>
      <c r="DU294" s="282"/>
      <c r="DV294" s="282"/>
      <c r="DW294" s="282"/>
      <c r="DX294" s="282"/>
      <c r="DY294" s="282"/>
      <c r="DZ294" s="282"/>
      <c r="EA294" s="282"/>
      <c r="EB294" s="282"/>
      <c r="EC294" s="282"/>
      <c r="ED294" s="282"/>
      <c r="EE294" s="282"/>
      <c r="EF294" s="282"/>
      <c r="EG294" s="282"/>
      <c r="EH294" s="282"/>
      <c r="EI294" s="282"/>
      <c r="EJ294" s="282"/>
      <c r="EK294" s="282"/>
      <c r="EL294" s="282"/>
      <c r="EM294" s="282"/>
      <c r="EN294" s="282"/>
      <c r="EO294" s="282"/>
      <c r="EP294" s="282"/>
      <c r="EQ294" s="282"/>
      <c r="ER294" s="282"/>
      <c r="ES294" s="282"/>
      <c r="ET294" s="282"/>
      <c r="EU294" s="282"/>
      <c r="EV294" s="282"/>
      <c r="EW294" s="282"/>
      <c r="EX294" s="282"/>
      <c r="EY294" s="282"/>
      <c r="EZ294" s="282"/>
      <c r="FA294" s="282"/>
      <c r="FB294" s="282"/>
      <c r="FC294" s="282"/>
      <c r="FD294" s="282"/>
      <c r="FE294" s="282"/>
      <c r="FF294" s="282"/>
      <c r="FG294" s="282"/>
      <c r="FH294" s="282"/>
      <c r="FI294" s="282"/>
      <c r="FJ294" s="282"/>
      <c r="FK294" s="282"/>
      <c r="FL294" s="282"/>
      <c r="FM294" s="282"/>
      <c r="FN294" s="282"/>
      <c r="FO294" s="282"/>
      <c r="FP294" s="282"/>
      <c r="FQ294" s="282"/>
      <c r="FR294" s="282"/>
      <c r="FS294" s="282"/>
      <c r="FT294" s="282"/>
      <c r="FU294" s="282"/>
      <c r="FV294" s="282"/>
      <c r="FW294" s="282"/>
      <c r="FX294" s="282"/>
      <c r="FY294" s="282"/>
      <c r="FZ294" s="282"/>
      <c r="GA294" s="282"/>
      <c r="GB294" s="282"/>
      <c r="GC294" s="282"/>
      <c r="GD294" s="282"/>
      <c r="GE294" s="282"/>
      <c r="GF294" s="282"/>
      <c r="GG294" s="282"/>
      <c r="GH294" s="282"/>
      <c r="GI294" s="282"/>
      <c r="GJ294" s="282"/>
      <c r="GK294" s="282"/>
      <c r="GL294" s="282"/>
      <c r="GM294" s="282"/>
      <c r="GN294" s="282"/>
      <c r="GO294" s="282"/>
      <c r="GP294" s="282"/>
      <c r="GQ294" s="282"/>
      <c r="GR294" s="282"/>
      <c r="GS294" s="282"/>
      <c r="GT294" s="282"/>
      <c r="GU294" s="282"/>
      <c r="GV294" s="282"/>
      <c r="GW294" s="282"/>
      <c r="GX294" s="282"/>
      <c r="GY294" s="282"/>
      <c r="GZ294" s="282"/>
      <c r="HA294" s="282"/>
      <c r="HB294" s="282"/>
      <c r="HC294" s="282"/>
      <c r="HD294" s="282"/>
      <c r="HE294" s="282"/>
      <c r="HF294" s="282"/>
      <c r="HG294" s="282"/>
      <c r="HH294" s="282"/>
      <c r="HI294" s="282"/>
      <c r="HJ294" s="282"/>
      <c r="HK294" s="282"/>
      <c r="HL294" s="282"/>
      <c r="HM294" s="282"/>
      <c r="HN294" s="282"/>
      <c r="HO294" s="282"/>
      <c r="HP294" s="282"/>
      <c r="HQ294" s="282"/>
      <c r="HR294" s="282"/>
      <c r="HS294" s="282"/>
      <c r="HT294" s="282"/>
      <c r="HU294" s="282"/>
      <c r="HV294" s="282"/>
      <c r="HW294" s="282"/>
      <c r="HX294" s="282"/>
      <c r="HY294" s="282"/>
      <c r="HZ294" s="282"/>
      <c r="IA294" s="282"/>
      <c r="IB294" s="282"/>
      <c r="IC294" s="282"/>
      <c r="ID294" s="282"/>
      <c r="IE294" s="282"/>
      <c r="IF294" s="282"/>
      <c r="IG294" s="282"/>
      <c r="IH294" s="282"/>
      <c r="II294" s="282"/>
      <c r="IJ294" s="282"/>
      <c r="IK294" s="282"/>
      <c r="IL294" s="282"/>
      <c r="IM294" s="282"/>
      <c r="IN294" s="282"/>
      <c r="IO294" s="282"/>
      <c r="IP294" s="282"/>
      <c r="IQ294" s="282"/>
      <c r="IR294" s="282"/>
      <c r="IS294" s="282"/>
      <c r="IT294" s="282"/>
    </row>
    <row r="295" customFormat="false" ht="12.75" hidden="false" customHeight="false" outlineLevel="0" collapsed="false">
      <c r="C295" s="283"/>
      <c r="D295" s="284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2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  <c r="CH295" s="282"/>
      <c r="CI295" s="282"/>
      <c r="CJ295" s="282"/>
      <c r="CK295" s="282"/>
      <c r="CL295" s="282"/>
      <c r="CM295" s="282"/>
      <c r="CN295" s="282"/>
      <c r="CO295" s="282"/>
      <c r="CP295" s="282"/>
      <c r="CQ295" s="282"/>
      <c r="CR295" s="282"/>
      <c r="CS295" s="282"/>
      <c r="CT295" s="282"/>
      <c r="CU295" s="282"/>
      <c r="CV295" s="282"/>
      <c r="CW295" s="282"/>
      <c r="CX295" s="282"/>
      <c r="CY295" s="282"/>
      <c r="CZ295" s="282"/>
      <c r="DA295" s="282"/>
      <c r="DB295" s="282"/>
      <c r="DC295" s="282"/>
      <c r="DD295" s="282"/>
      <c r="DE295" s="282"/>
      <c r="DF295" s="282"/>
      <c r="DG295" s="282"/>
      <c r="DH295" s="282"/>
      <c r="DI295" s="282"/>
      <c r="DJ295" s="282"/>
      <c r="DK295" s="282"/>
      <c r="DL295" s="282"/>
      <c r="DM295" s="282"/>
      <c r="DN295" s="282"/>
      <c r="DO295" s="282"/>
      <c r="DP295" s="282"/>
      <c r="DQ295" s="282"/>
      <c r="DR295" s="282"/>
      <c r="DS295" s="282"/>
      <c r="DT295" s="282"/>
      <c r="DU295" s="282"/>
      <c r="DV295" s="282"/>
      <c r="DW295" s="282"/>
      <c r="DX295" s="282"/>
      <c r="DY295" s="282"/>
      <c r="DZ295" s="282"/>
      <c r="EA295" s="282"/>
      <c r="EB295" s="282"/>
      <c r="EC295" s="282"/>
      <c r="ED295" s="282"/>
      <c r="EE295" s="282"/>
      <c r="EF295" s="282"/>
      <c r="EG295" s="282"/>
      <c r="EH295" s="282"/>
      <c r="EI295" s="282"/>
      <c r="EJ295" s="282"/>
      <c r="EK295" s="282"/>
      <c r="EL295" s="282"/>
      <c r="EM295" s="282"/>
      <c r="EN295" s="282"/>
      <c r="EO295" s="282"/>
      <c r="EP295" s="282"/>
      <c r="EQ295" s="282"/>
      <c r="ER295" s="282"/>
      <c r="ES295" s="282"/>
      <c r="ET295" s="282"/>
      <c r="EU295" s="282"/>
      <c r="EV295" s="282"/>
      <c r="EW295" s="282"/>
      <c r="EX295" s="282"/>
      <c r="EY295" s="282"/>
      <c r="EZ295" s="282"/>
      <c r="FA295" s="282"/>
      <c r="FB295" s="282"/>
      <c r="FC295" s="282"/>
      <c r="FD295" s="282"/>
      <c r="FE295" s="282"/>
      <c r="FF295" s="282"/>
      <c r="FG295" s="282"/>
      <c r="FH295" s="282"/>
      <c r="FI295" s="282"/>
      <c r="FJ295" s="282"/>
      <c r="FK295" s="282"/>
      <c r="FL295" s="282"/>
      <c r="FM295" s="282"/>
      <c r="FN295" s="282"/>
      <c r="FO295" s="282"/>
      <c r="FP295" s="282"/>
      <c r="FQ295" s="282"/>
      <c r="FR295" s="282"/>
      <c r="FS295" s="282"/>
      <c r="FT295" s="282"/>
      <c r="FU295" s="282"/>
      <c r="FV295" s="282"/>
      <c r="FW295" s="282"/>
      <c r="FX295" s="282"/>
      <c r="FY295" s="282"/>
      <c r="FZ295" s="282"/>
      <c r="GA295" s="282"/>
      <c r="GB295" s="282"/>
      <c r="GC295" s="282"/>
      <c r="GD295" s="282"/>
      <c r="GE295" s="282"/>
      <c r="GF295" s="282"/>
      <c r="GG295" s="282"/>
      <c r="GH295" s="282"/>
      <c r="GI295" s="282"/>
      <c r="GJ295" s="282"/>
      <c r="GK295" s="282"/>
      <c r="GL295" s="282"/>
      <c r="GM295" s="282"/>
      <c r="GN295" s="282"/>
      <c r="GO295" s="282"/>
      <c r="GP295" s="282"/>
      <c r="GQ295" s="282"/>
      <c r="GR295" s="282"/>
      <c r="GS295" s="282"/>
      <c r="GT295" s="282"/>
      <c r="GU295" s="282"/>
      <c r="GV295" s="282"/>
      <c r="GW295" s="282"/>
      <c r="GX295" s="282"/>
      <c r="GY295" s="282"/>
      <c r="GZ295" s="282"/>
      <c r="HA295" s="282"/>
      <c r="HB295" s="282"/>
      <c r="HC295" s="282"/>
      <c r="HD295" s="282"/>
      <c r="HE295" s="282"/>
      <c r="HF295" s="282"/>
      <c r="HG295" s="282"/>
      <c r="HH295" s="282"/>
      <c r="HI295" s="282"/>
      <c r="HJ295" s="282"/>
      <c r="HK295" s="282"/>
      <c r="HL295" s="282"/>
      <c r="HM295" s="282"/>
      <c r="HN295" s="282"/>
      <c r="HO295" s="282"/>
      <c r="HP295" s="282"/>
      <c r="HQ295" s="282"/>
      <c r="HR295" s="282"/>
      <c r="HS295" s="282"/>
      <c r="HT295" s="282"/>
      <c r="HU295" s="282"/>
      <c r="HV295" s="282"/>
      <c r="HW295" s="282"/>
      <c r="HX295" s="282"/>
      <c r="HY295" s="282"/>
      <c r="HZ295" s="282"/>
      <c r="IA295" s="282"/>
      <c r="IB295" s="282"/>
      <c r="IC295" s="282"/>
      <c r="ID295" s="282"/>
      <c r="IE295" s="282"/>
      <c r="IF295" s="282"/>
      <c r="IG295" s="282"/>
      <c r="IH295" s="282"/>
      <c r="II295" s="282"/>
      <c r="IJ295" s="282"/>
      <c r="IK295" s="282"/>
      <c r="IL295" s="282"/>
      <c r="IM295" s="282"/>
      <c r="IN295" s="282"/>
      <c r="IO295" s="282"/>
      <c r="IP295" s="282"/>
      <c r="IQ295" s="282"/>
      <c r="IR295" s="282"/>
      <c r="IS295" s="282"/>
      <c r="IT295" s="282"/>
    </row>
    <row r="296" customFormat="false" ht="12.75" hidden="false" customHeight="false" outlineLevel="0" collapsed="false">
      <c r="C296" s="283"/>
      <c r="D296" s="284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  <c r="CL296" s="282"/>
      <c r="CM296" s="282"/>
      <c r="CN296" s="282"/>
      <c r="CO296" s="282"/>
      <c r="CP296" s="282"/>
      <c r="CQ296" s="282"/>
      <c r="CR296" s="282"/>
      <c r="CS296" s="282"/>
      <c r="CT296" s="282"/>
      <c r="CU296" s="282"/>
      <c r="CV296" s="282"/>
      <c r="CW296" s="282"/>
      <c r="CX296" s="282"/>
      <c r="CY296" s="282"/>
      <c r="CZ296" s="282"/>
      <c r="DA296" s="282"/>
      <c r="DB296" s="282"/>
      <c r="DC296" s="282"/>
      <c r="DD296" s="282"/>
      <c r="DE296" s="282"/>
      <c r="DF296" s="282"/>
      <c r="DG296" s="282"/>
      <c r="DH296" s="282"/>
      <c r="DI296" s="282"/>
      <c r="DJ296" s="282"/>
      <c r="DK296" s="282"/>
      <c r="DL296" s="282"/>
      <c r="DM296" s="282"/>
      <c r="DN296" s="282"/>
      <c r="DO296" s="282"/>
      <c r="DP296" s="282"/>
      <c r="DQ296" s="282"/>
      <c r="DR296" s="282"/>
      <c r="DS296" s="282"/>
      <c r="DT296" s="282"/>
      <c r="DU296" s="282"/>
      <c r="DV296" s="282"/>
      <c r="DW296" s="282"/>
      <c r="DX296" s="282"/>
      <c r="DY296" s="282"/>
      <c r="DZ296" s="282"/>
      <c r="EA296" s="282"/>
      <c r="EB296" s="282"/>
      <c r="EC296" s="282"/>
      <c r="ED296" s="282"/>
      <c r="EE296" s="282"/>
      <c r="EF296" s="282"/>
      <c r="EG296" s="282"/>
      <c r="EH296" s="282"/>
      <c r="EI296" s="282"/>
      <c r="EJ296" s="282"/>
      <c r="EK296" s="282"/>
      <c r="EL296" s="282"/>
      <c r="EM296" s="282"/>
      <c r="EN296" s="282"/>
      <c r="EO296" s="282"/>
      <c r="EP296" s="282"/>
      <c r="EQ296" s="282"/>
      <c r="ER296" s="282"/>
      <c r="ES296" s="282"/>
      <c r="ET296" s="282"/>
      <c r="EU296" s="282"/>
      <c r="EV296" s="282"/>
      <c r="EW296" s="282"/>
      <c r="EX296" s="282"/>
      <c r="EY296" s="282"/>
      <c r="EZ296" s="282"/>
      <c r="FA296" s="282"/>
      <c r="FB296" s="282"/>
      <c r="FC296" s="282"/>
      <c r="FD296" s="282"/>
      <c r="FE296" s="282"/>
      <c r="FF296" s="282"/>
      <c r="FG296" s="282"/>
      <c r="FH296" s="282"/>
      <c r="FI296" s="282"/>
      <c r="FJ296" s="282"/>
      <c r="FK296" s="282"/>
      <c r="FL296" s="282"/>
      <c r="FM296" s="282"/>
      <c r="FN296" s="282"/>
      <c r="FO296" s="282"/>
      <c r="FP296" s="282"/>
      <c r="FQ296" s="282"/>
      <c r="FR296" s="282"/>
      <c r="FS296" s="282"/>
      <c r="FT296" s="282"/>
      <c r="FU296" s="282"/>
      <c r="FV296" s="282"/>
      <c r="FW296" s="282"/>
      <c r="FX296" s="282"/>
      <c r="FY296" s="282"/>
      <c r="FZ296" s="282"/>
      <c r="GA296" s="282"/>
      <c r="GB296" s="282"/>
      <c r="GC296" s="282"/>
      <c r="GD296" s="282"/>
      <c r="GE296" s="282"/>
      <c r="GF296" s="282"/>
      <c r="GG296" s="282"/>
      <c r="GH296" s="282"/>
      <c r="GI296" s="282"/>
      <c r="GJ296" s="282"/>
      <c r="GK296" s="282"/>
      <c r="GL296" s="282"/>
      <c r="GM296" s="282"/>
      <c r="GN296" s="282"/>
      <c r="GO296" s="282"/>
      <c r="GP296" s="282"/>
      <c r="GQ296" s="282"/>
      <c r="GR296" s="282"/>
      <c r="GS296" s="282"/>
      <c r="GT296" s="282"/>
      <c r="GU296" s="282"/>
      <c r="GV296" s="282"/>
      <c r="GW296" s="282"/>
      <c r="GX296" s="282"/>
      <c r="GY296" s="282"/>
      <c r="GZ296" s="282"/>
      <c r="HA296" s="282"/>
      <c r="HB296" s="282"/>
      <c r="HC296" s="282"/>
      <c r="HD296" s="282"/>
      <c r="HE296" s="282"/>
      <c r="HF296" s="282"/>
      <c r="HG296" s="282"/>
      <c r="HH296" s="282"/>
      <c r="HI296" s="282"/>
      <c r="HJ296" s="282"/>
      <c r="HK296" s="282"/>
      <c r="HL296" s="282"/>
      <c r="HM296" s="282"/>
      <c r="HN296" s="282"/>
      <c r="HO296" s="282"/>
      <c r="HP296" s="282"/>
      <c r="HQ296" s="282"/>
      <c r="HR296" s="282"/>
      <c r="HS296" s="282"/>
      <c r="HT296" s="282"/>
      <c r="HU296" s="282"/>
      <c r="HV296" s="282"/>
      <c r="HW296" s="282"/>
      <c r="HX296" s="282"/>
      <c r="HY296" s="282"/>
      <c r="HZ296" s="282"/>
      <c r="IA296" s="282"/>
      <c r="IB296" s="282"/>
      <c r="IC296" s="282"/>
      <c r="ID296" s="282"/>
      <c r="IE296" s="282"/>
      <c r="IF296" s="282"/>
      <c r="IG296" s="282"/>
      <c r="IH296" s="282"/>
      <c r="II296" s="282"/>
      <c r="IJ296" s="282"/>
      <c r="IK296" s="282"/>
      <c r="IL296" s="282"/>
      <c r="IM296" s="282"/>
      <c r="IN296" s="282"/>
      <c r="IO296" s="282"/>
      <c r="IP296" s="282"/>
      <c r="IQ296" s="282"/>
      <c r="IR296" s="282"/>
      <c r="IS296" s="282"/>
      <c r="IT296" s="282"/>
    </row>
    <row r="297" customFormat="false" ht="12.75" hidden="false" customHeight="false" outlineLevel="0" collapsed="false">
      <c r="C297" s="283"/>
      <c r="D297" s="284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82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2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  <c r="CH297" s="282"/>
      <c r="CI297" s="282"/>
      <c r="CJ297" s="282"/>
      <c r="CK297" s="282"/>
      <c r="CL297" s="282"/>
      <c r="CM297" s="282"/>
      <c r="CN297" s="282"/>
      <c r="CO297" s="282"/>
      <c r="CP297" s="282"/>
      <c r="CQ297" s="282"/>
      <c r="CR297" s="282"/>
      <c r="CS297" s="282"/>
      <c r="CT297" s="282"/>
      <c r="CU297" s="282"/>
      <c r="CV297" s="282"/>
      <c r="CW297" s="282"/>
      <c r="CX297" s="282"/>
      <c r="CY297" s="282"/>
      <c r="CZ297" s="282"/>
      <c r="DA297" s="282"/>
      <c r="DB297" s="282"/>
      <c r="DC297" s="282"/>
      <c r="DD297" s="282"/>
      <c r="DE297" s="282"/>
      <c r="DF297" s="282"/>
      <c r="DG297" s="282"/>
      <c r="DH297" s="282"/>
      <c r="DI297" s="282"/>
      <c r="DJ297" s="282"/>
      <c r="DK297" s="282"/>
      <c r="DL297" s="282"/>
      <c r="DM297" s="282"/>
      <c r="DN297" s="282"/>
      <c r="DO297" s="282"/>
      <c r="DP297" s="282"/>
      <c r="DQ297" s="282"/>
      <c r="DR297" s="282"/>
      <c r="DS297" s="282"/>
      <c r="DT297" s="282"/>
      <c r="DU297" s="282"/>
      <c r="DV297" s="282"/>
      <c r="DW297" s="282"/>
      <c r="DX297" s="282"/>
      <c r="DY297" s="282"/>
      <c r="DZ297" s="282"/>
      <c r="EA297" s="282"/>
      <c r="EB297" s="282"/>
      <c r="EC297" s="282"/>
      <c r="ED297" s="282"/>
      <c r="EE297" s="282"/>
      <c r="EF297" s="282"/>
      <c r="EG297" s="282"/>
      <c r="EH297" s="282"/>
      <c r="EI297" s="282"/>
      <c r="EJ297" s="282"/>
      <c r="EK297" s="282"/>
      <c r="EL297" s="282"/>
      <c r="EM297" s="282"/>
      <c r="EN297" s="282"/>
      <c r="EO297" s="282"/>
      <c r="EP297" s="282"/>
      <c r="EQ297" s="282"/>
      <c r="ER297" s="282"/>
      <c r="ES297" s="282"/>
      <c r="ET297" s="282"/>
      <c r="EU297" s="282"/>
      <c r="EV297" s="282"/>
      <c r="EW297" s="282"/>
      <c r="EX297" s="282"/>
      <c r="EY297" s="282"/>
      <c r="EZ297" s="282"/>
      <c r="FA297" s="282"/>
      <c r="FB297" s="282"/>
      <c r="FC297" s="282"/>
      <c r="FD297" s="282"/>
      <c r="FE297" s="282"/>
      <c r="FF297" s="282"/>
      <c r="FG297" s="282"/>
      <c r="FH297" s="282"/>
      <c r="FI297" s="282"/>
      <c r="FJ297" s="282"/>
      <c r="FK297" s="282"/>
      <c r="FL297" s="282"/>
      <c r="FM297" s="282"/>
      <c r="FN297" s="282"/>
      <c r="FO297" s="282"/>
      <c r="FP297" s="282"/>
      <c r="FQ297" s="282"/>
      <c r="FR297" s="282"/>
      <c r="FS297" s="282"/>
      <c r="FT297" s="282"/>
      <c r="FU297" s="282"/>
      <c r="FV297" s="282"/>
      <c r="FW297" s="282"/>
      <c r="FX297" s="282"/>
      <c r="FY297" s="282"/>
      <c r="FZ297" s="282"/>
      <c r="GA297" s="282"/>
      <c r="GB297" s="282"/>
      <c r="GC297" s="282"/>
      <c r="GD297" s="282"/>
      <c r="GE297" s="282"/>
      <c r="GF297" s="282"/>
      <c r="GG297" s="282"/>
      <c r="GH297" s="282"/>
      <c r="GI297" s="282"/>
      <c r="GJ297" s="282"/>
      <c r="GK297" s="282"/>
      <c r="GL297" s="282"/>
      <c r="GM297" s="282"/>
      <c r="GN297" s="282"/>
      <c r="GO297" s="282"/>
      <c r="GP297" s="282"/>
      <c r="GQ297" s="282"/>
      <c r="GR297" s="282"/>
      <c r="GS297" s="282"/>
      <c r="GT297" s="282"/>
      <c r="GU297" s="282"/>
      <c r="GV297" s="282"/>
      <c r="GW297" s="282"/>
      <c r="GX297" s="282"/>
      <c r="GY297" s="282"/>
      <c r="GZ297" s="282"/>
      <c r="HA297" s="282"/>
      <c r="HB297" s="282"/>
      <c r="HC297" s="282"/>
      <c r="HD297" s="282"/>
      <c r="HE297" s="282"/>
      <c r="HF297" s="282"/>
      <c r="HG297" s="282"/>
      <c r="HH297" s="282"/>
      <c r="HI297" s="282"/>
      <c r="HJ297" s="282"/>
      <c r="HK297" s="282"/>
      <c r="HL297" s="282"/>
      <c r="HM297" s="282"/>
      <c r="HN297" s="282"/>
      <c r="HO297" s="282"/>
      <c r="HP297" s="282"/>
      <c r="HQ297" s="282"/>
      <c r="HR297" s="282"/>
      <c r="HS297" s="282"/>
      <c r="HT297" s="282"/>
      <c r="HU297" s="282"/>
      <c r="HV297" s="282"/>
      <c r="HW297" s="282"/>
      <c r="HX297" s="282"/>
      <c r="HY297" s="282"/>
      <c r="HZ297" s="282"/>
      <c r="IA297" s="282"/>
      <c r="IB297" s="282"/>
      <c r="IC297" s="282"/>
      <c r="ID297" s="282"/>
      <c r="IE297" s="282"/>
      <c r="IF297" s="282"/>
      <c r="IG297" s="282"/>
      <c r="IH297" s="282"/>
      <c r="II297" s="282"/>
      <c r="IJ297" s="282"/>
      <c r="IK297" s="282"/>
      <c r="IL297" s="282"/>
      <c r="IM297" s="282"/>
      <c r="IN297" s="282"/>
      <c r="IO297" s="282"/>
      <c r="IP297" s="282"/>
      <c r="IQ297" s="282"/>
      <c r="IR297" s="282"/>
      <c r="IS297" s="282"/>
      <c r="IT297" s="282"/>
    </row>
    <row r="298" customFormat="false" ht="12.75" hidden="false" customHeight="false" outlineLevel="0" collapsed="false">
      <c r="C298" s="283"/>
      <c r="D298" s="284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82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2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  <c r="CH298" s="282"/>
      <c r="CI298" s="282"/>
      <c r="CJ298" s="282"/>
      <c r="CK298" s="282"/>
      <c r="CL298" s="282"/>
      <c r="CM298" s="282"/>
      <c r="CN298" s="282"/>
      <c r="CO298" s="282"/>
      <c r="CP298" s="282"/>
      <c r="CQ298" s="282"/>
      <c r="CR298" s="282"/>
      <c r="CS298" s="282"/>
      <c r="CT298" s="282"/>
      <c r="CU298" s="282"/>
      <c r="CV298" s="282"/>
      <c r="CW298" s="282"/>
      <c r="CX298" s="282"/>
      <c r="CY298" s="282"/>
      <c r="CZ298" s="282"/>
      <c r="DA298" s="282"/>
      <c r="DB298" s="282"/>
      <c r="DC298" s="282"/>
      <c r="DD298" s="282"/>
      <c r="DE298" s="282"/>
      <c r="DF298" s="282"/>
      <c r="DG298" s="282"/>
      <c r="DH298" s="282"/>
      <c r="DI298" s="282"/>
      <c r="DJ298" s="282"/>
      <c r="DK298" s="282"/>
      <c r="DL298" s="282"/>
      <c r="DM298" s="282"/>
      <c r="DN298" s="282"/>
      <c r="DO298" s="282"/>
      <c r="DP298" s="282"/>
      <c r="DQ298" s="282"/>
      <c r="DR298" s="282"/>
      <c r="DS298" s="282"/>
      <c r="DT298" s="282"/>
      <c r="DU298" s="282"/>
      <c r="DV298" s="282"/>
      <c r="DW298" s="282"/>
      <c r="DX298" s="282"/>
      <c r="DY298" s="282"/>
      <c r="DZ298" s="282"/>
      <c r="EA298" s="282"/>
      <c r="EB298" s="282"/>
      <c r="EC298" s="282"/>
      <c r="ED298" s="282"/>
      <c r="EE298" s="282"/>
      <c r="EF298" s="282"/>
      <c r="EG298" s="282"/>
      <c r="EH298" s="282"/>
      <c r="EI298" s="282"/>
      <c r="EJ298" s="282"/>
      <c r="EK298" s="282"/>
      <c r="EL298" s="282"/>
      <c r="EM298" s="282"/>
      <c r="EN298" s="282"/>
      <c r="EO298" s="282"/>
      <c r="EP298" s="282"/>
      <c r="EQ298" s="282"/>
      <c r="ER298" s="282"/>
      <c r="ES298" s="282"/>
      <c r="ET298" s="282"/>
      <c r="EU298" s="282"/>
      <c r="EV298" s="282"/>
      <c r="EW298" s="282"/>
      <c r="EX298" s="282"/>
      <c r="EY298" s="282"/>
      <c r="EZ298" s="282"/>
      <c r="FA298" s="282"/>
      <c r="FB298" s="282"/>
      <c r="FC298" s="282"/>
      <c r="FD298" s="282"/>
      <c r="FE298" s="282"/>
      <c r="FF298" s="282"/>
      <c r="FG298" s="282"/>
      <c r="FH298" s="282"/>
      <c r="FI298" s="282"/>
      <c r="FJ298" s="282"/>
      <c r="FK298" s="282"/>
      <c r="FL298" s="282"/>
      <c r="FM298" s="282"/>
      <c r="FN298" s="282"/>
      <c r="FO298" s="282"/>
      <c r="FP298" s="282"/>
      <c r="FQ298" s="282"/>
      <c r="FR298" s="282"/>
      <c r="FS298" s="282"/>
      <c r="FT298" s="282"/>
      <c r="FU298" s="282"/>
      <c r="FV298" s="282"/>
      <c r="FW298" s="282"/>
      <c r="FX298" s="282"/>
      <c r="FY298" s="282"/>
      <c r="FZ298" s="282"/>
      <c r="GA298" s="282"/>
      <c r="GB298" s="282"/>
      <c r="GC298" s="282"/>
      <c r="GD298" s="282"/>
      <c r="GE298" s="282"/>
      <c r="GF298" s="282"/>
      <c r="GG298" s="282"/>
      <c r="GH298" s="282"/>
      <c r="GI298" s="282"/>
      <c r="GJ298" s="282"/>
      <c r="GK298" s="282"/>
      <c r="GL298" s="282"/>
      <c r="GM298" s="282"/>
      <c r="GN298" s="282"/>
      <c r="GO298" s="282"/>
      <c r="GP298" s="282"/>
      <c r="GQ298" s="282"/>
      <c r="GR298" s="282"/>
      <c r="GS298" s="282"/>
      <c r="GT298" s="282"/>
      <c r="GU298" s="282"/>
      <c r="GV298" s="282"/>
      <c r="GW298" s="282"/>
      <c r="GX298" s="282"/>
      <c r="GY298" s="282"/>
      <c r="GZ298" s="282"/>
      <c r="HA298" s="282"/>
      <c r="HB298" s="282"/>
      <c r="HC298" s="282"/>
      <c r="HD298" s="282"/>
      <c r="HE298" s="282"/>
      <c r="HF298" s="282"/>
      <c r="HG298" s="282"/>
      <c r="HH298" s="282"/>
      <c r="HI298" s="282"/>
      <c r="HJ298" s="282"/>
      <c r="HK298" s="282"/>
      <c r="HL298" s="282"/>
      <c r="HM298" s="282"/>
      <c r="HN298" s="282"/>
      <c r="HO298" s="282"/>
      <c r="HP298" s="282"/>
      <c r="HQ298" s="282"/>
      <c r="HR298" s="282"/>
      <c r="HS298" s="282"/>
      <c r="HT298" s="282"/>
      <c r="HU298" s="282"/>
      <c r="HV298" s="282"/>
      <c r="HW298" s="282"/>
      <c r="HX298" s="282"/>
      <c r="HY298" s="282"/>
      <c r="HZ298" s="282"/>
      <c r="IA298" s="282"/>
      <c r="IB298" s="282"/>
      <c r="IC298" s="282"/>
      <c r="ID298" s="282"/>
      <c r="IE298" s="282"/>
      <c r="IF298" s="282"/>
      <c r="IG298" s="282"/>
      <c r="IH298" s="282"/>
      <c r="II298" s="282"/>
      <c r="IJ298" s="282"/>
      <c r="IK298" s="282"/>
      <c r="IL298" s="282"/>
      <c r="IM298" s="282"/>
      <c r="IN298" s="282"/>
      <c r="IO298" s="282"/>
      <c r="IP298" s="282"/>
      <c r="IQ298" s="282"/>
      <c r="IR298" s="282"/>
      <c r="IS298" s="282"/>
      <c r="IT298" s="282"/>
    </row>
    <row r="299" customFormat="false" ht="12.75" hidden="false" customHeight="false" outlineLevel="0" collapsed="false">
      <c r="C299" s="283"/>
      <c r="D299" s="284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82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2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  <c r="CH299" s="282"/>
      <c r="CI299" s="282"/>
      <c r="CJ299" s="282"/>
      <c r="CK299" s="282"/>
      <c r="CL299" s="282"/>
      <c r="CM299" s="282"/>
      <c r="CN299" s="282"/>
      <c r="CO299" s="282"/>
      <c r="CP299" s="282"/>
      <c r="CQ299" s="282"/>
      <c r="CR299" s="282"/>
      <c r="CS299" s="282"/>
      <c r="CT299" s="282"/>
      <c r="CU299" s="282"/>
      <c r="CV299" s="282"/>
      <c r="CW299" s="282"/>
      <c r="CX299" s="282"/>
      <c r="CY299" s="282"/>
      <c r="CZ299" s="282"/>
      <c r="DA299" s="282"/>
      <c r="DB299" s="282"/>
      <c r="DC299" s="282"/>
      <c r="DD299" s="282"/>
      <c r="DE299" s="282"/>
      <c r="DF299" s="282"/>
      <c r="DG299" s="282"/>
      <c r="DH299" s="282"/>
      <c r="DI299" s="282"/>
      <c r="DJ299" s="282"/>
      <c r="DK299" s="282"/>
      <c r="DL299" s="282"/>
      <c r="DM299" s="282"/>
      <c r="DN299" s="282"/>
      <c r="DO299" s="282"/>
      <c r="DP299" s="282"/>
      <c r="DQ299" s="282"/>
      <c r="DR299" s="282"/>
      <c r="DS299" s="282"/>
      <c r="DT299" s="282"/>
      <c r="DU299" s="282"/>
      <c r="DV299" s="282"/>
      <c r="DW299" s="282"/>
      <c r="DX299" s="282"/>
      <c r="DY299" s="282"/>
      <c r="DZ299" s="282"/>
      <c r="EA299" s="282"/>
      <c r="EB299" s="282"/>
      <c r="EC299" s="282"/>
      <c r="ED299" s="282"/>
      <c r="EE299" s="282"/>
      <c r="EF299" s="282"/>
      <c r="EG299" s="282"/>
      <c r="EH299" s="282"/>
      <c r="EI299" s="282"/>
      <c r="EJ299" s="282"/>
      <c r="EK299" s="282"/>
      <c r="EL299" s="282"/>
      <c r="EM299" s="282"/>
      <c r="EN299" s="282"/>
      <c r="EO299" s="282"/>
      <c r="EP299" s="282"/>
      <c r="EQ299" s="282"/>
      <c r="ER299" s="282"/>
      <c r="ES299" s="282"/>
      <c r="ET299" s="282"/>
      <c r="EU299" s="282"/>
      <c r="EV299" s="282"/>
      <c r="EW299" s="282"/>
      <c r="EX299" s="282"/>
      <c r="EY299" s="282"/>
      <c r="EZ299" s="282"/>
      <c r="FA299" s="282"/>
      <c r="FB299" s="282"/>
      <c r="FC299" s="282"/>
      <c r="FD299" s="282"/>
      <c r="FE299" s="282"/>
      <c r="FF299" s="282"/>
      <c r="FG299" s="282"/>
      <c r="FH299" s="282"/>
      <c r="FI299" s="282"/>
      <c r="FJ299" s="282"/>
      <c r="FK299" s="282"/>
      <c r="FL299" s="282"/>
      <c r="FM299" s="282"/>
      <c r="FN299" s="282"/>
      <c r="FO299" s="282"/>
      <c r="FP299" s="282"/>
      <c r="FQ299" s="282"/>
      <c r="FR299" s="282"/>
      <c r="FS299" s="282"/>
      <c r="FT299" s="282"/>
      <c r="FU299" s="282"/>
      <c r="FV299" s="282"/>
      <c r="FW299" s="282"/>
      <c r="FX299" s="282"/>
      <c r="FY299" s="282"/>
      <c r="FZ299" s="282"/>
      <c r="GA299" s="282"/>
      <c r="GB299" s="282"/>
      <c r="GC299" s="282"/>
      <c r="GD299" s="282"/>
      <c r="GE299" s="282"/>
      <c r="GF299" s="282"/>
      <c r="GG299" s="282"/>
      <c r="GH299" s="282"/>
      <c r="GI299" s="282"/>
      <c r="GJ299" s="282"/>
      <c r="GK299" s="282"/>
      <c r="GL299" s="282"/>
      <c r="GM299" s="282"/>
      <c r="GN299" s="282"/>
      <c r="GO299" s="282"/>
      <c r="GP299" s="282"/>
      <c r="GQ299" s="282"/>
      <c r="GR299" s="282"/>
      <c r="GS299" s="282"/>
      <c r="GT299" s="282"/>
      <c r="GU299" s="282"/>
      <c r="GV299" s="282"/>
      <c r="GW299" s="282"/>
      <c r="GX299" s="282"/>
      <c r="GY299" s="282"/>
      <c r="GZ299" s="282"/>
      <c r="HA299" s="282"/>
      <c r="HB299" s="282"/>
      <c r="HC299" s="282"/>
      <c r="HD299" s="282"/>
      <c r="HE299" s="282"/>
      <c r="HF299" s="282"/>
      <c r="HG299" s="282"/>
      <c r="HH299" s="282"/>
      <c r="HI299" s="282"/>
      <c r="HJ299" s="282"/>
      <c r="HK299" s="282"/>
      <c r="HL299" s="282"/>
      <c r="HM299" s="282"/>
      <c r="HN299" s="282"/>
      <c r="HO299" s="282"/>
      <c r="HP299" s="282"/>
      <c r="HQ299" s="282"/>
      <c r="HR299" s="282"/>
      <c r="HS299" s="282"/>
      <c r="HT299" s="282"/>
      <c r="HU299" s="282"/>
      <c r="HV299" s="282"/>
      <c r="HW299" s="282"/>
      <c r="HX299" s="282"/>
      <c r="HY299" s="282"/>
      <c r="HZ299" s="282"/>
      <c r="IA299" s="282"/>
      <c r="IB299" s="282"/>
      <c r="IC299" s="282"/>
      <c r="ID299" s="282"/>
      <c r="IE299" s="282"/>
      <c r="IF299" s="282"/>
      <c r="IG299" s="282"/>
      <c r="IH299" s="282"/>
      <c r="II299" s="282"/>
      <c r="IJ299" s="282"/>
      <c r="IK299" s="282"/>
      <c r="IL299" s="282"/>
      <c r="IM299" s="282"/>
      <c r="IN299" s="282"/>
      <c r="IO299" s="282"/>
      <c r="IP299" s="282"/>
      <c r="IQ299" s="282"/>
      <c r="IR299" s="282"/>
      <c r="IS299" s="282"/>
      <c r="IT299" s="282"/>
    </row>
    <row r="300" customFormat="false" ht="12.75" hidden="false" customHeight="false" outlineLevel="0" collapsed="false">
      <c r="C300" s="283"/>
      <c r="D300" s="284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82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2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  <c r="CH300" s="282"/>
      <c r="CI300" s="282"/>
      <c r="CJ300" s="282"/>
      <c r="CK300" s="282"/>
      <c r="CL300" s="282"/>
      <c r="CM300" s="282"/>
      <c r="CN300" s="282"/>
      <c r="CO300" s="282"/>
      <c r="CP300" s="282"/>
      <c r="CQ300" s="282"/>
      <c r="CR300" s="282"/>
      <c r="CS300" s="282"/>
      <c r="CT300" s="282"/>
      <c r="CU300" s="282"/>
      <c r="CV300" s="282"/>
      <c r="CW300" s="282"/>
      <c r="CX300" s="282"/>
      <c r="CY300" s="282"/>
      <c r="CZ300" s="282"/>
      <c r="DA300" s="282"/>
      <c r="DB300" s="282"/>
      <c r="DC300" s="282"/>
      <c r="DD300" s="282"/>
      <c r="DE300" s="282"/>
      <c r="DF300" s="282"/>
      <c r="DG300" s="282"/>
      <c r="DH300" s="282"/>
      <c r="DI300" s="282"/>
      <c r="DJ300" s="282"/>
      <c r="DK300" s="282"/>
      <c r="DL300" s="282"/>
      <c r="DM300" s="282"/>
      <c r="DN300" s="282"/>
      <c r="DO300" s="282"/>
      <c r="DP300" s="282"/>
      <c r="DQ300" s="282"/>
      <c r="DR300" s="282"/>
      <c r="DS300" s="282"/>
      <c r="DT300" s="282"/>
      <c r="DU300" s="282"/>
      <c r="DV300" s="282"/>
      <c r="DW300" s="282"/>
      <c r="DX300" s="282"/>
      <c r="DY300" s="282"/>
      <c r="DZ300" s="282"/>
      <c r="EA300" s="282"/>
      <c r="EB300" s="282"/>
      <c r="EC300" s="282"/>
      <c r="ED300" s="282"/>
      <c r="EE300" s="282"/>
      <c r="EF300" s="282"/>
      <c r="EG300" s="282"/>
      <c r="EH300" s="282"/>
      <c r="EI300" s="282"/>
      <c r="EJ300" s="282"/>
      <c r="EK300" s="282"/>
      <c r="EL300" s="282"/>
      <c r="EM300" s="282"/>
      <c r="EN300" s="282"/>
      <c r="EO300" s="282"/>
      <c r="EP300" s="282"/>
      <c r="EQ300" s="282"/>
      <c r="ER300" s="282"/>
      <c r="ES300" s="282"/>
      <c r="ET300" s="282"/>
      <c r="EU300" s="282"/>
      <c r="EV300" s="282"/>
      <c r="EW300" s="282"/>
      <c r="EX300" s="282"/>
      <c r="EY300" s="282"/>
      <c r="EZ300" s="282"/>
      <c r="FA300" s="282"/>
      <c r="FB300" s="282"/>
      <c r="FC300" s="282"/>
      <c r="FD300" s="282"/>
      <c r="FE300" s="282"/>
      <c r="FF300" s="282"/>
      <c r="FG300" s="282"/>
      <c r="FH300" s="282"/>
      <c r="FI300" s="282"/>
      <c r="FJ300" s="282"/>
      <c r="FK300" s="282"/>
      <c r="FL300" s="282"/>
      <c r="FM300" s="282"/>
      <c r="FN300" s="282"/>
      <c r="FO300" s="282"/>
      <c r="FP300" s="282"/>
      <c r="FQ300" s="282"/>
      <c r="FR300" s="282"/>
      <c r="FS300" s="282"/>
      <c r="FT300" s="282"/>
      <c r="FU300" s="282"/>
      <c r="FV300" s="282"/>
      <c r="FW300" s="282"/>
      <c r="FX300" s="282"/>
      <c r="FY300" s="282"/>
      <c r="FZ300" s="282"/>
      <c r="GA300" s="282"/>
      <c r="GB300" s="282"/>
      <c r="GC300" s="282"/>
      <c r="GD300" s="282"/>
      <c r="GE300" s="282"/>
      <c r="GF300" s="282"/>
      <c r="GG300" s="282"/>
      <c r="GH300" s="282"/>
      <c r="GI300" s="282"/>
      <c r="GJ300" s="282"/>
      <c r="GK300" s="282"/>
      <c r="GL300" s="282"/>
      <c r="GM300" s="282"/>
      <c r="GN300" s="282"/>
      <c r="GO300" s="282"/>
      <c r="GP300" s="282"/>
      <c r="GQ300" s="282"/>
      <c r="GR300" s="282"/>
      <c r="GS300" s="282"/>
      <c r="GT300" s="282"/>
      <c r="GU300" s="282"/>
      <c r="GV300" s="282"/>
      <c r="GW300" s="282"/>
      <c r="GX300" s="282"/>
      <c r="GY300" s="282"/>
      <c r="GZ300" s="282"/>
      <c r="HA300" s="282"/>
      <c r="HB300" s="282"/>
      <c r="HC300" s="282"/>
      <c r="HD300" s="282"/>
      <c r="HE300" s="282"/>
      <c r="HF300" s="282"/>
      <c r="HG300" s="282"/>
      <c r="HH300" s="282"/>
      <c r="HI300" s="282"/>
      <c r="HJ300" s="282"/>
      <c r="HK300" s="282"/>
      <c r="HL300" s="282"/>
      <c r="HM300" s="282"/>
      <c r="HN300" s="282"/>
      <c r="HO300" s="282"/>
      <c r="HP300" s="282"/>
      <c r="HQ300" s="282"/>
      <c r="HR300" s="282"/>
      <c r="HS300" s="282"/>
      <c r="HT300" s="282"/>
      <c r="HU300" s="282"/>
      <c r="HV300" s="282"/>
      <c r="HW300" s="282"/>
      <c r="HX300" s="282"/>
      <c r="HY300" s="282"/>
      <c r="HZ300" s="282"/>
      <c r="IA300" s="282"/>
      <c r="IB300" s="282"/>
      <c r="IC300" s="282"/>
      <c r="ID300" s="282"/>
      <c r="IE300" s="282"/>
      <c r="IF300" s="282"/>
      <c r="IG300" s="282"/>
      <c r="IH300" s="282"/>
      <c r="II300" s="282"/>
      <c r="IJ300" s="282"/>
      <c r="IK300" s="282"/>
      <c r="IL300" s="282"/>
      <c r="IM300" s="282"/>
      <c r="IN300" s="282"/>
      <c r="IO300" s="282"/>
      <c r="IP300" s="282"/>
      <c r="IQ300" s="282"/>
      <c r="IR300" s="282"/>
      <c r="IS300" s="282"/>
      <c r="IT300" s="282"/>
    </row>
    <row r="301" customFormat="false" ht="12.75" hidden="false" customHeight="false" outlineLevel="0" collapsed="false">
      <c r="C301" s="283"/>
      <c r="D301" s="284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2"/>
      <c r="IN301" s="282"/>
      <c r="IO301" s="282"/>
      <c r="IP301" s="282"/>
      <c r="IQ301" s="282"/>
      <c r="IR301" s="282"/>
      <c r="IS301" s="282"/>
      <c r="IT301" s="282"/>
    </row>
    <row r="302" customFormat="false" ht="12.75" hidden="false" customHeight="false" outlineLevel="0" collapsed="false">
      <c r="C302" s="283"/>
      <c r="D302" s="284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2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  <c r="ER302" s="282"/>
      <c r="ES302" s="282"/>
      <c r="ET302" s="282"/>
      <c r="EU302" s="282"/>
      <c r="EV302" s="282"/>
      <c r="EW302" s="282"/>
      <c r="EX302" s="282"/>
      <c r="EY302" s="282"/>
      <c r="EZ302" s="282"/>
      <c r="FA302" s="282"/>
      <c r="FB302" s="282"/>
      <c r="FC302" s="282"/>
      <c r="FD302" s="282"/>
      <c r="FE302" s="282"/>
      <c r="FF302" s="282"/>
      <c r="FG302" s="282"/>
      <c r="FH302" s="282"/>
      <c r="FI302" s="282"/>
      <c r="FJ302" s="282"/>
      <c r="FK302" s="282"/>
      <c r="FL302" s="282"/>
      <c r="FM302" s="282"/>
      <c r="FN302" s="282"/>
      <c r="FO302" s="282"/>
      <c r="FP302" s="282"/>
      <c r="FQ302" s="282"/>
      <c r="FR302" s="282"/>
      <c r="FS302" s="282"/>
      <c r="FT302" s="282"/>
      <c r="FU302" s="282"/>
      <c r="FV302" s="282"/>
      <c r="FW302" s="282"/>
      <c r="FX302" s="282"/>
      <c r="FY302" s="282"/>
      <c r="FZ302" s="282"/>
      <c r="GA302" s="282"/>
      <c r="GB302" s="282"/>
      <c r="GC302" s="282"/>
      <c r="GD302" s="282"/>
      <c r="GE302" s="282"/>
      <c r="GF302" s="282"/>
      <c r="GG302" s="282"/>
      <c r="GH302" s="282"/>
      <c r="GI302" s="282"/>
      <c r="GJ302" s="282"/>
      <c r="GK302" s="282"/>
      <c r="GL302" s="282"/>
      <c r="GM302" s="282"/>
      <c r="GN302" s="282"/>
      <c r="GO302" s="282"/>
      <c r="GP302" s="282"/>
      <c r="GQ302" s="282"/>
      <c r="GR302" s="282"/>
      <c r="GS302" s="282"/>
      <c r="GT302" s="282"/>
      <c r="GU302" s="282"/>
      <c r="GV302" s="282"/>
      <c r="GW302" s="282"/>
      <c r="GX302" s="282"/>
      <c r="GY302" s="282"/>
      <c r="GZ302" s="282"/>
      <c r="HA302" s="282"/>
      <c r="HB302" s="282"/>
      <c r="HC302" s="282"/>
      <c r="HD302" s="282"/>
      <c r="HE302" s="282"/>
      <c r="HF302" s="282"/>
      <c r="HG302" s="282"/>
      <c r="HH302" s="282"/>
      <c r="HI302" s="282"/>
      <c r="HJ302" s="282"/>
      <c r="HK302" s="282"/>
      <c r="HL302" s="282"/>
      <c r="HM302" s="282"/>
      <c r="HN302" s="282"/>
      <c r="HO302" s="282"/>
      <c r="HP302" s="282"/>
      <c r="HQ302" s="282"/>
      <c r="HR302" s="282"/>
      <c r="HS302" s="282"/>
      <c r="HT302" s="282"/>
      <c r="HU302" s="282"/>
      <c r="HV302" s="282"/>
      <c r="HW302" s="282"/>
      <c r="HX302" s="282"/>
      <c r="HY302" s="282"/>
      <c r="HZ302" s="282"/>
      <c r="IA302" s="282"/>
      <c r="IB302" s="282"/>
      <c r="IC302" s="282"/>
      <c r="ID302" s="282"/>
      <c r="IE302" s="282"/>
      <c r="IF302" s="282"/>
      <c r="IG302" s="282"/>
      <c r="IH302" s="282"/>
      <c r="II302" s="282"/>
      <c r="IJ302" s="282"/>
      <c r="IK302" s="282"/>
      <c r="IL302" s="282"/>
      <c r="IM302" s="282"/>
      <c r="IN302" s="282"/>
      <c r="IO302" s="282"/>
      <c r="IP302" s="282"/>
      <c r="IQ302" s="282"/>
      <c r="IR302" s="282"/>
      <c r="IS302" s="282"/>
      <c r="IT302" s="282"/>
    </row>
    <row r="303" customFormat="false" ht="12.75" hidden="false" customHeight="false" outlineLevel="0" collapsed="false">
      <c r="C303" s="283"/>
      <c r="D303" s="284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</row>
    <row r="304" customFormat="false" ht="12.75" hidden="false" customHeight="false" outlineLevel="0" collapsed="false">
      <c r="C304" s="283"/>
      <c r="D304" s="284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</row>
    <row r="305" customFormat="false" ht="12.75" hidden="false" customHeight="false" outlineLevel="0" collapsed="false">
      <c r="C305" s="283"/>
      <c r="D305" s="284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</row>
    <row r="306" customFormat="false" ht="12.75" hidden="false" customHeight="false" outlineLevel="0" collapsed="false">
      <c r="C306" s="283"/>
      <c r="D306" s="284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</row>
    <row r="307" customFormat="false" ht="12.75" hidden="false" customHeight="false" outlineLevel="0" collapsed="false">
      <c r="C307" s="283"/>
      <c r="D307" s="284"/>
    </row>
    <row r="308" customFormat="false" ht="12.75" hidden="false" customHeight="false" outlineLevel="0" collapsed="false">
      <c r="C308" s="283"/>
    </row>
    <row r="309" customFormat="false" ht="12.75" hidden="false" customHeight="false" outlineLevel="0" collapsed="false">
      <c r="C309" s="283"/>
    </row>
    <row r="310" customFormat="false" ht="12.75" hidden="false" customHeight="false" outlineLevel="0" collapsed="false">
      <c r="C310" s="283"/>
    </row>
    <row r="311" customFormat="false" ht="12.75" hidden="false" customHeight="false" outlineLevel="0" collapsed="false">
      <c r="C311" s="283"/>
    </row>
    <row r="312" customFormat="false" ht="12.75" hidden="false" customHeight="false" outlineLevel="0" collapsed="false">
      <c r="C312" s="283"/>
    </row>
    <row r="313" customFormat="false" ht="12.75" hidden="false" customHeight="false" outlineLevel="0" collapsed="false">
      <c r="C313" s="283"/>
    </row>
    <row r="314" customFormat="false" ht="12.75" hidden="false" customHeight="false" outlineLevel="0" collapsed="false">
      <c r="C314" s="283"/>
    </row>
    <row r="315" customFormat="false" ht="12.75" hidden="false" customHeight="false" outlineLevel="0" collapsed="false">
      <c r="C315" s="283"/>
      <c r="D315" s="284"/>
    </row>
    <row r="316" customFormat="false" ht="12.75" hidden="false" customHeight="false" outlineLevel="0" collapsed="false">
      <c r="C316" s="283"/>
      <c r="D316" s="284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</row>
    <row r="317" customFormat="false" ht="12.75" hidden="false" customHeight="false" outlineLevel="0" collapsed="false">
      <c r="C317" s="283"/>
      <c r="D317" s="284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</row>
    <row r="318" customFormat="false" ht="12.75" hidden="false" customHeight="false" outlineLevel="0" collapsed="false">
      <c r="C318" s="283"/>
      <c r="D318" s="284"/>
    </row>
    <row r="319" customFormat="false" ht="12.75" hidden="false" customHeight="false" outlineLevel="0" collapsed="false">
      <c r="C319" s="283"/>
    </row>
    <row r="320" customFormat="false" ht="12.75" hidden="false" customHeight="false" outlineLevel="0" collapsed="false">
      <c r="C320" s="283"/>
    </row>
    <row r="321" customFormat="false" ht="12.75" hidden="false" customHeight="false" outlineLevel="0" collapsed="false">
      <c r="C321" s="283"/>
    </row>
    <row r="322" customFormat="false" ht="12.75" hidden="false" customHeight="false" outlineLevel="0" collapsed="false">
      <c r="C322" s="283"/>
    </row>
    <row r="323" customFormat="false" ht="12.75" hidden="false" customHeight="false" outlineLevel="0" collapsed="false">
      <c r="C323" s="283"/>
    </row>
    <row r="324" customFormat="false" ht="12.75" hidden="false" customHeight="false" outlineLevel="0" collapsed="false">
      <c r="C324" s="283"/>
    </row>
    <row r="334" customFormat="false" ht="12.75" hidden="false" customHeight="false" outlineLevel="0" collapsed="false">
      <c r="C334" s="283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82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2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  <c r="CH334" s="282"/>
      <c r="CI334" s="282"/>
      <c r="CJ334" s="282"/>
      <c r="CK334" s="282"/>
      <c r="CL334" s="282"/>
      <c r="CM334" s="282"/>
      <c r="CN334" s="282"/>
      <c r="CO334" s="282"/>
      <c r="CP334" s="282"/>
      <c r="CQ334" s="282"/>
      <c r="CR334" s="282"/>
      <c r="CS334" s="282"/>
      <c r="CT334" s="282"/>
      <c r="CU334" s="282"/>
      <c r="CV334" s="282"/>
      <c r="CW334" s="282"/>
      <c r="CX334" s="282"/>
      <c r="CY334" s="282"/>
      <c r="CZ334" s="282"/>
      <c r="DA334" s="282"/>
      <c r="DB334" s="282"/>
      <c r="DC334" s="282"/>
      <c r="DD334" s="282"/>
      <c r="DE334" s="282"/>
      <c r="DF334" s="282"/>
      <c r="DG334" s="282"/>
      <c r="DH334" s="282"/>
      <c r="DI334" s="282"/>
      <c r="DJ334" s="282"/>
      <c r="DK334" s="282"/>
      <c r="DL334" s="282"/>
      <c r="DM334" s="282"/>
      <c r="DN334" s="282"/>
      <c r="DO334" s="282"/>
      <c r="DP334" s="282"/>
      <c r="DQ334" s="282"/>
      <c r="DR334" s="282"/>
      <c r="DS334" s="282"/>
      <c r="DT334" s="282"/>
      <c r="DU334" s="282"/>
      <c r="DV334" s="282"/>
      <c r="DW334" s="282"/>
      <c r="DX334" s="282"/>
      <c r="DY334" s="282"/>
      <c r="DZ334" s="282"/>
      <c r="EA334" s="282"/>
      <c r="EB334" s="282"/>
      <c r="EC334" s="282"/>
      <c r="ED334" s="282"/>
      <c r="EE334" s="282"/>
      <c r="EF334" s="282"/>
      <c r="EG334" s="282"/>
      <c r="EH334" s="282"/>
      <c r="EI334" s="282"/>
      <c r="EJ334" s="282"/>
      <c r="EK334" s="282"/>
      <c r="EL334" s="282"/>
      <c r="EM334" s="282"/>
      <c r="EN334" s="282"/>
      <c r="EO334" s="282"/>
      <c r="EP334" s="282"/>
      <c r="EQ334" s="282"/>
      <c r="ER334" s="282"/>
      <c r="ES334" s="282"/>
      <c r="ET334" s="282"/>
      <c r="EU334" s="282"/>
      <c r="EV334" s="282"/>
      <c r="EW334" s="282"/>
      <c r="EX334" s="282"/>
      <c r="EY334" s="282"/>
      <c r="EZ334" s="282"/>
      <c r="FA334" s="282"/>
      <c r="FB334" s="282"/>
      <c r="FC334" s="282"/>
      <c r="FD334" s="282"/>
      <c r="FE334" s="282"/>
      <c r="FF334" s="282"/>
      <c r="FG334" s="282"/>
      <c r="FH334" s="282"/>
      <c r="FI334" s="282"/>
      <c r="FJ334" s="282"/>
      <c r="FK334" s="282"/>
      <c r="FL334" s="282"/>
      <c r="FM334" s="282"/>
      <c r="FN334" s="282"/>
      <c r="FO334" s="282"/>
      <c r="FP334" s="282"/>
      <c r="FQ334" s="282"/>
      <c r="FR334" s="282"/>
      <c r="FS334" s="282"/>
      <c r="FT334" s="282"/>
      <c r="FU334" s="282"/>
      <c r="FV334" s="282"/>
      <c r="FW334" s="282"/>
      <c r="FX334" s="282"/>
      <c r="FY334" s="282"/>
      <c r="FZ334" s="282"/>
      <c r="GA334" s="282"/>
      <c r="GB334" s="282"/>
      <c r="GC334" s="282"/>
      <c r="GD334" s="282"/>
      <c r="GE334" s="282"/>
      <c r="GF334" s="282"/>
      <c r="GG334" s="282"/>
      <c r="GH334" s="282"/>
      <c r="GI334" s="282"/>
      <c r="GJ334" s="282"/>
      <c r="GK334" s="282"/>
      <c r="GL334" s="282"/>
      <c r="GM334" s="282"/>
      <c r="GN334" s="282"/>
      <c r="GO334" s="282"/>
      <c r="GP334" s="282"/>
      <c r="GQ334" s="282"/>
      <c r="GR334" s="282"/>
      <c r="GS334" s="282"/>
      <c r="GT334" s="282"/>
      <c r="GU334" s="282"/>
      <c r="GV334" s="282"/>
      <c r="GW334" s="282"/>
      <c r="GX334" s="282"/>
      <c r="GY334" s="282"/>
      <c r="GZ334" s="282"/>
      <c r="HA334" s="282"/>
      <c r="HB334" s="282"/>
      <c r="HC334" s="282"/>
      <c r="HD334" s="282"/>
      <c r="HE334" s="282"/>
      <c r="HF334" s="282"/>
      <c r="HG334" s="282"/>
      <c r="HH334" s="282"/>
      <c r="HI334" s="282"/>
      <c r="HJ334" s="282"/>
      <c r="HK334" s="282"/>
      <c r="HL334" s="282"/>
      <c r="HM334" s="282"/>
      <c r="HN334" s="282"/>
      <c r="HO334" s="282"/>
      <c r="HP334" s="282"/>
      <c r="HQ334" s="282"/>
      <c r="HR334" s="282"/>
      <c r="HS334" s="282"/>
      <c r="HT334" s="282"/>
      <c r="HU334" s="282"/>
      <c r="HV334" s="282"/>
      <c r="HW334" s="282"/>
      <c r="HX334" s="282"/>
      <c r="HY334" s="282"/>
      <c r="HZ334" s="282"/>
      <c r="IA334" s="282"/>
      <c r="IB334" s="282"/>
      <c r="IC334" s="282"/>
      <c r="ID334" s="282"/>
      <c r="IE334" s="282"/>
      <c r="IF334" s="282"/>
      <c r="IG334" s="282"/>
      <c r="IH334" s="282"/>
      <c r="II334" s="282"/>
      <c r="IJ334" s="282"/>
      <c r="IK334" s="282"/>
      <c r="IL334" s="282"/>
      <c r="IM334" s="282"/>
      <c r="IN334" s="282"/>
      <c r="IO334" s="282"/>
      <c r="IP334" s="282"/>
      <c r="IQ334" s="282"/>
      <c r="IR334" s="282"/>
      <c r="IS334" s="282"/>
      <c r="IT334" s="282"/>
    </row>
    <row r="335" customFormat="false" ht="12.75" hidden="false" customHeight="false" outlineLevel="0" collapsed="false">
      <c r="C335" s="283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82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2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  <c r="CH335" s="282"/>
      <c r="CI335" s="282"/>
      <c r="CJ335" s="282"/>
      <c r="CK335" s="282"/>
      <c r="CL335" s="282"/>
      <c r="CM335" s="282"/>
      <c r="CN335" s="282"/>
      <c r="CO335" s="282"/>
      <c r="CP335" s="282"/>
      <c r="CQ335" s="282"/>
      <c r="CR335" s="282"/>
      <c r="CS335" s="282"/>
      <c r="CT335" s="282"/>
      <c r="CU335" s="282"/>
      <c r="CV335" s="282"/>
      <c r="CW335" s="282"/>
      <c r="CX335" s="282"/>
      <c r="CY335" s="282"/>
      <c r="CZ335" s="282"/>
      <c r="DA335" s="282"/>
      <c r="DB335" s="282"/>
      <c r="DC335" s="282"/>
      <c r="DD335" s="282"/>
      <c r="DE335" s="282"/>
      <c r="DF335" s="282"/>
      <c r="DG335" s="282"/>
      <c r="DH335" s="282"/>
      <c r="DI335" s="282"/>
      <c r="DJ335" s="282"/>
      <c r="DK335" s="282"/>
      <c r="DL335" s="282"/>
      <c r="DM335" s="282"/>
      <c r="DN335" s="282"/>
      <c r="DO335" s="282"/>
      <c r="DP335" s="282"/>
      <c r="DQ335" s="282"/>
      <c r="DR335" s="282"/>
      <c r="DS335" s="282"/>
      <c r="DT335" s="282"/>
      <c r="DU335" s="282"/>
      <c r="DV335" s="282"/>
      <c r="DW335" s="282"/>
      <c r="DX335" s="282"/>
      <c r="DY335" s="282"/>
      <c r="DZ335" s="282"/>
      <c r="EA335" s="282"/>
      <c r="EB335" s="282"/>
      <c r="EC335" s="282"/>
      <c r="ED335" s="282"/>
      <c r="EE335" s="282"/>
      <c r="EF335" s="282"/>
      <c r="EG335" s="282"/>
      <c r="EH335" s="282"/>
      <c r="EI335" s="282"/>
      <c r="EJ335" s="282"/>
      <c r="EK335" s="282"/>
      <c r="EL335" s="282"/>
      <c r="EM335" s="282"/>
      <c r="EN335" s="282"/>
      <c r="EO335" s="282"/>
      <c r="EP335" s="282"/>
      <c r="EQ335" s="282"/>
      <c r="ER335" s="282"/>
      <c r="ES335" s="282"/>
      <c r="ET335" s="282"/>
      <c r="EU335" s="282"/>
      <c r="EV335" s="282"/>
      <c r="EW335" s="282"/>
      <c r="EX335" s="282"/>
      <c r="EY335" s="282"/>
      <c r="EZ335" s="282"/>
      <c r="FA335" s="282"/>
      <c r="FB335" s="282"/>
      <c r="FC335" s="282"/>
      <c r="FD335" s="282"/>
      <c r="FE335" s="282"/>
      <c r="FF335" s="282"/>
      <c r="FG335" s="282"/>
      <c r="FH335" s="282"/>
      <c r="FI335" s="282"/>
      <c r="FJ335" s="282"/>
      <c r="FK335" s="282"/>
      <c r="FL335" s="282"/>
      <c r="FM335" s="282"/>
      <c r="FN335" s="282"/>
      <c r="FO335" s="282"/>
      <c r="FP335" s="282"/>
      <c r="FQ335" s="282"/>
      <c r="FR335" s="282"/>
      <c r="FS335" s="282"/>
      <c r="FT335" s="282"/>
      <c r="FU335" s="282"/>
      <c r="FV335" s="282"/>
      <c r="FW335" s="282"/>
      <c r="FX335" s="282"/>
      <c r="FY335" s="282"/>
      <c r="FZ335" s="282"/>
      <c r="GA335" s="282"/>
      <c r="GB335" s="282"/>
      <c r="GC335" s="282"/>
      <c r="GD335" s="282"/>
      <c r="GE335" s="282"/>
      <c r="GF335" s="282"/>
      <c r="GG335" s="282"/>
      <c r="GH335" s="282"/>
      <c r="GI335" s="282"/>
      <c r="GJ335" s="282"/>
      <c r="GK335" s="282"/>
      <c r="GL335" s="282"/>
      <c r="GM335" s="282"/>
      <c r="GN335" s="282"/>
      <c r="GO335" s="282"/>
      <c r="GP335" s="282"/>
      <c r="GQ335" s="282"/>
      <c r="GR335" s="282"/>
      <c r="GS335" s="282"/>
      <c r="GT335" s="282"/>
      <c r="GU335" s="282"/>
      <c r="GV335" s="282"/>
      <c r="GW335" s="282"/>
      <c r="GX335" s="282"/>
      <c r="GY335" s="282"/>
      <c r="GZ335" s="282"/>
      <c r="HA335" s="282"/>
      <c r="HB335" s="282"/>
      <c r="HC335" s="282"/>
      <c r="HD335" s="282"/>
      <c r="HE335" s="282"/>
      <c r="HF335" s="282"/>
      <c r="HG335" s="282"/>
      <c r="HH335" s="282"/>
      <c r="HI335" s="282"/>
      <c r="HJ335" s="282"/>
      <c r="HK335" s="282"/>
      <c r="HL335" s="282"/>
      <c r="HM335" s="282"/>
      <c r="HN335" s="282"/>
      <c r="HO335" s="282"/>
      <c r="HP335" s="282"/>
      <c r="HQ335" s="282"/>
      <c r="HR335" s="282"/>
      <c r="HS335" s="282"/>
      <c r="HT335" s="282"/>
      <c r="HU335" s="282"/>
      <c r="HV335" s="282"/>
      <c r="HW335" s="282"/>
      <c r="HX335" s="282"/>
      <c r="HY335" s="282"/>
      <c r="HZ335" s="282"/>
      <c r="IA335" s="282"/>
      <c r="IB335" s="282"/>
      <c r="IC335" s="282"/>
      <c r="ID335" s="282"/>
      <c r="IE335" s="282"/>
      <c r="IF335" s="282"/>
      <c r="IG335" s="282"/>
      <c r="IH335" s="282"/>
      <c r="II335" s="282"/>
      <c r="IJ335" s="282"/>
      <c r="IK335" s="282"/>
      <c r="IL335" s="282"/>
      <c r="IM335" s="282"/>
      <c r="IN335" s="282"/>
      <c r="IO335" s="282"/>
      <c r="IP335" s="282"/>
      <c r="IQ335" s="282"/>
      <c r="IR335" s="282"/>
      <c r="IS335" s="282"/>
      <c r="IT335" s="282"/>
    </row>
    <row r="336" customFormat="false" ht="12.75" hidden="false" customHeight="false" outlineLevel="0" collapsed="false"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  <c r="CL336" s="282"/>
      <c r="CM336" s="282"/>
      <c r="CN336" s="282"/>
      <c r="CO336" s="282"/>
      <c r="CP336" s="282"/>
      <c r="CQ336" s="282"/>
      <c r="CR336" s="282"/>
      <c r="CS336" s="282"/>
      <c r="CT336" s="282"/>
      <c r="CU336" s="282"/>
      <c r="CV336" s="282"/>
      <c r="CW336" s="282"/>
      <c r="CX336" s="282"/>
      <c r="CY336" s="282"/>
      <c r="CZ336" s="282"/>
      <c r="DA336" s="282"/>
      <c r="DB336" s="282"/>
      <c r="DC336" s="282"/>
      <c r="DD336" s="282"/>
      <c r="DE336" s="282"/>
      <c r="DF336" s="282"/>
      <c r="DG336" s="282"/>
      <c r="DH336" s="282"/>
      <c r="DI336" s="282"/>
      <c r="DJ336" s="282"/>
      <c r="DK336" s="282"/>
      <c r="DL336" s="282"/>
      <c r="DM336" s="282"/>
      <c r="DN336" s="282"/>
      <c r="DO336" s="282"/>
      <c r="DP336" s="282"/>
      <c r="DQ336" s="282"/>
      <c r="DR336" s="282"/>
      <c r="DS336" s="282"/>
      <c r="DT336" s="282"/>
      <c r="DU336" s="282"/>
      <c r="DV336" s="282"/>
      <c r="DW336" s="282"/>
      <c r="DX336" s="282"/>
      <c r="DY336" s="282"/>
      <c r="DZ336" s="282"/>
      <c r="EA336" s="282"/>
      <c r="EB336" s="282"/>
      <c r="EC336" s="282"/>
      <c r="ED336" s="282"/>
      <c r="EE336" s="282"/>
      <c r="EF336" s="282"/>
      <c r="EG336" s="282"/>
      <c r="EH336" s="282"/>
      <c r="EI336" s="282"/>
      <c r="EJ336" s="282"/>
      <c r="EK336" s="282"/>
      <c r="EL336" s="282"/>
      <c r="EM336" s="282"/>
      <c r="EN336" s="282"/>
      <c r="EO336" s="282"/>
      <c r="EP336" s="282"/>
      <c r="EQ336" s="282"/>
      <c r="ER336" s="282"/>
      <c r="ES336" s="282"/>
      <c r="ET336" s="282"/>
      <c r="EU336" s="282"/>
      <c r="EV336" s="282"/>
      <c r="EW336" s="282"/>
      <c r="EX336" s="282"/>
      <c r="EY336" s="282"/>
      <c r="EZ336" s="282"/>
      <c r="FA336" s="282"/>
      <c r="FB336" s="282"/>
      <c r="FC336" s="282"/>
      <c r="FD336" s="282"/>
      <c r="FE336" s="282"/>
      <c r="FF336" s="282"/>
      <c r="FG336" s="282"/>
      <c r="FH336" s="282"/>
      <c r="FI336" s="282"/>
      <c r="FJ336" s="282"/>
      <c r="FK336" s="282"/>
      <c r="FL336" s="282"/>
      <c r="FM336" s="282"/>
      <c r="FN336" s="282"/>
      <c r="FO336" s="282"/>
      <c r="FP336" s="282"/>
      <c r="FQ336" s="282"/>
      <c r="FR336" s="282"/>
      <c r="FS336" s="282"/>
      <c r="FT336" s="282"/>
      <c r="FU336" s="282"/>
      <c r="FV336" s="282"/>
      <c r="FW336" s="282"/>
      <c r="FX336" s="282"/>
      <c r="FY336" s="282"/>
      <c r="FZ336" s="282"/>
      <c r="GA336" s="282"/>
      <c r="GB336" s="282"/>
      <c r="GC336" s="282"/>
      <c r="GD336" s="282"/>
      <c r="GE336" s="282"/>
      <c r="GF336" s="282"/>
      <c r="GG336" s="282"/>
      <c r="GH336" s="282"/>
      <c r="GI336" s="282"/>
      <c r="GJ336" s="282"/>
      <c r="GK336" s="282"/>
      <c r="GL336" s="282"/>
      <c r="GM336" s="282"/>
      <c r="GN336" s="282"/>
      <c r="GO336" s="282"/>
      <c r="GP336" s="282"/>
      <c r="GQ336" s="282"/>
      <c r="GR336" s="282"/>
      <c r="GS336" s="282"/>
      <c r="GT336" s="282"/>
      <c r="GU336" s="282"/>
      <c r="GV336" s="282"/>
      <c r="GW336" s="282"/>
      <c r="GX336" s="282"/>
      <c r="GY336" s="282"/>
      <c r="GZ336" s="282"/>
      <c r="HA336" s="282"/>
      <c r="HB336" s="282"/>
      <c r="HC336" s="282"/>
      <c r="HD336" s="282"/>
      <c r="HE336" s="282"/>
      <c r="HF336" s="282"/>
      <c r="HG336" s="282"/>
      <c r="HH336" s="282"/>
      <c r="HI336" s="282"/>
      <c r="HJ336" s="282"/>
      <c r="HK336" s="282"/>
      <c r="HL336" s="282"/>
      <c r="HM336" s="282"/>
      <c r="HN336" s="282"/>
      <c r="HO336" s="282"/>
      <c r="HP336" s="282"/>
      <c r="HQ336" s="282"/>
      <c r="HR336" s="282"/>
      <c r="HS336" s="282"/>
      <c r="HT336" s="282"/>
      <c r="HU336" s="282"/>
      <c r="HV336" s="282"/>
      <c r="HW336" s="282"/>
      <c r="HX336" s="282"/>
      <c r="HY336" s="282"/>
      <c r="HZ336" s="282"/>
      <c r="IA336" s="282"/>
      <c r="IB336" s="282"/>
      <c r="IC336" s="282"/>
      <c r="ID336" s="282"/>
      <c r="IE336" s="282"/>
      <c r="IF336" s="282"/>
      <c r="IG336" s="282"/>
      <c r="IH336" s="282"/>
      <c r="II336" s="282"/>
      <c r="IJ336" s="282"/>
      <c r="IK336" s="282"/>
      <c r="IL336" s="282"/>
      <c r="IM336" s="282"/>
      <c r="IN336" s="282"/>
      <c r="IO336" s="282"/>
      <c r="IP336" s="282"/>
      <c r="IQ336" s="282"/>
      <c r="IR336" s="282"/>
      <c r="IS336" s="282"/>
      <c r="IT336" s="282"/>
    </row>
    <row r="339" customFormat="false" ht="12.75" hidden="false" customHeight="false" outlineLevel="0" collapsed="false"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82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2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  <c r="CH339" s="282"/>
      <c r="CI339" s="282"/>
      <c r="CJ339" s="282"/>
      <c r="CK339" s="282"/>
      <c r="CL339" s="282"/>
      <c r="CM339" s="282"/>
      <c r="CN339" s="282"/>
      <c r="CO339" s="282"/>
      <c r="CP339" s="282"/>
      <c r="CQ339" s="282"/>
      <c r="CR339" s="282"/>
      <c r="CS339" s="282"/>
      <c r="CT339" s="282"/>
      <c r="CU339" s="282"/>
      <c r="CV339" s="282"/>
      <c r="CW339" s="282"/>
      <c r="CX339" s="282"/>
      <c r="CY339" s="282"/>
      <c r="CZ339" s="282"/>
      <c r="DA339" s="282"/>
      <c r="DB339" s="282"/>
      <c r="DC339" s="282"/>
      <c r="DD339" s="282"/>
      <c r="DE339" s="282"/>
      <c r="DF339" s="282"/>
      <c r="DG339" s="282"/>
      <c r="DH339" s="282"/>
      <c r="DI339" s="282"/>
      <c r="DJ339" s="282"/>
      <c r="DK339" s="282"/>
      <c r="DL339" s="282"/>
      <c r="DM339" s="282"/>
      <c r="DN339" s="282"/>
      <c r="DO339" s="282"/>
      <c r="DP339" s="282"/>
      <c r="DQ339" s="282"/>
      <c r="DR339" s="282"/>
      <c r="DS339" s="282"/>
      <c r="DT339" s="282"/>
      <c r="DU339" s="282"/>
      <c r="DV339" s="282"/>
      <c r="DW339" s="282"/>
      <c r="DX339" s="282"/>
      <c r="DY339" s="282"/>
      <c r="DZ339" s="282"/>
      <c r="EA339" s="282"/>
      <c r="EB339" s="282"/>
      <c r="EC339" s="282"/>
      <c r="ED339" s="282"/>
      <c r="EE339" s="282"/>
      <c r="EF339" s="282"/>
      <c r="EG339" s="282"/>
      <c r="EH339" s="282"/>
      <c r="EI339" s="282"/>
      <c r="EJ339" s="282"/>
      <c r="EK339" s="282"/>
      <c r="EL339" s="282"/>
      <c r="EM339" s="282"/>
      <c r="EN339" s="282"/>
      <c r="EO339" s="282"/>
      <c r="EP339" s="282"/>
      <c r="EQ339" s="282"/>
      <c r="ER339" s="282"/>
      <c r="ES339" s="282"/>
      <c r="ET339" s="282"/>
      <c r="EU339" s="282"/>
      <c r="EV339" s="282"/>
      <c r="EW339" s="282"/>
      <c r="EX339" s="282"/>
      <c r="EY339" s="282"/>
      <c r="EZ339" s="282"/>
      <c r="FA339" s="282"/>
      <c r="FB339" s="282"/>
      <c r="FC339" s="282"/>
      <c r="FD339" s="282"/>
      <c r="FE339" s="282"/>
      <c r="FF339" s="282"/>
      <c r="FG339" s="282"/>
      <c r="FH339" s="282"/>
      <c r="FI339" s="282"/>
      <c r="FJ339" s="282"/>
      <c r="FK339" s="282"/>
      <c r="FL339" s="282"/>
      <c r="FM339" s="282"/>
      <c r="FN339" s="282"/>
      <c r="FO339" s="282"/>
      <c r="FP339" s="282"/>
      <c r="FQ339" s="282"/>
      <c r="FR339" s="282"/>
      <c r="FS339" s="282"/>
      <c r="FT339" s="282"/>
      <c r="FU339" s="282"/>
      <c r="FV339" s="282"/>
      <c r="FW339" s="282"/>
      <c r="FX339" s="282"/>
      <c r="FY339" s="282"/>
      <c r="FZ339" s="282"/>
      <c r="GA339" s="282"/>
      <c r="GB339" s="282"/>
      <c r="GC339" s="282"/>
      <c r="GD339" s="282"/>
      <c r="GE339" s="282"/>
      <c r="GF339" s="282"/>
      <c r="GG339" s="282"/>
      <c r="GH339" s="282"/>
      <c r="GI339" s="282"/>
      <c r="GJ339" s="282"/>
      <c r="GK339" s="282"/>
      <c r="GL339" s="282"/>
      <c r="GM339" s="282"/>
      <c r="GN339" s="282"/>
      <c r="GO339" s="282"/>
      <c r="GP339" s="282"/>
      <c r="GQ339" s="282"/>
      <c r="GR339" s="282"/>
      <c r="GS339" s="282"/>
      <c r="GT339" s="282"/>
      <c r="GU339" s="282"/>
      <c r="GV339" s="282"/>
      <c r="GW339" s="282"/>
      <c r="GX339" s="282"/>
      <c r="GY339" s="282"/>
      <c r="GZ339" s="282"/>
      <c r="HA339" s="282"/>
      <c r="HB339" s="282"/>
      <c r="HC339" s="282"/>
      <c r="HD339" s="282"/>
      <c r="HE339" s="282"/>
      <c r="HF339" s="282"/>
      <c r="HG339" s="282"/>
      <c r="HH339" s="282"/>
      <c r="HI339" s="282"/>
      <c r="HJ339" s="282"/>
      <c r="HK339" s="282"/>
      <c r="HL339" s="282"/>
      <c r="HM339" s="282"/>
      <c r="HN339" s="282"/>
      <c r="HO339" s="282"/>
      <c r="HP339" s="282"/>
      <c r="HQ339" s="282"/>
      <c r="HR339" s="282"/>
      <c r="HS339" s="282"/>
      <c r="HT339" s="282"/>
      <c r="HU339" s="282"/>
      <c r="HV339" s="282"/>
      <c r="HW339" s="282"/>
      <c r="HX339" s="282"/>
      <c r="HY339" s="282"/>
      <c r="HZ339" s="282"/>
      <c r="IA339" s="282"/>
      <c r="IB339" s="282"/>
      <c r="IC339" s="282"/>
      <c r="ID339" s="282"/>
      <c r="IE339" s="282"/>
      <c r="IF339" s="282"/>
      <c r="IG339" s="282"/>
      <c r="IH339" s="282"/>
      <c r="II339" s="282"/>
      <c r="IJ339" s="282"/>
      <c r="IK339" s="282"/>
      <c r="IL339" s="282"/>
      <c r="IM339" s="282"/>
      <c r="IN339" s="282"/>
      <c r="IO339" s="282"/>
      <c r="IP339" s="282"/>
      <c r="IQ339" s="282"/>
      <c r="IR339" s="282"/>
      <c r="IS339" s="282"/>
      <c r="IT339" s="282"/>
    </row>
    <row r="340" customFormat="false" ht="12.75" hidden="false" customHeight="false" outlineLevel="0" collapsed="false"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82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2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  <c r="CH340" s="282"/>
      <c r="CI340" s="282"/>
      <c r="CJ340" s="282"/>
      <c r="CK340" s="282"/>
      <c r="CL340" s="282"/>
      <c r="CM340" s="282"/>
      <c r="CN340" s="282"/>
      <c r="CO340" s="282"/>
      <c r="CP340" s="282"/>
      <c r="CQ340" s="282"/>
      <c r="CR340" s="282"/>
      <c r="CS340" s="282"/>
      <c r="CT340" s="282"/>
      <c r="CU340" s="282"/>
      <c r="CV340" s="282"/>
      <c r="CW340" s="282"/>
      <c r="CX340" s="282"/>
      <c r="CY340" s="282"/>
      <c r="CZ340" s="282"/>
      <c r="DA340" s="282"/>
      <c r="DB340" s="282"/>
      <c r="DC340" s="282"/>
      <c r="DD340" s="282"/>
      <c r="DE340" s="282"/>
      <c r="DF340" s="282"/>
      <c r="DG340" s="282"/>
      <c r="DH340" s="282"/>
      <c r="DI340" s="282"/>
      <c r="DJ340" s="282"/>
      <c r="DK340" s="282"/>
      <c r="DL340" s="282"/>
      <c r="DM340" s="282"/>
      <c r="DN340" s="282"/>
      <c r="DO340" s="282"/>
      <c r="DP340" s="282"/>
      <c r="DQ340" s="282"/>
      <c r="DR340" s="282"/>
      <c r="DS340" s="282"/>
      <c r="DT340" s="282"/>
      <c r="DU340" s="282"/>
      <c r="DV340" s="282"/>
      <c r="DW340" s="282"/>
      <c r="DX340" s="282"/>
      <c r="DY340" s="282"/>
      <c r="DZ340" s="282"/>
      <c r="EA340" s="282"/>
      <c r="EB340" s="282"/>
      <c r="EC340" s="282"/>
      <c r="ED340" s="282"/>
      <c r="EE340" s="282"/>
      <c r="EF340" s="282"/>
      <c r="EG340" s="282"/>
      <c r="EH340" s="282"/>
      <c r="EI340" s="282"/>
      <c r="EJ340" s="282"/>
      <c r="EK340" s="282"/>
      <c r="EL340" s="282"/>
      <c r="EM340" s="282"/>
      <c r="EN340" s="282"/>
      <c r="EO340" s="282"/>
      <c r="EP340" s="282"/>
      <c r="EQ340" s="282"/>
      <c r="ER340" s="282"/>
      <c r="ES340" s="282"/>
      <c r="ET340" s="282"/>
      <c r="EU340" s="282"/>
      <c r="EV340" s="282"/>
      <c r="EW340" s="282"/>
      <c r="EX340" s="282"/>
      <c r="EY340" s="282"/>
      <c r="EZ340" s="282"/>
      <c r="FA340" s="282"/>
      <c r="FB340" s="282"/>
      <c r="FC340" s="282"/>
      <c r="FD340" s="282"/>
      <c r="FE340" s="282"/>
      <c r="FF340" s="282"/>
      <c r="FG340" s="282"/>
      <c r="FH340" s="282"/>
      <c r="FI340" s="282"/>
      <c r="FJ340" s="282"/>
      <c r="FK340" s="282"/>
      <c r="FL340" s="282"/>
      <c r="FM340" s="282"/>
      <c r="FN340" s="282"/>
      <c r="FO340" s="282"/>
      <c r="FP340" s="282"/>
      <c r="FQ340" s="282"/>
      <c r="FR340" s="282"/>
      <c r="FS340" s="282"/>
      <c r="FT340" s="282"/>
      <c r="FU340" s="282"/>
      <c r="FV340" s="282"/>
      <c r="FW340" s="282"/>
      <c r="FX340" s="282"/>
      <c r="FY340" s="282"/>
      <c r="FZ340" s="282"/>
      <c r="GA340" s="282"/>
      <c r="GB340" s="282"/>
      <c r="GC340" s="282"/>
      <c r="GD340" s="282"/>
      <c r="GE340" s="282"/>
      <c r="GF340" s="282"/>
      <c r="GG340" s="282"/>
      <c r="GH340" s="282"/>
      <c r="GI340" s="282"/>
      <c r="GJ340" s="282"/>
      <c r="GK340" s="282"/>
      <c r="GL340" s="282"/>
      <c r="GM340" s="282"/>
      <c r="GN340" s="282"/>
      <c r="GO340" s="282"/>
      <c r="GP340" s="282"/>
      <c r="GQ340" s="282"/>
      <c r="GR340" s="282"/>
      <c r="GS340" s="282"/>
      <c r="GT340" s="282"/>
      <c r="GU340" s="282"/>
      <c r="GV340" s="282"/>
      <c r="GW340" s="282"/>
      <c r="GX340" s="282"/>
      <c r="GY340" s="282"/>
      <c r="GZ340" s="282"/>
      <c r="HA340" s="282"/>
      <c r="HB340" s="282"/>
      <c r="HC340" s="282"/>
      <c r="HD340" s="282"/>
      <c r="HE340" s="282"/>
      <c r="HF340" s="282"/>
      <c r="HG340" s="282"/>
      <c r="HH340" s="282"/>
      <c r="HI340" s="282"/>
      <c r="HJ340" s="282"/>
      <c r="HK340" s="282"/>
      <c r="HL340" s="282"/>
      <c r="HM340" s="282"/>
      <c r="HN340" s="282"/>
      <c r="HO340" s="282"/>
      <c r="HP340" s="282"/>
      <c r="HQ340" s="282"/>
      <c r="HR340" s="282"/>
      <c r="HS340" s="282"/>
      <c r="HT340" s="282"/>
      <c r="HU340" s="282"/>
      <c r="HV340" s="282"/>
      <c r="HW340" s="282"/>
      <c r="HX340" s="282"/>
      <c r="HY340" s="282"/>
      <c r="HZ340" s="282"/>
      <c r="IA340" s="282"/>
      <c r="IB340" s="282"/>
      <c r="IC340" s="282"/>
      <c r="ID340" s="282"/>
      <c r="IE340" s="282"/>
      <c r="IF340" s="282"/>
      <c r="IG340" s="282"/>
      <c r="IH340" s="282"/>
      <c r="II340" s="282"/>
      <c r="IJ340" s="282"/>
      <c r="IK340" s="282"/>
      <c r="IL340" s="282"/>
      <c r="IM340" s="282"/>
      <c r="IN340" s="282"/>
      <c r="IO340" s="282"/>
      <c r="IP340" s="282"/>
      <c r="IQ340" s="282"/>
      <c r="IR340" s="282"/>
      <c r="IS340" s="282"/>
      <c r="IT340" s="282"/>
    </row>
    <row r="341" customFormat="false" ht="12.75" hidden="false" customHeight="false" outlineLevel="0" collapsed="false"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82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2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  <c r="CH341" s="282"/>
      <c r="CI341" s="282"/>
      <c r="CJ341" s="282"/>
      <c r="CK341" s="282"/>
      <c r="CL341" s="282"/>
      <c r="CM341" s="282"/>
      <c r="CN341" s="282"/>
      <c r="CO341" s="282"/>
      <c r="CP341" s="282"/>
      <c r="CQ341" s="282"/>
      <c r="CR341" s="282"/>
      <c r="CS341" s="282"/>
      <c r="CT341" s="282"/>
      <c r="CU341" s="282"/>
      <c r="CV341" s="282"/>
      <c r="CW341" s="282"/>
      <c r="CX341" s="282"/>
      <c r="CY341" s="282"/>
      <c r="CZ341" s="282"/>
      <c r="DA341" s="282"/>
      <c r="DB341" s="282"/>
      <c r="DC341" s="282"/>
      <c r="DD341" s="282"/>
      <c r="DE341" s="282"/>
      <c r="DF341" s="282"/>
      <c r="DG341" s="282"/>
      <c r="DH341" s="282"/>
      <c r="DI341" s="282"/>
      <c r="DJ341" s="282"/>
      <c r="DK341" s="282"/>
      <c r="DL341" s="282"/>
      <c r="DM341" s="282"/>
      <c r="DN341" s="282"/>
      <c r="DO341" s="282"/>
      <c r="DP341" s="282"/>
      <c r="DQ341" s="282"/>
      <c r="DR341" s="282"/>
      <c r="DS341" s="282"/>
      <c r="DT341" s="282"/>
      <c r="DU341" s="282"/>
      <c r="DV341" s="282"/>
      <c r="DW341" s="282"/>
      <c r="DX341" s="282"/>
      <c r="DY341" s="282"/>
      <c r="DZ341" s="282"/>
      <c r="EA341" s="282"/>
      <c r="EB341" s="282"/>
      <c r="EC341" s="282"/>
      <c r="ED341" s="282"/>
      <c r="EE341" s="282"/>
      <c r="EF341" s="282"/>
      <c r="EG341" s="282"/>
      <c r="EH341" s="282"/>
      <c r="EI341" s="282"/>
      <c r="EJ341" s="282"/>
      <c r="EK341" s="282"/>
      <c r="EL341" s="282"/>
      <c r="EM341" s="282"/>
      <c r="EN341" s="282"/>
      <c r="EO341" s="282"/>
      <c r="EP341" s="282"/>
      <c r="EQ341" s="282"/>
      <c r="ER341" s="282"/>
      <c r="ES341" s="282"/>
      <c r="ET341" s="282"/>
      <c r="EU341" s="282"/>
      <c r="EV341" s="282"/>
      <c r="EW341" s="282"/>
      <c r="EX341" s="282"/>
      <c r="EY341" s="282"/>
      <c r="EZ341" s="282"/>
      <c r="FA341" s="282"/>
      <c r="FB341" s="282"/>
      <c r="FC341" s="282"/>
      <c r="FD341" s="282"/>
      <c r="FE341" s="282"/>
      <c r="FF341" s="282"/>
      <c r="FG341" s="282"/>
      <c r="FH341" s="282"/>
      <c r="FI341" s="282"/>
      <c r="FJ341" s="282"/>
      <c r="FK341" s="282"/>
      <c r="FL341" s="282"/>
      <c r="FM341" s="282"/>
      <c r="FN341" s="282"/>
      <c r="FO341" s="282"/>
      <c r="FP341" s="282"/>
      <c r="FQ341" s="282"/>
      <c r="FR341" s="282"/>
      <c r="FS341" s="282"/>
      <c r="FT341" s="282"/>
      <c r="FU341" s="282"/>
      <c r="FV341" s="282"/>
      <c r="FW341" s="282"/>
      <c r="FX341" s="282"/>
      <c r="FY341" s="282"/>
      <c r="FZ341" s="282"/>
      <c r="GA341" s="282"/>
      <c r="GB341" s="282"/>
      <c r="GC341" s="282"/>
      <c r="GD341" s="282"/>
      <c r="GE341" s="282"/>
      <c r="GF341" s="282"/>
      <c r="GG341" s="282"/>
      <c r="GH341" s="282"/>
      <c r="GI341" s="282"/>
      <c r="GJ341" s="282"/>
      <c r="GK341" s="282"/>
      <c r="GL341" s="282"/>
      <c r="GM341" s="282"/>
      <c r="GN341" s="282"/>
      <c r="GO341" s="282"/>
      <c r="GP341" s="282"/>
      <c r="GQ341" s="282"/>
      <c r="GR341" s="282"/>
      <c r="GS341" s="282"/>
      <c r="GT341" s="282"/>
      <c r="GU341" s="282"/>
      <c r="GV341" s="282"/>
      <c r="GW341" s="282"/>
      <c r="GX341" s="282"/>
      <c r="GY341" s="282"/>
      <c r="GZ341" s="282"/>
      <c r="HA341" s="282"/>
      <c r="HB341" s="282"/>
      <c r="HC341" s="282"/>
      <c r="HD341" s="282"/>
      <c r="HE341" s="282"/>
      <c r="HF341" s="282"/>
      <c r="HG341" s="282"/>
      <c r="HH341" s="282"/>
      <c r="HI341" s="282"/>
      <c r="HJ341" s="282"/>
      <c r="HK341" s="282"/>
      <c r="HL341" s="282"/>
      <c r="HM341" s="282"/>
      <c r="HN341" s="282"/>
      <c r="HO341" s="282"/>
      <c r="HP341" s="282"/>
      <c r="HQ341" s="282"/>
      <c r="HR341" s="282"/>
      <c r="HS341" s="282"/>
      <c r="HT341" s="282"/>
      <c r="HU341" s="282"/>
      <c r="HV341" s="282"/>
      <c r="HW341" s="282"/>
      <c r="HX341" s="282"/>
      <c r="HY341" s="282"/>
      <c r="HZ341" s="282"/>
      <c r="IA341" s="282"/>
      <c r="IB341" s="282"/>
      <c r="IC341" s="282"/>
      <c r="ID341" s="282"/>
      <c r="IE341" s="282"/>
      <c r="IF341" s="282"/>
      <c r="IG341" s="282"/>
      <c r="IH341" s="282"/>
      <c r="II341" s="282"/>
      <c r="IJ341" s="282"/>
      <c r="IK341" s="282"/>
      <c r="IL341" s="282"/>
      <c r="IM341" s="282"/>
      <c r="IN341" s="282"/>
      <c r="IO341" s="282"/>
      <c r="IP341" s="282"/>
      <c r="IQ341" s="282"/>
      <c r="IR341" s="282"/>
      <c r="IS341" s="282"/>
      <c r="IT341" s="282"/>
    </row>
    <row r="342" customFormat="false" ht="12.75" hidden="false" customHeight="false" outlineLevel="0" collapsed="false"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82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2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  <c r="CH342" s="282"/>
      <c r="CI342" s="282"/>
      <c r="CJ342" s="282"/>
      <c r="CK342" s="282"/>
      <c r="CL342" s="282"/>
      <c r="CM342" s="282"/>
      <c r="CN342" s="282"/>
      <c r="CO342" s="282"/>
      <c r="CP342" s="282"/>
      <c r="CQ342" s="282"/>
      <c r="CR342" s="282"/>
      <c r="CS342" s="282"/>
      <c r="CT342" s="282"/>
      <c r="CU342" s="282"/>
      <c r="CV342" s="282"/>
      <c r="CW342" s="282"/>
      <c r="CX342" s="282"/>
      <c r="CY342" s="282"/>
      <c r="CZ342" s="282"/>
      <c r="DA342" s="282"/>
      <c r="DB342" s="282"/>
      <c r="DC342" s="282"/>
      <c r="DD342" s="282"/>
      <c r="DE342" s="282"/>
      <c r="DF342" s="282"/>
      <c r="DG342" s="282"/>
      <c r="DH342" s="282"/>
      <c r="DI342" s="282"/>
      <c r="DJ342" s="282"/>
      <c r="DK342" s="282"/>
      <c r="DL342" s="282"/>
      <c r="DM342" s="282"/>
      <c r="DN342" s="282"/>
      <c r="DO342" s="282"/>
      <c r="DP342" s="282"/>
      <c r="DQ342" s="282"/>
      <c r="DR342" s="282"/>
      <c r="DS342" s="282"/>
      <c r="DT342" s="282"/>
      <c r="DU342" s="282"/>
      <c r="DV342" s="282"/>
      <c r="DW342" s="282"/>
      <c r="DX342" s="282"/>
      <c r="DY342" s="282"/>
      <c r="DZ342" s="282"/>
      <c r="EA342" s="282"/>
      <c r="EB342" s="282"/>
      <c r="EC342" s="282"/>
      <c r="ED342" s="282"/>
      <c r="EE342" s="282"/>
      <c r="EF342" s="282"/>
      <c r="EG342" s="282"/>
      <c r="EH342" s="282"/>
      <c r="EI342" s="282"/>
      <c r="EJ342" s="282"/>
      <c r="EK342" s="282"/>
      <c r="EL342" s="282"/>
      <c r="EM342" s="282"/>
      <c r="EN342" s="282"/>
      <c r="EO342" s="282"/>
      <c r="EP342" s="282"/>
      <c r="EQ342" s="282"/>
      <c r="ER342" s="282"/>
      <c r="ES342" s="282"/>
      <c r="ET342" s="282"/>
      <c r="EU342" s="282"/>
      <c r="EV342" s="282"/>
      <c r="EW342" s="282"/>
      <c r="EX342" s="282"/>
      <c r="EY342" s="282"/>
      <c r="EZ342" s="282"/>
      <c r="FA342" s="282"/>
      <c r="FB342" s="282"/>
      <c r="FC342" s="282"/>
      <c r="FD342" s="282"/>
      <c r="FE342" s="282"/>
      <c r="FF342" s="282"/>
      <c r="FG342" s="282"/>
      <c r="FH342" s="282"/>
      <c r="FI342" s="282"/>
      <c r="FJ342" s="282"/>
      <c r="FK342" s="282"/>
      <c r="FL342" s="282"/>
      <c r="FM342" s="282"/>
      <c r="FN342" s="282"/>
      <c r="FO342" s="282"/>
      <c r="FP342" s="282"/>
      <c r="FQ342" s="282"/>
      <c r="FR342" s="282"/>
      <c r="FS342" s="282"/>
      <c r="FT342" s="282"/>
      <c r="FU342" s="282"/>
      <c r="FV342" s="282"/>
      <c r="FW342" s="282"/>
      <c r="FX342" s="282"/>
      <c r="FY342" s="282"/>
      <c r="FZ342" s="282"/>
      <c r="GA342" s="282"/>
      <c r="GB342" s="282"/>
      <c r="GC342" s="282"/>
      <c r="GD342" s="282"/>
      <c r="GE342" s="282"/>
      <c r="GF342" s="282"/>
      <c r="GG342" s="282"/>
      <c r="GH342" s="282"/>
      <c r="GI342" s="282"/>
      <c r="GJ342" s="282"/>
      <c r="GK342" s="282"/>
      <c r="GL342" s="282"/>
      <c r="GM342" s="282"/>
      <c r="GN342" s="282"/>
      <c r="GO342" s="282"/>
      <c r="GP342" s="282"/>
      <c r="GQ342" s="282"/>
      <c r="GR342" s="282"/>
      <c r="GS342" s="282"/>
      <c r="GT342" s="282"/>
      <c r="GU342" s="282"/>
      <c r="GV342" s="282"/>
      <c r="GW342" s="282"/>
      <c r="GX342" s="282"/>
      <c r="GY342" s="282"/>
      <c r="GZ342" s="282"/>
      <c r="HA342" s="282"/>
      <c r="HB342" s="282"/>
      <c r="HC342" s="282"/>
      <c r="HD342" s="282"/>
      <c r="HE342" s="282"/>
      <c r="HF342" s="282"/>
      <c r="HG342" s="282"/>
      <c r="HH342" s="282"/>
      <c r="HI342" s="282"/>
      <c r="HJ342" s="282"/>
      <c r="HK342" s="282"/>
      <c r="HL342" s="282"/>
      <c r="HM342" s="282"/>
      <c r="HN342" s="282"/>
      <c r="HO342" s="282"/>
      <c r="HP342" s="282"/>
      <c r="HQ342" s="282"/>
      <c r="HR342" s="282"/>
      <c r="HS342" s="282"/>
      <c r="HT342" s="282"/>
      <c r="HU342" s="282"/>
      <c r="HV342" s="282"/>
      <c r="HW342" s="282"/>
      <c r="HX342" s="282"/>
      <c r="HY342" s="282"/>
      <c r="HZ342" s="282"/>
      <c r="IA342" s="282"/>
      <c r="IB342" s="282"/>
      <c r="IC342" s="282"/>
      <c r="ID342" s="282"/>
      <c r="IE342" s="282"/>
      <c r="IF342" s="282"/>
      <c r="IG342" s="282"/>
      <c r="IH342" s="282"/>
      <c r="II342" s="282"/>
      <c r="IJ342" s="282"/>
      <c r="IK342" s="282"/>
      <c r="IL342" s="282"/>
      <c r="IM342" s="282"/>
      <c r="IN342" s="282"/>
      <c r="IO342" s="282"/>
      <c r="IP342" s="282"/>
      <c r="IQ342" s="282"/>
      <c r="IR342" s="282"/>
      <c r="IS342" s="282"/>
      <c r="IT342" s="282"/>
    </row>
    <row r="343" customFormat="false" ht="12.75" hidden="false" customHeight="false" outlineLevel="0" collapsed="false"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82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2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  <c r="CH343" s="282"/>
      <c r="CI343" s="282"/>
      <c r="CJ343" s="282"/>
      <c r="CK343" s="282"/>
      <c r="CL343" s="282"/>
      <c r="CM343" s="282"/>
      <c r="CN343" s="282"/>
      <c r="CO343" s="282"/>
      <c r="CP343" s="282"/>
      <c r="CQ343" s="282"/>
      <c r="CR343" s="282"/>
      <c r="CS343" s="282"/>
      <c r="CT343" s="282"/>
      <c r="CU343" s="282"/>
      <c r="CV343" s="282"/>
      <c r="CW343" s="282"/>
      <c r="CX343" s="282"/>
      <c r="CY343" s="282"/>
      <c r="CZ343" s="282"/>
      <c r="DA343" s="282"/>
      <c r="DB343" s="282"/>
      <c r="DC343" s="282"/>
      <c r="DD343" s="282"/>
      <c r="DE343" s="282"/>
      <c r="DF343" s="282"/>
      <c r="DG343" s="282"/>
      <c r="DH343" s="282"/>
      <c r="DI343" s="282"/>
      <c r="DJ343" s="282"/>
      <c r="DK343" s="282"/>
      <c r="DL343" s="282"/>
      <c r="DM343" s="282"/>
      <c r="DN343" s="282"/>
      <c r="DO343" s="282"/>
      <c r="DP343" s="282"/>
      <c r="DQ343" s="282"/>
      <c r="DR343" s="282"/>
      <c r="DS343" s="282"/>
      <c r="DT343" s="282"/>
      <c r="DU343" s="282"/>
      <c r="DV343" s="282"/>
      <c r="DW343" s="282"/>
      <c r="DX343" s="282"/>
      <c r="DY343" s="282"/>
      <c r="DZ343" s="282"/>
      <c r="EA343" s="282"/>
      <c r="EB343" s="282"/>
      <c r="EC343" s="282"/>
      <c r="ED343" s="282"/>
      <c r="EE343" s="282"/>
      <c r="EF343" s="282"/>
      <c r="EG343" s="282"/>
      <c r="EH343" s="282"/>
      <c r="EI343" s="282"/>
      <c r="EJ343" s="282"/>
      <c r="EK343" s="282"/>
      <c r="EL343" s="282"/>
      <c r="EM343" s="282"/>
      <c r="EN343" s="282"/>
      <c r="EO343" s="282"/>
      <c r="EP343" s="282"/>
      <c r="EQ343" s="282"/>
      <c r="ER343" s="282"/>
      <c r="ES343" s="282"/>
      <c r="ET343" s="282"/>
      <c r="EU343" s="282"/>
      <c r="EV343" s="282"/>
      <c r="EW343" s="282"/>
      <c r="EX343" s="282"/>
      <c r="EY343" s="282"/>
      <c r="EZ343" s="282"/>
      <c r="FA343" s="282"/>
      <c r="FB343" s="282"/>
      <c r="FC343" s="282"/>
      <c r="FD343" s="282"/>
      <c r="FE343" s="282"/>
      <c r="FF343" s="282"/>
      <c r="FG343" s="282"/>
      <c r="FH343" s="282"/>
      <c r="FI343" s="282"/>
      <c r="FJ343" s="282"/>
      <c r="FK343" s="282"/>
      <c r="FL343" s="282"/>
      <c r="FM343" s="282"/>
      <c r="FN343" s="282"/>
      <c r="FO343" s="282"/>
      <c r="FP343" s="282"/>
      <c r="FQ343" s="282"/>
      <c r="FR343" s="282"/>
      <c r="FS343" s="282"/>
      <c r="FT343" s="282"/>
      <c r="FU343" s="282"/>
      <c r="FV343" s="282"/>
      <c r="FW343" s="282"/>
      <c r="FX343" s="282"/>
      <c r="FY343" s="282"/>
      <c r="FZ343" s="282"/>
      <c r="GA343" s="282"/>
      <c r="GB343" s="282"/>
      <c r="GC343" s="282"/>
      <c r="GD343" s="282"/>
      <c r="GE343" s="282"/>
      <c r="GF343" s="282"/>
      <c r="GG343" s="282"/>
      <c r="GH343" s="282"/>
      <c r="GI343" s="282"/>
      <c r="GJ343" s="282"/>
      <c r="GK343" s="282"/>
      <c r="GL343" s="282"/>
      <c r="GM343" s="282"/>
      <c r="GN343" s="282"/>
      <c r="GO343" s="282"/>
      <c r="GP343" s="282"/>
      <c r="GQ343" s="282"/>
      <c r="GR343" s="282"/>
      <c r="GS343" s="282"/>
      <c r="GT343" s="282"/>
      <c r="GU343" s="282"/>
      <c r="GV343" s="282"/>
      <c r="GW343" s="282"/>
      <c r="GX343" s="282"/>
      <c r="GY343" s="282"/>
      <c r="GZ343" s="282"/>
      <c r="HA343" s="282"/>
      <c r="HB343" s="282"/>
      <c r="HC343" s="282"/>
      <c r="HD343" s="282"/>
      <c r="HE343" s="282"/>
      <c r="HF343" s="282"/>
      <c r="HG343" s="282"/>
      <c r="HH343" s="282"/>
      <c r="HI343" s="282"/>
      <c r="HJ343" s="282"/>
      <c r="HK343" s="282"/>
      <c r="HL343" s="282"/>
      <c r="HM343" s="282"/>
      <c r="HN343" s="282"/>
      <c r="HO343" s="282"/>
      <c r="HP343" s="282"/>
      <c r="HQ343" s="282"/>
      <c r="HR343" s="282"/>
      <c r="HS343" s="282"/>
      <c r="HT343" s="282"/>
      <c r="HU343" s="282"/>
      <c r="HV343" s="282"/>
      <c r="HW343" s="282"/>
      <c r="HX343" s="282"/>
      <c r="HY343" s="282"/>
      <c r="HZ343" s="282"/>
      <c r="IA343" s="282"/>
      <c r="IB343" s="282"/>
      <c r="IC343" s="282"/>
      <c r="ID343" s="282"/>
      <c r="IE343" s="282"/>
      <c r="IF343" s="282"/>
      <c r="IG343" s="282"/>
      <c r="IH343" s="282"/>
      <c r="II343" s="282"/>
      <c r="IJ343" s="282"/>
      <c r="IK343" s="282"/>
      <c r="IL343" s="282"/>
      <c r="IM343" s="282"/>
      <c r="IN343" s="282"/>
      <c r="IO343" s="282"/>
      <c r="IP343" s="282"/>
      <c r="IQ343" s="282"/>
      <c r="IR343" s="282"/>
      <c r="IS343" s="282"/>
      <c r="IT343" s="282"/>
    </row>
    <row r="344" customFormat="false" ht="12.75" hidden="false" customHeight="false" outlineLevel="0" collapsed="false"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  <c r="CL344" s="282"/>
      <c r="CM344" s="282"/>
      <c r="CN344" s="282"/>
      <c r="CO344" s="282"/>
      <c r="CP344" s="282"/>
      <c r="CQ344" s="282"/>
      <c r="CR344" s="282"/>
      <c r="CS344" s="282"/>
      <c r="CT344" s="282"/>
      <c r="CU344" s="282"/>
      <c r="CV344" s="282"/>
      <c r="CW344" s="282"/>
      <c r="CX344" s="282"/>
      <c r="CY344" s="282"/>
      <c r="CZ344" s="282"/>
      <c r="DA344" s="282"/>
      <c r="DB344" s="282"/>
      <c r="DC344" s="282"/>
      <c r="DD344" s="282"/>
      <c r="DE344" s="282"/>
      <c r="DF344" s="282"/>
      <c r="DG344" s="282"/>
      <c r="DH344" s="282"/>
      <c r="DI344" s="282"/>
      <c r="DJ344" s="282"/>
      <c r="DK344" s="282"/>
      <c r="DL344" s="282"/>
      <c r="DM344" s="282"/>
      <c r="DN344" s="282"/>
      <c r="DO344" s="282"/>
      <c r="DP344" s="282"/>
      <c r="DQ344" s="282"/>
      <c r="DR344" s="282"/>
      <c r="DS344" s="282"/>
      <c r="DT344" s="282"/>
      <c r="DU344" s="282"/>
      <c r="DV344" s="282"/>
      <c r="DW344" s="282"/>
      <c r="DX344" s="282"/>
      <c r="DY344" s="282"/>
      <c r="DZ344" s="282"/>
      <c r="EA344" s="282"/>
      <c r="EB344" s="282"/>
      <c r="EC344" s="282"/>
      <c r="ED344" s="282"/>
      <c r="EE344" s="282"/>
      <c r="EF344" s="282"/>
      <c r="EG344" s="282"/>
      <c r="EH344" s="282"/>
      <c r="EI344" s="282"/>
      <c r="EJ344" s="282"/>
      <c r="EK344" s="282"/>
      <c r="EL344" s="282"/>
      <c r="EM344" s="282"/>
      <c r="EN344" s="282"/>
      <c r="EO344" s="282"/>
      <c r="EP344" s="282"/>
      <c r="EQ344" s="282"/>
      <c r="ER344" s="282"/>
      <c r="ES344" s="282"/>
      <c r="ET344" s="282"/>
      <c r="EU344" s="282"/>
      <c r="EV344" s="282"/>
      <c r="EW344" s="282"/>
      <c r="EX344" s="282"/>
      <c r="EY344" s="282"/>
      <c r="EZ344" s="282"/>
      <c r="FA344" s="282"/>
      <c r="FB344" s="282"/>
      <c r="FC344" s="282"/>
      <c r="FD344" s="282"/>
      <c r="FE344" s="282"/>
      <c r="FF344" s="282"/>
      <c r="FG344" s="282"/>
      <c r="FH344" s="282"/>
      <c r="FI344" s="282"/>
      <c r="FJ344" s="282"/>
      <c r="FK344" s="282"/>
      <c r="FL344" s="282"/>
      <c r="FM344" s="282"/>
      <c r="FN344" s="282"/>
      <c r="FO344" s="282"/>
      <c r="FP344" s="282"/>
      <c r="FQ344" s="282"/>
      <c r="FR344" s="282"/>
      <c r="FS344" s="282"/>
      <c r="FT344" s="282"/>
      <c r="FU344" s="282"/>
      <c r="FV344" s="282"/>
      <c r="FW344" s="282"/>
      <c r="FX344" s="282"/>
      <c r="FY344" s="282"/>
      <c r="FZ344" s="282"/>
      <c r="GA344" s="282"/>
      <c r="GB344" s="282"/>
      <c r="GC344" s="282"/>
      <c r="GD344" s="282"/>
      <c r="GE344" s="282"/>
      <c r="GF344" s="282"/>
      <c r="GG344" s="282"/>
      <c r="GH344" s="282"/>
      <c r="GI344" s="282"/>
      <c r="GJ344" s="282"/>
      <c r="GK344" s="282"/>
      <c r="GL344" s="282"/>
      <c r="GM344" s="282"/>
      <c r="GN344" s="282"/>
      <c r="GO344" s="282"/>
      <c r="GP344" s="282"/>
      <c r="GQ344" s="282"/>
      <c r="GR344" s="282"/>
      <c r="GS344" s="282"/>
      <c r="GT344" s="282"/>
      <c r="GU344" s="282"/>
      <c r="GV344" s="282"/>
      <c r="GW344" s="282"/>
      <c r="GX344" s="282"/>
      <c r="GY344" s="282"/>
      <c r="GZ344" s="282"/>
      <c r="HA344" s="282"/>
      <c r="HB344" s="282"/>
      <c r="HC344" s="282"/>
      <c r="HD344" s="282"/>
      <c r="HE344" s="282"/>
      <c r="HF344" s="282"/>
      <c r="HG344" s="282"/>
      <c r="HH344" s="282"/>
      <c r="HI344" s="282"/>
      <c r="HJ344" s="282"/>
      <c r="HK344" s="282"/>
      <c r="HL344" s="282"/>
      <c r="HM344" s="282"/>
      <c r="HN344" s="282"/>
      <c r="HO344" s="282"/>
      <c r="HP344" s="282"/>
      <c r="HQ344" s="282"/>
      <c r="HR344" s="282"/>
      <c r="HS344" s="282"/>
      <c r="HT344" s="282"/>
      <c r="HU344" s="282"/>
      <c r="HV344" s="282"/>
      <c r="HW344" s="282"/>
      <c r="HX344" s="282"/>
      <c r="HY344" s="282"/>
      <c r="HZ344" s="282"/>
      <c r="IA344" s="282"/>
      <c r="IB344" s="282"/>
      <c r="IC344" s="282"/>
      <c r="ID344" s="282"/>
      <c r="IE344" s="282"/>
      <c r="IF344" s="282"/>
      <c r="IG344" s="282"/>
      <c r="IH344" s="282"/>
      <c r="II344" s="282"/>
      <c r="IJ344" s="282"/>
      <c r="IK344" s="282"/>
      <c r="IL344" s="282"/>
      <c r="IM344" s="282"/>
      <c r="IN344" s="282"/>
      <c r="IO344" s="282"/>
      <c r="IP344" s="282"/>
      <c r="IQ344" s="282"/>
      <c r="IR344" s="282"/>
      <c r="IS344" s="282"/>
      <c r="IT344" s="282"/>
    </row>
    <row r="345" customFormat="false" ht="12.75" hidden="false" customHeight="false" outlineLevel="0" collapsed="false"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82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2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  <c r="CH345" s="282"/>
      <c r="CI345" s="282"/>
      <c r="CJ345" s="282"/>
      <c r="CK345" s="282"/>
      <c r="CL345" s="282"/>
      <c r="CM345" s="282"/>
      <c r="CN345" s="282"/>
      <c r="CO345" s="282"/>
      <c r="CP345" s="282"/>
      <c r="CQ345" s="282"/>
      <c r="CR345" s="282"/>
      <c r="CS345" s="282"/>
      <c r="CT345" s="282"/>
      <c r="CU345" s="282"/>
      <c r="CV345" s="282"/>
      <c r="CW345" s="282"/>
      <c r="CX345" s="282"/>
      <c r="CY345" s="282"/>
      <c r="CZ345" s="282"/>
      <c r="DA345" s="282"/>
      <c r="DB345" s="282"/>
      <c r="DC345" s="282"/>
      <c r="DD345" s="282"/>
      <c r="DE345" s="282"/>
      <c r="DF345" s="282"/>
      <c r="DG345" s="282"/>
      <c r="DH345" s="282"/>
      <c r="DI345" s="282"/>
      <c r="DJ345" s="282"/>
      <c r="DK345" s="282"/>
      <c r="DL345" s="282"/>
      <c r="DM345" s="282"/>
      <c r="DN345" s="282"/>
      <c r="DO345" s="282"/>
      <c r="DP345" s="282"/>
      <c r="DQ345" s="282"/>
      <c r="DR345" s="282"/>
      <c r="DS345" s="282"/>
      <c r="DT345" s="282"/>
      <c r="DU345" s="282"/>
      <c r="DV345" s="282"/>
      <c r="DW345" s="282"/>
      <c r="DX345" s="282"/>
      <c r="DY345" s="282"/>
      <c r="DZ345" s="282"/>
      <c r="EA345" s="282"/>
      <c r="EB345" s="282"/>
      <c r="EC345" s="282"/>
      <c r="ED345" s="282"/>
      <c r="EE345" s="282"/>
      <c r="EF345" s="282"/>
      <c r="EG345" s="282"/>
      <c r="EH345" s="282"/>
      <c r="EI345" s="282"/>
      <c r="EJ345" s="282"/>
      <c r="EK345" s="282"/>
      <c r="EL345" s="282"/>
      <c r="EM345" s="282"/>
      <c r="EN345" s="282"/>
      <c r="EO345" s="282"/>
      <c r="EP345" s="282"/>
      <c r="EQ345" s="282"/>
      <c r="ER345" s="282"/>
      <c r="ES345" s="282"/>
      <c r="ET345" s="282"/>
      <c r="EU345" s="282"/>
      <c r="EV345" s="282"/>
      <c r="EW345" s="282"/>
      <c r="EX345" s="282"/>
      <c r="EY345" s="282"/>
      <c r="EZ345" s="282"/>
      <c r="FA345" s="282"/>
      <c r="FB345" s="282"/>
      <c r="FC345" s="282"/>
      <c r="FD345" s="282"/>
      <c r="FE345" s="282"/>
      <c r="FF345" s="282"/>
      <c r="FG345" s="282"/>
      <c r="FH345" s="282"/>
      <c r="FI345" s="282"/>
      <c r="FJ345" s="282"/>
      <c r="FK345" s="282"/>
      <c r="FL345" s="282"/>
      <c r="FM345" s="282"/>
      <c r="FN345" s="282"/>
      <c r="FO345" s="282"/>
      <c r="FP345" s="282"/>
      <c r="FQ345" s="282"/>
      <c r="FR345" s="282"/>
      <c r="FS345" s="282"/>
      <c r="FT345" s="282"/>
      <c r="FU345" s="282"/>
      <c r="FV345" s="282"/>
      <c r="FW345" s="282"/>
      <c r="FX345" s="282"/>
      <c r="FY345" s="282"/>
      <c r="FZ345" s="282"/>
      <c r="GA345" s="282"/>
      <c r="GB345" s="282"/>
      <c r="GC345" s="282"/>
      <c r="GD345" s="282"/>
      <c r="GE345" s="282"/>
      <c r="GF345" s="282"/>
      <c r="GG345" s="282"/>
      <c r="GH345" s="282"/>
      <c r="GI345" s="282"/>
      <c r="GJ345" s="282"/>
      <c r="GK345" s="282"/>
      <c r="GL345" s="282"/>
      <c r="GM345" s="282"/>
      <c r="GN345" s="282"/>
      <c r="GO345" s="282"/>
      <c r="GP345" s="282"/>
      <c r="GQ345" s="282"/>
      <c r="GR345" s="282"/>
      <c r="GS345" s="282"/>
      <c r="GT345" s="282"/>
      <c r="GU345" s="282"/>
      <c r="GV345" s="282"/>
      <c r="GW345" s="282"/>
      <c r="GX345" s="282"/>
      <c r="GY345" s="282"/>
      <c r="GZ345" s="282"/>
      <c r="HA345" s="282"/>
      <c r="HB345" s="282"/>
      <c r="HC345" s="282"/>
      <c r="HD345" s="282"/>
      <c r="HE345" s="282"/>
      <c r="HF345" s="282"/>
      <c r="HG345" s="282"/>
      <c r="HH345" s="282"/>
      <c r="HI345" s="282"/>
      <c r="HJ345" s="282"/>
      <c r="HK345" s="282"/>
      <c r="HL345" s="282"/>
      <c r="HM345" s="282"/>
      <c r="HN345" s="282"/>
      <c r="HO345" s="282"/>
      <c r="HP345" s="282"/>
      <c r="HQ345" s="282"/>
      <c r="HR345" s="282"/>
      <c r="HS345" s="282"/>
      <c r="HT345" s="282"/>
      <c r="HU345" s="282"/>
      <c r="HV345" s="282"/>
      <c r="HW345" s="282"/>
      <c r="HX345" s="282"/>
      <c r="HY345" s="282"/>
      <c r="HZ345" s="282"/>
      <c r="IA345" s="282"/>
      <c r="IB345" s="282"/>
      <c r="IC345" s="282"/>
      <c r="ID345" s="282"/>
      <c r="IE345" s="282"/>
      <c r="IF345" s="282"/>
      <c r="IG345" s="282"/>
      <c r="IH345" s="282"/>
      <c r="II345" s="282"/>
      <c r="IJ345" s="282"/>
      <c r="IK345" s="282"/>
      <c r="IL345" s="282"/>
      <c r="IM345" s="282"/>
      <c r="IN345" s="282"/>
      <c r="IO345" s="282"/>
      <c r="IP345" s="282"/>
      <c r="IQ345" s="282"/>
      <c r="IR345" s="282"/>
      <c r="IS345" s="282"/>
      <c r="IT345" s="282"/>
    </row>
    <row r="346" customFormat="false" ht="12.75" hidden="false" customHeight="false" outlineLevel="0" collapsed="false"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82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2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  <c r="CH346" s="282"/>
      <c r="CI346" s="282"/>
      <c r="CJ346" s="282"/>
      <c r="CK346" s="282"/>
      <c r="CL346" s="282"/>
      <c r="CM346" s="282"/>
      <c r="CN346" s="282"/>
      <c r="CO346" s="282"/>
      <c r="CP346" s="282"/>
      <c r="CQ346" s="282"/>
      <c r="CR346" s="282"/>
      <c r="CS346" s="282"/>
      <c r="CT346" s="282"/>
      <c r="CU346" s="282"/>
      <c r="CV346" s="282"/>
      <c r="CW346" s="282"/>
      <c r="CX346" s="282"/>
      <c r="CY346" s="282"/>
      <c r="CZ346" s="282"/>
      <c r="DA346" s="282"/>
      <c r="DB346" s="282"/>
      <c r="DC346" s="282"/>
      <c r="DD346" s="282"/>
      <c r="DE346" s="282"/>
      <c r="DF346" s="282"/>
      <c r="DG346" s="282"/>
      <c r="DH346" s="282"/>
      <c r="DI346" s="282"/>
      <c r="DJ346" s="282"/>
      <c r="DK346" s="282"/>
      <c r="DL346" s="282"/>
      <c r="DM346" s="282"/>
      <c r="DN346" s="282"/>
      <c r="DO346" s="282"/>
      <c r="DP346" s="282"/>
      <c r="DQ346" s="282"/>
      <c r="DR346" s="282"/>
      <c r="DS346" s="282"/>
      <c r="DT346" s="282"/>
      <c r="DU346" s="282"/>
      <c r="DV346" s="282"/>
      <c r="DW346" s="282"/>
      <c r="DX346" s="282"/>
      <c r="DY346" s="282"/>
      <c r="DZ346" s="282"/>
      <c r="EA346" s="282"/>
      <c r="EB346" s="282"/>
      <c r="EC346" s="282"/>
      <c r="ED346" s="282"/>
      <c r="EE346" s="282"/>
      <c r="EF346" s="282"/>
      <c r="EG346" s="282"/>
      <c r="EH346" s="282"/>
      <c r="EI346" s="282"/>
      <c r="EJ346" s="282"/>
      <c r="EK346" s="282"/>
      <c r="EL346" s="282"/>
      <c r="EM346" s="282"/>
      <c r="EN346" s="282"/>
      <c r="EO346" s="282"/>
      <c r="EP346" s="282"/>
      <c r="EQ346" s="282"/>
      <c r="ER346" s="282"/>
      <c r="ES346" s="282"/>
      <c r="ET346" s="282"/>
      <c r="EU346" s="282"/>
      <c r="EV346" s="282"/>
      <c r="EW346" s="282"/>
      <c r="EX346" s="282"/>
      <c r="EY346" s="282"/>
      <c r="EZ346" s="282"/>
      <c r="FA346" s="282"/>
      <c r="FB346" s="282"/>
      <c r="FC346" s="282"/>
      <c r="FD346" s="282"/>
      <c r="FE346" s="282"/>
      <c r="FF346" s="282"/>
      <c r="FG346" s="282"/>
      <c r="FH346" s="282"/>
      <c r="FI346" s="282"/>
      <c r="FJ346" s="282"/>
      <c r="FK346" s="282"/>
      <c r="FL346" s="282"/>
      <c r="FM346" s="282"/>
      <c r="FN346" s="282"/>
      <c r="FO346" s="282"/>
      <c r="FP346" s="282"/>
      <c r="FQ346" s="282"/>
      <c r="FR346" s="282"/>
      <c r="FS346" s="282"/>
      <c r="FT346" s="282"/>
      <c r="FU346" s="282"/>
      <c r="FV346" s="282"/>
      <c r="FW346" s="282"/>
      <c r="FX346" s="282"/>
      <c r="FY346" s="282"/>
      <c r="FZ346" s="282"/>
      <c r="GA346" s="282"/>
      <c r="GB346" s="282"/>
      <c r="GC346" s="282"/>
      <c r="GD346" s="282"/>
      <c r="GE346" s="282"/>
      <c r="GF346" s="282"/>
      <c r="GG346" s="282"/>
      <c r="GH346" s="282"/>
      <c r="GI346" s="282"/>
      <c r="GJ346" s="282"/>
      <c r="GK346" s="282"/>
      <c r="GL346" s="282"/>
      <c r="GM346" s="282"/>
      <c r="GN346" s="282"/>
      <c r="GO346" s="282"/>
      <c r="GP346" s="282"/>
      <c r="GQ346" s="282"/>
      <c r="GR346" s="282"/>
      <c r="GS346" s="282"/>
      <c r="GT346" s="282"/>
      <c r="GU346" s="282"/>
      <c r="GV346" s="282"/>
      <c r="GW346" s="282"/>
      <c r="GX346" s="282"/>
      <c r="GY346" s="282"/>
      <c r="GZ346" s="282"/>
      <c r="HA346" s="282"/>
      <c r="HB346" s="282"/>
      <c r="HC346" s="282"/>
      <c r="HD346" s="282"/>
      <c r="HE346" s="282"/>
      <c r="HF346" s="282"/>
      <c r="HG346" s="282"/>
      <c r="HH346" s="282"/>
      <c r="HI346" s="282"/>
      <c r="HJ346" s="282"/>
      <c r="HK346" s="282"/>
      <c r="HL346" s="282"/>
      <c r="HM346" s="282"/>
      <c r="HN346" s="282"/>
      <c r="HO346" s="282"/>
      <c r="HP346" s="282"/>
      <c r="HQ346" s="282"/>
      <c r="HR346" s="282"/>
      <c r="HS346" s="282"/>
      <c r="HT346" s="282"/>
      <c r="HU346" s="282"/>
      <c r="HV346" s="282"/>
      <c r="HW346" s="282"/>
      <c r="HX346" s="282"/>
      <c r="HY346" s="282"/>
      <c r="HZ346" s="282"/>
      <c r="IA346" s="282"/>
      <c r="IB346" s="282"/>
      <c r="IC346" s="282"/>
      <c r="ID346" s="282"/>
      <c r="IE346" s="282"/>
      <c r="IF346" s="282"/>
      <c r="IG346" s="282"/>
      <c r="IH346" s="282"/>
      <c r="II346" s="282"/>
      <c r="IJ346" s="282"/>
      <c r="IK346" s="282"/>
      <c r="IL346" s="282"/>
      <c r="IM346" s="282"/>
      <c r="IN346" s="282"/>
      <c r="IO346" s="282"/>
      <c r="IP346" s="282"/>
      <c r="IQ346" s="282"/>
      <c r="IR346" s="282"/>
      <c r="IS346" s="282"/>
      <c r="IT346" s="282"/>
    </row>
    <row r="351" customFormat="false" ht="12.75" hidden="false" customHeight="false" outlineLevel="0" collapsed="false"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</row>
    <row r="352" customFormat="false" ht="12.75" hidden="false" customHeight="false" outlineLevel="0" collapsed="false">
      <c r="C352" s="283"/>
      <c r="D352" s="284"/>
    </row>
    <row r="353" customFormat="false" ht="12.75" hidden="false" customHeight="false" outlineLevel="0" collapsed="false">
      <c r="C353" s="283"/>
      <c r="D353" s="284"/>
    </row>
    <row r="354" customFormat="false" ht="12.75" hidden="false" customHeight="false" outlineLevel="0" collapsed="false">
      <c r="C354" s="283"/>
      <c r="D354" s="284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</row>
    <row r="355" customFormat="false" ht="12.75" hidden="false" customHeight="false" outlineLevel="0" collapsed="false"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</row>
    <row r="357" customFormat="false" ht="12.75" hidden="false" customHeight="false" outlineLevel="0" collapsed="false">
      <c r="C357" s="28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</row>
    <row r="358" customFormat="false" ht="12.75" hidden="false" customHeight="false" outlineLevel="0" collapsed="false">
      <c r="C358" s="28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</row>
    <row r="359" customFormat="false" ht="12.75" hidden="false" customHeight="false" outlineLevel="0" collapsed="false">
      <c r="C359" s="283"/>
    </row>
    <row r="360" customFormat="false" ht="12.75" hidden="false" customHeight="false" outlineLevel="0" collapsed="false">
      <c r="C360" s="28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</row>
    <row r="361" customFormat="false" ht="12.75" hidden="false" customHeight="false" outlineLevel="0" collapsed="false">
      <c r="C361" s="28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</row>
    <row r="362" customFormat="false" ht="12.75" hidden="false" customHeight="false" outlineLevel="0" collapsed="false">
      <c r="C362" s="283"/>
    </row>
    <row r="363" customFormat="false" ht="12.75" hidden="false" customHeight="false" outlineLevel="0" collapsed="false">
      <c r="C363" s="28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</row>
    <row r="364" customFormat="false" ht="12.75" hidden="false" customHeight="false" outlineLevel="0" collapsed="false">
      <c r="C364" s="28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</row>
    <row r="366" customFormat="false" ht="12.75" hidden="false" customHeight="false" outlineLevel="0" collapsed="false"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</row>
    <row r="367" customFormat="false" ht="12.75" hidden="false" customHeight="false" outlineLevel="0" collapsed="false"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</row>
    <row r="369" customFormat="false" ht="12.75" hidden="false" customHeight="false" outlineLevel="0" collapsed="false">
      <c r="C369" s="285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</row>
    <row r="370" customFormat="false" ht="12.75" hidden="false" customHeight="false" outlineLevel="0" collapsed="false"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</row>
    <row r="372" customFormat="false" ht="12.75" hidden="false" customHeight="false" outlineLevel="0" collapsed="false">
      <c r="C372" s="285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</row>
    <row r="373" customFormat="false" ht="12.75" hidden="false" customHeight="false" outlineLevel="0" collapsed="false">
      <c r="C373" s="285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</row>
    <row r="375" customFormat="false" ht="12.75" hidden="false" customHeight="false" outlineLevel="0" collapsed="false">
      <c r="C375" s="285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</row>
    <row r="376" customFormat="false" ht="12.75" hidden="false" customHeight="false" outlineLevel="0" collapsed="false">
      <c r="C376" s="285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</row>
    <row r="378" customFormat="false" ht="12.75" hidden="false" customHeight="false" outlineLevel="0" collapsed="false">
      <c r="C378" s="285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</row>
    <row r="379" customFormat="false" ht="12.75" hidden="false" customHeight="false" outlineLevel="0" collapsed="false">
      <c r="C379" s="285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</row>
    <row r="381" customFormat="false" ht="12.75" hidden="false" customHeight="false" outlineLevel="0" collapsed="false">
      <c r="C381" s="285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</row>
    <row r="382" customFormat="false" ht="12.75" hidden="false" customHeight="false" outlineLevel="0" collapsed="false">
      <c r="C382" s="285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</row>
    <row r="384" customFormat="false" ht="12.75" hidden="false" customHeight="false" outlineLevel="0" collapsed="false">
      <c r="C384" s="285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</row>
    <row r="385" customFormat="false" ht="12.75" hidden="false" customHeight="false" outlineLevel="0" collapsed="false">
      <c r="C385" s="285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</row>
    <row r="387" customFormat="false" ht="12.75" hidden="false" customHeight="false" outlineLevel="0" collapsed="false">
      <c r="C387" s="285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</row>
    <row r="388" customFormat="false" ht="12.75" hidden="false" customHeight="false" outlineLevel="0" collapsed="false">
      <c r="C388" s="285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</row>
    <row r="390" customFormat="false" ht="12.75" hidden="false" customHeight="false" outlineLevel="0" collapsed="false">
      <c r="C390" s="285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</row>
    <row r="391" customFormat="false" ht="12.75" hidden="false" customHeight="false" outlineLevel="0" collapsed="false">
      <c r="C391" s="285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</row>
    <row r="393" customFormat="false" ht="12.75" hidden="false" customHeight="false" outlineLevel="0" collapsed="false">
      <c r="C393" s="285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</row>
    <row r="394" customFormat="false" ht="12.75" hidden="false" customHeight="false" outlineLevel="0" collapsed="false">
      <c r="C394" s="285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</row>
    <row r="396" customFormat="false" ht="12.75" hidden="false" customHeight="false" outlineLevel="0" collapsed="false">
      <c r="C396" s="285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</row>
    <row r="397" customFormat="false" ht="12.75" hidden="false" customHeight="false" outlineLevel="0" collapsed="false">
      <c r="C397" s="285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</row>
    <row r="399" customFormat="false" ht="12.75" hidden="false" customHeight="false" outlineLevel="0" collapsed="false">
      <c r="C399" s="285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</row>
    <row r="400" customFormat="false" ht="12.75" hidden="false" customHeight="false" outlineLevel="0" collapsed="false">
      <c r="C400" s="285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</row>
    <row r="401" customFormat="false" ht="12.75" hidden="false" customHeight="false" outlineLevel="0" collapsed="false"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</row>
    <row r="402" customFormat="false" ht="12.75" hidden="false" customHeight="false" outlineLevel="0" collapsed="false">
      <c r="C402" s="285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</row>
    <row r="403" customFormat="false" ht="12.75" hidden="false" customHeight="false" outlineLevel="0" collapsed="false">
      <c r="C403" s="285"/>
    </row>
    <row r="404" customFormat="false" ht="12.75" hidden="false" customHeight="false" outlineLevel="0" collapsed="false"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</row>
    <row r="405" customFormat="false" ht="12.75" hidden="false" customHeight="false" outlineLevel="0" collapsed="false">
      <c r="C405" s="285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</row>
    <row r="406" customFormat="false" ht="12.75" hidden="false" customHeight="false" outlineLevel="0" collapsed="false">
      <c r="C406" s="285"/>
    </row>
    <row r="407" customFormat="false" ht="12.75" hidden="false" customHeight="false" outlineLevel="0" collapsed="false"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</row>
    <row r="408" customFormat="false" ht="12.75" hidden="false" customHeight="false" outlineLevel="0" collapsed="false">
      <c r="C408" s="285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</row>
    <row r="409" customFormat="false" ht="12.75" hidden="false" customHeight="false" outlineLevel="0" collapsed="false">
      <c r="C409" s="285"/>
    </row>
    <row r="410" customFormat="false" ht="12.75" hidden="false" customHeight="false" outlineLevel="0" collapsed="false"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</row>
    <row r="411" customFormat="false" ht="12.75" hidden="false" customHeight="false" outlineLevel="0" collapsed="false">
      <c r="C411" s="285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</row>
    <row r="412" customFormat="false" ht="12.75" hidden="false" customHeight="false" outlineLevel="0" collapsed="false">
      <c r="C412" s="285"/>
    </row>
    <row r="413" customFormat="false" ht="12.75" hidden="false" customHeight="false" outlineLevel="0" collapsed="false"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</row>
    <row r="414" customFormat="false" ht="12.75" hidden="false" customHeight="false" outlineLevel="0" collapsed="false">
      <c r="C414" s="285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</row>
    <row r="415" customFormat="false" ht="12.75" hidden="false" customHeight="false" outlineLevel="0" collapsed="false">
      <c r="C415" s="285"/>
    </row>
    <row r="416" customFormat="false" ht="12.75" hidden="false" customHeight="false" outlineLevel="0" collapsed="false"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</row>
    <row r="417" customFormat="false" ht="12.75" hidden="false" customHeight="false" outlineLevel="0" collapsed="false">
      <c r="C417" s="285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</row>
    <row r="418" customFormat="false" ht="12.75" hidden="false" customHeight="false" outlineLevel="0" collapsed="false">
      <c r="C418" s="285"/>
    </row>
    <row r="419" customFormat="false" ht="12.75" hidden="false" customHeight="false" outlineLevel="0" collapsed="false">
      <c r="C419" s="285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</row>
    <row r="420" customFormat="false" ht="12.75" hidden="false" customHeight="false" outlineLevel="0" collapsed="false">
      <c r="C420" s="285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</row>
    <row r="422" customFormat="false" ht="12.75" hidden="false" customHeight="false" outlineLevel="0" collapsed="false">
      <c r="C422" s="285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</row>
    <row r="423" customFormat="false" ht="12.75" hidden="false" customHeight="false" outlineLevel="0" collapsed="false">
      <c r="C423" s="285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</row>
    <row r="425" customFormat="false" ht="12.75" hidden="false" customHeight="false" outlineLevel="0" collapsed="false">
      <c r="C425" s="285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</row>
    <row r="426" customFormat="false" ht="12.75" hidden="false" customHeight="false" outlineLevel="0" collapsed="false">
      <c r="C426" s="285"/>
    </row>
    <row r="427" customFormat="false" ht="12.75" hidden="false" customHeight="false" outlineLevel="0" collapsed="false"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</row>
    <row r="428" customFormat="false" ht="12.75" hidden="false" customHeight="false" outlineLevel="0" collapsed="false">
      <c r="C428" s="285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</row>
    <row r="429" customFormat="false" ht="12.75" hidden="false" customHeight="false" outlineLevel="0" collapsed="false">
      <c r="C429" s="285"/>
    </row>
    <row r="431" customFormat="false" ht="12.75" hidden="false" customHeight="false" outlineLevel="0" collapsed="false">
      <c r="C431" s="285"/>
    </row>
    <row r="432" customFormat="false" ht="12.75" hidden="false" customHeight="false" outlineLevel="0" collapsed="false">
      <c r="C432" s="285"/>
    </row>
    <row r="434" customFormat="false" ht="12.75" hidden="false" customHeight="false" outlineLevel="0" collapsed="false">
      <c r="C434" s="285"/>
    </row>
    <row r="435" customFormat="false" ht="12.75" hidden="false" customHeight="false" outlineLevel="0" collapsed="false">
      <c r="C435" s="285"/>
    </row>
    <row r="437" customFormat="false" ht="12.75" hidden="false" customHeight="false" outlineLevel="0" collapsed="false">
      <c r="C437" s="285"/>
    </row>
    <row r="438" customFormat="false" ht="12.75" hidden="false" customHeight="false" outlineLevel="0" collapsed="false">
      <c r="C438" s="285"/>
    </row>
    <row r="440" customFormat="false" ht="12.75" hidden="false" customHeight="false" outlineLevel="0" collapsed="false">
      <c r="C440" s="285"/>
    </row>
    <row r="441" customFormat="false" ht="12.75" hidden="false" customHeight="false" outlineLevel="0" collapsed="false">
      <c r="C441" s="285"/>
    </row>
    <row r="443" customFormat="false" ht="12.75" hidden="false" customHeight="false" outlineLevel="0" collapsed="false">
      <c r="C443" s="285"/>
    </row>
    <row r="445" customFormat="false" ht="12.75" hidden="false" customHeight="false" outlineLevel="0" collapsed="false">
      <c r="C445" s="286"/>
    </row>
    <row r="446" customFormat="false" ht="12.75" hidden="false" customHeight="false" outlineLevel="0" collapsed="false">
      <c r="C446" s="286"/>
    </row>
    <row r="464" customFormat="false" ht="12.75" hidden="false" customHeight="false" outlineLevel="0" collapsed="false"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82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  <c r="CH464" s="282"/>
      <c r="CI464" s="282"/>
      <c r="CJ464" s="282"/>
      <c r="CK464" s="282"/>
      <c r="CL464" s="282"/>
      <c r="CM464" s="282"/>
      <c r="CN464" s="282"/>
      <c r="CO464" s="282"/>
      <c r="CP464" s="282"/>
      <c r="CQ464" s="282"/>
      <c r="CR464" s="282"/>
      <c r="CS464" s="282"/>
      <c r="CT464" s="282"/>
      <c r="CU464" s="282"/>
      <c r="CV464" s="282"/>
      <c r="CW464" s="282"/>
      <c r="CX464" s="282"/>
      <c r="CY464" s="282"/>
      <c r="CZ464" s="282"/>
      <c r="DA464" s="282"/>
      <c r="DB464" s="282"/>
      <c r="DC464" s="282"/>
      <c r="DD464" s="282"/>
      <c r="DE464" s="282"/>
      <c r="DF464" s="282"/>
      <c r="DG464" s="282"/>
      <c r="DH464" s="282"/>
      <c r="DI464" s="282"/>
      <c r="DJ464" s="282"/>
      <c r="DK464" s="282"/>
      <c r="DL464" s="282"/>
      <c r="DM464" s="282"/>
      <c r="DN464" s="282"/>
      <c r="DO464" s="282"/>
      <c r="DP464" s="282"/>
      <c r="DQ464" s="282"/>
      <c r="DR464" s="282"/>
      <c r="DS464" s="282"/>
      <c r="DT464" s="282"/>
      <c r="DU464" s="282"/>
      <c r="DV464" s="282"/>
      <c r="DW464" s="282"/>
      <c r="DX464" s="282"/>
      <c r="DY464" s="282"/>
      <c r="DZ464" s="282"/>
      <c r="EA464" s="282"/>
      <c r="EB464" s="282"/>
      <c r="EC464" s="282"/>
      <c r="ED464" s="282"/>
      <c r="EE464" s="282"/>
      <c r="EF464" s="282"/>
      <c r="EG464" s="282"/>
      <c r="EH464" s="282"/>
      <c r="EI464" s="282"/>
      <c r="EJ464" s="282"/>
      <c r="EK464" s="282"/>
      <c r="EL464" s="282"/>
      <c r="EM464" s="282"/>
      <c r="EN464" s="282"/>
      <c r="EO464" s="282"/>
      <c r="EP464" s="282"/>
      <c r="EQ464" s="282"/>
      <c r="ER464" s="282"/>
      <c r="ES464" s="282"/>
      <c r="ET464" s="282"/>
      <c r="EU464" s="282"/>
      <c r="EV464" s="282"/>
      <c r="EW464" s="282"/>
      <c r="EX464" s="282"/>
      <c r="EY464" s="282"/>
      <c r="EZ464" s="282"/>
      <c r="FA464" s="282"/>
      <c r="FB464" s="282"/>
      <c r="FC464" s="282"/>
      <c r="FD464" s="282"/>
      <c r="FE464" s="282"/>
      <c r="FF464" s="282"/>
      <c r="FG464" s="282"/>
      <c r="FH464" s="282"/>
      <c r="FI464" s="282"/>
      <c r="FJ464" s="282"/>
      <c r="FK464" s="282"/>
      <c r="FL464" s="282"/>
      <c r="FM464" s="282"/>
      <c r="FN464" s="282"/>
      <c r="FO464" s="282"/>
      <c r="FP464" s="282"/>
      <c r="FQ464" s="282"/>
      <c r="FR464" s="282"/>
      <c r="FS464" s="282"/>
      <c r="FT464" s="282"/>
      <c r="FU464" s="282"/>
      <c r="FV464" s="282"/>
      <c r="FW464" s="282"/>
      <c r="FX464" s="282"/>
      <c r="FY464" s="282"/>
      <c r="FZ464" s="282"/>
      <c r="GA464" s="282"/>
      <c r="GB464" s="282"/>
      <c r="GC464" s="282"/>
      <c r="GD464" s="282"/>
      <c r="GE464" s="282"/>
      <c r="GF464" s="282"/>
      <c r="GG464" s="282"/>
      <c r="GH464" s="282"/>
      <c r="GI464" s="282"/>
      <c r="GJ464" s="282"/>
      <c r="GK464" s="282"/>
      <c r="GL464" s="282"/>
      <c r="GM464" s="282"/>
      <c r="GN464" s="282"/>
      <c r="GO464" s="282"/>
      <c r="GP464" s="282"/>
      <c r="GQ464" s="282"/>
      <c r="GR464" s="282"/>
      <c r="GS464" s="282"/>
      <c r="GT464" s="282"/>
      <c r="GU464" s="282"/>
      <c r="GV464" s="282"/>
      <c r="GW464" s="282"/>
      <c r="GX464" s="282"/>
      <c r="GY464" s="282"/>
      <c r="GZ464" s="282"/>
      <c r="HA464" s="282"/>
      <c r="HB464" s="282"/>
      <c r="HC464" s="282"/>
      <c r="HD464" s="282"/>
      <c r="HE464" s="282"/>
      <c r="HF464" s="282"/>
      <c r="HG464" s="282"/>
      <c r="HH464" s="282"/>
      <c r="HI464" s="282"/>
      <c r="HJ464" s="282"/>
      <c r="HK464" s="282"/>
      <c r="HL464" s="282"/>
      <c r="HM464" s="282"/>
      <c r="HN464" s="282"/>
      <c r="HO464" s="282"/>
      <c r="HP464" s="282"/>
      <c r="HQ464" s="282"/>
      <c r="HR464" s="282"/>
      <c r="HS464" s="282"/>
      <c r="HT464" s="282"/>
      <c r="HU464" s="282"/>
      <c r="HV464" s="282"/>
      <c r="HW464" s="282"/>
      <c r="HX464" s="282"/>
      <c r="HY464" s="282"/>
      <c r="HZ464" s="282"/>
      <c r="IA464" s="282"/>
      <c r="IB464" s="282"/>
      <c r="IC464" s="282"/>
      <c r="ID464" s="282"/>
      <c r="IE464" s="282"/>
      <c r="IF464" s="282"/>
      <c r="IG464" s="282"/>
      <c r="IH464" s="282"/>
      <c r="II464" s="282"/>
      <c r="IJ464" s="282"/>
      <c r="IK464" s="282"/>
      <c r="IL464" s="282"/>
      <c r="IM464" s="282"/>
      <c r="IN464" s="282"/>
      <c r="IO464" s="282"/>
      <c r="IP464" s="282"/>
      <c r="IQ464" s="282"/>
      <c r="IR464" s="282"/>
      <c r="IS464" s="282"/>
      <c r="IT464" s="282"/>
    </row>
    <row r="465" customFormat="false" ht="12.75" hidden="false" customHeight="false" outlineLevel="0" collapsed="false"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82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  <c r="BS465" s="282"/>
      <c r="BT465" s="282"/>
      <c r="BU465" s="282"/>
      <c r="BV465" s="282"/>
      <c r="BW465" s="282"/>
      <c r="BX465" s="282"/>
      <c r="BY465" s="282"/>
      <c r="BZ465" s="282"/>
      <c r="CA465" s="282"/>
      <c r="CB465" s="282"/>
      <c r="CC465" s="282"/>
      <c r="CD465" s="282"/>
      <c r="CE465" s="282"/>
      <c r="CF465" s="282"/>
      <c r="CG465" s="282"/>
      <c r="CH465" s="282"/>
      <c r="CI465" s="282"/>
      <c r="CJ465" s="282"/>
      <c r="CK465" s="282"/>
      <c r="CL465" s="282"/>
      <c r="CM465" s="282"/>
      <c r="CN465" s="282"/>
      <c r="CO465" s="282"/>
      <c r="CP465" s="282"/>
      <c r="CQ465" s="282"/>
      <c r="CR465" s="282"/>
      <c r="CS465" s="282"/>
      <c r="CT465" s="282"/>
      <c r="CU465" s="282"/>
      <c r="CV465" s="282"/>
      <c r="CW465" s="282"/>
      <c r="CX465" s="282"/>
      <c r="CY465" s="282"/>
      <c r="CZ465" s="282"/>
      <c r="DA465" s="282"/>
      <c r="DB465" s="282"/>
      <c r="DC465" s="282"/>
      <c r="DD465" s="282"/>
      <c r="DE465" s="282"/>
      <c r="DF465" s="282"/>
      <c r="DG465" s="282"/>
      <c r="DH465" s="282"/>
      <c r="DI465" s="282"/>
      <c r="DJ465" s="282"/>
      <c r="DK465" s="282"/>
      <c r="DL465" s="282"/>
      <c r="DM465" s="282"/>
      <c r="DN465" s="282"/>
      <c r="DO465" s="282"/>
      <c r="DP465" s="282"/>
      <c r="DQ465" s="282"/>
      <c r="DR465" s="282"/>
      <c r="DS465" s="282"/>
      <c r="DT465" s="282"/>
      <c r="DU465" s="282"/>
      <c r="DV465" s="282"/>
      <c r="DW465" s="282"/>
      <c r="DX465" s="282"/>
      <c r="DY465" s="282"/>
      <c r="DZ465" s="282"/>
      <c r="EA465" s="282"/>
      <c r="EB465" s="282"/>
      <c r="EC465" s="282"/>
      <c r="ED465" s="282"/>
      <c r="EE465" s="282"/>
      <c r="EF465" s="282"/>
      <c r="EG465" s="282"/>
      <c r="EH465" s="282"/>
      <c r="EI465" s="282"/>
      <c r="EJ465" s="282"/>
      <c r="EK465" s="282"/>
      <c r="EL465" s="282"/>
      <c r="EM465" s="282"/>
      <c r="EN465" s="282"/>
      <c r="EO465" s="282"/>
      <c r="EP465" s="282"/>
      <c r="EQ465" s="282"/>
      <c r="ER465" s="282"/>
      <c r="ES465" s="282"/>
      <c r="ET465" s="282"/>
      <c r="EU465" s="282"/>
      <c r="EV465" s="282"/>
      <c r="EW465" s="282"/>
      <c r="EX465" s="282"/>
      <c r="EY465" s="282"/>
      <c r="EZ465" s="282"/>
      <c r="FA465" s="282"/>
      <c r="FB465" s="282"/>
      <c r="FC465" s="282"/>
      <c r="FD465" s="282"/>
      <c r="FE465" s="282"/>
      <c r="FF465" s="282"/>
      <c r="FG465" s="282"/>
      <c r="FH465" s="282"/>
      <c r="FI465" s="282"/>
      <c r="FJ465" s="282"/>
      <c r="FK465" s="282"/>
      <c r="FL465" s="282"/>
      <c r="FM465" s="282"/>
      <c r="FN465" s="282"/>
      <c r="FO465" s="282"/>
      <c r="FP465" s="282"/>
      <c r="FQ465" s="282"/>
      <c r="FR465" s="282"/>
      <c r="FS465" s="282"/>
      <c r="FT465" s="282"/>
      <c r="FU465" s="282"/>
      <c r="FV465" s="282"/>
      <c r="FW465" s="282"/>
      <c r="FX465" s="282"/>
      <c r="FY465" s="282"/>
      <c r="FZ465" s="282"/>
      <c r="GA465" s="282"/>
      <c r="GB465" s="282"/>
      <c r="GC465" s="282"/>
      <c r="GD465" s="282"/>
      <c r="GE465" s="282"/>
      <c r="GF465" s="282"/>
      <c r="GG465" s="282"/>
      <c r="GH465" s="282"/>
      <c r="GI465" s="282"/>
      <c r="GJ465" s="282"/>
      <c r="GK465" s="282"/>
      <c r="GL465" s="282"/>
      <c r="GM465" s="282"/>
      <c r="GN465" s="282"/>
      <c r="GO465" s="282"/>
      <c r="GP465" s="282"/>
      <c r="GQ465" s="282"/>
      <c r="GR465" s="282"/>
      <c r="GS465" s="282"/>
      <c r="GT465" s="282"/>
      <c r="GU465" s="282"/>
      <c r="GV465" s="282"/>
      <c r="GW465" s="282"/>
      <c r="GX465" s="282"/>
      <c r="GY465" s="282"/>
      <c r="GZ465" s="282"/>
      <c r="HA465" s="282"/>
      <c r="HB465" s="282"/>
      <c r="HC465" s="282"/>
      <c r="HD465" s="282"/>
      <c r="HE465" s="282"/>
      <c r="HF465" s="282"/>
      <c r="HG465" s="282"/>
      <c r="HH465" s="282"/>
      <c r="HI465" s="282"/>
      <c r="HJ465" s="282"/>
      <c r="HK465" s="282"/>
      <c r="HL465" s="282"/>
      <c r="HM465" s="282"/>
      <c r="HN465" s="282"/>
      <c r="HO465" s="282"/>
      <c r="HP465" s="282"/>
      <c r="HQ465" s="282"/>
      <c r="HR465" s="282"/>
      <c r="HS465" s="282"/>
      <c r="HT465" s="282"/>
      <c r="HU465" s="282"/>
      <c r="HV465" s="282"/>
      <c r="HW465" s="282"/>
      <c r="HX465" s="282"/>
      <c r="HY465" s="282"/>
      <c r="HZ465" s="282"/>
      <c r="IA465" s="282"/>
      <c r="IB465" s="282"/>
      <c r="IC465" s="282"/>
      <c r="ID465" s="282"/>
      <c r="IE465" s="282"/>
      <c r="IF465" s="282"/>
      <c r="IG465" s="282"/>
      <c r="IH465" s="282"/>
      <c r="II465" s="282"/>
      <c r="IJ465" s="282"/>
      <c r="IK465" s="282"/>
      <c r="IL465" s="282"/>
      <c r="IM465" s="282"/>
      <c r="IN465" s="282"/>
      <c r="IO465" s="282"/>
      <c r="IP465" s="282"/>
      <c r="IQ465" s="282"/>
      <c r="IR465" s="282"/>
      <c r="IS465" s="282"/>
      <c r="IT465" s="282"/>
    </row>
    <row r="466" customFormat="false" ht="12.75" hidden="false" customHeight="false" outlineLevel="0" collapsed="false"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82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  <c r="BS466" s="282"/>
      <c r="BT466" s="282"/>
      <c r="BU466" s="282"/>
      <c r="BV466" s="282"/>
      <c r="BW466" s="282"/>
      <c r="BX466" s="282"/>
      <c r="BY466" s="282"/>
      <c r="BZ466" s="282"/>
      <c r="CA466" s="282"/>
      <c r="CB466" s="282"/>
      <c r="CC466" s="282"/>
      <c r="CD466" s="282"/>
      <c r="CE466" s="282"/>
      <c r="CF466" s="282"/>
      <c r="CG466" s="282"/>
      <c r="CH466" s="282"/>
      <c r="CI466" s="282"/>
      <c r="CJ466" s="282"/>
      <c r="CK466" s="282"/>
      <c r="CL466" s="282"/>
      <c r="CM466" s="282"/>
      <c r="CN466" s="282"/>
      <c r="CO466" s="282"/>
      <c r="CP466" s="282"/>
      <c r="CQ466" s="282"/>
      <c r="CR466" s="282"/>
      <c r="CS466" s="282"/>
      <c r="CT466" s="282"/>
      <c r="CU466" s="282"/>
      <c r="CV466" s="282"/>
      <c r="CW466" s="282"/>
      <c r="CX466" s="282"/>
      <c r="CY466" s="282"/>
      <c r="CZ466" s="282"/>
      <c r="DA466" s="282"/>
      <c r="DB466" s="282"/>
      <c r="DC466" s="282"/>
      <c r="DD466" s="282"/>
      <c r="DE466" s="282"/>
      <c r="DF466" s="282"/>
      <c r="DG466" s="282"/>
      <c r="DH466" s="282"/>
      <c r="DI466" s="282"/>
      <c r="DJ466" s="282"/>
      <c r="DK466" s="282"/>
      <c r="DL466" s="282"/>
      <c r="DM466" s="282"/>
      <c r="DN466" s="282"/>
      <c r="DO466" s="282"/>
      <c r="DP466" s="282"/>
      <c r="DQ466" s="282"/>
      <c r="DR466" s="282"/>
      <c r="DS466" s="282"/>
      <c r="DT466" s="282"/>
      <c r="DU466" s="282"/>
      <c r="DV466" s="282"/>
      <c r="DW466" s="282"/>
      <c r="DX466" s="282"/>
      <c r="DY466" s="282"/>
      <c r="DZ466" s="282"/>
      <c r="EA466" s="282"/>
      <c r="EB466" s="282"/>
      <c r="EC466" s="282"/>
      <c r="ED466" s="282"/>
      <c r="EE466" s="282"/>
      <c r="EF466" s="282"/>
      <c r="EG466" s="282"/>
      <c r="EH466" s="282"/>
      <c r="EI466" s="282"/>
      <c r="EJ466" s="282"/>
      <c r="EK466" s="282"/>
      <c r="EL466" s="282"/>
      <c r="EM466" s="282"/>
      <c r="EN466" s="282"/>
      <c r="EO466" s="282"/>
      <c r="EP466" s="282"/>
      <c r="EQ466" s="282"/>
      <c r="ER466" s="282"/>
      <c r="ES466" s="282"/>
      <c r="ET466" s="282"/>
      <c r="EU466" s="282"/>
      <c r="EV466" s="282"/>
      <c r="EW466" s="282"/>
      <c r="EX466" s="282"/>
      <c r="EY466" s="282"/>
      <c r="EZ466" s="282"/>
      <c r="FA466" s="282"/>
      <c r="FB466" s="282"/>
      <c r="FC466" s="282"/>
      <c r="FD466" s="282"/>
      <c r="FE466" s="282"/>
      <c r="FF466" s="282"/>
      <c r="FG466" s="282"/>
      <c r="FH466" s="282"/>
      <c r="FI466" s="282"/>
      <c r="FJ466" s="282"/>
      <c r="FK466" s="282"/>
      <c r="FL466" s="282"/>
      <c r="FM466" s="282"/>
      <c r="FN466" s="282"/>
      <c r="FO466" s="282"/>
      <c r="FP466" s="282"/>
      <c r="FQ466" s="282"/>
      <c r="FR466" s="282"/>
      <c r="FS466" s="282"/>
      <c r="FT466" s="282"/>
      <c r="FU466" s="282"/>
      <c r="FV466" s="282"/>
      <c r="FW466" s="282"/>
      <c r="FX466" s="282"/>
      <c r="FY466" s="282"/>
      <c r="FZ466" s="282"/>
      <c r="GA466" s="282"/>
      <c r="GB466" s="282"/>
      <c r="GC466" s="282"/>
      <c r="GD466" s="282"/>
      <c r="GE466" s="282"/>
      <c r="GF466" s="282"/>
      <c r="GG466" s="282"/>
      <c r="GH466" s="282"/>
      <c r="GI466" s="282"/>
      <c r="GJ466" s="282"/>
      <c r="GK466" s="282"/>
      <c r="GL466" s="282"/>
      <c r="GM466" s="282"/>
      <c r="GN466" s="282"/>
      <c r="GO466" s="282"/>
      <c r="GP466" s="282"/>
      <c r="GQ466" s="282"/>
      <c r="GR466" s="282"/>
      <c r="GS466" s="282"/>
      <c r="GT466" s="282"/>
      <c r="GU466" s="282"/>
      <c r="GV466" s="282"/>
      <c r="GW466" s="282"/>
      <c r="GX466" s="282"/>
      <c r="GY466" s="282"/>
      <c r="GZ466" s="282"/>
      <c r="HA466" s="282"/>
      <c r="HB466" s="282"/>
      <c r="HC466" s="282"/>
      <c r="HD466" s="282"/>
      <c r="HE466" s="282"/>
      <c r="HF466" s="282"/>
      <c r="HG466" s="282"/>
      <c r="HH466" s="282"/>
      <c r="HI466" s="282"/>
      <c r="HJ466" s="282"/>
      <c r="HK466" s="282"/>
      <c r="HL466" s="282"/>
      <c r="HM466" s="282"/>
      <c r="HN466" s="282"/>
      <c r="HO466" s="282"/>
      <c r="HP466" s="282"/>
      <c r="HQ466" s="282"/>
      <c r="HR466" s="282"/>
      <c r="HS466" s="282"/>
      <c r="HT466" s="282"/>
      <c r="HU466" s="282"/>
      <c r="HV466" s="282"/>
      <c r="HW466" s="282"/>
      <c r="HX466" s="282"/>
      <c r="HY466" s="282"/>
      <c r="HZ466" s="282"/>
      <c r="IA466" s="282"/>
      <c r="IB466" s="282"/>
      <c r="IC466" s="282"/>
      <c r="ID466" s="282"/>
      <c r="IE466" s="282"/>
      <c r="IF466" s="282"/>
      <c r="IG466" s="282"/>
      <c r="IH466" s="282"/>
      <c r="II466" s="282"/>
      <c r="IJ466" s="282"/>
      <c r="IK466" s="282"/>
      <c r="IL466" s="282"/>
      <c r="IM466" s="282"/>
      <c r="IN466" s="282"/>
      <c r="IO466" s="282"/>
      <c r="IP466" s="282"/>
      <c r="IQ466" s="282"/>
      <c r="IR466" s="282"/>
      <c r="IS466" s="282"/>
      <c r="IT466" s="282"/>
    </row>
    <row r="467" customFormat="false" ht="12.75" hidden="false" customHeight="false" outlineLevel="0" collapsed="false"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82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  <c r="BS467" s="282"/>
      <c r="BT467" s="282"/>
      <c r="BU467" s="282"/>
      <c r="BV467" s="282"/>
      <c r="BW467" s="282"/>
      <c r="BX467" s="282"/>
      <c r="BY467" s="282"/>
      <c r="BZ467" s="282"/>
      <c r="CA467" s="282"/>
      <c r="CB467" s="282"/>
      <c r="CC467" s="282"/>
      <c r="CD467" s="282"/>
      <c r="CE467" s="282"/>
      <c r="CF467" s="282"/>
      <c r="CG467" s="282"/>
      <c r="CH467" s="282"/>
      <c r="CI467" s="282"/>
      <c r="CJ467" s="282"/>
      <c r="CK467" s="282"/>
      <c r="CL467" s="282"/>
      <c r="CM467" s="282"/>
      <c r="CN467" s="282"/>
      <c r="CO467" s="282"/>
      <c r="CP467" s="282"/>
      <c r="CQ467" s="282"/>
      <c r="CR467" s="282"/>
      <c r="CS467" s="282"/>
      <c r="CT467" s="282"/>
      <c r="CU467" s="282"/>
      <c r="CV467" s="282"/>
      <c r="CW467" s="282"/>
      <c r="CX467" s="282"/>
      <c r="CY467" s="282"/>
      <c r="CZ467" s="282"/>
      <c r="DA467" s="282"/>
      <c r="DB467" s="282"/>
      <c r="DC467" s="282"/>
      <c r="DD467" s="282"/>
      <c r="DE467" s="282"/>
      <c r="DF467" s="282"/>
      <c r="DG467" s="282"/>
      <c r="DH467" s="282"/>
      <c r="DI467" s="282"/>
      <c r="DJ467" s="282"/>
      <c r="DK467" s="282"/>
      <c r="DL467" s="282"/>
      <c r="DM467" s="282"/>
      <c r="DN467" s="282"/>
      <c r="DO467" s="282"/>
      <c r="DP467" s="282"/>
      <c r="DQ467" s="282"/>
      <c r="DR467" s="282"/>
      <c r="DS467" s="282"/>
      <c r="DT467" s="282"/>
      <c r="DU467" s="282"/>
      <c r="DV467" s="282"/>
      <c r="DW467" s="282"/>
      <c r="DX467" s="282"/>
      <c r="DY467" s="282"/>
      <c r="DZ467" s="282"/>
      <c r="EA467" s="282"/>
      <c r="EB467" s="282"/>
      <c r="EC467" s="282"/>
      <c r="ED467" s="282"/>
      <c r="EE467" s="282"/>
      <c r="EF467" s="282"/>
      <c r="EG467" s="282"/>
      <c r="EH467" s="282"/>
      <c r="EI467" s="282"/>
      <c r="EJ467" s="282"/>
      <c r="EK467" s="282"/>
      <c r="EL467" s="282"/>
      <c r="EM467" s="282"/>
      <c r="EN467" s="282"/>
      <c r="EO467" s="282"/>
      <c r="EP467" s="282"/>
      <c r="EQ467" s="282"/>
      <c r="ER467" s="282"/>
      <c r="ES467" s="282"/>
      <c r="ET467" s="282"/>
      <c r="EU467" s="282"/>
      <c r="EV467" s="282"/>
      <c r="EW467" s="282"/>
      <c r="EX467" s="282"/>
      <c r="EY467" s="282"/>
      <c r="EZ467" s="282"/>
      <c r="FA467" s="282"/>
      <c r="FB467" s="282"/>
      <c r="FC467" s="282"/>
      <c r="FD467" s="282"/>
      <c r="FE467" s="282"/>
      <c r="FF467" s="282"/>
      <c r="FG467" s="282"/>
      <c r="FH467" s="282"/>
      <c r="FI467" s="282"/>
      <c r="FJ467" s="282"/>
      <c r="FK467" s="282"/>
      <c r="FL467" s="282"/>
      <c r="FM467" s="282"/>
      <c r="FN467" s="282"/>
      <c r="FO467" s="282"/>
      <c r="FP467" s="282"/>
      <c r="FQ467" s="282"/>
      <c r="FR467" s="282"/>
      <c r="FS467" s="282"/>
      <c r="FT467" s="282"/>
      <c r="FU467" s="282"/>
      <c r="FV467" s="282"/>
      <c r="FW467" s="282"/>
      <c r="FX467" s="282"/>
      <c r="FY467" s="282"/>
      <c r="FZ467" s="282"/>
      <c r="GA467" s="282"/>
      <c r="GB467" s="282"/>
      <c r="GC467" s="282"/>
      <c r="GD467" s="282"/>
      <c r="GE467" s="282"/>
      <c r="GF467" s="282"/>
      <c r="GG467" s="282"/>
      <c r="GH467" s="282"/>
      <c r="GI467" s="282"/>
      <c r="GJ467" s="282"/>
      <c r="GK467" s="282"/>
      <c r="GL467" s="282"/>
      <c r="GM467" s="282"/>
      <c r="GN467" s="282"/>
      <c r="GO467" s="282"/>
      <c r="GP467" s="282"/>
      <c r="GQ467" s="282"/>
      <c r="GR467" s="282"/>
      <c r="GS467" s="282"/>
      <c r="GT467" s="282"/>
      <c r="GU467" s="282"/>
      <c r="GV467" s="282"/>
      <c r="GW467" s="282"/>
      <c r="GX467" s="282"/>
      <c r="GY467" s="282"/>
      <c r="GZ467" s="282"/>
      <c r="HA467" s="282"/>
      <c r="HB467" s="282"/>
      <c r="HC467" s="282"/>
      <c r="HD467" s="282"/>
      <c r="HE467" s="282"/>
      <c r="HF467" s="282"/>
      <c r="HG467" s="282"/>
      <c r="HH467" s="282"/>
      <c r="HI467" s="282"/>
      <c r="HJ467" s="282"/>
      <c r="HK467" s="282"/>
      <c r="HL467" s="282"/>
      <c r="HM467" s="282"/>
      <c r="HN467" s="282"/>
      <c r="HO467" s="282"/>
      <c r="HP467" s="282"/>
      <c r="HQ467" s="282"/>
      <c r="HR467" s="282"/>
      <c r="HS467" s="282"/>
      <c r="HT467" s="282"/>
      <c r="HU467" s="282"/>
      <c r="HV467" s="282"/>
      <c r="HW467" s="282"/>
      <c r="HX467" s="282"/>
      <c r="HY467" s="282"/>
      <c r="HZ467" s="282"/>
      <c r="IA467" s="282"/>
      <c r="IB467" s="282"/>
      <c r="IC467" s="282"/>
      <c r="ID467" s="282"/>
      <c r="IE467" s="282"/>
      <c r="IF467" s="282"/>
      <c r="IG467" s="282"/>
      <c r="IH467" s="282"/>
      <c r="II467" s="282"/>
      <c r="IJ467" s="282"/>
      <c r="IK467" s="282"/>
      <c r="IL467" s="282"/>
      <c r="IM467" s="282"/>
      <c r="IN467" s="282"/>
      <c r="IO467" s="282"/>
      <c r="IP467" s="282"/>
      <c r="IQ467" s="282"/>
      <c r="IR467" s="282"/>
      <c r="IS467" s="282"/>
      <c r="IT467" s="282"/>
    </row>
    <row r="468" customFormat="false" ht="12.75" hidden="false" customHeight="false" outlineLevel="0" collapsed="false"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82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  <c r="BS468" s="282"/>
      <c r="BT468" s="282"/>
      <c r="BU468" s="282"/>
      <c r="BV468" s="282"/>
      <c r="BW468" s="282"/>
      <c r="BX468" s="282"/>
      <c r="BY468" s="282"/>
      <c r="BZ468" s="282"/>
      <c r="CA468" s="282"/>
      <c r="CB468" s="282"/>
      <c r="CC468" s="282"/>
      <c r="CD468" s="282"/>
      <c r="CE468" s="282"/>
      <c r="CF468" s="282"/>
      <c r="CG468" s="282"/>
      <c r="CH468" s="282"/>
      <c r="CI468" s="282"/>
      <c r="CJ468" s="282"/>
      <c r="CK468" s="282"/>
      <c r="CL468" s="282"/>
      <c r="CM468" s="282"/>
      <c r="CN468" s="282"/>
      <c r="CO468" s="282"/>
      <c r="CP468" s="282"/>
      <c r="CQ468" s="282"/>
      <c r="CR468" s="282"/>
      <c r="CS468" s="282"/>
      <c r="CT468" s="282"/>
      <c r="CU468" s="282"/>
      <c r="CV468" s="282"/>
      <c r="CW468" s="282"/>
      <c r="CX468" s="282"/>
      <c r="CY468" s="282"/>
      <c r="CZ468" s="282"/>
      <c r="DA468" s="282"/>
      <c r="DB468" s="282"/>
      <c r="DC468" s="282"/>
      <c r="DD468" s="282"/>
      <c r="DE468" s="282"/>
      <c r="DF468" s="282"/>
      <c r="DG468" s="282"/>
      <c r="DH468" s="282"/>
      <c r="DI468" s="282"/>
      <c r="DJ468" s="282"/>
      <c r="DK468" s="282"/>
      <c r="DL468" s="282"/>
      <c r="DM468" s="282"/>
      <c r="DN468" s="282"/>
      <c r="DO468" s="282"/>
      <c r="DP468" s="282"/>
      <c r="DQ468" s="282"/>
      <c r="DR468" s="282"/>
      <c r="DS468" s="282"/>
      <c r="DT468" s="282"/>
      <c r="DU468" s="282"/>
      <c r="DV468" s="282"/>
      <c r="DW468" s="282"/>
      <c r="DX468" s="282"/>
      <c r="DY468" s="282"/>
      <c r="DZ468" s="282"/>
      <c r="EA468" s="282"/>
      <c r="EB468" s="282"/>
      <c r="EC468" s="282"/>
      <c r="ED468" s="282"/>
      <c r="EE468" s="282"/>
      <c r="EF468" s="282"/>
      <c r="EG468" s="282"/>
      <c r="EH468" s="282"/>
      <c r="EI468" s="282"/>
      <c r="EJ468" s="282"/>
      <c r="EK468" s="282"/>
      <c r="EL468" s="282"/>
      <c r="EM468" s="282"/>
      <c r="EN468" s="282"/>
      <c r="EO468" s="282"/>
      <c r="EP468" s="282"/>
      <c r="EQ468" s="282"/>
      <c r="ER468" s="282"/>
      <c r="ES468" s="282"/>
      <c r="ET468" s="282"/>
      <c r="EU468" s="282"/>
      <c r="EV468" s="282"/>
      <c r="EW468" s="282"/>
      <c r="EX468" s="282"/>
      <c r="EY468" s="282"/>
      <c r="EZ468" s="282"/>
      <c r="FA468" s="282"/>
      <c r="FB468" s="282"/>
      <c r="FC468" s="282"/>
      <c r="FD468" s="282"/>
      <c r="FE468" s="282"/>
      <c r="FF468" s="282"/>
      <c r="FG468" s="282"/>
      <c r="FH468" s="282"/>
      <c r="FI468" s="282"/>
      <c r="FJ468" s="282"/>
      <c r="FK468" s="282"/>
      <c r="FL468" s="282"/>
      <c r="FM468" s="282"/>
      <c r="FN468" s="282"/>
      <c r="FO468" s="282"/>
      <c r="FP468" s="282"/>
      <c r="FQ468" s="282"/>
      <c r="FR468" s="282"/>
      <c r="FS468" s="282"/>
      <c r="FT468" s="282"/>
      <c r="FU468" s="282"/>
      <c r="FV468" s="282"/>
      <c r="FW468" s="282"/>
      <c r="FX468" s="282"/>
      <c r="FY468" s="282"/>
      <c r="FZ468" s="282"/>
      <c r="GA468" s="282"/>
      <c r="GB468" s="282"/>
      <c r="GC468" s="282"/>
      <c r="GD468" s="282"/>
      <c r="GE468" s="282"/>
      <c r="GF468" s="282"/>
      <c r="GG468" s="282"/>
      <c r="GH468" s="282"/>
      <c r="GI468" s="282"/>
      <c r="GJ468" s="282"/>
      <c r="GK468" s="282"/>
      <c r="GL468" s="282"/>
      <c r="GM468" s="282"/>
      <c r="GN468" s="282"/>
      <c r="GO468" s="282"/>
      <c r="GP468" s="282"/>
      <c r="GQ468" s="282"/>
      <c r="GR468" s="282"/>
      <c r="GS468" s="282"/>
      <c r="GT468" s="282"/>
      <c r="GU468" s="282"/>
      <c r="GV468" s="282"/>
      <c r="GW468" s="282"/>
      <c r="GX468" s="282"/>
      <c r="GY468" s="282"/>
      <c r="GZ468" s="282"/>
      <c r="HA468" s="282"/>
      <c r="HB468" s="282"/>
      <c r="HC468" s="282"/>
      <c r="HD468" s="282"/>
      <c r="HE468" s="282"/>
      <c r="HF468" s="282"/>
      <c r="HG468" s="282"/>
      <c r="HH468" s="282"/>
      <c r="HI468" s="282"/>
      <c r="HJ468" s="282"/>
      <c r="HK468" s="282"/>
      <c r="HL468" s="282"/>
      <c r="HM468" s="282"/>
      <c r="HN468" s="282"/>
      <c r="HO468" s="282"/>
      <c r="HP468" s="282"/>
      <c r="HQ468" s="282"/>
      <c r="HR468" s="282"/>
      <c r="HS468" s="282"/>
      <c r="HT468" s="282"/>
      <c r="HU468" s="282"/>
      <c r="HV468" s="282"/>
      <c r="HW468" s="282"/>
      <c r="HX468" s="282"/>
      <c r="HY468" s="282"/>
      <c r="HZ468" s="282"/>
      <c r="IA468" s="282"/>
      <c r="IB468" s="282"/>
      <c r="IC468" s="282"/>
      <c r="ID468" s="282"/>
      <c r="IE468" s="282"/>
      <c r="IF468" s="282"/>
      <c r="IG468" s="282"/>
      <c r="IH468" s="282"/>
      <c r="II468" s="282"/>
      <c r="IJ468" s="282"/>
      <c r="IK468" s="282"/>
      <c r="IL468" s="282"/>
      <c r="IM468" s="282"/>
      <c r="IN468" s="282"/>
      <c r="IO468" s="282"/>
      <c r="IP468" s="282"/>
      <c r="IQ468" s="282"/>
      <c r="IR468" s="282"/>
      <c r="IS468" s="282"/>
      <c r="IT468" s="282"/>
    </row>
    <row r="469" customFormat="false" ht="12.75" hidden="false" customHeight="false" outlineLevel="0" collapsed="false"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82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  <c r="BS469" s="282"/>
      <c r="BT469" s="282"/>
      <c r="BU469" s="282"/>
      <c r="BV469" s="282"/>
      <c r="BW469" s="282"/>
      <c r="BX469" s="282"/>
      <c r="BY469" s="282"/>
      <c r="BZ469" s="282"/>
      <c r="CA469" s="282"/>
      <c r="CB469" s="282"/>
      <c r="CC469" s="282"/>
      <c r="CD469" s="282"/>
      <c r="CE469" s="282"/>
      <c r="CF469" s="282"/>
      <c r="CG469" s="282"/>
      <c r="CH469" s="282"/>
      <c r="CI469" s="282"/>
      <c r="CJ469" s="282"/>
      <c r="CK469" s="282"/>
      <c r="CL469" s="282"/>
      <c r="CM469" s="282"/>
      <c r="CN469" s="282"/>
      <c r="CO469" s="282"/>
      <c r="CP469" s="282"/>
      <c r="CQ469" s="282"/>
      <c r="CR469" s="282"/>
      <c r="CS469" s="282"/>
      <c r="CT469" s="282"/>
      <c r="CU469" s="282"/>
      <c r="CV469" s="282"/>
      <c r="CW469" s="282"/>
      <c r="CX469" s="282"/>
      <c r="CY469" s="282"/>
      <c r="CZ469" s="282"/>
      <c r="DA469" s="282"/>
      <c r="DB469" s="282"/>
      <c r="DC469" s="282"/>
      <c r="DD469" s="282"/>
      <c r="DE469" s="282"/>
      <c r="DF469" s="282"/>
      <c r="DG469" s="282"/>
      <c r="DH469" s="282"/>
      <c r="DI469" s="282"/>
      <c r="DJ469" s="282"/>
      <c r="DK469" s="282"/>
      <c r="DL469" s="282"/>
      <c r="DM469" s="282"/>
      <c r="DN469" s="282"/>
      <c r="DO469" s="282"/>
      <c r="DP469" s="282"/>
      <c r="DQ469" s="282"/>
      <c r="DR469" s="282"/>
      <c r="DS469" s="282"/>
      <c r="DT469" s="282"/>
      <c r="DU469" s="282"/>
      <c r="DV469" s="282"/>
      <c r="DW469" s="282"/>
      <c r="DX469" s="282"/>
      <c r="DY469" s="282"/>
      <c r="DZ469" s="282"/>
      <c r="EA469" s="282"/>
      <c r="EB469" s="282"/>
      <c r="EC469" s="282"/>
      <c r="ED469" s="282"/>
      <c r="EE469" s="282"/>
      <c r="EF469" s="282"/>
      <c r="EG469" s="282"/>
      <c r="EH469" s="282"/>
      <c r="EI469" s="282"/>
      <c r="EJ469" s="282"/>
      <c r="EK469" s="282"/>
      <c r="EL469" s="282"/>
      <c r="EM469" s="282"/>
      <c r="EN469" s="282"/>
      <c r="EO469" s="282"/>
      <c r="EP469" s="282"/>
      <c r="EQ469" s="282"/>
      <c r="ER469" s="282"/>
      <c r="ES469" s="282"/>
      <c r="ET469" s="282"/>
      <c r="EU469" s="282"/>
      <c r="EV469" s="282"/>
      <c r="EW469" s="282"/>
      <c r="EX469" s="282"/>
      <c r="EY469" s="282"/>
      <c r="EZ469" s="282"/>
      <c r="FA469" s="282"/>
      <c r="FB469" s="282"/>
      <c r="FC469" s="282"/>
      <c r="FD469" s="282"/>
      <c r="FE469" s="282"/>
      <c r="FF469" s="282"/>
      <c r="FG469" s="282"/>
      <c r="FH469" s="282"/>
      <c r="FI469" s="282"/>
      <c r="FJ469" s="282"/>
      <c r="FK469" s="282"/>
      <c r="FL469" s="282"/>
      <c r="FM469" s="282"/>
      <c r="FN469" s="282"/>
      <c r="FO469" s="282"/>
      <c r="FP469" s="282"/>
      <c r="FQ469" s="282"/>
      <c r="FR469" s="282"/>
      <c r="FS469" s="282"/>
      <c r="FT469" s="282"/>
      <c r="FU469" s="282"/>
      <c r="FV469" s="282"/>
      <c r="FW469" s="282"/>
      <c r="FX469" s="282"/>
      <c r="FY469" s="282"/>
      <c r="FZ469" s="282"/>
      <c r="GA469" s="282"/>
      <c r="GB469" s="282"/>
      <c r="GC469" s="282"/>
      <c r="GD469" s="282"/>
      <c r="GE469" s="282"/>
      <c r="GF469" s="282"/>
      <c r="GG469" s="282"/>
      <c r="GH469" s="282"/>
      <c r="GI469" s="282"/>
      <c r="GJ469" s="282"/>
      <c r="GK469" s="282"/>
      <c r="GL469" s="282"/>
      <c r="GM469" s="282"/>
      <c r="GN469" s="282"/>
      <c r="GO469" s="282"/>
      <c r="GP469" s="282"/>
      <c r="GQ469" s="282"/>
      <c r="GR469" s="282"/>
      <c r="GS469" s="282"/>
      <c r="GT469" s="282"/>
      <c r="GU469" s="282"/>
      <c r="GV469" s="282"/>
      <c r="GW469" s="282"/>
      <c r="GX469" s="282"/>
      <c r="GY469" s="282"/>
      <c r="GZ469" s="282"/>
      <c r="HA469" s="282"/>
      <c r="HB469" s="282"/>
      <c r="HC469" s="282"/>
      <c r="HD469" s="282"/>
      <c r="HE469" s="282"/>
      <c r="HF469" s="282"/>
      <c r="HG469" s="282"/>
      <c r="HH469" s="282"/>
      <c r="HI469" s="282"/>
      <c r="HJ469" s="282"/>
      <c r="HK469" s="282"/>
      <c r="HL469" s="282"/>
      <c r="HM469" s="282"/>
      <c r="HN469" s="282"/>
      <c r="HO469" s="282"/>
      <c r="HP469" s="282"/>
      <c r="HQ469" s="282"/>
      <c r="HR469" s="282"/>
      <c r="HS469" s="282"/>
      <c r="HT469" s="282"/>
      <c r="HU469" s="282"/>
      <c r="HV469" s="282"/>
      <c r="HW469" s="282"/>
      <c r="HX469" s="282"/>
      <c r="HY469" s="282"/>
      <c r="HZ469" s="282"/>
      <c r="IA469" s="282"/>
      <c r="IB469" s="282"/>
      <c r="IC469" s="282"/>
      <c r="ID469" s="282"/>
      <c r="IE469" s="282"/>
      <c r="IF469" s="282"/>
      <c r="IG469" s="282"/>
      <c r="IH469" s="282"/>
      <c r="II469" s="282"/>
      <c r="IJ469" s="282"/>
      <c r="IK469" s="282"/>
      <c r="IL469" s="282"/>
      <c r="IM469" s="282"/>
      <c r="IN469" s="282"/>
      <c r="IO469" s="282"/>
      <c r="IP469" s="282"/>
      <c r="IQ469" s="282"/>
      <c r="IR469" s="282"/>
      <c r="IS469" s="282"/>
      <c r="IT469" s="282"/>
    </row>
    <row r="470" customFormat="false" ht="12.75" hidden="false" customHeight="false" outlineLevel="0" collapsed="false"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82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  <c r="BS470" s="282"/>
      <c r="BT470" s="282"/>
      <c r="BU470" s="282"/>
      <c r="BV470" s="282"/>
      <c r="BW470" s="282"/>
      <c r="BX470" s="282"/>
      <c r="BY470" s="282"/>
      <c r="BZ470" s="282"/>
      <c r="CA470" s="282"/>
      <c r="CB470" s="282"/>
      <c r="CC470" s="282"/>
      <c r="CD470" s="282"/>
      <c r="CE470" s="282"/>
      <c r="CF470" s="282"/>
      <c r="CG470" s="282"/>
      <c r="CH470" s="282"/>
      <c r="CI470" s="282"/>
      <c r="CJ470" s="282"/>
      <c r="CK470" s="282"/>
      <c r="CL470" s="282"/>
      <c r="CM470" s="282"/>
      <c r="CN470" s="282"/>
      <c r="CO470" s="282"/>
      <c r="CP470" s="282"/>
      <c r="CQ470" s="282"/>
      <c r="CR470" s="282"/>
      <c r="CS470" s="282"/>
      <c r="CT470" s="282"/>
      <c r="CU470" s="282"/>
      <c r="CV470" s="282"/>
      <c r="CW470" s="282"/>
      <c r="CX470" s="282"/>
      <c r="CY470" s="282"/>
      <c r="CZ470" s="282"/>
      <c r="DA470" s="282"/>
      <c r="DB470" s="282"/>
      <c r="DC470" s="282"/>
      <c r="DD470" s="282"/>
      <c r="DE470" s="282"/>
      <c r="DF470" s="282"/>
      <c r="DG470" s="282"/>
      <c r="DH470" s="282"/>
      <c r="DI470" s="282"/>
      <c r="DJ470" s="282"/>
      <c r="DK470" s="282"/>
      <c r="DL470" s="282"/>
      <c r="DM470" s="282"/>
      <c r="DN470" s="282"/>
      <c r="DO470" s="282"/>
      <c r="DP470" s="282"/>
      <c r="DQ470" s="282"/>
      <c r="DR470" s="282"/>
      <c r="DS470" s="282"/>
      <c r="DT470" s="282"/>
      <c r="DU470" s="282"/>
      <c r="DV470" s="282"/>
      <c r="DW470" s="282"/>
      <c r="DX470" s="282"/>
      <c r="DY470" s="282"/>
      <c r="DZ470" s="282"/>
      <c r="EA470" s="282"/>
      <c r="EB470" s="282"/>
      <c r="EC470" s="282"/>
      <c r="ED470" s="282"/>
      <c r="EE470" s="282"/>
      <c r="EF470" s="282"/>
      <c r="EG470" s="282"/>
      <c r="EH470" s="282"/>
      <c r="EI470" s="282"/>
      <c r="EJ470" s="282"/>
      <c r="EK470" s="282"/>
      <c r="EL470" s="282"/>
      <c r="EM470" s="282"/>
      <c r="EN470" s="282"/>
      <c r="EO470" s="282"/>
      <c r="EP470" s="282"/>
      <c r="EQ470" s="282"/>
      <c r="ER470" s="282"/>
      <c r="ES470" s="282"/>
      <c r="ET470" s="282"/>
      <c r="EU470" s="282"/>
      <c r="EV470" s="282"/>
      <c r="EW470" s="282"/>
      <c r="EX470" s="282"/>
      <c r="EY470" s="282"/>
      <c r="EZ470" s="282"/>
      <c r="FA470" s="282"/>
      <c r="FB470" s="282"/>
      <c r="FC470" s="282"/>
      <c r="FD470" s="282"/>
      <c r="FE470" s="282"/>
      <c r="FF470" s="282"/>
      <c r="FG470" s="282"/>
      <c r="FH470" s="282"/>
      <c r="FI470" s="282"/>
      <c r="FJ470" s="282"/>
      <c r="FK470" s="282"/>
      <c r="FL470" s="282"/>
      <c r="FM470" s="282"/>
      <c r="FN470" s="282"/>
      <c r="FO470" s="282"/>
      <c r="FP470" s="282"/>
      <c r="FQ470" s="282"/>
      <c r="FR470" s="282"/>
      <c r="FS470" s="282"/>
      <c r="FT470" s="282"/>
      <c r="FU470" s="282"/>
      <c r="FV470" s="282"/>
      <c r="FW470" s="282"/>
      <c r="FX470" s="282"/>
      <c r="FY470" s="282"/>
      <c r="FZ470" s="282"/>
      <c r="GA470" s="282"/>
      <c r="GB470" s="282"/>
      <c r="GC470" s="282"/>
      <c r="GD470" s="282"/>
      <c r="GE470" s="282"/>
      <c r="GF470" s="282"/>
      <c r="GG470" s="282"/>
      <c r="GH470" s="282"/>
      <c r="GI470" s="282"/>
      <c r="GJ470" s="282"/>
      <c r="GK470" s="282"/>
      <c r="GL470" s="282"/>
      <c r="GM470" s="282"/>
      <c r="GN470" s="282"/>
      <c r="GO470" s="282"/>
      <c r="GP470" s="282"/>
      <c r="GQ470" s="282"/>
      <c r="GR470" s="282"/>
      <c r="GS470" s="282"/>
      <c r="GT470" s="282"/>
      <c r="GU470" s="282"/>
      <c r="GV470" s="282"/>
      <c r="GW470" s="282"/>
      <c r="GX470" s="282"/>
      <c r="GY470" s="282"/>
      <c r="GZ470" s="282"/>
      <c r="HA470" s="282"/>
      <c r="HB470" s="282"/>
      <c r="HC470" s="282"/>
      <c r="HD470" s="282"/>
      <c r="HE470" s="282"/>
      <c r="HF470" s="282"/>
      <c r="HG470" s="282"/>
      <c r="HH470" s="282"/>
      <c r="HI470" s="282"/>
      <c r="HJ470" s="282"/>
      <c r="HK470" s="282"/>
      <c r="HL470" s="282"/>
      <c r="HM470" s="282"/>
      <c r="HN470" s="282"/>
      <c r="HO470" s="282"/>
      <c r="HP470" s="282"/>
      <c r="HQ470" s="282"/>
      <c r="HR470" s="282"/>
      <c r="HS470" s="282"/>
      <c r="HT470" s="282"/>
      <c r="HU470" s="282"/>
      <c r="HV470" s="282"/>
      <c r="HW470" s="282"/>
      <c r="HX470" s="282"/>
      <c r="HY470" s="282"/>
      <c r="HZ470" s="282"/>
      <c r="IA470" s="282"/>
      <c r="IB470" s="282"/>
      <c r="IC470" s="282"/>
      <c r="ID470" s="282"/>
      <c r="IE470" s="282"/>
      <c r="IF470" s="282"/>
      <c r="IG470" s="282"/>
      <c r="IH470" s="282"/>
      <c r="II470" s="282"/>
      <c r="IJ470" s="282"/>
      <c r="IK470" s="282"/>
      <c r="IL470" s="282"/>
      <c r="IM470" s="282"/>
      <c r="IN470" s="282"/>
      <c r="IO470" s="282"/>
      <c r="IP470" s="282"/>
      <c r="IQ470" s="282"/>
      <c r="IR470" s="282"/>
      <c r="IS470" s="282"/>
      <c r="IT470" s="282"/>
    </row>
    <row r="471" customFormat="false" ht="12.75" hidden="false" customHeight="false" outlineLevel="0" collapsed="false"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82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  <c r="BS471" s="282"/>
      <c r="BT471" s="282"/>
      <c r="BU471" s="282"/>
      <c r="BV471" s="282"/>
      <c r="BW471" s="282"/>
      <c r="BX471" s="282"/>
      <c r="BY471" s="282"/>
      <c r="BZ471" s="282"/>
      <c r="CA471" s="282"/>
      <c r="CB471" s="282"/>
      <c r="CC471" s="282"/>
      <c r="CD471" s="282"/>
      <c r="CE471" s="282"/>
      <c r="CF471" s="282"/>
      <c r="CG471" s="282"/>
      <c r="CH471" s="282"/>
      <c r="CI471" s="282"/>
      <c r="CJ471" s="282"/>
      <c r="CK471" s="282"/>
      <c r="CL471" s="282"/>
      <c r="CM471" s="282"/>
      <c r="CN471" s="282"/>
      <c r="CO471" s="282"/>
      <c r="CP471" s="282"/>
      <c r="CQ471" s="282"/>
      <c r="CR471" s="282"/>
      <c r="CS471" s="282"/>
      <c r="CT471" s="282"/>
      <c r="CU471" s="282"/>
      <c r="CV471" s="282"/>
      <c r="CW471" s="282"/>
      <c r="CX471" s="282"/>
      <c r="CY471" s="282"/>
      <c r="CZ471" s="282"/>
      <c r="DA471" s="282"/>
      <c r="DB471" s="282"/>
      <c r="DC471" s="282"/>
      <c r="DD471" s="282"/>
      <c r="DE471" s="282"/>
      <c r="DF471" s="282"/>
      <c r="DG471" s="282"/>
      <c r="DH471" s="282"/>
      <c r="DI471" s="282"/>
      <c r="DJ471" s="282"/>
      <c r="DK471" s="282"/>
      <c r="DL471" s="282"/>
      <c r="DM471" s="282"/>
      <c r="DN471" s="282"/>
      <c r="DO471" s="282"/>
      <c r="DP471" s="282"/>
      <c r="DQ471" s="282"/>
      <c r="DR471" s="282"/>
      <c r="DS471" s="282"/>
      <c r="DT471" s="282"/>
      <c r="DU471" s="282"/>
      <c r="DV471" s="282"/>
      <c r="DW471" s="282"/>
      <c r="DX471" s="282"/>
      <c r="DY471" s="282"/>
      <c r="DZ471" s="282"/>
      <c r="EA471" s="282"/>
      <c r="EB471" s="282"/>
      <c r="EC471" s="282"/>
      <c r="ED471" s="282"/>
      <c r="EE471" s="282"/>
      <c r="EF471" s="282"/>
      <c r="EG471" s="282"/>
      <c r="EH471" s="282"/>
      <c r="EI471" s="282"/>
      <c r="EJ471" s="282"/>
      <c r="EK471" s="282"/>
      <c r="EL471" s="282"/>
      <c r="EM471" s="282"/>
      <c r="EN471" s="282"/>
      <c r="EO471" s="282"/>
      <c r="EP471" s="282"/>
      <c r="EQ471" s="282"/>
      <c r="ER471" s="282"/>
      <c r="ES471" s="282"/>
      <c r="ET471" s="282"/>
      <c r="EU471" s="282"/>
      <c r="EV471" s="282"/>
      <c r="EW471" s="282"/>
      <c r="EX471" s="282"/>
      <c r="EY471" s="282"/>
      <c r="EZ471" s="282"/>
      <c r="FA471" s="282"/>
      <c r="FB471" s="282"/>
      <c r="FC471" s="282"/>
      <c r="FD471" s="282"/>
      <c r="FE471" s="282"/>
      <c r="FF471" s="282"/>
      <c r="FG471" s="282"/>
      <c r="FH471" s="282"/>
      <c r="FI471" s="282"/>
      <c r="FJ471" s="282"/>
      <c r="FK471" s="282"/>
      <c r="FL471" s="282"/>
      <c r="FM471" s="282"/>
      <c r="FN471" s="282"/>
      <c r="FO471" s="282"/>
      <c r="FP471" s="282"/>
      <c r="FQ471" s="282"/>
      <c r="FR471" s="282"/>
      <c r="FS471" s="282"/>
      <c r="FT471" s="282"/>
      <c r="FU471" s="282"/>
      <c r="FV471" s="282"/>
      <c r="FW471" s="282"/>
      <c r="FX471" s="282"/>
      <c r="FY471" s="282"/>
      <c r="FZ471" s="282"/>
      <c r="GA471" s="282"/>
      <c r="GB471" s="282"/>
      <c r="GC471" s="282"/>
      <c r="GD471" s="282"/>
      <c r="GE471" s="282"/>
      <c r="GF471" s="282"/>
      <c r="GG471" s="282"/>
      <c r="GH471" s="282"/>
      <c r="GI471" s="282"/>
      <c r="GJ471" s="282"/>
      <c r="GK471" s="282"/>
      <c r="GL471" s="282"/>
      <c r="GM471" s="282"/>
      <c r="GN471" s="282"/>
      <c r="GO471" s="282"/>
      <c r="GP471" s="282"/>
      <c r="GQ471" s="282"/>
      <c r="GR471" s="282"/>
      <c r="GS471" s="282"/>
      <c r="GT471" s="282"/>
      <c r="GU471" s="282"/>
      <c r="GV471" s="282"/>
      <c r="GW471" s="282"/>
      <c r="GX471" s="282"/>
      <c r="GY471" s="282"/>
      <c r="GZ471" s="282"/>
      <c r="HA471" s="282"/>
      <c r="HB471" s="282"/>
      <c r="HC471" s="282"/>
      <c r="HD471" s="282"/>
      <c r="HE471" s="282"/>
      <c r="HF471" s="282"/>
      <c r="HG471" s="282"/>
      <c r="HH471" s="282"/>
      <c r="HI471" s="282"/>
      <c r="HJ471" s="282"/>
      <c r="HK471" s="282"/>
      <c r="HL471" s="282"/>
      <c r="HM471" s="282"/>
      <c r="HN471" s="282"/>
      <c r="HO471" s="282"/>
      <c r="HP471" s="282"/>
      <c r="HQ471" s="282"/>
      <c r="HR471" s="282"/>
      <c r="HS471" s="282"/>
      <c r="HT471" s="282"/>
      <c r="HU471" s="282"/>
      <c r="HV471" s="282"/>
      <c r="HW471" s="282"/>
      <c r="HX471" s="282"/>
      <c r="HY471" s="282"/>
      <c r="HZ471" s="282"/>
      <c r="IA471" s="282"/>
      <c r="IB471" s="282"/>
      <c r="IC471" s="282"/>
      <c r="ID471" s="282"/>
      <c r="IE471" s="282"/>
      <c r="IF471" s="282"/>
      <c r="IG471" s="282"/>
      <c r="IH471" s="282"/>
      <c r="II471" s="282"/>
      <c r="IJ471" s="282"/>
      <c r="IK471" s="282"/>
      <c r="IL471" s="282"/>
      <c r="IM471" s="282"/>
      <c r="IN471" s="282"/>
      <c r="IO471" s="282"/>
      <c r="IP471" s="282"/>
      <c r="IQ471" s="282"/>
      <c r="IR471" s="282"/>
      <c r="IS471" s="282"/>
      <c r="IT471" s="282"/>
    </row>
    <row r="473" customFormat="false" ht="12.75" hidden="false" customHeight="false" outlineLevel="0" collapsed="false"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82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  <c r="BS473" s="282"/>
      <c r="BT473" s="282"/>
      <c r="BU473" s="282"/>
      <c r="BV473" s="282"/>
      <c r="BW473" s="282"/>
      <c r="BX473" s="282"/>
      <c r="BY473" s="282"/>
      <c r="BZ473" s="282"/>
      <c r="CA473" s="282"/>
      <c r="CB473" s="282"/>
      <c r="CC473" s="282"/>
      <c r="CD473" s="282"/>
      <c r="CE473" s="282"/>
      <c r="CF473" s="282"/>
      <c r="CG473" s="282"/>
      <c r="CH473" s="282"/>
      <c r="CI473" s="282"/>
      <c r="CJ473" s="282"/>
      <c r="CK473" s="282"/>
      <c r="CL473" s="282"/>
      <c r="CM473" s="282"/>
      <c r="CN473" s="282"/>
      <c r="CO473" s="282"/>
      <c r="CP473" s="282"/>
      <c r="CQ473" s="282"/>
      <c r="CR473" s="282"/>
      <c r="CS473" s="282"/>
      <c r="CT473" s="282"/>
      <c r="CU473" s="282"/>
      <c r="CV473" s="282"/>
      <c r="CW473" s="282"/>
      <c r="CX473" s="282"/>
      <c r="CY473" s="282"/>
      <c r="CZ473" s="282"/>
      <c r="DA473" s="282"/>
      <c r="DB473" s="282"/>
      <c r="DC473" s="282"/>
      <c r="DD473" s="282"/>
      <c r="DE473" s="282"/>
      <c r="DF473" s="282"/>
      <c r="DG473" s="282"/>
      <c r="DH473" s="282"/>
      <c r="DI473" s="282"/>
      <c r="DJ473" s="282"/>
      <c r="DK473" s="282"/>
      <c r="DL473" s="282"/>
      <c r="DM473" s="282"/>
      <c r="DN473" s="282"/>
      <c r="DO473" s="282"/>
      <c r="DP473" s="282"/>
      <c r="DQ473" s="282"/>
      <c r="DR473" s="282"/>
      <c r="DS473" s="282"/>
      <c r="DT473" s="282"/>
      <c r="DU473" s="282"/>
      <c r="DV473" s="282"/>
      <c r="DW473" s="282"/>
      <c r="DX473" s="282"/>
      <c r="DY473" s="282"/>
      <c r="DZ473" s="282"/>
      <c r="EA473" s="282"/>
      <c r="EB473" s="282"/>
      <c r="EC473" s="282"/>
      <c r="ED473" s="282"/>
      <c r="EE473" s="282"/>
      <c r="EF473" s="282"/>
      <c r="EG473" s="282"/>
      <c r="EH473" s="282"/>
      <c r="EI473" s="282"/>
      <c r="EJ473" s="282"/>
      <c r="EK473" s="282"/>
      <c r="EL473" s="282"/>
      <c r="EM473" s="282"/>
      <c r="EN473" s="282"/>
      <c r="EO473" s="282"/>
      <c r="EP473" s="282"/>
      <c r="EQ473" s="282"/>
      <c r="ER473" s="282"/>
      <c r="ES473" s="282"/>
      <c r="ET473" s="282"/>
      <c r="EU473" s="282"/>
      <c r="EV473" s="282"/>
      <c r="EW473" s="282"/>
      <c r="EX473" s="282"/>
      <c r="EY473" s="282"/>
      <c r="EZ473" s="282"/>
      <c r="FA473" s="282"/>
      <c r="FB473" s="282"/>
      <c r="FC473" s="282"/>
      <c r="FD473" s="282"/>
      <c r="FE473" s="282"/>
      <c r="FF473" s="282"/>
      <c r="FG473" s="282"/>
      <c r="FH473" s="282"/>
      <c r="FI473" s="282"/>
      <c r="FJ473" s="282"/>
      <c r="FK473" s="282"/>
      <c r="FL473" s="282"/>
      <c r="FM473" s="282"/>
      <c r="FN473" s="282"/>
      <c r="FO473" s="282"/>
      <c r="FP473" s="282"/>
      <c r="FQ473" s="282"/>
      <c r="FR473" s="282"/>
      <c r="FS473" s="282"/>
      <c r="FT473" s="282"/>
      <c r="FU473" s="282"/>
      <c r="FV473" s="282"/>
      <c r="FW473" s="282"/>
      <c r="FX473" s="282"/>
      <c r="FY473" s="282"/>
      <c r="FZ473" s="282"/>
      <c r="GA473" s="282"/>
      <c r="GB473" s="282"/>
      <c r="GC473" s="282"/>
      <c r="GD473" s="282"/>
      <c r="GE473" s="282"/>
      <c r="GF473" s="282"/>
      <c r="GG473" s="282"/>
      <c r="GH473" s="282"/>
      <c r="GI473" s="282"/>
      <c r="GJ473" s="282"/>
      <c r="GK473" s="282"/>
      <c r="GL473" s="282"/>
      <c r="GM473" s="282"/>
      <c r="GN473" s="282"/>
      <c r="GO473" s="282"/>
      <c r="GP473" s="282"/>
      <c r="GQ473" s="282"/>
      <c r="GR473" s="282"/>
      <c r="GS473" s="282"/>
      <c r="GT473" s="282"/>
      <c r="GU473" s="282"/>
      <c r="GV473" s="282"/>
      <c r="GW473" s="282"/>
      <c r="GX473" s="282"/>
      <c r="GY473" s="282"/>
      <c r="GZ473" s="282"/>
      <c r="HA473" s="282"/>
      <c r="HB473" s="282"/>
      <c r="HC473" s="282"/>
      <c r="HD473" s="282"/>
      <c r="HE473" s="282"/>
      <c r="HF473" s="282"/>
      <c r="HG473" s="282"/>
      <c r="HH473" s="282"/>
      <c r="HI473" s="282"/>
      <c r="HJ473" s="282"/>
      <c r="HK473" s="282"/>
      <c r="HL473" s="282"/>
      <c r="HM473" s="282"/>
      <c r="HN473" s="282"/>
      <c r="HO473" s="282"/>
      <c r="HP473" s="282"/>
      <c r="HQ473" s="282"/>
      <c r="HR473" s="282"/>
      <c r="HS473" s="282"/>
      <c r="HT473" s="282"/>
      <c r="HU473" s="282"/>
      <c r="HV473" s="282"/>
      <c r="HW473" s="282"/>
      <c r="HX473" s="282"/>
      <c r="HY473" s="282"/>
      <c r="HZ473" s="282"/>
      <c r="IA473" s="282"/>
      <c r="IB473" s="282"/>
      <c r="IC473" s="282"/>
      <c r="ID473" s="282"/>
      <c r="IE473" s="282"/>
      <c r="IF473" s="282"/>
      <c r="IG473" s="282"/>
      <c r="IH473" s="282"/>
      <c r="II473" s="282"/>
      <c r="IJ473" s="282"/>
      <c r="IK473" s="282"/>
      <c r="IL473" s="282"/>
      <c r="IM473" s="282"/>
      <c r="IN473" s="282"/>
      <c r="IO473" s="282"/>
      <c r="IP473" s="282"/>
      <c r="IQ473" s="282"/>
      <c r="IR473" s="282"/>
      <c r="IS473" s="282"/>
      <c r="IT473" s="282"/>
    </row>
    <row r="474" customFormat="false" ht="12.75" hidden="false" customHeight="false" outlineLevel="0" collapsed="false"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82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  <c r="BS474" s="282"/>
      <c r="BT474" s="282"/>
      <c r="BU474" s="282"/>
      <c r="BV474" s="282"/>
      <c r="BW474" s="282"/>
      <c r="BX474" s="282"/>
      <c r="BY474" s="282"/>
      <c r="BZ474" s="282"/>
      <c r="CA474" s="282"/>
      <c r="CB474" s="282"/>
      <c r="CC474" s="282"/>
      <c r="CD474" s="282"/>
      <c r="CE474" s="282"/>
      <c r="CF474" s="282"/>
      <c r="CG474" s="282"/>
      <c r="CH474" s="282"/>
      <c r="CI474" s="282"/>
      <c r="CJ474" s="282"/>
      <c r="CK474" s="282"/>
      <c r="CL474" s="282"/>
      <c r="CM474" s="282"/>
      <c r="CN474" s="282"/>
      <c r="CO474" s="282"/>
      <c r="CP474" s="282"/>
      <c r="CQ474" s="282"/>
      <c r="CR474" s="282"/>
      <c r="CS474" s="282"/>
      <c r="CT474" s="282"/>
      <c r="CU474" s="282"/>
      <c r="CV474" s="282"/>
      <c r="CW474" s="282"/>
      <c r="CX474" s="282"/>
      <c r="CY474" s="282"/>
      <c r="CZ474" s="282"/>
      <c r="DA474" s="282"/>
      <c r="DB474" s="282"/>
      <c r="DC474" s="282"/>
      <c r="DD474" s="282"/>
      <c r="DE474" s="282"/>
      <c r="DF474" s="282"/>
      <c r="DG474" s="282"/>
      <c r="DH474" s="282"/>
      <c r="DI474" s="282"/>
      <c r="DJ474" s="282"/>
      <c r="DK474" s="282"/>
      <c r="DL474" s="282"/>
      <c r="DM474" s="282"/>
      <c r="DN474" s="282"/>
      <c r="DO474" s="282"/>
      <c r="DP474" s="282"/>
      <c r="DQ474" s="282"/>
      <c r="DR474" s="282"/>
      <c r="DS474" s="282"/>
      <c r="DT474" s="282"/>
      <c r="DU474" s="282"/>
      <c r="DV474" s="282"/>
      <c r="DW474" s="282"/>
      <c r="DX474" s="282"/>
      <c r="DY474" s="282"/>
      <c r="DZ474" s="282"/>
      <c r="EA474" s="282"/>
      <c r="EB474" s="282"/>
      <c r="EC474" s="282"/>
      <c r="ED474" s="282"/>
      <c r="EE474" s="282"/>
      <c r="EF474" s="282"/>
      <c r="EG474" s="282"/>
      <c r="EH474" s="282"/>
      <c r="EI474" s="282"/>
      <c r="EJ474" s="282"/>
      <c r="EK474" s="282"/>
      <c r="EL474" s="282"/>
      <c r="EM474" s="282"/>
      <c r="EN474" s="282"/>
      <c r="EO474" s="282"/>
      <c r="EP474" s="282"/>
      <c r="EQ474" s="282"/>
      <c r="ER474" s="282"/>
      <c r="ES474" s="282"/>
      <c r="ET474" s="282"/>
      <c r="EU474" s="282"/>
      <c r="EV474" s="282"/>
      <c r="EW474" s="282"/>
      <c r="EX474" s="282"/>
      <c r="EY474" s="282"/>
      <c r="EZ474" s="282"/>
      <c r="FA474" s="282"/>
      <c r="FB474" s="282"/>
      <c r="FC474" s="282"/>
      <c r="FD474" s="282"/>
      <c r="FE474" s="282"/>
      <c r="FF474" s="282"/>
      <c r="FG474" s="282"/>
      <c r="FH474" s="282"/>
      <c r="FI474" s="282"/>
      <c r="FJ474" s="282"/>
      <c r="FK474" s="282"/>
      <c r="FL474" s="282"/>
      <c r="FM474" s="282"/>
      <c r="FN474" s="282"/>
      <c r="FO474" s="282"/>
      <c r="FP474" s="282"/>
      <c r="FQ474" s="282"/>
      <c r="FR474" s="282"/>
      <c r="FS474" s="282"/>
      <c r="FT474" s="282"/>
      <c r="FU474" s="282"/>
      <c r="FV474" s="282"/>
      <c r="FW474" s="282"/>
      <c r="FX474" s="282"/>
      <c r="FY474" s="282"/>
      <c r="FZ474" s="282"/>
      <c r="GA474" s="282"/>
      <c r="GB474" s="282"/>
      <c r="GC474" s="282"/>
      <c r="GD474" s="282"/>
      <c r="GE474" s="282"/>
      <c r="GF474" s="282"/>
      <c r="GG474" s="282"/>
      <c r="GH474" s="282"/>
      <c r="GI474" s="282"/>
      <c r="GJ474" s="282"/>
      <c r="GK474" s="282"/>
      <c r="GL474" s="282"/>
      <c r="GM474" s="282"/>
      <c r="GN474" s="282"/>
      <c r="GO474" s="282"/>
      <c r="GP474" s="282"/>
      <c r="GQ474" s="282"/>
      <c r="GR474" s="282"/>
      <c r="GS474" s="282"/>
      <c r="GT474" s="282"/>
      <c r="GU474" s="282"/>
      <c r="GV474" s="282"/>
      <c r="GW474" s="282"/>
      <c r="GX474" s="282"/>
      <c r="GY474" s="282"/>
      <c r="GZ474" s="282"/>
      <c r="HA474" s="282"/>
      <c r="HB474" s="282"/>
      <c r="HC474" s="282"/>
      <c r="HD474" s="282"/>
      <c r="HE474" s="282"/>
      <c r="HF474" s="282"/>
      <c r="HG474" s="282"/>
      <c r="HH474" s="282"/>
      <c r="HI474" s="282"/>
      <c r="HJ474" s="282"/>
      <c r="HK474" s="282"/>
      <c r="HL474" s="282"/>
      <c r="HM474" s="282"/>
      <c r="HN474" s="282"/>
      <c r="HO474" s="282"/>
      <c r="HP474" s="282"/>
      <c r="HQ474" s="282"/>
      <c r="HR474" s="282"/>
      <c r="HS474" s="282"/>
      <c r="HT474" s="282"/>
      <c r="HU474" s="282"/>
      <c r="HV474" s="282"/>
      <c r="HW474" s="282"/>
      <c r="HX474" s="282"/>
      <c r="HY474" s="282"/>
      <c r="HZ474" s="282"/>
      <c r="IA474" s="282"/>
      <c r="IB474" s="282"/>
      <c r="IC474" s="282"/>
      <c r="ID474" s="282"/>
      <c r="IE474" s="282"/>
      <c r="IF474" s="282"/>
      <c r="IG474" s="282"/>
      <c r="IH474" s="282"/>
      <c r="II474" s="282"/>
      <c r="IJ474" s="282"/>
      <c r="IK474" s="282"/>
      <c r="IL474" s="282"/>
      <c r="IM474" s="282"/>
      <c r="IN474" s="282"/>
      <c r="IO474" s="282"/>
      <c r="IP474" s="282"/>
      <c r="IQ474" s="282"/>
      <c r="IR474" s="282"/>
      <c r="IS474" s="282"/>
      <c r="IT474" s="282"/>
    </row>
    <row r="475" customFormat="false" ht="12.75" hidden="false" customHeight="false" outlineLevel="0" collapsed="false"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82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  <c r="BS475" s="282"/>
      <c r="BT475" s="282"/>
      <c r="BU475" s="282"/>
      <c r="BV475" s="282"/>
      <c r="BW475" s="282"/>
      <c r="BX475" s="282"/>
      <c r="BY475" s="282"/>
      <c r="BZ475" s="282"/>
      <c r="CA475" s="282"/>
      <c r="CB475" s="282"/>
      <c r="CC475" s="282"/>
      <c r="CD475" s="282"/>
      <c r="CE475" s="282"/>
      <c r="CF475" s="282"/>
      <c r="CG475" s="282"/>
      <c r="CH475" s="282"/>
      <c r="CI475" s="282"/>
      <c r="CJ475" s="282"/>
      <c r="CK475" s="282"/>
      <c r="CL475" s="282"/>
      <c r="CM475" s="282"/>
      <c r="CN475" s="282"/>
      <c r="CO475" s="282"/>
      <c r="CP475" s="282"/>
      <c r="CQ475" s="282"/>
      <c r="CR475" s="282"/>
      <c r="CS475" s="282"/>
      <c r="CT475" s="282"/>
      <c r="CU475" s="282"/>
      <c r="CV475" s="282"/>
      <c r="CW475" s="282"/>
      <c r="CX475" s="282"/>
      <c r="CY475" s="282"/>
      <c r="CZ475" s="282"/>
      <c r="DA475" s="282"/>
      <c r="DB475" s="282"/>
      <c r="DC475" s="282"/>
      <c r="DD475" s="282"/>
      <c r="DE475" s="282"/>
      <c r="DF475" s="282"/>
      <c r="DG475" s="282"/>
      <c r="DH475" s="282"/>
      <c r="DI475" s="282"/>
      <c r="DJ475" s="282"/>
      <c r="DK475" s="282"/>
      <c r="DL475" s="282"/>
      <c r="DM475" s="282"/>
      <c r="DN475" s="282"/>
      <c r="DO475" s="282"/>
      <c r="DP475" s="282"/>
      <c r="DQ475" s="282"/>
      <c r="DR475" s="282"/>
      <c r="DS475" s="282"/>
      <c r="DT475" s="282"/>
      <c r="DU475" s="282"/>
      <c r="DV475" s="282"/>
      <c r="DW475" s="282"/>
      <c r="DX475" s="282"/>
      <c r="DY475" s="282"/>
      <c r="DZ475" s="282"/>
      <c r="EA475" s="282"/>
      <c r="EB475" s="282"/>
      <c r="EC475" s="282"/>
      <c r="ED475" s="282"/>
      <c r="EE475" s="282"/>
      <c r="EF475" s="282"/>
      <c r="EG475" s="282"/>
      <c r="EH475" s="282"/>
      <c r="EI475" s="282"/>
      <c r="EJ475" s="282"/>
      <c r="EK475" s="282"/>
      <c r="EL475" s="282"/>
      <c r="EM475" s="282"/>
      <c r="EN475" s="282"/>
      <c r="EO475" s="282"/>
      <c r="EP475" s="282"/>
      <c r="EQ475" s="282"/>
      <c r="ER475" s="282"/>
      <c r="ES475" s="282"/>
      <c r="ET475" s="282"/>
      <c r="EU475" s="282"/>
      <c r="EV475" s="282"/>
      <c r="EW475" s="282"/>
      <c r="EX475" s="282"/>
      <c r="EY475" s="282"/>
      <c r="EZ475" s="282"/>
      <c r="FA475" s="282"/>
      <c r="FB475" s="282"/>
      <c r="FC475" s="282"/>
      <c r="FD475" s="282"/>
      <c r="FE475" s="282"/>
      <c r="FF475" s="282"/>
      <c r="FG475" s="282"/>
      <c r="FH475" s="282"/>
      <c r="FI475" s="282"/>
      <c r="FJ475" s="282"/>
      <c r="FK475" s="282"/>
      <c r="FL475" s="282"/>
      <c r="FM475" s="282"/>
      <c r="FN475" s="282"/>
      <c r="FO475" s="282"/>
      <c r="FP475" s="282"/>
      <c r="FQ475" s="282"/>
      <c r="FR475" s="282"/>
      <c r="FS475" s="282"/>
      <c r="FT475" s="282"/>
      <c r="FU475" s="282"/>
      <c r="FV475" s="282"/>
      <c r="FW475" s="282"/>
      <c r="FX475" s="282"/>
      <c r="FY475" s="282"/>
      <c r="FZ475" s="282"/>
      <c r="GA475" s="282"/>
      <c r="GB475" s="282"/>
      <c r="GC475" s="282"/>
      <c r="GD475" s="282"/>
      <c r="GE475" s="282"/>
      <c r="GF475" s="282"/>
      <c r="GG475" s="282"/>
      <c r="GH475" s="282"/>
      <c r="GI475" s="282"/>
      <c r="GJ475" s="282"/>
      <c r="GK475" s="282"/>
      <c r="GL475" s="282"/>
      <c r="GM475" s="282"/>
      <c r="GN475" s="282"/>
      <c r="GO475" s="282"/>
      <c r="GP475" s="282"/>
      <c r="GQ475" s="282"/>
      <c r="GR475" s="282"/>
      <c r="GS475" s="282"/>
      <c r="GT475" s="282"/>
      <c r="GU475" s="282"/>
      <c r="GV475" s="282"/>
      <c r="GW475" s="282"/>
      <c r="GX475" s="282"/>
      <c r="GY475" s="282"/>
      <c r="GZ475" s="282"/>
      <c r="HA475" s="282"/>
      <c r="HB475" s="282"/>
      <c r="HC475" s="282"/>
      <c r="HD475" s="282"/>
      <c r="HE475" s="282"/>
      <c r="HF475" s="282"/>
      <c r="HG475" s="282"/>
      <c r="HH475" s="282"/>
      <c r="HI475" s="282"/>
      <c r="HJ475" s="282"/>
      <c r="HK475" s="282"/>
      <c r="HL475" s="282"/>
      <c r="HM475" s="282"/>
      <c r="HN475" s="282"/>
      <c r="HO475" s="282"/>
      <c r="HP475" s="282"/>
      <c r="HQ475" s="282"/>
      <c r="HR475" s="282"/>
      <c r="HS475" s="282"/>
      <c r="HT475" s="282"/>
      <c r="HU475" s="282"/>
      <c r="HV475" s="282"/>
      <c r="HW475" s="282"/>
      <c r="HX475" s="282"/>
      <c r="HY475" s="282"/>
      <c r="HZ475" s="282"/>
      <c r="IA475" s="282"/>
      <c r="IB475" s="282"/>
      <c r="IC475" s="282"/>
      <c r="ID475" s="282"/>
      <c r="IE475" s="282"/>
      <c r="IF475" s="282"/>
      <c r="IG475" s="282"/>
      <c r="IH475" s="282"/>
      <c r="II475" s="282"/>
      <c r="IJ475" s="282"/>
      <c r="IK475" s="282"/>
      <c r="IL475" s="282"/>
      <c r="IM475" s="282"/>
      <c r="IN475" s="282"/>
      <c r="IO475" s="282"/>
      <c r="IP475" s="282"/>
      <c r="IQ475" s="282"/>
      <c r="IR475" s="282"/>
      <c r="IS475" s="282"/>
      <c r="IT475" s="282"/>
    </row>
    <row r="476" customFormat="false" ht="12.75" hidden="false" customHeight="false" outlineLevel="0" collapsed="false"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82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  <c r="BS476" s="282"/>
      <c r="BT476" s="282"/>
      <c r="BU476" s="282"/>
      <c r="BV476" s="282"/>
      <c r="BW476" s="282"/>
      <c r="BX476" s="282"/>
      <c r="BY476" s="282"/>
      <c r="BZ476" s="282"/>
      <c r="CA476" s="282"/>
      <c r="CB476" s="282"/>
      <c r="CC476" s="282"/>
      <c r="CD476" s="282"/>
      <c r="CE476" s="282"/>
      <c r="CF476" s="282"/>
      <c r="CG476" s="282"/>
      <c r="CH476" s="282"/>
      <c r="CI476" s="282"/>
      <c r="CJ476" s="282"/>
      <c r="CK476" s="282"/>
      <c r="CL476" s="282"/>
      <c r="CM476" s="282"/>
      <c r="CN476" s="282"/>
      <c r="CO476" s="282"/>
      <c r="CP476" s="282"/>
      <c r="CQ476" s="282"/>
      <c r="CR476" s="282"/>
      <c r="CS476" s="282"/>
      <c r="CT476" s="282"/>
      <c r="CU476" s="282"/>
      <c r="CV476" s="282"/>
      <c r="CW476" s="282"/>
      <c r="CX476" s="282"/>
      <c r="CY476" s="282"/>
      <c r="CZ476" s="282"/>
      <c r="DA476" s="282"/>
      <c r="DB476" s="282"/>
      <c r="DC476" s="282"/>
      <c r="DD476" s="282"/>
      <c r="DE476" s="282"/>
      <c r="DF476" s="282"/>
      <c r="DG476" s="282"/>
      <c r="DH476" s="282"/>
      <c r="DI476" s="282"/>
      <c r="DJ476" s="282"/>
      <c r="DK476" s="282"/>
      <c r="DL476" s="282"/>
      <c r="DM476" s="282"/>
      <c r="DN476" s="282"/>
      <c r="DO476" s="282"/>
      <c r="DP476" s="282"/>
      <c r="DQ476" s="282"/>
      <c r="DR476" s="282"/>
      <c r="DS476" s="282"/>
      <c r="DT476" s="282"/>
      <c r="DU476" s="282"/>
      <c r="DV476" s="282"/>
      <c r="DW476" s="282"/>
      <c r="DX476" s="282"/>
      <c r="DY476" s="282"/>
      <c r="DZ476" s="282"/>
      <c r="EA476" s="282"/>
      <c r="EB476" s="282"/>
      <c r="EC476" s="282"/>
      <c r="ED476" s="282"/>
      <c r="EE476" s="282"/>
      <c r="EF476" s="282"/>
      <c r="EG476" s="282"/>
      <c r="EH476" s="282"/>
      <c r="EI476" s="282"/>
      <c r="EJ476" s="282"/>
      <c r="EK476" s="282"/>
      <c r="EL476" s="282"/>
      <c r="EM476" s="282"/>
      <c r="EN476" s="282"/>
      <c r="EO476" s="282"/>
      <c r="EP476" s="282"/>
      <c r="EQ476" s="282"/>
      <c r="ER476" s="282"/>
      <c r="ES476" s="282"/>
      <c r="ET476" s="282"/>
      <c r="EU476" s="282"/>
      <c r="EV476" s="282"/>
      <c r="EW476" s="282"/>
      <c r="EX476" s="282"/>
      <c r="EY476" s="282"/>
      <c r="EZ476" s="282"/>
      <c r="FA476" s="282"/>
      <c r="FB476" s="282"/>
      <c r="FC476" s="282"/>
      <c r="FD476" s="282"/>
      <c r="FE476" s="282"/>
      <c r="FF476" s="282"/>
      <c r="FG476" s="282"/>
      <c r="FH476" s="282"/>
      <c r="FI476" s="282"/>
      <c r="FJ476" s="282"/>
      <c r="FK476" s="282"/>
      <c r="FL476" s="282"/>
      <c r="FM476" s="282"/>
      <c r="FN476" s="282"/>
      <c r="FO476" s="282"/>
      <c r="FP476" s="282"/>
      <c r="FQ476" s="282"/>
      <c r="FR476" s="282"/>
      <c r="FS476" s="282"/>
      <c r="FT476" s="282"/>
      <c r="FU476" s="282"/>
      <c r="FV476" s="282"/>
      <c r="FW476" s="282"/>
      <c r="FX476" s="282"/>
      <c r="FY476" s="282"/>
      <c r="FZ476" s="282"/>
      <c r="GA476" s="282"/>
      <c r="GB476" s="282"/>
      <c r="GC476" s="282"/>
      <c r="GD476" s="282"/>
      <c r="GE476" s="282"/>
      <c r="GF476" s="282"/>
      <c r="GG476" s="282"/>
      <c r="GH476" s="282"/>
      <c r="GI476" s="282"/>
      <c r="GJ476" s="282"/>
      <c r="GK476" s="282"/>
      <c r="GL476" s="282"/>
      <c r="GM476" s="282"/>
      <c r="GN476" s="282"/>
      <c r="GO476" s="282"/>
      <c r="GP476" s="282"/>
      <c r="GQ476" s="282"/>
      <c r="GR476" s="282"/>
      <c r="GS476" s="282"/>
      <c r="GT476" s="282"/>
      <c r="GU476" s="282"/>
      <c r="GV476" s="282"/>
      <c r="GW476" s="282"/>
      <c r="GX476" s="282"/>
      <c r="GY476" s="282"/>
      <c r="GZ476" s="282"/>
      <c r="HA476" s="282"/>
      <c r="HB476" s="282"/>
      <c r="HC476" s="282"/>
      <c r="HD476" s="282"/>
      <c r="HE476" s="282"/>
      <c r="HF476" s="282"/>
      <c r="HG476" s="282"/>
      <c r="HH476" s="282"/>
      <c r="HI476" s="282"/>
      <c r="HJ476" s="282"/>
      <c r="HK476" s="282"/>
      <c r="HL476" s="282"/>
      <c r="HM476" s="282"/>
      <c r="HN476" s="282"/>
      <c r="HO476" s="282"/>
      <c r="HP476" s="282"/>
      <c r="HQ476" s="282"/>
      <c r="HR476" s="282"/>
      <c r="HS476" s="282"/>
      <c r="HT476" s="282"/>
      <c r="HU476" s="282"/>
      <c r="HV476" s="282"/>
      <c r="HW476" s="282"/>
      <c r="HX476" s="282"/>
      <c r="HY476" s="282"/>
      <c r="HZ476" s="282"/>
      <c r="IA476" s="282"/>
      <c r="IB476" s="282"/>
      <c r="IC476" s="282"/>
      <c r="ID476" s="282"/>
      <c r="IE476" s="282"/>
      <c r="IF476" s="282"/>
      <c r="IG476" s="282"/>
      <c r="IH476" s="282"/>
      <c r="II476" s="282"/>
      <c r="IJ476" s="282"/>
      <c r="IK476" s="282"/>
      <c r="IL476" s="282"/>
      <c r="IM476" s="282"/>
      <c r="IN476" s="282"/>
      <c r="IO476" s="282"/>
      <c r="IP476" s="282"/>
      <c r="IQ476" s="282"/>
      <c r="IR476" s="282"/>
      <c r="IS476" s="282"/>
      <c r="IT476" s="282"/>
    </row>
    <row r="477" customFormat="false" ht="12.75" hidden="false" customHeight="false" outlineLevel="0" collapsed="false"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82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  <c r="BS477" s="282"/>
      <c r="BT477" s="282"/>
      <c r="BU477" s="282"/>
      <c r="BV477" s="282"/>
      <c r="BW477" s="282"/>
      <c r="BX477" s="282"/>
      <c r="BY477" s="282"/>
      <c r="BZ477" s="282"/>
      <c r="CA477" s="282"/>
      <c r="CB477" s="282"/>
      <c r="CC477" s="282"/>
      <c r="CD477" s="282"/>
      <c r="CE477" s="282"/>
      <c r="CF477" s="282"/>
      <c r="CG477" s="282"/>
      <c r="CH477" s="282"/>
      <c r="CI477" s="282"/>
      <c r="CJ477" s="282"/>
      <c r="CK477" s="282"/>
      <c r="CL477" s="282"/>
      <c r="CM477" s="282"/>
      <c r="CN477" s="282"/>
      <c r="CO477" s="282"/>
      <c r="CP477" s="282"/>
      <c r="CQ477" s="282"/>
      <c r="CR477" s="282"/>
      <c r="CS477" s="282"/>
      <c r="CT477" s="282"/>
      <c r="CU477" s="282"/>
      <c r="CV477" s="282"/>
      <c r="CW477" s="282"/>
      <c r="CX477" s="282"/>
      <c r="CY477" s="282"/>
      <c r="CZ477" s="282"/>
      <c r="DA477" s="282"/>
      <c r="DB477" s="282"/>
      <c r="DC477" s="282"/>
      <c r="DD477" s="282"/>
      <c r="DE477" s="282"/>
      <c r="DF477" s="282"/>
      <c r="DG477" s="282"/>
      <c r="DH477" s="282"/>
      <c r="DI477" s="282"/>
      <c r="DJ477" s="282"/>
      <c r="DK477" s="282"/>
      <c r="DL477" s="282"/>
      <c r="DM477" s="282"/>
      <c r="DN477" s="282"/>
      <c r="DO477" s="282"/>
      <c r="DP477" s="282"/>
      <c r="DQ477" s="282"/>
      <c r="DR477" s="282"/>
      <c r="DS477" s="282"/>
      <c r="DT477" s="282"/>
      <c r="DU477" s="282"/>
      <c r="DV477" s="282"/>
      <c r="DW477" s="282"/>
      <c r="DX477" s="282"/>
      <c r="DY477" s="282"/>
      <c r="DZ477" s="282"/>
      <c r="EA477" s="282"/>
      <c r="EB477" s="282"/>
      <c r="EC477" s="282"/>
      <c r="ED477" s="282"/>
      <c r="EE477" s="282"/>
      <c r="EF477" s="282"/>
      <c r="EG477" s="282"/>
      <c r="EH477" s="282"/>
      <c r="EI477" s="282"/>
      <c r="EJ477" s="282"/>
      <c r="EK477" s="282"/>
      <c r="EL477" s="282"/>
      <c r="EM477" s="282"/>
      <c r="EN477" s="282"/>
      <c r="EO477" s="282"/>
      <c r="EP477" s="282"/>
      <c r="EQ477" s="282"/>
      <c r="ER477" s="282"/>
      <c r="ES477" s="282"/>
      <c r="ET477" s="282"/>
      <c r="EU477" s="282"/>
      <c r="EV477" s="282"/>
      <c r="EW477" s="282"/>
      <c r="EX477" s="282"/>
      <c r="EY477" s="282"/>
      <c r="EZ477" s="282"/>
      <c r="FA477" s="282"/>
      <c r="FB477" s="282"/>
      <c r="FC477" s="282"/>
      <c r="FD477" s="282"/>
      <c r="FE477" s="282"/>
      <c r="FF477" s="282"/>
      <c r="FG477" s="282"/>
      <c r="FH477" s="282"/>
      <c r="FI477" s="282"/>
      <c r="FJ477" s="282"/>
      <c r="FK477" s="282"/>
      <c r="FL477" s="282"/>
      <c r="FM477" s="282"/>
      <c r="FN477" s="282"/>
      <c r="FO477" s="282"/>
      <c r="FP477" s="282"/>
      <c r="FQ477" s="282"/>
      <c r="FR477" s="282"/>
      <c r="FS477" s="282"/>
      <c r="FT477" s="282"/>
      <c r="FU477" s="282"/>
      <c r="FV477" s="282"/>
      <c r="FW477" s="282"/>
      <c r="FX477" s="282"/>
      <c r="FY477" s="282"/>
      <c r="FZ477" s="282"/>
      <c r="GA477" s="282"/>
      <c r="GB477" s="282"/>
      <c r="GC477" s="282"/>
      <c r="GD477" s="282"/>
      <c r="GE477" s="282"/>
      <c r="GF477" s="282"/>
      <c r="GG477" s="282"/>
      <c r="GH477" s="282"/>
      <c r="GI477" s="282"/>
      <c r="GJ477" s="282"/>
      <c r="GK477" s="282"/>
      <c r="GL477" s="282"/>
      <c r="GM477" s="282"/>
      <c r="GN477" s="282"/>
      <c r="GO477" s="282"/>
      <c r="GP477" s="282"/>
      <c r="GQ477" s="282"/>
      <c r="GR477" s="282"/>
      <c r="GS477" s="282"/>
      <c r="GT477" s="282"/>
      <c r="GU477" s="282"/>
      <c r="GV477" s="282"/>
      <c r="GW477" s="282"/>
      <c r="GX477" s="282"/>
      <c r="GY477" s="282"/>
      <c r="GZ477" s="282"/>
      <c r="HA477" s="282"/>
      <c r="HB477" s="282"/>
      <c r="HC477" s="282"/>
      <c r="HD477" s="282"/>
      <c r="HE477" s="282"/>
      <c r="HF477" s="282"/>
      <c r="HG477" s="282"/>
      <c r="HH477" s="282"/>
      <c r="HI477" s="282"/>
      <c r="HJ477" s="282"/>
      <c r="HK477" s="282"/>
      <c r="HL477" s="282"/>
      <c r="HM477" s="282"/>
      <c r="HN477" s="282"/>
      <c r="HO477" s="282"/>
      <c r="HP477" s="282"/>
      <c r="HQ477" s="282"/>
      <c r="HR477" s="282"/>
      <c r="HS477" s="282"/>
      <c r="HT477" s="282"/>
      <c r="HU477" s="282"/>
      <c r="HV477" s="282"/>
      <c r="HW477" s="282"/>
      <c r="HX477" s="282"/>
      <c r="HY477" s="282"/>
      <c r="HZ477" s="282"/>
      <c r="IA477" s="282"/>
      <c r="IB477" s="282"/>
      <c r="IC477" s="282"/>
      <c r="ID477" s="282"/>
      <c r="IE477" s="282"/>
      <c r="IF477" s="282"/>
      <c r="IG477" s="282"/>
      <c r="IH477" s="282"/>
      <c r="II477" s="282"/>
      <c r="IJ477" s="282"/>
      <c r="IK477" s="282"/>
      <c r="IL477" s="282"/>
      <c r="IM477" s="282"/>
      <c r="IN477" s="282"/>
      <c r="IO477" s="282"/>
      <c r="IP477" s="282"/>
      <c r="IQ477" s="282"/>
      <c r="IR477" s="282"/>
      <c r="IS477" s="282"/>
      <c r="IT477" s="282"/>
    </row>
    <row r="478" customFormat="false" ht="12.75" hidden="false" customHeight="false" outlineLevel="0" collapsed="false"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82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  <c r="BS478" s="282"/>
      <c r="BT478" s="282"/>
      <c r="BU478" s="282"/>
      <c r="BV478" s="282"/>
      <c r="BW478" s="282"/>
      <c r="BX478" s="282"/>
      <c r="BY478" s="282"/>
      <c r="BZ478" s="282"/>
      <c r="CA478" s="282"/>
      <c r="CB478" s="282"/>
      <c r="CC478" s="282"/>
      <c r="CD478" s="282"/>
      <c r="CE478" s="282"/>
      <c r="CF478" s="282"/>
      <c r="CG478" s="282"/>
      <c r="CH478" s="282"/>
      <c r="CI478" s="282"/>
      <c r="CJ478" s="282"/>
      <c r="CK478" s="282"/>
      <c r="CL478" s="282"/>
      <c r="CM478" s="282"/>
      <c r="CN478" s="282"/>
      <c r="CO478" s="282"/>
      <c r="CP478" s="282"/>
      <c r="CQ478" s="282"/>
      <c r="CR478" s="282"/>
      <c r="CS478" s="282"/>
      <c r="CT478" s="282"/>
      <c r="CU478" s="282"/>
      <c r="CV478" s="282"/>
      <c r="CW478" s="282"/>
      <c r="CX478" s="282"/>
      <c r="CY478" s="282"/>
      <c r="CZ478" s="282"/>
      <c r="DA478" s="282"/>
      <c r="DB478" s="282"/>
      <c r="DC478" s="282"/>
      <c r="DD478" s="282"/>
      <c r="DE478" s="282"/>
      <c r="DF478" s="282"/>
      <c r="DG478" s="282"/>
      <c r="DH478" s="282"/>
      <c r="DI478" s="282"/>
      <c r="DJ478" s="282"/>
      <c r="DK478" s="282"/>
      <c r="DL478" s="282"/>
      <c r="DM478" s="282"/>
      <c r="DN478" s="282"/>
      <c r="DO478" s="282"/>
      <c r="DP478" s="282"/>
      <c r="DQ478" s="282"/>
      <c r="DR478" s="282"/>
      <c r="DS478" s="282"/>
      <c r="DT478" s="282"/>
      <c r="DU478" s="282"/>
      <c r="DV478" s="282"/>
      <c r="DW478" s="282"/>
      <c r="DX478" s="282"/>
      <c r="DY478" s="282"/>
      <c r="DZ478" s="282"/>
      <c r="EA478" s="282"/>
      <c r="EB478" s="282"/>
      <c r="EC478" s="282"/>
      <c r="ED478" s="282"/>
      <c r="EE478" s="282"/>
      <c r="EF478" s="282"/>
      <c r="EG478" s="282"/>
      <c r="EH478" s="282"/>
      <c r="EI478" s="282"/>
      <c r="EJ478" s="282"/>
      <c r="EK478" s="282"/>
      <c r="EL478" s="282"/>
      <c r="EM478" s="282"/>
      <c r="EN478" s="282"/>
      <c r="EO478" s="282"/>
      <c r="EP478" s="282"/>
      <c r="EQ478" s="282"/>
      <c r="ER478" s="282"/>
      <c r="ES478" s="282"/>
      <c r="ET478" s="282"/>
      <c r="EU478" s="282"/>
      <c r="EV478" s="282"/>
      <c r="EW478" s="282"/>
      <c r="EX478" s="282"/>
      <c r="EY478" s="282"/>
      <c r="EZ478" s="282"/>
      <c r="FA478" s="282"/>
      <c r="FB478" s="282"/>
      <c r="FC478" s="282"/>
      <c r="FD478" s="282"/>
      <c r="FE478" s="282"/>
      <c r="FF478" s="282"/>
      <c r="FG478" s="282"/>
      <c r="FH478" s="282"/>
      <c r="FI478" s="282"/>
      <c r="FJ478" s="282"/>
      <c r="FK478" s="282"/>
      <c r="FL478" s="282"/>
      <c r="FM478" s="282"/>
      <c r="FN478" s="282"/>
      <c r="FO478" s="282"/>
      <c r="FP478" s="282"/>
      <c r="FQ478" s="282"/>
      <c r="FR478" s="282"/>
      <c r="FS478" s="282"/>
      <c r="FT478" s="282"/>
      <c r="FU478" s="282"/>
      <c r="FV478" s="282"/>
      <c r="FW478" s="282"/>
      <c r="FX478" s="282"/>
      <c r="FY478" s="282"/>
      <c r="FZ478" s="282"/>
      <c r="GA478" s="282"/>
      <c r="GB478" s="282"/>
      <c r="GC478" s="282"/>
      <c r="GD478" s="282"/>
      <c r="GE478" s="282"/>
      <c r="GF478" s="282"/>
      <c r="GG478" s="282"/>
      <c r="GH478" s="282"/>
      <c r="GI478" s="282"/>
      <c r="GJ478" s="282"/>
      <c r="GK478" s="282"/>
      <c r="GL478" s="282"/>
      <c r="GM478" s="282"/>
      <c r="GN478" s="282"/>
      <c r="GO478" s="282"/>
      <c r="GP478" s="282"/>
      <c r="GQ478" s="282"/>
      <c r="GR478" s="282"/>
      <c r="GS478" s="282"/>
      <c r="GT478" s="282"/>
      <c r="GU478" s="282"/>
      <c r="GV478" s="282"/>
      <c r="GW478" s="282"/>
      <c r="GX478" s="282"/>
      <c r="GY478" s="282"/>
      <c r="GZ478" s="282"/>
      <c r="HA478" s="282"/>
      <c r="HB478" s="282"/>
      <c r="HC478" s="282"/>
      <c r="HD478" s="282"/>
      <c r="HE478" s="282"/>
      <c r="HF478" s="282"/>
      <c r="HG478" s="282"/>
      <c r="HH478" s="282"/>
      <c r="HI478" s="282"/>
      <c r="HJ478" s="282"/>
      <c r="HK478" s="282"/>
      <c r="HL478" s="282"/>
      <c r="HM478" s="282"/>
      <c r="HN478" s="282"/>
      <c r="HO478" s="282"/>
      <c r="HP478" s="282"/>
      <c r="HQ478" s="282"/>
      <c r="HR478" s="282"/>
      <c r="HS478" s="282"/>
      <c r="HT478" s="282"/>
      <c r="HU478" s="282"/>
      <c r="HV478" s="282"/>
      <c r="HW478" s="282"/>
      <c r="HX478" s="282"/>
      <c r="HY478" s="282"/>
      <c r="HZ478" s="282"/>
      <c r="IA478" s="282"/>
      <c r="IB478" s="282"/>
      <c r="IC478" s="282"/>
      <c r="ID478" s="282"/>
      <c r="IE478" s="282"/>
      <c r="IF478" s="282"/>
      <c r="IG478" s="282"/>
      <c r="IH478" s="282"/>
      <c r="II478" s="282"/>
      <c r="IJ478" s="282"/>
      <c r="IK478" s="282"/>
      <c r="IL478" s="282"/>
      <c r="IM478" s="282"/>
      <c r="IN478" s="282"/>
      <c r="IO478" s="282"/>
      <c r="IP478" s="282"/>
      <c r="IQ478" s="282"/>
      <c r="IR478" s="282"/>
      <c r="IS478" s="282"/>
      <c r="IT478" s="282"/>
    </row>
    <row r="479" customFormat="false" ht="12.75" hidden="false" customHeight="false" outlineLevel="0" collapsed="false"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82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  <c r="BS479" s="282"/>
      <c r="BT479" s="282"/>
      <c r="BU479" s="282"/>
      <c r="BV479" s="282"/>
      <c r="BW479" s="282"/>
      <c r="BX479" s="282"/>
      <c r="BY479" s="282"/>
      <c r="BZ479" s="282"/>
      <c r="CA479" s="282"/>
      <c r="CB479" s="282"/>
      <c r="CC479" s="282"/>
      <c r="CD479" s="282"/>
      <c r="CE479" s="282"/>
      <c r="CF479" s="282"/>
      <c r="CG479" s="282"/>
      <c r="CH479" s="282"/>
      <c r="CI479" s="282"/>
      <c r="CJ479" s="282"/>
      <c r="CK479" s="282"/>
      <c r="CL479" s="282"/>
      <c r="CM479" s="282"/>
      <c r="CN479" s="282"/>
      <c r="CO479" s="282"/>
      <c r="CP479" s="282"/>
      <c r="CQ479" s="282"/>
      <c r="CR479" s="282"/>
      <c r="CS479" s="282"/>
      <c r="CT479" s="282"/>
      <c r="CU479" s="282"/>
      <c r="CV479" s="282"/>
      <c r="CW479" s="282"/>
      <c r="CX479" s="282"/>
      <c r="CY479" s="282"/>
      <c r="CZ479" s="282"/>
      <c r="DA479" s="282"/>
      <c r="DB479" s="282"/>
      <c r="DC479" s="282"/>
      <c r="DD479" s="282"/>
      <c r="DE479" s="282"/>
      <c r="DF479" s="282"/>
      <c r="DG479" s="282"/>
      <c r="DH479" s="282"/>
      <c r="DI479" s="282"/>
      <c r="DJ479" s="282"/>
      <c r="DK479" s="282"/>
      <c r="DL479" s="282"/>
      <c r="DM479" s="282"/>
      <c r="DN479" s="282"/>
      <c r="DO479" s="282"/>
      <c r="DP479" s="282"/>
      <c r="DQ479" s="282"/>
      <c r="DR479" s="282"/>
      <c r="DS479" s="282"/>
      <c r="DT479" s="282"/>
      <c r="DU479" s="282"/>
      <c r="DV479" s="282"/>
      <c r="DW479" s="282"/>
      <c r="DX479" s="282"/>
      <c r="DY479" s="282"/>
      <c r="DZ479" s="282"/>
      <c r="EA479" s="282"/>
      <c r="EB479" s="282"/>
      <c r="EC479" s="282"/>
      <c r="ED479" s="282"/>
      <c r="EE479" s="282"/>
      <c r="EF479" s="282"/>
      <c r="EG479" s="282"/>
      <c r="EH479" s="282"/>
      <c r="EI479" s="282"/>
      <c r="EJ479" s="282"/>
      <c r="EK479" s="282"/>
      <c r="EL479" s="282"/>
      <c r="EM479" s="282"/>
      <c r="EN479" s="282"/>
      <c r="EO479" s="282"/>
      <c r="EP479" s="282"/>
      <c r="EQ479" s="282"/>
      <c r="ER479" s="282"/>
      <c r="ES479" s="282"/>
      <c r="ET479" s="282"/>
      <c r="EU479" s="282"/>
      <c r="EV479" s="282"/>
      <c r="EW479" s="282"/>
      <c r="EX479" s="282"/>
      <c r="EY479" s="282"/>
      <c r="EZ479" s="282"/>
      <c r="FA479" s="282"/>
      <c r="FB479" s="282"/>
      <c r="FC479" s="282"/>
      <c r="FD479" s="282"/>
      <c r="FE479" s="282"/>
      <c r="FF479" s="282"/>
      <c r="FG479" s="282"/>
      <c r="FH479" s="282"/>
      <c r="FI479" s="282"/>
      <c r="FJ479" s="282"/>
      <c r="FK479" s="282"/>
      <c r="FL479" s="282"/>
      <c r="FM479" s="282"/>
      <c r="FN479" s="282"/>
      <c r="FO479" s="282"/>
      <c r="FP479" s="282"/>
      <c r="FQ479" s="282"/>
      <c r="FR479" s="282"/>
      <c r="FS479" s="282"/>
      <c r="FT479" s="282"/>
      <c r="FU479" s="282"/>
      <c r="FV479" s="282"/>
      <c r="FW479" s="282"/>
      <c r="FX479" s="282"/>
      <c r="FY479" s="282"/>
      <c r="FZ479" s="282"/>
      <c r="GA479" s="282"/>
      <c r="GB479" s="282"/>
      <c r="GC479" s="282"/>
      <c r="GD479" s="282"/>
      <c r="GE479" s="282"/>
      <c r="GF479" s="282"/>
      <c r="GG479" s="282"/>
      <c r="GH479" s="282"/>
      <c r="GI479" s="282"/>
      <c r="GJ479" s="282"/>
      <c r="GK479" s="282"/>
      <c r="GL479" s="282"/>
      <c r="GM479" s="282"/>
      <c r="GN479" s="282"/>
      <c r="GO479" s="282"/>
      <c r="GP479" s="282"/>
      <c r="GQ479" s="282"/>
      <c r="GR479" s="282"/>
      <c r="GS479" s="282"/>
      <c r="GT479" s="282"/>
      <c r="GU479" s="282"/>
      <c r="GV479" s="282"/>
      <c r="GW479" s="282"/>
      <c r="GX479" s="282"/>
      <c r="GY479" s="282"/>
      <c r="GZ479" s="282"/>
      <c r="HA479" s="282"/>
      <c r="HB479" s="282"/>
      <c r="HC479" s="282"/>
      <c r="HD479" s="282"/>
      <c r="HE479" s="282"/>
      <c r="HF479" s="282"/>
      <c r="HG479" s="282"/>
      <c r="HH479" s="282"/>
      <c r="HI479" s="282"/>
      <c r="HJ479" s="282"/>
      <c r="HK479" s="282"/>
      <c r="HL479" s="282"/>
      <c r="HM479" s="282"/>
      <c r="HN479" s="282"/>
      <c r="HO479" s="282"/>
      <c r="HP479" s="282"/>
      <c r="HQ479" s="282"/>
      <c r="HR479" s="282"/>
      <c r="HS479" s="282"/>
      <c r="HT479" s="282"/>
      <c r="HU479" s="282"/>
      <c r="HV479" s="282"/>
      <c r="HW479" s="282"/>
      <c r="HX479" s="282"/>
      <c r="HY479" s="282"/>
      <c r="HZ479" s="282"/>
      <c r="IA479" s="282"/>
      <c r="IB479" s="282"/>
      <c r="IC479" s="282"/>
      <c r="ID479" s="282"/>
      <c r="IE479" s="282"/>
      <c r="IF479" s="282"/>
      <c r="IG479" s="282"/>
      <c r="IH479" s="282"/>
      <c r="II479" s="282"/>
      <c r="IJ479" s="282"/>
      <c r="IK479" s="282"/>
      <c r="IL479" s="282"/>
      <c r="IM479" s="282"/>
      <c r="IN479" s="282"/>
      <c r="IO479" s="282"/>
      <c r="IP479" s="282"/>
      <c r="IQ479" s="282"/>
      <c r="IR479" s="282"/>
      <c r="IS479" s="282"/>
      <c r="IT479" s="282"/>
    </row>
    <row r="480" customFormat="false" ht="12.75" hidden="false" customHeight="false" outlineLevel="0" collapsed="false"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82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  <c r="CH480" s="282"/>
      <c r="CI480" s="282"/>
      <c r="CJ480" s="282"/>
      <c r="CK480" s="282"/>
      <c r="CL480" s="282"/>
      <c r="CM480" s="282"/>
      <c r="CN480" s="282"/>
      <c r="CO480" s="282"/>
      <c r="CP480" s="282"/>
      <c r="CQ480" s="282"/>
      <c r="CR480" s="282"/>
      <c r="CS480" s="282"/>
      <c r="CT480" s="282"/>
      <c r="CU480" s="282"/>
      <c r="CV480" s="282"/>
      <c r="CW480" s="282"/>
      <c r="CX480" s="282"/>
      <c r="CY480" s="282"/>
      <c r="CZ480" s="282"/>
      <c r="DA480" s="282"/>
      <c r="DB480" s="282"/>
      <c r="DC480" s="282"/>
      <c r="DD480" s="282"/>
      <c r="DE480" s="282"/>
      <c r="DF480" s="282"/>
      <c r="DG480" s="282"/>
      <c r="DH480" s="282"/>
      <c r="DI480" s="282"/>
      <c r="DJ480" s="282"/>
      <c r="DK480" s="282"/>
      <c r="DL480" s="282"/>
      <c r="DM480" s="282"/>
      <c r="DN480" s="282"/>
      <c r="DO480" s="282"/>
      <c r="DP480" s="282"/>
      <c r="DQ480" s="282"/>
      <c r="DR480" s="282"/>
      <c r="DS480" s="282"/>
      <c r="DT480" s="282"/>
      <c r="DU480" s="282"/>
      <c r="DV480" s="282"/>
      <c r="DW480" s="282"/>
      <c r="DX480" s="282"/>
      <c r="DY480" s="282"/>
      <c r="DZ480" s="282"/>
      <c r="EA480" s="282"/>
      <c r="EB480" s="282"/>
      <c r="EC480" s="282"/>
      <c r="ED480" s="282"/>
      <c r="EE480" s="282"/>
      <c r="EF480" s="282"/>
      <c r="EG480" s="282"/>
      <c r="EH480" s="282"/>
      <c r="EI480" s="282"/>
      <c r="EJ480" s="282"/>
      <c r="EK480" s="282"/>
      <c r="EL480" s="282"/>
      <c r="EM480" s="282"/>
      <c r="EN480" s="282"/>
      <c r="EO480" s="282"/>
      <c r="EP480" s="282"/>
      <c r="EQ480" s="282"/>
      <c r="ER480" s="282"/>
      <c r="ES480" s="282"/>
      <c r="ET480" s="282"/>
      <c r="EU480" s="282"/>
      <c r="EV480" s="282"/>
      <c r="EW480" s="282"/>
      <c r="EX480" s="282"/>
      <c r="EY480" s="282"/>
      <c r="EZ480" s="282"/>
      <c r="FA480" s="282"/>
      <c r="FB480" s="282"/>
      <c r="FC480" s="282"/>
      <c r="FD480" s="282"/>
      <c r="FE480" s="282"/>
      <c r="FF480" s="282"/>
      <c r="FG480" s="282"/>
      <c r="FH480" s="282"/>
      <c r="FI480" s="282"/>
      <c r="FJ480" s="282"/>
      <c r="FK480" s="282"/>
      <c r="FL480" s="282"/>
      <c r="FM480" s="282"/>
      <c r="FN480" s="282"/>
      <c r="FO480" s="282"/>
      <c r="FP480" s="282"/>
      <c r="FQ480" s="282"/>
      <c r="FR480" s="282"/>
      <c r="FS480" s="282"/>
      <c r="FT480" s="282"/>
      <c r="FU480" s="282"/>
      <c r="FV480" s="282"/>
      <c r="FW480" s="282"/>
      <c r="FX480" s="282"/>
      <c r="FY480" s="282"/>
      <c r="FZ480" s="282"/>
      <c r="GA480" s="282"/>
      <c r="GB480" s="282"/>
      <c r="GC480" s="282"/>
      <c r="GD480" s="282"/>
      <c r="GE480" s="282"/>
      <c r="GF480" s="282"/>
      <c r="GG480" s="282"/>
      <c r="GH480" s="282"/>
      <c r="GI480" s="282"/>
      <c r="GJ480" s="282"/>
      <c r="GK480" s="282"/>
      <c r="GL480" s="282"/>
      <c r="GM480" s="282"/>
      <c r="GN480" s="282"/>
      <c r="GO480" s="282"/>
      <c r="GP480" s="282"/>
      <c r="GQ480" s="282"/>
      <c r="GR480" s="282"/>
      <c r="GS480" s="282"/>
      <c r="GT480" s="282"/>
      <c r="GU480" s="282"/>
      <c r="GV480" s="282"/>
      <c r="GW480" s="282"/>
      <c r="GX480" s="282"/>
      <c r="GY480" s="282"/>
      <c r="GZ480" s="282"/>
      <c r="HA480" s="282"/>
      <c r="HB480" s="282"/>
      <c r="HC480" s="282"/>
      <c r="HD480" s="282"/>
      <c r="HE480" s="282"/>
      <c r="HF480" s="282"/>
      <c r="HG480" s="282"/>
      <c r="HH480" s="282"/>
      <c r="HI480" s="282"/>
      <c r="HJ480" s="282"/>
      <c r="HK480" s="282"/>
      <c r="HL480" s="282"/>
      <c r="HM480" s="282"/>
      <c r="HN480" s="282"/>
      <c r="HO480" s="282"/>
      <c r="HP480" s="282"/>
      <c r="HQ480" s="282"/>
      <c r="HR480" s="282"/>
      <c r="HS480" s="282"/>
      <c r="HT480" s="282"/>
      <c r="HU480" s="282"/>
      <c r="HV480" s="282"/>
      <c r="HW480" s="282"/>
      <c r="HX480" s="282"/>
      <c r="HY480" s="282"/>
      <c r="HZ480" s="282"/>
      <c r="IA480" s="282"/>
      <c r="IB480" s="282"/>
      <c r="IC480" s="282"/>
      <c r="ID480" s="282"/>
      <c r="IE480" s="282"/>
      <c r="IF480" s="282"/>
      <c r="IG480" s="282"/>
      <c r="IH480" s="282"/>
      <c r="II480" s="282"/>
      <c r="IJ480" s="282"/>
      <c r="IK480" s="282"/>
      <c r="IL480" s="282"/>
      <c r="IM480" s="282"/>
      <c r="IN480" s="282"/>
      <c r="IO480" s="282"/>
      <c r="IP480" s="282"/>
      <c r="IQ480" s="282"/>
      <c r="IR480" s="282"/>
      <c r="IS480" s="282"/>
      <c r="IT480" s="282"/>
    </row>
    <row r="481" customFormat="false" ht="12.75" hidden="false" customHeight="false" outlineLevel="0" collapsed="false"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82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  <c r="BS481" s="282"/>
      <c r="BT481" s="282"/>
      <c r="BU481" s="282"/>
      <c r="BV481" s="282"/>
      <c r="BW481" s="282"/>
      <c r="BX481" s="282"/>
      <c r="BY481" s="282"/>
      <c r="BZ481" s="282"/>
      <c r="CA481" s="282"/>
      <c r="CB481" s="282"/>
      <c r="CC481" s="282"/>
      <c r="CD481" s="282"/>
      <c r="CE481" s="282"/>
      <c r="CF481" s="282"/>
      <c r="CG481" s="282"/>
      <c r="CH481" s="282"/>
      <c r="CI481" s="282"/>
      <c r="CJ481" s="282"/>
      <c r="CK481" s="282"/>
      <c r="CL481" s="282"/>
      <c r="CM481" s="282"/>
      <c r="CN481" s="282"/>
      <c r="CO481" s="282"/>
      <c r="CP481" s="282"/>
      <c r="CQ481" s="282"/>
      <c r="CR481" s="282"/>
      <c r="CS481" s="282"/>
      <c r="CT481" s="282"/>
      <c r="CU481" s="282"/>
      <c r="CV481" s="282"/>
      <c r="CW481" s="282"/>
      <c r="CX481" s="282"/>
      <c r="CY481" s="282"/>
      <c r="CZ481" s="282"/>
      <c r="DA481" s="282"/>
      <c r="DB481" s="282"/>
      <c r="DC481" s="282"/>
      <c r="DD481" s="282"/>
      <c r="DE481" s="282"/>
      <c r="DF481" s="282"/>
      <c r="DG481" s="282"/>
      <c r="DH481" s="282"/>
      <c r="DI481" s="282"/>
      <c r="DJ481" s="282"/>
      <c r="DK481" s="282"/>
      <c r="DL481" s="282"/>
      <c r="DM481" s="282"/>
      <c r="DN481" s="282"/>
      <c r="DO481" s="282"/>
      <c r="DP481" s="282"/>
      <c r="DQ481" s="282"/>
      <c r="DR481" s="282"/>
      <c r="DS481" s="282"/>
      <c r="DT481" s="282"/>
      <c r="DU481" s="282"/>
      <c r="DV481" s="282"/>
      <c r="DW481" s="282"/>
      <c r="DX481" s="282"/>
      <c r="DY481" s="282"/>
      <c r="DZ481" s="282"/>
      <c r="EA481" s="282"/>
      <c r="EB481" s="282"/>
      <c r="EC481" s="282"/>
      <c r="ED481" s="282"/>
      <c r="EE481" s="282"/>
      <c r="EF481" s="282"/>
      <c r="EG481" s="282"/>
      <c r="EH481" s="282"/>
      <c r="EI481" s="282"/>
      <c r="EJ481" s="282"/>
      <c r="EK481" s="282"/>
      <c r="EL481" s="282"/>
      <c r="EM481" s="282"/>
      <c r="EN481" s="282"/>
      <c r="EO481" s="282"/>
      <c r="EP481" s="282"/>
      <c r="EQ481" s="282"/>
      <c r="ER481" s="282"/>
      <c r="ES481" s="282"/>
      <c r="ET481" s="282"/>
      <c r="EU481" s="282"/>
      <c r="EV481" s="282"/>
      <c r="EW481" s="282"/>
      <c r="EX481" s="282"/>
      <c r="EY481" s="282"/>
      <c r="EZ481" s="282"/>
      <c r="FA481" s="282"/>
      <c r="FB481" s="282"/>
      <c r="FC481" s="282"/>
      <c r="FD481" s="282"/>
      <c r="FE481" s="282"/>
      <c r="FF481" s="282"/>
      <c r="FG481" s="282"/>
      <c r="FH481" s="282"/>
      <c r="FI481" s="282"/>
      <c r="FJ481" s="282"/>
      <c r="FK481" s="282"/>
      <c r="FL481" s="282"/>
      <c r="FM481" s="282"/>
      <c r="FN481" s="282"/>
      <c r="FO481" s="282"/>
      <c r="FP481" s="282"/>
      <c r="FQ481" s="282"/>
      <c r="FR481" s="282"/>
      <c r="FS481" s="282"/>
      <c r="FT481" s="282"/>
      <c r="FU481" s="282"/>
      <c r="FV481" s="282"/>
      <c r="FW481" s="282"/>
      <c r="FX481" s="282"/>
      <c r="FY481" s="282"/>
      <c r="FZ481" s="282"/>
      <c r="GA481" s="282"/>
      <c r="GB481" s="282"/>
      <c r="GC481" s="282"/>
      <c r="GD481" s="282"/>
      <c r="GE481" s="282"/>
      <c r="GF481" s="282"/>
      <c r="GG481" s="282"/>
      <c r="GH481" s="282"/>
      <c r="GI481" s="282"/>
      <c r="GJ481" s="282"/>
      <c r="GK481" s="282"/>
      <c r="GL481" s="282"/>
      <c r="GM481" s="282"/>
      <c r="GN481" s="282"/>
      <c r="GO481" s="282"/>
      <c r="GP481" s="282"/>
      <c r="GQ481" s="282"/>
      <c r="GR481" s="282"/>
      <c r="GS481" s="282"/>
      <c r="GT481" s="282"/>
      <c r="GU481" s="282"/>
      <c r="GV481" s="282"/>
      <c r="GW481" s="282"/>
      <c r="GX481" s="282"/>
      <c r="GY481" s="282"/>
      <c r="GZ481" s="282"/>
      <c r="HA481" s="282"/>
      <c r="HB481" s="282"/>
      <c r="HC481" s="282"/>
      <c r="HD481" s="282"/>
      <c r="HE481" s="282"/>
      <c r="HF481" s="282"/>
      <c r="HG481" s="282"/>
      <c r="HH481" s="282"/>
      <c r="HI481" s="282"/>
      <c r="HJ481" s="282"/>
      <c r="HK481" s="282"/>
      <c r="HL481" s="282"/>
      <c r="HM481" s="282"/>
      <c r="HN481" s="282"/>
      <c r="HO481" s="282"/>
      <c r="HP481" s="282"/>
      <c r="HQ481" s="282"/>
      <c r="HR481" s="282"/>
      <c r="HS481" s="282"/>
      <c r="HT481" s="282"/>
      <c r="HU481" s="282"/>
      <c r="HV481" s="282"/>
      <c r="HW481" s="282"/>
      <c r="HX481" s="282"/>
      <c r="HY481" s="282"/>
      <c r="HZ481" s="282"/>
      <c r="IA481" s="282"/>
      <c r="IB481" s="282"/>
      <c r="IC481" s="282"/>
      <c r="ID481" s="282"/>
      <c r="IE481" s="282"/>
      <c r="IF481" s="282"/>
      <c r="IG481" s="282"/>
      <c r="IH481" s="282"/>
      <c r="II481" s="282"/>
      <c r="IJ481" s="282"/>
      <c r="IK481" s="282"/>
      <c r="IL481" s="282"/>
      <c r="IM481" s="282"/>
      <c r="IN481" s="282"/>
      <c r="IO481" s="282"/>
      <c r="IP481" s="282"/>
      <c r="IQ481" s="282"/>
      <c r="IR481" s="282"/>
      <c r="IS481" s="282"/>
      <c r="IT481" s="282"/>
    </row>
    <row r="482" customFormat="false" ht="12.75" hidden="false" customHeight="false" outlineLevel="0" collapsed="false">
      <c r="C482" s="283"/>
      <c r="D482" s="284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82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  <c r="BS482" s="282"/>
      <c r="BT482" s="282"/>
      <c r="BU482" s="282"/>
      <c r="BV482" s="282"/>
      <c r="BW482" s="282"/>
      <c r="BX482" s="282"/>
      <c r="BY482" s="282"/>
      <c r="BZ482" s="282"/>
      <c r="CA482" s="282"/>
      <c r="CB482" s="282"/>
      <c r="CC482" s="282"/>
      <c r="CD482" s="282"/>
      <c r="CE482" s="282"/>
      <c r="CF482" s="282"/>
      <c r="CG482" s="282"/>
      <c r="CH482" s="282"/>
      <c r="CI482" s="282"/>
      <c r="CJ482" s="282"/>
      <c r="CK482" s="282"/>
      <c r="CL482" s="282"/>
      <c r="CM482" s="282"/>
      <c r="CN482" s="282"/>
      <c r="CO482" s="282"/>
      <c r="CP482" s="282"/>
      <c r="CQ482" s="282"/>
      <c r="CR482" s="282"/>
      <c r="CS482" s="282"/>
      <c r="CT482" s="282"/>
      <c r="CU482" s="282"/>
      <c r="CV482" s="282"/>
      <c r="CW482" s="282"/>
      <c r="CX482" s="282"/>
      <c r="CY482" s="282"/>
      <c r="CZ482" s="282"/>
      <c r="DA482" s="282"/>
      <c r="DB482" s="282"/>
      <c r="DC482" s="282"/>
      <c r="DD482" s="282"/>
      <c r="DE482" s="282"/>
      <c r="DF482" s="282"/>
      <c r="DG482" s="282"/>
      <c r="DH482" s="282"/>
      <c r="DI482" s="282"/>
      <c r="DJ482" s="282"/>
      <c r="DK482" s="282"/>
      <c r="DL482" s="282"/>
      <c r="DM482" s="282"/>
      <c r="DN482" s="282"/>
      <c r="DO482" s="282"/>
      <c r="DP482" s="282"/>
      <c r="DQ482" s="282"/>
      <c r="DR482" s="282"/>
      <c r="DS482" s="282"/>
      <c r="DT482" s="282"/>
      <c r="DU482" s="282"/>
      <c r="DV482" s="282"/>
      <c r="DW482" s="282"/>
      <c r="DX482" s="282"/>
      <c r="DY482" s="282"/>
      <c r="DZ482" s="282"/>
      <c r="EA482" s="282"/>
      <c r="EB482" s="282"/>
      <c r="EC482" s="282"/>
      <c r="ED482" s="282"/>
      <c r="EE482" s="282"/>
      <c r="EF482" s="282"/>
      <c r="EG482" s="282"/>
      <c r="EH482" s="282"/>
      <c r="EI482" s="282"/>
      <c r="EJ482" s="282"/>
      <c r="EK482" s="282"/>
      <c r="EL482" s="282"/>
      <c r="EM482" s="282"/>
      <c r="EN482" s="282"/>
      <c r="EO482" s="282"/>
      <c r="EP482" s="282"/>
      <c r="EQ482" s="282"/>
      <c r="ER482" s="282"/>
      <c r="ES482" s="282"/>
      <c r="ET482" s="282"/>
      <c r="EU482" s="282"/>
      <c r="EV482" s="282"/>
      <c r="EW482" s="282"/>
      <c r="EX482" s="282"/>
      <c r="EY482" s="282"/>
      <c r="EZ482" s="282"/>
      <c r="FA482" s="282"/>
      <c r="FB482" s="282"/>
      <c r="FC482" s="282"/>
      <c r="FD482" s="282"/>
      <c r="FE482" s="282"/>
      <c r="FF482" s="282"/>
      <c r="FG482" s="282"/>
      <c r="FH482" s="282"/>
      <c r="FI482" s="282"/>
      <c r="FJ482" s="282"/>
      <c r="FK482" s="282"/>
      <c r="FL482" s="282"/>
      <c r="FM482" s="282"/>
      <c r="FN482" s="282"/>
      <c r="FO482" s="282"/>
      <c r="FP482" s="282"/>
      <c r="FQ482" s="282"/>
      <c r="FR482" s="282"/>
      <c r="FS482" s="282"/>
      <c r="FT482" s="282"/>
      <c r="FU482" s="282"/>
      <c r="FV482" s="282"/>
      <c r="FW482" s="282"/>
      <c r="FX482" s="282"/>
      <c r="FY482" s="282"/>
      <c r="FZ482" s="282"/>
      <c r="GA482" s="282"/>
      <c r="GB482" s="282"/>
      <c r="GC482" s="282"/>
      <c r="GD482" s="282"/>
      <c r="GE482" s="282"/>
      <c r="GF482" s="282"/>
      <c r="GG482" s="282"/>
      <c r="GH482" s="282"/>
      <c r="GI482" s="282"/>
      <c r="GJ482" s="282"/>
      <c r="GK482" s="282"/>
      <c r="GL482" s="282"/>
      <c r="GM482" s="282"/>
      <c r="GN482" s="282"/>
      <c r="GO482" s="282"/>
      <c r="GP482" s="282"/>
      <c r="GQ482" s="282"/>
      <c r="GR482" s="282"/>
      <c r="GS482" s="282"/>
      <c r="GT482" s="282"/>
      <c r="GU482" s="282"/>
      <c r="GV482" s="282"/>
      <c r="GW482" s="282"/>
      <c r="GX482" s="282"/>
      <c r="GY482" s="282"/>
      <c r="GZ482" s="282"/>
      <c r="HA482" s="282"/>
      <c r="HB482" s="282"/>
      <c r="HC482" s="282"/>
      <c r="HD482" s="282"/>
      <c r="HE482" s="282"/>
      <c r="HF482" s="282"/>
      <c r="HG482" s="282"/>
      <c r="HH482" s="282"/>
      <c r="HI482" s="282"/>
      <c r="HJ482" s="282"/>
      <c r="HK482" s="282"/>
      <c r="HL482" s="282"/>
      <c r="HM482" s="282"/>
      <c r="HN482" s="282"/>
      <c r="HO482" s="282"/>
      <c r="HP482" s="282"/>
      <c r="HQ482" s="282"/>
      <c r="HR482" s="282"/>
      <c r="HS482" s="282"/>
      <c r="HT482" s="282"/>
      <c r="HU482" s="282"/>
      <c r="HV482" s="282"/>
      <c r="HW482" s="282"/>
      <c r="HX482" s="282"/>
      <c r="HY482" s="282"/>
      <c r="HZ482" s="282"/>
      <c r="IA482" s="282"/>
      <c r="IB482" s="282"/>
      <c r="IC482" s="282"/>
      <c r="ID482" s="282"/>
      <c r="IE482" s="282"/>
      <c r="IF482" s="282"/>
      <c r="IG482" s="282"/>
      <c r="IH482" s="282"/>
      <c r="II482" s="282"/>
      <c r="IJ482" s="282"/>
      <c r="IK482" s="282"/>
      <c r="IL482" s="282"/>
      <c r="IM482" s="282"/>
      <c r="IN482" s="282"/>
      <c r="IO482" s="282"/>
      <c r="IP482" s="282"/>
      <c r="IQ482" s="282"/>
      <c r="IR482" s="282"/>
      <c r="IS482" s="282"/>
      <c r="IT482" s="282"/>
    </row>
    <row r="483" customFormat="false" ht="12.75" hidden="false" customHeight="false" outlineLevel="0" collapsed="false">
      <c r="C483" s="283"/>
      <c r="D483" s="284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82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  <c r="BS483" s="282"/>
      <c r="BT483" s="282"/>
      <c r="BU483" s="282"/>
      <c r="BV483" s="282"/>
      <c r="BW483" s="282"/>
      <c r="BX483" s="282"/>
      <c r="BY483" s="282"/>
      <c r="BZ483" s="282"/>
      <c r="CA483" s="282"/>
      <c r="CB483" s="282"/>
      <c r="CC483" s="282"/>
      <c r="CD483" s="282"/>
      <c r="CE483" s="282"/>
      <c r="CF483" s="282"/>
      <c r="CG483" s="282"/>
      <c r="CH483" s="282"/>
      <c r="CI483" s="282"/>
      <c r="CJ483" s="282"/>
      <c r="CK483" s="282"/>
      <c r="CL483" s="282"/>
      <c r="CM483" s="282"/>
      <c r="CN483" s="282"/>
      <c r="CO483" s="282"/>
      <c r="CP483" s="282"/>
      <c r="CQ483" s="282"/>
      <c r="CR483" s="282"/>
      <c r="CS483" s="282"/>
      <c r="CT483" s="282"/>
      <c r="CU483" s="282"/>
      <c r="CV483" s="282"/>
      <c r="CW483" s="282"/>
      <c r="CX483" s="282"/>
      <c r="CY483" s="282"/>
      <c r="CZ483" s="282"/>
      <c r="DA483" s="282"/>
      <c r="DB483" s="282"/>
      <c r="DC483" s="282"/>
      <c r="DD483" s="282"/>
      <c r="DE483" s="282"/>
      <c r="DF483" s="282"/>
      <c r="DG483" s="282"/>
      <c r="DH483" s="282"/>
      <c r="DI483" s="282"/>
      <c r="DJ483" s="282"/>
      <c r="DK483" s="282"/>
      <c r="DL483" s="282"/>
      <c r="DM483" s="282"/>
      <c r="DN483" s="282"/>
      <c r="DO483" s="282"/>
      <c r="DP483" s="282"/>
      <c r="DQ483" s="282"/>
      <c r="DR483" s="282"/>
      <c r="DS483" s="282"/>
      <c r="DT483" s="282"/>
      <c r="DU483" s="282"/>
      <c r="DV483" s="282"/>
      <c r="DW483" s="282"/>
      <c r="DX483" s="282"/>
      <c r="DY483" s="282"/>
      <c r="DZ483" s="282"/>
      <c r="EA483" s="282"/>
      <c r="EB483" s="282"/>
      <c r="EC483" s="282"/>
      <c r="ED483" s="282"/>
      <c r="EE483" s="282"/>
      <c r="EF483" s="282"/>
      <c r="EG483" s="282"/>
      <c r="EH483" s="282"/>
      <c r="EI483" s="282"/>
      <c r="EJ483" s="282"/>
      <c r="EK483" s="282"/>
      <c r="EL483" s="282"/>
      <c r="EM483" s="282"/>
      <c r="EN483" s="282"/>
      <c r="EO483" s="282"/>
      <c r="EP483" s="282"/>
      <c r="EQ483" s="282"/>
      <c r="ER483" s="282"/>
      <c r="ES483" s="282"/>
      <c r="ET483" s="282"/>
      <c r="EU483" s="282"/>
      <c r="EV483" s="282"/>
      <c r="EW483" s="282"/>
      <c r="EX483" s="282"/>
      <c r="EY483" s="282"/>
      <c r="EZ483" s="282"/>
      <c r="FA483" s="282"/>
      <c r="FB483" s="282"/>
      <c r="FC483" s="282"/>
      <c r="FD483" s="282"/>
      <c r="FE483" s="282"/>
      <c r="FF483" s="282"/>
      <c r="FG483" s="282"/>
      <c r="FH483" s="282"/>
      <c r="FI483" s="282"/>
      <c r="FJ483" s="282"/>
      <c r="FK483" s="282"/>
      <c r="FL483" s="282"/>
      <c r="FM483" s="282"/>
      <c r="FN483" s="282"/>
      <c r="FO483" s="282"/>
      <c r="FP483" s="282"/>
      <c r="FQ483" s="282"/>
      <c r="FR483" s="282"/>
      <c r="FS483" s="282"/>
      <c r="FT483" s="282"/>
      <c r="FU483" s="282"/>
      <c r="FV483" s="282"/>
      <c r="FW483" s="282"/>
      <c r="FX483" s="282"/>
      <c r="FY483" s="282"/>
      <c r="FZ483" s="282"/>
      <c r="GA483" s="282"/>
      <c r="GB483" s="282"/>
      <c r="GC483" s="282"/>
      <c r="GD483" s="282"/>
      <c r="GE483" s="282"/>
      <c r="GF483" s="282"/>
      <c r="GG483" s="282"/>
      <c r="GH483" s="282"/>
      <c r="GI483" s="282"/>
      <c r="GJ483" s="282"/>
      <c r="GK483" s="282"/>
      <c r="GL483" s="282"/>
      <c r="GM483" s="282"/>
      <c r="GN483" s="282"/>
      <c r="GO483" s="282"/>
      <c r="GP483" s="282"/>
      <c r="GQ483" s="282"/>
      <c r="GR483" s="282"/>
      <c r="GS483" s="282"/>
      <c r="GT483" s="282"/>
      <c r="GU483" s="282"/>
      <c r="GV483" s="282"/>
      <c r="GW483" s="282"/>
      <c r="GX483" s="282"/>
      <c r="GY483" s="282"/>
      <c r="GZ483" s="282"/>
      <c r="HA483" s="282"/>
      <c r="HB483" s="282"/>
      <c r="HC483" s="282"/>
      <c r="HD483" s="282"/>
      <c r="HE483" s="282"/>
      <c r="HF483" s="282"/>
      <c r="HG483" s="282"/>
      <c r="HH483" s="282"/>
      <c r="HI483" s="282"/>
      <c r="HJ483" s="282"/>
      <c r="HK483" s="282"/>
      <c r="HL483" s="282"/>
      <c r="HM483" s="282"/>
      <c r="HN483" s="282"/>
      <c r="HO483" s="282"/>
      <c r="HP483" s="282"/>
      <c r="HQ483" s="282"/>
      <c r="HR483" s="282"/>
      <c r="HS483" s="282"/>
      <c r="HT483" s="282"/>
      <c r="HU483" s="282"/>
      <c r="HV483" s="282"/>
      <c r="HW483" s="282"/>
      <c r="HX483" s="282"/>
      <c r="HY483" s="282"/>
      <c r="HZ483" s="282"/>
      <c r="IA483" s="282"/>
      <c r="IB483" s="282"/>
      <c r="IC483" s="282"/>
      <c r="ID483" s="282"/>
      <c r="IE483" s="282"/>
      <c r="IF483" s="282"/>
      <c r="IG483" s="282"/>
      <c r="IH483" s="282"/>
      <c r="II483" s="282"/>
      <c r="IJ483" s="282"/>
      <c r="IK483" s="282"/>
      <c r="IL483" s="282"/>
      <c r="IM483" s="282"/>
      <c r="IN483" s="282"/>
      <c r="IO483" s="282"/>
      <c r="IP483" s="282"/>
      <c r="IQ483" s="282"/>
      <c r="IR483" s="282"/>
      <c r="IS483" s="282"/>
      <c r="IT483" s="282"/>
    </row>
    <row r="484" customFormat="false" ht="12.75" hidden="false" customHeight="false" outlineLevel="0" collapsed="false">
      <c r="C484" s="283"/>
      <c r="D484" s="284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82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  <c r="BS484" s="282"/>
      <c r="BT484" s="282"/>
      <c r="BU484" s="282"/>
      <c r="BV484" s="282"/>
      <c r="BW484" s="282"/>
      <c r="BX484" s="282"/>
      <c r="BY484" s="282"/>
      <c r="BZ484" s="282"/>
      <c r="CA484" s="282"/>
      <c r="CB484" s="282"/>
      <c r="CC484" s="282"/>
      <c r="CD484" s="282"/>
      <c r="CE484" s="282"/>
      <c r="CF484" s="282"/>
      <c r="CG484" s="282"/>
      <c r="CH484" s="282"/>
      <c r="CI484" s="282"/>
      <c r="CJ484" s="282"/>
      <c r="CK484" s="282"/>
      <c r="CL484" s="282"/>
      <c r="CM484" s="282"/>
      <c r="CN484" s="282"/>
      <c r="CO484" s="282"/>
      <c r="CP484" s="282"/>
      <c r="CQ484" s="282"/>
      <c r="CR484" s="282"/>
      <c r="CS484" s="282"/>
      <c r="CT484" s="282"/>
      <c r="CU484" s="282"/>
      <c r="CV484" s="282"/>
      <c r="CW484" s="282"/>
      <c r="CX484" s="282"/>
      <c r="CY484" s="282"/>
      <c r="CZ484" s="282"/>
      <c r="DA484" s="282"/>
      <c r="DB484" s="282"/>
      <c r="DC484" s="282"/>
      <c r="DD484" s="282"/>
      <c r="DE484" s="282"/>
      <c r="DF484" s="282"/>
      <c r="DG484" s="282"/>
      <c r="DH484" s="282"/>
      <c r="DI484" s="282"/>
      <c r="DJ484" s="282"/>
      <c r="DK484" s="282"/>
      <c r="DL484" s="282"/>
      <c r="DM484" s="282"/>
      <c r="DN484" s="282"/>
      <c r="DO484" s="282"/>
      <c r="DP484" s="282"/>
      <c r="DQ484" s="282"/>
      <c r="DR484" s="282"/>
      <c r="DS484" s="282"/>
      <c r="DT484" s="282"/>
      <c r="DU484" s="282"/>
      <c r="DV484" s="282"/>
      <c r="DW484" s="282"/>
      <c r="DX484" s="282"/>
      <c r="DY484" s="282"/>
      <c r="DZ484" s="282"/>
      <c r="EA484" s="282"/>
      <c r="EB484" s="282"/>
      <c r="EC484" s="282"/>
      <c r="ED484" s="282"/>
      <c r="EE484" s="282"/>
      <c r="EF484" s="282"/>
      <c r="EG484" s="282"/>
      <c r="EH484" s="282"/>
      <c r="EI484" s="282"/>
      <c r="EJ484" s="282"/>
      <c r="EK484" s="282"/>
      <c r="EL484" s="282"/>
      <c r="EM484" s="282"/>
      <c r="EN484" s="282"/>
      <c r="EO484" s="282"/>
      <c r="EP484" s="282"/>
      <c r="EQ484" s="282"/>
      <c r="ER484" s="282"/>
      <c r="ES484" s="282"/>
      <c r="ET484" s="282"/>
      <c r="EU484" s="282"/>
      <c r="EV484" s="282"/>
      <c r="EW484" s="282"/>
      <c r="EX484" s="282"/>
      <c r="EY484" s="282"/>
      <c r="EZ484" s="282"/>
      <c r="FA484" s="282"/>
      <c r="FB484" s="282"/>
      <c r="FC484" s="282"/>
      <c r="FD484" s="282"/>
      <c r="FE484" s="282"/>
      <c r="FF484" s="282"/>
      <c r="FG484" s="282"/>
      <c r="FH484" s="282"/>
      <c r="FI484" s="282"/>
      <c r="FJ484" s="282"/>
      <c r="FK484" s="282"/>
      <c r="FL484" s="282"/>
      <c r="FM484" s="282"/>
      <c r="FN484" s="282"/>
      <c r="FO484" s="282"/>
      <c r="FP484" s="282"/>
      <c r="FQ484" s="282"/>
      <c r="FR484" s="282"/>
      <c r="FS484" s="282"/>
      <c r="FT484" s="282"/>
      <c r="FU484" s="282"/>
      <c r="FV484" s="282"/>
      <c r="FW484" s="282"/>
      <c r="FX484" s="282"/>
      <c r="FY484" s="282"/>
      <c r="FZ484" s="282"/>
      <c r="GA484" s="282"/>
      <c r="GB484" s="282"/>
      <c r="GC484" s="282"/>
      <c r="GD484" s="282"/>
      <c r="GE484" s="282"/>
      <c r="GF484" s="282"/>
      <c r="GG484" s="282"/>
      <c r="GH484" s="282"/>
      <c r="GI484" s="282"/>
      <c r="GJ484" s="282"/>
      <c r="GK484" s="282"/>
      <c r="GL484" s="282"/>
      <c r="GM484" s="282"/>
      <c r="GN484" s="282"/>
      <c r="GO484" s="282"/>
      <c r="GP484" s="282"/>
      <c r="GQ484" s="282"/>
      <c r="GR484" s="282"/>
      <c r="GS484" s="282"/>
      <c r="GT484" s="282"/>
      <c r="GU484" s="282"/>
      <c r="GV484" s="282"/>
      <c r="GW484" s="282"/>
      <c r="GX484" s="282"/>
      <c r="GY484" s="282"/>
      <c r="GZ484" s="282"/>
      <c r="HA484" s="282"/>
      <c r="HB484" s="282"/>
      <c r="HC484" s="282"/>
      <c r="HD484" s="282"/>
      <c r="HE484" s="282"/>
      <c r="HF484" s="282"/>
      <c r="HG484" s="282"/>
      <c r="HH484" s="282"/>
      <c r="HI484" s="282"/>
      <c r="HJ484" s="282"/>
      <c r="HK484" s="282"/>
      <c r="HL484" s="282"/>
      <c r="HM484" s="282"/>
      <c r="HN484" s="282"/>
      <c r="HO484" s="282"/>
      <c r="HP484" s="282"/>
      <c r="HQ484" s="282"/>
      <c r="HR484" s="282"/>
      <c r="HS484" s="282"/>
      <c r="HT484" s="282"/>
      <c r="HU484" s="282"/>
      <c r="HV484" s="282"/>
      <c r="HW484" s="282"/>
      <c r="HX484" s="282"/>
      <c r="HY484" s="282"/>
      <c r="HZ484" s="282"/>
      <c r="IA484" s="282"/>
      <c r="IB484" s="282"/>
      <c r="IC484" s="282"/>
      <c r="ID484" s="282"/>
      <c r="IE484" s="282"/>
      <c r="IF484" s="282"/>
      <c r="IG484" s="282"/>
      <c r="IH484" s="282"/>
      <c r="II484" s="282"/>
      <c r="IJ484" s="282"/>
      <c r="IK484" s="282"/>
      <c r="IL484" s="282"/>
      <c r="IM484" s="282"/>
      <c r="IN484" s="282"/>
      <c r="IO484" s="282"/>
      <c r="IP484" s="282"/>
      <c r="IQ484" s="282"/>
      <c r="IR484" s="282"/>
      <c r="IS484" s="282"/>
      <c r="IT484" s="282"/>
    </row>
    <row r="485" customFormat="false" ht="12.75" hidden="false" customHeight="false" outlineLevel="0" collapsed="false">
      <c r="C485" s="283"/>
      <c r="D485" s="284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82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  <c r="BS485" s="282"/>
      <c r="BT485" s="282"/>
      <c r="BU485" s="282"/>
      <c r="BV485" s="282"/>
      <c r="BW485" s="282"/>
      <c r="BX485" s="282"/>
      <c r="BY485" s="282"/>
      <c r="BZ485" s="282"/>
      <c r="CA485" s="282"/>
      <c r="CB485" s="282"/>
      <c r="CC485" s="282"/>
      <c r="CD485" s="282"/>
      <c r="CE485" s="282"/>
      <c r="CF485" s="282"/>
      <c r="CG485" s="282"/>
      <c r="CH485" s="282"/>
      <c r="CI485" s="282"/>
      <c r="CJ485" s="282"/>
      <c r="CK485" s="282"/>
      <c r="CL485" s="282"/>
      <c r="CM485" s="282"/>
      <c r="CN485" s="282"/>
      <c r="CO485" s="282"/>
      <c r="CP485" s="282"/>
      <c r="CQ485" s="282"/>
      <c r="CR485" s="282"/>
      <c r="CS485" s="282"/>
      <c r="CT485" s="282"/>
      <c r="CU485" s="282"/>
      <c r="CV485" s="282"/>
      <c r="CW485" s="282"/>
      <c r="CX485" s="282"/>
      <c r="CY485" s="282"/>
      <c r="CZ485" s="282"/>
      <c r="DA485" s="282"/>
      <c r="DB485" s="282"/>
      <c r="DC485" s="282"/>
      <c r="DD485" s="282"/>
      <c r="DE485" s="282"/>
      <c r="DF485" s="282"/>
      <c r="DG485" s="282"/>
      <c r="DH485" s="282"/>
      <c r="DI485" s="282"/>
      <c r="DJ485" s="282"/>
      <c r="DK485" s="282"/>
      <c r="DL485" s="282"/>
      <c r="DM485" s="282"/>
      <c r="DN485" s="282"/>
      <c r="DO485" s="282"/>
      <c r="DP485" s="282"/>
      <c r="DQ485" s="282"/>
      <c r="DR485" s="282"/>
      <c r="DS485" s="282"/>
      <c r="DT485" s="282"/>
      <c r="DU485" s="282"/>
      <c r="DV485" s="282"/>
      <c r="DW485" s="282"/>
      <c r="DX485" s="282"/>
      <c r="DY485" s="282"/>
      <c r="DZ485" s="282"/>
      <c r="EA485" s="282"/>
      <c r="EB485" s="282"/>
      <c r="EC485" s="282"/>
      <c r="ED485" s="282"/>
      <c r="EE485" s="282"/>
      <c r="EF485" s="282"/>
      <c r="EG485" s="282"/>
      <c r="EH485" s="282"/>
      <c r="EI485" s="282"/>
      <c r="EJ485" s="282"/>
      <c r="EK485" s="282"/>
      <c r="EL485" s="282"/>
      <c r="EM485" s="282"/>
      <c r="EN485" s="282"/>
      <c r="EO485" s="282"/>
      <c r="EP485" s="282"/>
      <c r="EQ485" s="282"/>
      <c r="ER485" s="282"/>
      <c r="ES485" s="282"/>
      <c r="ET485" s="282"/>
      <c r="EU485" s="282"/>
      <c r="EV485" s="282"/>
      <c r="EW485" s="282"/>
      <c r="EX485" s="282"/>
      <c r="EY485" s="282"/>
      <c r="EZ485" s="282"/>
      <c r="FA485" s="282"/>
      <c r="FB485" s="282"/>
      <c r="FC485" s="282"/>
      <c r="FD485" s="282"/>
      <c r="FE485" s="282"/>
      <c r="FF485" s="282"/>
      <c r="FG485" s="282"/>
      <c r="FH485" s="282"/>
      <c r="FI485" s="282"/>
      <c r="FJ485" s="282"/>
      <c r="FK485" s="282"/>
      <c r="FL485" s="282"/>
      <c r="FM485" s="282"/>
      <c r="FN485" s="282"/>
      <c r="FO485" s="282"/>
      <c r="FP485" s="282"/>
      <c r="FQ485" s="282"/>
      <c r="FR485" s="282"/>
      <c r="FS485" s="282"/>
      <c r="FT485" s="282"/>
      <c r="FU485" s="282"/>
      <c r="FV485" s="282"/>
      <c r="FW485" s="282"/>
      <c r="FX485" s="282"/>
      <c r="FY485" s="282"/>
      <c r="FZ485" s="282"/>
      <c r="GA485" s="282"/>
      <c r="GB485" s="282"/>
      <c r="GC485" s="282"/>
      <c r="GD485" s="282"/>
      <c r="GE485" s="282"/>
      <c r="GF485" s="282"/>
      <c r="GG485" s="282"/>
      <c r="GH485" s="282"/>
      <c r="GI485" s="282"/>
      <c r="GJ485" s="282"/>
      <c r="GK485" s="282"/>
      <c r="GL485" s="282"/>
      <c r="GM485" s="282"/>
      <c r="GN485" s="282"/>
      <c r="GO485" s="282"/>
      <c r="GP485" s="282"/>
      <c r="GQ485" s="282"/>
      <c r="GR485" s="282"/>
      <c r="GS485" s="282"/>
      <c r="GT485" s="282"/>
      <c r="GU485" s="282"/>
      <c r="GV485" s="282"/>
      <c r="GW485" s="282"/>
      <c r="GX485" s="282"/>
      <c r="GY485" s="282"/>
      <c r="GZ485" s="282"/>
      <c r="HA485" s="282"/>
      <c r="HB485" s="282"/>
      <c r="HC485" s="282"/>
      <c r="HD485" s="282"/>
      <c r="HE485" s="282"/>
      <c r="HF485" s="282"/>
      <c r="HG485" s="282"/>
      <c r="HH485" s="282"/>
      <c r="HI485" s="282"/>
      <c r="HJ485" s="282"/>
      <c r="HK485" s="282"/>
      <c r="HL485" s="282"/>
      <c r="HM485" s="282"/>
      <c r="HN485" s="282"/>
      <c r="HO485" s="282"/>
      <c r="HP485" s="282"/>
      <c r="HQ485" s="282"/>
      <c r="HR485" s="282"/>
      <c r="HS485" s="282"/>
      <c r="HT485" s="282"/>
      <c r="HU485" s="282"/>
      <c r="HV485" s="282"/>
      <c r="HW485" s="282"/>
      <c r="HX485" s="282"/>
      <c r="HY485" s="282"/>
      <c r="HZ485" s="282"/>
      <c r="IA485" s="282"/>
      <c r="IB485" s="282"/>
      <c r="IC485" s="282"/>
      <c r="ID485" s="282"/>
      <c r="IE485" s="282"/>
      <c r="IF485" s="282"/>
      <c r="IG485" s="282"/>
      <c r="IH485" s="282"/>
      <c r="II485" s="282"/>
      <c r="IJ485" s="282"/>
      <c r="IK485" s="282"/>
      <c r="IL485" s="282"/>
      <c r="IM485" s="282"/>
      <c r="IN485" s="282"/>
      <c r="IO485" s="282"/>
      <c r="IP485" s="282"/>
      <c r="IQ485" s="282"/>
      <c r="IR485" s="282"/>
      <c r="IS485" s="282"/>
      <c r="IT485" s="282"/>
    </row>
    <row r="486" customFormat="false" ht="12.75" hidden="false" customHeight="false" outlineLevel="0" collapsed="false">
      <c r="C486" s="283"/>
      <c r="D486" s="284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82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  <c r="BS486" s="282"/>
      <c r="BT486" s="282"/>
      <c r="BU486" s="282"/>
      <c r="BV486" s="282"/>
      <c r="BW486" s="282"/>
      <c r="BX486" s="282"/>
      <c r="BY486" s="282"/>
      <c r="BZ486" s="282"/>
      <c r="CA486" s="282"/>
      <c r="CB486" s="282"/>
      <c r="CC486" s="282"/>
      <c r="CD486" s="282"/>
      <c r="CE486" s="282"/>
      <c r="CF486" s="282"/>
      <c r="CG486" s="282"/>
      <c r="CH486" s="282"/>
      <c r="CI486" s="282"/>
      <c r="CJ486" s="282"/>
      <c r="CK486" s="282"/>
      <c r="CL486" s="282"/>
      <c r="CM486" s="282"/>
      <c r="CN486" s="282"/>
      <c r="CO486" s="282"/>
      <c r="CP486" s="282"/>
      <c r="CQ486" s="282"/>
      <c r="CR486" s="282"/>
      <c r="CS486" s="282"/>
      <c r="CT486" s="282"/>
      <c r="CU486" s="282"/>
      <c r="CV486" s="282"/>
      <c r="CW486" s="282"/>
      <c r="CX486" s="282"/>
      <c r="CY486" s="282"/>
      <c r="CZ486" s="282"/>
      <c r="DA486" s="282"/>
      <c r="DB486" s="282"/>
      <c r="DC486" s="282"/>
      <c r="DD486" s="282"/>
      <c r="DE486" s="282"/>
      <c r="DF486" s="282"/>
      <c r="DG486" s="282"/>
      <c r="DH486" s="282"/>
      <c r="DI486" s="282"/>
      <c r="DJ486" s="282"/>
      <c r="DK486" s="282"/>
      <c r="DL486" s="282"/>
      <c r="DM486" s="282"/>
      <c r="DN486" s="282"/>
      <c r="DO486" s="282"/>
      <c r="DP486" s="282"/>
      <c r="DQ486" s="282"/>
      <c r="DR486" s="282"/>
      <c r="DS486" s="282"/>
      <c r="DT486" s="282"/>
      <c r="DU486" s="282"/>
      <c r="DV486" s="282"/>
      <c r="DW486" s="282"/>
      <c r="DX486" s="282"/>
      <c r="DY486" s="282"/>
      <c r="DZ486" s="282"/>
      <c r="EA486" s="282"/>
      <c r="EB486" s="282"/>
      <c r="EC486" s="282"/>
      <c r="ED486" s="282"/>
      <c r="EE486" s="282"/>
      <c r="EF486" s="282"/>
      <c r="EG486" s="282"/>
      <c r="EH486" s="282"/>
      <c r="EI486" s="282"/>
      <c r="EJ486" s="282"/>
      <c r="EK486" s="282"/>
      <c r="EL486" s="282"/>
      <c r="EM486" s="282"/>
      <c r="EN486" s="282"/>
      <c r="EO486" s="282"/>
      <c r="EP486" s="282"/>
      <c r="EQ486" s="282"/>
      <c r="ER486" s="282"/>
      <c r="ES486" s="282"/>
      <c r="ET486" s="282"/>
      <c r="EU486" s="282"/>
      <c r="EV486" s="282"/>
      <c r="EW486" s="282"/>
      <c r="EX486" s="282"/>
      <c r="EY486" s="282"/>
      <c r="EZ486" s="282"/>
      <c r="FA486" s="282"/>
      <c r="FB486" s="282"/>
      <c r="FC486" s="282"/>
      <c r="FD486" s="282"/>
      <c r="FE486" s="282"/>
      <c r="FF486" s="282"/>
      <c r="FG486" s="282"/>
      <c r="FH486" s="282"/>
      <c r="FI486" s="282"/>
      <c r="FJ486" s="282"/>
      <c r="FK486" s="282"/>
      <c r="FL486" s="282"/>
      <c r="FM486" s="282"/>
      <c r="FN486" s="282"/>
      <c r="FO486" s="282"/>
      <c r="FP486" s="282"/>
      <c r="FQ486" s="282"/>
      <c r="FR486" s="282"/>
      <c r="FS486" s="282"/>
      <c r="FT486" s="282"/>
      <c r="FU486" s="282"/>
      <c r="FV486" s="282"/>
      <c r="FW486" s="282"/>
      <c r="FX486" s="282"/>
      <c r="FY486" s="282"/>
      <c r="FZ486" s="282"/>
      <c r="GA486" s="282"/>
      <c r="GB486" s="282"/>
      <c r="GC486" s="282"/>
      <c r="GD486" s="282"/>
      <c r="GE486" s="282"/>
      <c r="GF486" s="282"/>
      <c r="GG486" s="282"/>
      <c r="GH486" s="282"/>
      <c r="GI486" s="282"/>
      <c r="GJ486" s="282"/>
      <c r="GK486" s="282"/>
      <c r="GL486" s="282"/>
      <c r="GM486" s="282"/>
      <c r="GN486" s="282"/>
      <c r="GO486" s="282"/>
      <c r="GP486" s="282"/>
      <c r="GQ486" s="282"/>
      <c r="GR486" s="282"/>
      <c r="GS486" s="282"/>
      <c r="GT486" s="282"/>
      <c r="GU486" s="282"/>
      <c r="GV486" s="282"/>
      <c r="GW486" s="282"/>
      <c r="GX486" s="282"/>
      <c r="GY486" s="282"/>
      <c r="GZ486" s="282"/>
      <c r="HA486" s="282"/>
      <c r="HB486" s="282"/>
      <c r="HC486" s="282"/>
      <c r="HD486" s="282"/>
      <c r="HE486" s="282"/>
      <c r="HF486" s="282"/>
      <c r="HG486" s="282"/>
      <c r="HH486" s="282"/>
      <c r="HI486" s="282"/>
      <c r="HJ486" s="282"/>
      <c r="HK486" s="282"/>
      <c r="HL486" s="282"/>
      <c r="HM486" s="282"/>
      <c r="HN486" s="282"/>
      <c r="HO486" s="282"/>
      <c r="HP486" s="282"/>
      <c r="HQ486" s="282"/>
      <c r="HR486" s="282"/>
      <c r="HS486" s="282"/>
      <c r="HT486" s="282"/>
      <c r="HU486" s="282"/>
      <c r="HV486" s="282"/>
      <c r="HW486" s="282"/>
      <c r="HX486" s="282"/>
      <c r="HY486" s="282"/>
      <c r="HZ486" s="282"/>
      <c r="IA486" s="282"/>
      <c r="IB486" s="282"/>
      <c r="IC486" s="282"/>
      <c r="ID486" s="282"/>
      <c r="IE486" s="282"/>
      <c r="IF486" s="282"/>
      <c r="IG486" s="282"/>
      <c r="IH486" s="282"/>
      <c r="II486" s="282"/>
      <c r="IJ486" s="282"/>
      <c r="IK486" s="282"/>
      <c r="IL486" s="282"/>
      <c r="IM486" s="282"/>
      <c r="IN486" s="282"/>
      <c r="IO486" s="282"/>
      <c r="IP486" s="282"/>
      <c r="IQ486" s="282"/>
      <c r="IR486" s="282"/>
      <c r="IS486" s="282"/>
      <c r="IT486" s="282"/>
    </row>
    <row r="487" customFormat="false" ht="12.75" hidden="false" customHeight="false" outlineLevel="0" collapsed="false">
      <c r="C487" s="283"/>
      <c r="D487" s="284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82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  <c r="BS487" s="282"/>
      <c r="BT487" s="282"/>
      <c r="BU487" s="282"/>
      <c r="BV487" s="282"/>
      <c r="BW487" s="282"/>
      <c r="BX487" s="282"/>
      <c r="BY487" s="282"/>
      <c r="BZ487" s="282"/>
      <c r="CA487" s="282"/>
      <c r="CB487" s="282"/>
      <c r="CC487" s="282"/>
      <c r="CD487" s="282"/>
      <c r="CE487" s="282"/>
      <c r="CF487" s="282"/>
      <c r="CG487" s="282"/>
      <c r="CH487" s="282"/>
      <c r="CI487" s="282"/>
      <c r="CJ487" s="282"/>
      <c r="CK487" s="282"/>
      <c r="CL487" s="282"/>
      <c r="CM487" s="282"/>
      <c r="CN487" s="282"/>
      <c r="CO487" s="282"/>
      <c r="CP487" s="282"/>
      <c r="CQ487" s="282"/>
      <c r="CR487" s="282"/>
      <c r="CS487" s="282"/>
      <c r="CT487" s="282"/>
      <c r="CU487" s="282"/>
      <c r="CV487" s="282"/>
      <c r="CW487" s="282"/>
      <c r="CX487" s="282"/>
      <c r="CY487" s="282"/>
      <c r="CZ487" s="282"/>
      <c r="DA487" s="282"/>
      <c r="DB487" s="282"/>
      <c r="DC487" s="282"/>
      <c r="DD487" s="282"/>
      <c r="DE487" s="282"/>
      <c r="DF487" s="282"/>
      <c r="DG487" s="282"/>
      <c r="DH487" s="282"/>
      <c r="DI487" s="282"/>
      <c r="DJ487" s="282"/>
      <c r="DK487" s="282"/>
      <c r="DL487" s="282"/>
      <c r="DM487" s="282"/>
      <c r="DN487" s="282"/>
      <c r="DO487" s="282"/>
      <c r="DP487" s="282"/>
      <c r="DQ487" s="282"/>
      <c r="DR487" s="282"/>
      <c r="DS487" s="282"/>
      <c r="DT487" s="282"/>
      <c r="DU487" s="282"/>
      <c r="DV487" s="282"/>
      <c r="DW487" s="282"/>
      <c r="DX487" s="282"/>
      <c r="DY487" s="282"/>
      <c r="DZ487" s="282"/>
      <c r="EA487" s="282"/>
      <c r="EB487" s="282"/>
      <c r="EC487" s="282"/>
      <c r="ED487" s="282"/>
      <c r="EE487" s="282"/>
      <c r="EF487" s="282"/>
      <c r="EG487" s="282"/>
      <c r="EH487" s="282"/>
      <c r="EI487" s="282"/>
      <c r="EJ487" s="282"/>
      <c r="EK487" s="282"/>
      <c r="EL487" s="282"/>
      <c r="EM487" s="282"/>
      <c r="EN487" s="282"/>
      <c r="EO487" s="282"/>
      <c r="EP487" s="282"/>
      <c r="EQ487" s="282"/>
      <c r="ER487" s="282"/>
      <c r="ES487" s="282"/>
      <c r="ET487" s="282"/>
      <c r="EU487" s="282"/>
      <c r="EV487" s="282"/>
      <c r="EW487" s="282"/>
      <c r="EX487" s="282"/>
      <c r="EY487" s="282"/>
      <c r="EZ487" s="282"/>
      <c r="FA487" s="282"/>
      <c r="FB487" s="282"/>
      <c r="FC487" s="282"/>
      <c r="FD487" s="282"/>
      <c r="FE487" s="282"/>
      <c r="FF487" s="282"/>
      <c r="FG487" s="282"/>
      <c r="FH487" s="282"/>
      <c r="FI487" s="282"/>
      <c r="FJ487" s="282"/>
      <c r="FK487" s="282"/>
      <c r="FL487" s="282"/>
      <c r="FM487" s="282"/>
      <c r="FN487" s="282"/>
      <c r="FO487" s="282"/>
      <c r="FP487" s="282"/>
      <c r="FQ487" s="282"/>
      <c r="FR487" s="282"/>
      <c r="FS487" s="282"/>
      <c r="FT487" s="282"/>
      <c r="FU487" s="282"/>
      <c r="FV487" s="282"/>
      <c r="FW487" s="282"/>
      <c r="FX487" s="282"/>
      <c r="FY487" s="282"/>
      <c r="FZ487" s="282"/>
      <c r="GA487" s="282"/>
      <c r="GB487" s="282"/>
      <c r="GC487" s="282"/>
      <c r="GD487" s="282"/>
      <c r="GE487" s="282"/>
      <c r="GF487" s="282"/>
      <c r="GG487" s="282"/>
      <c r="GH487" s="282"/>
      <c r="GI487" s="282"/>
      <c r="GJ487" s="282"/>
      <c r="GK487" s="282"/>
      <c r="GL487" s="282"/>
      <c r="GM487" s="282"/>
      <c r="GN487" s="282"/>
      <c r="GO487" s="282"/>
      <c r="GP487" s="282"/>
      <c r="GQ487" s="282"/>
      <c r="GR487" s="282"/>
      <c r="GS487" s="282"/>
      <c r="GT487" s="282"/>
      <c r="GU487" s="282"/>
      <c r="GV487" s="282"/>
      <c r="GW487" s="282"/>
      <c r="GX487" s="282"/>
      <c r="GY487" s="282"/>
      <c r="GZ487" s="282"/>
      <c r="HA487" s="282"/>
      <c r="HB487" s="282"/>
      <c r="HC487" s="282"/>
      <c r="HD487" s="282"/>
      <c r="HE487" s="282"/>
      <c r="HF487" s="282"/>
      <c r="HG487" s="282"/>
      <c r="HH487" s="282"/>
      <c r="HI487" s="282"/>
      <c r="HJ487" s="282"/>
      <c r="HK487" s="282"/>
      <c r="HL487" s="282"/>
      <c r="HM487" s="282"/>
      <c r="HN487" s="282"/>
      <c r="HO487" s="282"/>
      <c r="HP487" s="282"/>
      <c r="HQ487" s="282"/>
      <c r="HR487" s="282"/>
      <c r="HS487" s="282"/>
      <c r="HT487" s="282"/>
      <c r="HU487" s="282"/>
      <c r="HV487" s="282"/>
      <c r="HW487" s="282"/>
      <c r="HX487" s="282"/>
      <c r="HY487" s="282"/>
      <c r="HZ487" s="282"/>
      <c r="IA487" s="282"/>
      <c r="IB487" s="282"/>
      <c r="IC487" s="282"/>
      <c r="ID487" s="282"/>
      <c r="IE487" s="282"/>
      <c r="IF487" s="282"/>
      <c r="IG487" s="282"/>
      <c r="IH487" s="282"/>
      <c r="II487" s="282"/>
      <c r="IJ487" s="282"/>
      <c r="IK487" s="282"/>
      <c r="IL487" s="282"/>
      <c r="IM487" s="282"/>
      <c r="IN487" s="282"/>
      <c r="IO487" s="282"/>
      <c r="IP487" s="282"/>
      <c r="IQ487" s="282"/>
      <c r="IR487" s="282"/>
      <c r="IS487" s="282"/>
      <c r="IT487" s="282"/>
    </row>
    <row r="488" customFormat="false" ht="12.75" hidden="false" customHeight="false" outlineLevel="0" collapsed="false">
      <c r="C488" s="283"/>
      <c r="D488" s="284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82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  <c r="CH488" s="282"/>
      <c r="CI488" s="282"/>
      <c r="CJ488" s="282"/>
      <c r="CK488" s="282"/>
      <c r="CL488" s="282"/>
      <c r="CM488" s="282"/>
      <c r="CN488" s="282"/>
      <c r="CO488" s="282"/>
      <c r="CP488" s="282"/>
      <c r="CQ488" s="282"/>
      <c r="CR488" s="282"/>
      <c r="CS488" s="282"/>
      <c r="CT488" s="282"/>
      <c r="CU488" s="282"/>
      <c r="CV488" s="282"/>
      <c r="CW488" s="282"/>
      <c r="CX488" s="282"/>
      <c r="CY488" s="282"/>
      <c r="CZ488" s="282"/>
      <c r="DA488" s="282"/>
      <c r="DB488" s="282"/>
      <c r="DC488" s="282"/>
      <c r="DD488" s="282"/>
      <c r="DE488" s="282"/>
      <c r="DF488" s="282"/>
      <c r="DG488" s="282"/>
      <c r="DH488" s="282"/>
      <c r="DI488" s="282"/>
      <c r="DJ488" s="282"/>
      <c r="DK488" s="282"/>
      <c r="DL488" s="282"/>
      <c r="DM488" s="282"/>
      <c r="DN488" s="282"/>
      <c r="DO488" s="282"/>
      <c r="DP488" s="282"/>
      <c r="DQ488" s="282"/>
      <c r="DR488" s="282"/>
      <c r="DS488" s="282"/>
      <c r="DT488" s="282"/>
      <c r="DU488" s="282"/>
      <c r="DV488" s="282"/>
      <c r="DW488" s="282"/>
      <c r="DX488" s="282"/>
      <c r="DY488" s="282"/>
      <c r="DZ488" s="282"/>
      <c r="EA488" s="282"/>
      <c r="EB488" s="282"/>
      <c r="EC488" s="282"/>
      <c r="ED488" s="282"/>
      <c r="EE488" s="282"/>
      <c r="EF488" s="282"/>
      <c r="EG488" s="282"/>
      <c r="EH488" s="282"/>
      <c r="EI488" s="282"/>
      <c r="EJ488" s="282"/>
      <c r="EK488" s="282"/>
      <c r="EL488" s="282"/>
      <c r="EM488" s="282"/>
      <c r="EN488" s="282"/>
      <c r="EO488" s="282"/>
      <c r="EP488" s="282"/>
      <c r="EQ488" s="282"/>
      <c r="ER488" s="282"/>
      <c r="ES488" s="282"/>
      <c r="ET488" s="282"/>
      <c r="EU488" s="282"/>
      <c r="EV488" s="282"/>
      <c r="EW488" s="282"/>
      <c r="EX488" s="282"/>
      <c r="EY488" s="282"/>
      <c r="EZ488" s="282"/>
      <c r="FA488" s="282"/>
      <c r="FB488" s="282"/>
      <c r="FC488" s="282"/>
      <c r="FD488" s="282"/>
      <c r="FE488" s="282"/>
      <c r="FF488" s="282"/>
      <c r="FG488" s="282"/>
      <c r="FH488" s="282"/>
      <c r="FI488" s="282"/>
      <c r="FJ488" s="282"/>
      <c r="FK488" s="282"/>
      <c r="FL488" s="282"/>
      <c r="FM488" s="282"/>
      <c r="FN488" s="282"/>
      <c r="FO488" s="282"/>
      <c r="FP488" s="282"/>
      <c r="FQ488" s="282"/>
      <c r="FR488" s="282"/>
      <c r="FS488" s="282"/>
      <c r="FT488" s="282"/>
      <c r="FU488" s="282"/>
      <c r="FV488" s="282"/>
      <c r="FW488" s="282"/>
      <c r="FX488" s="282"/>
      <c r="FY488" s="282"/>
      <c r="FZ488" s="282"/>
      <c r="GA488" s="282"/>
      <c r="GB488" s="282"/>
      <c r="GC488" s="282"/>
      <c r="GD488" s="282"/>
      <c r="GE488" s="282"/>
      <c r="GF488" s="282"/>
      <c r="GG488" s="282"/>
      <c r="GH488" s="282"/>
      <c r="GI488" s="282"/>
      <c r="GJ488" s="282"/>
      <c r="GK488" s="282"/>
      <c r="GL488" s="282"/>
      <c r="GM488" s="282"/>
      <c r="GN488" s="282"/>
      <c r="GO488" s="282"/>
      <c r="GP488" s="282"/>
      <c r="GQ488" s="282"/>
      <c r="GR488" s="282"/>
      <c r="GS488" s="282"/>
      <c r="GT488" s="282"/>
      <c r="GU488" s="282"/>
      <c r="GV488" s="282"/>
      <c r="GW488" s="282"/>
      <c r="GX488" s="282"/>
      <c r="GY488" s="282"/>
      <c r="GZ488" s="282"/>
      <c r="HA488" s="282"/>
      <c r="HB488" s="282"/>
      <c r="HC488" s="282"/>
      <c r="HD488" s="282"/>
      <c r="HE488" s="282"/>
      <c r="HF488" s="282"/>
      <c r="HG488" s="282"/>
      <c r="HH488" s="282"/>
      <c r="HI488" s="282"/>
      <c r="HJ488" s="282"/>
      <c r="HK488" s="282"/>
      <c r="HL488" s="282"/>
      <c r="HM488" s="282"/>
      <c r="HN488" s="282"/>
      <c r="HO488" s="282"/>
      <c r="HP488" s="282"/>
      <c r="HQ488" s="282"/>
      <c r="HR488" s="282"/>
      <c r="HS488" s="282"/>
      <c r="HT488" s="282"/>
      <c r="HU488" s="282"/>
      <c r="HV488" s="282"/>
      <c r="HW488" s="282"/>
      <c r="HX488" s="282"/>
      <c r="HY488" s="282"/>
      <c r="HZ488" s="282"/>
      <c r="IA488" s="282"/>
      <c r="IB488" s="282"/>
      <c r="IC488" s="282"/>
      <c r="ID488" s="282"/>
      <c r="IE488" s="282"/>
      <c r="IF488" s="282"/>
      <c r="IG488" s="282"/>
      <c r="IH488" s="282"/>
      <c r="II488" s="282"/>
      <c r="IJ488" s="282"/>
      <c r="IK488" s="282"/>
      <c r="IL488" s="282"/>
      <c r="IM488" s="282"/>
      <c r="IN488" s="282"/>
      <c r="IO488" s="282"/>
      <c r="IP488" s="282"/>
      <c r="IQ488" s="282"/>
      <c r="IR488" s="282"/>
      <c r="IS488" s="282"/>
      <c r="IT488" s="282"/>
    </row>
    <row r="489" customFormat="false" ht="12.75" hidden="false" customHeight="false" outlineLevel="0" collapsed="false">
      <c r="C489" s="283"/>
      <c r="D489" s="284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82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  <c r="BS489" s="282"/>
      <c r="BT489" s="282"/>
      <c r="BU489" s="282"/>
      <c r="BV489" s="282"/>
      <c r="BW489" s="282"/>
      <c r="BX489" s="282"/>
      <c r="BY489" s="282"/>
      <c r="BZ489" s="282"/>
      <c r="CA489" s="282"/>
      <c r="CB489" s="282"/>
      <c r="CC489" s="282"/>
      <c r="CD489" s="282"/>
      <c r="CE489" s="282"/>
      <c r="CF489" s="282"/>
      <c r="CG489" s="282"/>
      <c r="CH489" s="282"/>
      <c r="CI489" s="282"/>
      <c r="CJ489" s="282"/>
      <c r="CK489" s="282"/>
      <c r="CL489" s="282"/>
      <c r="CM489" s="282"/>
      <c r="CN489" s="282"/>
      <c r="CO489" s="282"/>
      <c r="CP489" s="282"/>
      <c r="CQ489" s="282"/>
      <c r="CR489" s="282"/>
      <c r="CS489" s="282"/>
      <c r="CT489" s="282"/>
      <c r="CU489" s="282"/>
      <c r="CV489" s="282"/>
      <c r="CW489" s="282"/>
      <c r="CX489" s="282"/>
      <c r="CY489" s="282"/>
      <c r="CZ489" s="282"/>
      <c r="DA489" s="282"/>
      <c r="DB489" s="282"/>
      <c r="DC489" s="282"/>
      <c r="DD489" s="282"/>
      <c r="DE489" s="282"/>
      <c r="DF489" s="282"/>
      <c r="DG489" s="282"/>
      <c r="DH489" s="282"/>
      <c r="DI489" s="282"/>
      <c r="DJ489" s="282"/>
      <c r="DK489" s="282"/>
      <c r="DL489" s="282"/>
      <c r="DM489" s="282"/>
      <c r="DN489" s="282"/>
      <c r="DO489" s="282"/>
      <c r="DP489" s="282"/>
      <c r="DQ489" s="282"/>
      <c r="DR489" s="282"/>
      <c r="DS489" s="282"/>
      <c r="DT489" s="282"/>
      <c r="DU489" s="282"/>
      <c r="DV489" s="282"/>
      <c r="DW489" s="282"/>
      <c r="DX489" s="282"/>
      <c r="DY489" s="282"/>
      <c r="DZ489" s="282"/>
      <c r="EA489" s="282"/>
      <c r="EB489" s="282"/>
      <c r="EC489" s="282"/>
      <c r="ED489" s="282"/>
      <c r="EE489" s="282"/>
      <c r="EF489" s="282"/>
      <c r="EG489" s="282"/>
      <c r="EH489" s="282"/>
      <c r="EI489" s="282"/>
      <c r="EJ489" s="282"/>
      <c r="EK489" s="282"/>
      <c r="EL489" s="282"/>
      <c r="EM489" s="282"/>
      <c r="EN489" s="282"/>
      <c r="EO489" s="282"/>
      <c r="EP489" s="282"/>
      <c r="EQ489" s="282"/>
      <c r="ER489" s="282"/>
      <c r="ES489" s="282"/>
      <c r="ET489" s="282"/>
      <c r="EU489" s="282"/>
      <c r="EV489" s="282"/>
      <c r="EW489" s="282"/>
      <c r="EX489" s="282"/>
      <c r="EY489" s="282"/>
      <c r="EZ489" s="282"/>
      <c r="FA489" s="282"/>
      <c r="FB489" s="282"/>
      <c r="FC489" s="282"/>
      <c r="FD489" s="282"/>
      <c r="FE489" s="282"/>
      <c r="FF489" s="282"/>
      <c r="FG489" s="282"/>
      <c r="FH489" s="282"/>
      <c r="FI489" s="282"/>
      <c r="FJ489" s="282"/>
      <c r="FK489" s="282"/>
      <c r="FL489" s="282"/>
      <c r="FM489" s="282"/>
      <c r="FN489" s="282"/>
      <c r="FO489" s="282"/>
      <c r="FP489" s="282"/>
      <c r="FQ489" s="282"/>
      <c r="FR489" s="282"/>
      <c r="FS489" s="282"/>
      <c r="FT489" s="282"/>
      <c r="FU489" s="282"/>
      <c r="FV489" s="282"/>
      <c r="FW489" s="282"/>
      <c r="FX489" s="282"/>
      <c r="FY489" s="282"/>
      <c r="FZ489" s="282"/>
      <c r="GA489" s="282"/>
      <c r="GB489" s="282"/>
      <c r="GC489" s="282"/>
      <c r="GD489" s="282"/>
      <c r="GE489" s="282"/>
      <c r="GF489" s="282"/>
      <c r="GG489" s="282"/>
      <c r="GH489" s="282"/>
      <c r="GI489" s="282"/>
      <c r="GJ489" s="282"/>
      <c r="GK489" s="282"/>
      <c r="GL489" s="282"/>
      <c r="GM489" s="282"/>
      <c r="GN489" s="282"/>
      <c r="GO489" s="282"/>
      <c r="GP489" s="282"/>
      <c r="GQ489" s="282"/>
      <c r="GR489" s="282"/>
      <c r="GS489" s="282"/>
      <c r="GT489" s="282"/>
      <c r="GU489" s="282"/>
      <c r="GV489" s="282"/>
      <c r="GW489" s="282"/>
      <c r="GX489" s="282"/>
      <c r="GY489" s="282"/>
      <c r="GZ489" s="282"/>
      <c r="HA489" s="282"/>
      <c r="HB489" s="282"/>
      <c r="HC489" s="282"/>
      <c r="HD489" s="282"/>
      <c r="HE489" s="282"/>
      <c r="HF489" s="282"/>
      <c r="HG489" s="282"/>
      <c r="HH489" s="282"/>
      <c r="HI489" s="282"/>
      <c r="HJ489" s="282"/>
      <c r="HK489" s="282"/>
      <c r="HL489" s="282"/>
      <c r="HM489" s="282"/>
      <c r="HN489" s="282"/>
      <c r="HO489" s="282"/>
      <c r="HP489" s="282"/>
      <c r="HQ489" s="282"/>
      <c r="HR489" s="282"/>
      <c r="HS489" s="282"/>
      <c r="HT489" s="282"/>
      <c r="HU489" s="282"/>
      <c r="HV489" s="282"/>
      <c r="HW489" s="282"/>
      <c r="HX489" s="282"/>
      <c r="HY489" s="282"/>
      <c r="HZ489" s="282"/>
      <c r="IA489" s="282"/>
      <c r="IB489" s="282"/>
      <c r="IC489" s="282"/>
      <c r="ID489" s="282"/>
      <c r="IE489" s="282"/>
      <c r="IF489" s="282"/>
      <c r="IG489" s="282"/>
      <c r="IH489" s="282"/>
      <c r="II489" s="282"/>
      <c r="IJ489" s="282"/>
      <c r="IK489" s="282"/>
      <c r="IL489" s="282"/>
      <c r="IM489" s="282"/>
      <c r="IN489" s="282"/>
      <c r="IO489" s="282"/>
      <c r="IP489" s="282"/>
      <c r="IQ489" s="282"/>
      <c r="IR489" s="282"/>
      <c r="IS489" s="282"/>
      <c r="IT489" s="282"/>
    </row>
    <row r="490" customFormat="false" ht="12.75" hidden="false" customHeight="false" outlineLevel="0" collapsed="false"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82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  <c r="BS490" s="282"/>
      <c r="BT490" s="282"/>
      <c r="BU490" s="282"/>
      <c r="BV490" s="282"/>
      <c r="BW490" s="282"/>
      <c r="BX490" s="282"/>
      <c r="BY490" s="282"/>
      <c r="BZ490" s="282"/>
      <c r="CA490" s="282"/>
      <c r="CB490" s="282"/>
      <c r="CC490" s="282"/>
      <c r="CD490" s="282"/>
      <c r="CE490" s="282"/>
      <c r="CF490" s="282"/>
      <c r="CG490" s="282"/>
      <c r="CH490" s="282"/>
      <c r="CI490" s="282"/>
      <c r="CJ490" s="282"/>
      <c r="CK490" s="282"/>
      <c r="CL490" s="282"/>
      <c r="CM490" s="282"/>
      <c r="CN490" s="282"/>
      <c r="CO490" s="282"/>
      <c r="CP490" s="282"/>
      <c r="CQ490" s="282"/>
      <c r="CR490" s="282"/>
      <c r="CS490" s="282"/>
      <c r="CT490" s="282"/>
      <c r="CU490" s="282"/>
      <c r="CV490" s="282"/>
      <c r="CW490" s="282"/>
      <c r="CX490" s="282"/>
      <c r="CY490" s="282"/>
      <c r="CZ490" s="282"/>
      <c r="DA490" s="282"/>
      <c r="DB490" s="282"/>
      <c r="DC490" s="282"/>
      <c r="DD490" s="282"/>
      <c r="DE490" s="282"/>
      <c r="DF490" s="282"/>
      <c r="DG490" s="282"/>
      <c r="DH490" s="282"/>
      <c r="DI490" s="282"/>
      <c r="DJ490" s="282"/>
      <c r="DK490" s="282"/>
      <c r="DL490" s="282"/>
      <c r="DM490" s="282"/>
      <c r="DN490" s="282"/>
      <c r="DO490" s="282"/>
      <c r="DP490" s="282"/>
      <c r="DQ490" s="282"/>
      <c r="DR490" s="282"/>
      <c r="DS490" s="282"/>
      <c r="DT490" s="282"/>
      <c r="DU490" s="282"/>
      <c r="DV490" s="282"/>
      <c r="DW490" s="282"/>
      <c r="DX490" s="282"/>
      <c r="DY490" s="282"/>
      <c r="DZ490" s="282"/>
      <c r="EA490" s="282"/>
      <c r="EB490" s="282"/>
      <c r="EC490" s="282"/>
      <c r="ED490" s="282"/>
      <c r="EE490" s="282"/>
      <c r="EF490" s="282"/>
      <c r="EG490" s="282"/>
      <c r="EH490" s="282"/>
      <c r="EI490" s="282"/>
      <c r="EJ490" s="282"/>
      <c r="EK490" s="282"/>
      <c r="EL490" s="282"/>
      <c r="EM490" s="282"/>
      <c r="EN490" s="282"/>
      <c r="EO490" s="282"/>
      <c r="EP490" s="282"/>
      <c r="EQ490" s="282"/>
      <c r="ER490" s="282"/>
      <c r="ES490" s="282"/>
      <c r="ET490" s="282"/>
      <c r="EU490" s="282"/>
      <c r="EV490" s="282"/>
      <c r="EW490" s="282"/>
      <c r="EX490" s="282"/>
      <c r="EY490" s="282"/>
      <c r="EZ490" s="282"/>
      <c r="FA490" s="282"/>
      <c r="FB490" s="282"/>
      <c r="FC490" s="282"/>
      <c r="FD490" s="282"/>
      <c r="FE490" s="282"/>
      <c r="FF490" s="282"/>
      <c r="FG490" s="282"/>
      <c r="FH490" s="282"/>
      <c r="FI490" s="282"/>
      <c r="FJ490" s="282"/>
      <c r="FK490" s="282"/>
      <c r="FL490" s="282"/>
      <c r="FM490" s="282"/>
      <c r="FN490" s="282"/>
      <c r="FO490" s="282"/>
      <c r="FP490" s="282"/>
      <c r="FQ490" s="282"/>
      <c r="FR490" s="282"/>
      <c r="FS490" s="282"/>
      <c r="FT490" s="282"/>
      <c r="FU490" s="282"/>
      <c r="FV490" s="282"/>
      <c r="FW490" s="282"/>
      <c r="FX490" s="282"/>
      <c r="FY490" s="282"/>
      <c r="FZ490" s="282"/>
      <c r="GA490" s="282"/>
      <c r="GB490" s="282"/>
      <c r="GC490" s="282"/>
      <c r="GD490" s="282"/>
      <c r="GE490" s="282"/>
      <c r="GF490" s="282"/>
      <c r="GG490" s="282"/>
      <c r="GH490" s="282"/>
      <c r="GI490" s="282"/>
      <c r="GJ490" s="282"/>
      <c r="GK490" s="282"/>
      <c r="GL490" s="282"/>
      <c r="GM490" s="282"/>
      <c r="GN490" s="282"/>
      <c r="GO490" s="282"/>
      <c r="GP490" s="282"/>
      <c r="GQ490" s="282"/>
      <c r="GR490" s="282"/>
      <c r="GS490" s="282"/>
      <c r="GT490" s="282"/>
      <c r="GU490" s="282"/>
      <c r="GV490" s="282"/>
      <c r="GW490" s="282"/>
      <c r="GX490" s="282"/>
      <c r="GY490" s="282"/>
      <c r="GZ490" s="282"/>
      <c r="HA490" s="282"/>
      <c r="HB490" s="282"/>
      <c r="HC490" s="282"/>
      <c r="HD490" s="282"/>
      <c r="HE490" s="282"/>
      <c r="HF490" s="282"/>
      <c r="HG490" s="282"/>
      <c r="HH490" s="282"/>
      <c r="HI490" s="282"/>
      <c r="HJ490" s="282"/>
      <c r="HK490" s="282"/>
      <c r="HL490" s="282"/>
      <c r="HM490" s="282"/>
      <c r="HN490" s="282"/>
      <c r="HO490" s="282"/>
      <c r="HP490" s="282"/>
      <c r="HQ490" s="282"/>
      <c r="HR490" s="282"/>
      <c r="HS490" s="282"/>
      <c r="HT490" s="282"/>
      <c r="HU490" s="282"/>
      <c r="HV490" s="282"/>
      <c r="HW490" s="282"/>
      <c r="HX490" s="282"/>
      <c r="HY490" s="282"/>
      <c r="HZ490" s="282"/>
      <c r="IA490" s="282"/>
      <c r="IB490" s="282"/>
      <c r="IC490" s="282"/>
      <c r="ID490" s="282"/>
      <c r="IE490" s="282"/>
      <c r="IF490" s="282"/>
      <c r="IG490" s="282"/>
      <c r="IH490" s="282"/>
      <c r="II490" s="282"/>
      <c r="IJ490" s="282"/>
      <c r="IK490" s="282"/>
      <c r="IL490" s="282"/>
      <c r="IM490" s="282"/>
      <c r="IN490" s="282"/>
      <c r="IO490" s="282"/>
      <c r="IP490" s="282"/>
      <c r="IQ490" s="282"/>
      <c r="IR490" s="282"/>
      <c r="IS490" s="282"/>
      <c r="IT490" s="282"/>
    </row>
    <row r="491" customFormat="false" ht="12.75" hidden="false" customHeight="false" outlineLevel="0" collapsed="false">
      <c r="C491" s="283"/>
      <c r="D491" s="284"/>
    </row>
    <row r="492" customFormat="false" ht="12.75" hidden="false" customHeight="false" outlineLevel="0" collapsed="false">
      <c r="C492" s="283"/>
      <c r="D492" s="284"/>
    </row>
    <row r="493" customFormat="false" ht="12.75" hidden="false" customHeight="false" outlineLevel="0" collapsed="false">
      <c r="C493" s="283"/>
      <c r="D493" s="284"/>
    </row>
    <row r="494" customFormat="false" ht="12.75" hidden="false" customHeight="false" outlineLevel="0" collapsed="false">
      <c r="C494" s="283"/>
      <c r="D494" s="284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82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  <c r="BS494" s="282"/>
      <c r="BT494" s="282"/>
      <c r="BU494" s="282"/>
      <c r="BV494" s="282"/>
      <c r="BW494" s="282"/>
      <c r="BX494" s="282"/>
      <c r="BY494" s="282"/>
      <c r="BZ494" s="282"/>
      <c r="CA494" s="282"/>
      <c r="CB494" s="282"/>
      <c r="CC494" s="282"/>
      <c r="CD494" s="282"/>
      <c r="CE494" s="282"/>
      <c r="CF494" s="282"/>
      <c r="CG494" s="282"/>
      <c r="CH494" s="282"/>
      <c r="CI494" s="282"/>
      <c r="CJ494" s="282"/>
      <c r="CK494" s="282"/>
      <c r="CL494" s="282"/>
      <c r="CM494" s="282"/>
      <c r="CN494" s="282"/>
      <c r="CO494" s="282"/>
      <c r="CP494" s="282"/>
      <c r="CQ494" s="282"/>
      <c r="CR494" s="282"/>
      <c r="CS494" s="282"/>
      <c r="CT494" s="282"/>
      <c r="CU494" s="282"/>
      <c r="CV494" s="282"/>
      <c r="CW494" s="282"/>
      <c r="CX494" s="282"/>
      <c r="CY494" s="282"/>
      <c r="CZ494" s="282"/>
      <c r="DA494" s="282"/>
      <c r="DB494" s="282"/>
      <c r="DC494" s="282"/>
      <c r="DD494" s="282"/>
      <c r="DE494" s="282"/>
      <c r="DF494" s="282"/>
      <c r="DG494" s="282"/>
      <c r="DH494" s="282"/>
      <c r="DI494" s="282"/>
      <c r="DJ494" s="282"/>
      <c r="DK494" s="282"/>
      <c r="DL494" s="282"/>
      <c r="DM494" s="282"/>
      <c r="DN494" s="282"/>
      <c r="DO494" s="282"/>
      <c r="DP494" s="282"/>
      <c r="DQ494" s="282"/>
      <c r="DR494" s="282"/>
      <c r="DS494" s="282"/>
      <c r="DT494" s="282"/>
      <c r="DU494" s="282"/>
      <c r="DV494" s="282"/>
      <c r="DW494" s="282"/>
      <c r="DX494" s="282"/>
      <c r="DY494" s="282"/>
      <c r="DZ494" s="282"/>
      <c r="EA494" s="282"/>
      <c r="EB494" s="282"/>
      <c r="EC494" s="282"/>
      <c r="ED494" s="282"/>
      <c r="EE494" s="282"/>
      <c r="EF494" s="282"/>
      <c r="EG494" s="282"/>
      <c r="EH494" s="282"/>
      <c r="EI494" s="282"/>
      <c r="EJ494" s="282"/>
      <c r="EK494" s="282"/>
      <c r="EL494" s="282"/>
      <c r="EM494" s="282"/>
      <c r="EN494" s="282"/>
      <c r="EO494" s="282"/>
      <c r="EP494" s="282"/>
      <c r="EQ494" s="282"/>
      <c r="ER494" s="282"/>
      <c r="ES494" s="282"/>
      <c r="ET494" s="282"/>
      <c r="EU494" s="282"/>
      <c r="EV494" s="282"/>
      <c r="EW494" s="282"/>
      <c r="EX494" s="282"/>
      <c r="EY494" s="282"/>
      <c r="EZ494" s="282"/>
      <c r="FA494" s="282"/>
      <c r="FB494" s="282"/>
      <c r="FC494" s="282"/>
      <c r="FD494" s="282"/>
      <c r="FE494" s="282"/>
      <c r="FF494" s="282"/>
      <c r="FG494" s="282"/>
      <c r="FH494" s="282"/>
      <c r="FI494" s="282"/>
      <c r="FJ494" s="282"/>
      <c r="FK494" s="282"/>
      <c r="FL494" s="282"/>
      <c r="FM494" s="282"/>
      <c r="FN494" s="282"/>
      <c r="FO494" s="282"/>
      <c r="FP494" s="282"/>
      <c r="FQ494" s="282"/>
      <c r="FR494" s="282"/>
      <c r="FS494" s="282"/>
      <c r="FT494" s="282"/>
      <c r="FU494" s="282"/>
      <c r="FV494" s="282"/>
      <c r="FW494" s="282"/>
      <c r="FX494" s="282"/>
      <c r="FY494" s="282"/>
      <c r="FZ494" s="282"/>
      <c r="GA494" s="282"/>
      <c r="GB494" s="282"/>
      <c r="GC494" s="282"/>
      <c r="GD494" s="282"/>
      <c r="GE494" s="282"/>
      <c r="GF494" s="282"/>
      <c r="GG494" s="282"/>
      <c r="GH494" s="282"/>
      <c r="GI494" s="282"/>
      <c r="GJ494" s="282"/>
      <c r="GK494" s="282"/>
      <c r="GL494" s="282"/>
      <c r="GM494" s="282"/>
      <c r="GN494" s="282"/>
      <c r="GO494" s="282"/>
      <c r="GP494" s="282"/>
      <c r="GQ494" s="282"/>
      <c r="GR494" s="282"/>
      <c r="GS494" s="282"/>
      <c r="GT494" s="282"/>
      <c r="GU494" s="282"/>
      <c r="GV494" s="282"/>
      <c r="GW494" s="282"/>
      <c r="GX494" s="282"/>
      <c r="GY494" s="282"/>
      <c r="GZ494" s="282"/>
      <c r="HA494" s="282"/>
      <c r="HB494" s="282"/>
      <c r="HC494" s="282"/>
      <c r="HD494" s="282"/>
      <c r="HE494" s="282"/>
      <c r="HF494" s="282"/>
      <c r="HG494" s="282"/>
      <c r="HH494" s="282"/>
      <c r="HI494" s="282"/>
      <c r="HJ494" s="282"/>
      <c r="HK494" s="282"/>
      <c r="HL494" s="282"/>
      <c r="HM494" s="282"/>
      <c r="HN494" s="282"/>
      <c r="HO494" s="282"/>
      <c r="HP494" s="282"/>
      <c r="HQ494" s="282"/>
      <c r="HR494" s="282"/>
      <c r="HS494" s="282"/>
      <c r="HT494" s="282"/>
      <c r="HU494" s="282"/>
      <c r="HV494" s="282"/>
      <c r="HW494" s="282"/>
      <c r="HX494" s="282"/>
      <c r="HY494" s="282"/>
      <c r="HZ494" s="282"/>
      <c r="IA494" s="282"/>
      <c r="IB494" s="282"/>
      <c r="IC494" s="282"/>
      <c r="ID494" s="282"/>
      <c r="IE494" s="282"/>
      <c r="IF494" s="282"/>
      <c r="IG494" s="282"/>
      <c r="IH494" s="282"/>
      <c r="II494" s="282"/>
      <c r="IJ494" s="282"/>
      <c r="IK494" s="282"/>
      <c r="IL494" s="282"/>
      <c r="IM494" s="282"/>
      <c r="IN494" s="282"/>
      <c r="IO494" s="282"/>
      <c r="IP494" s="282"/>
      <c r="IQ494" s="282"/>
      <c r="IR494" s="282"/>
      <c r="IS494" s="282"/>
      <c r="IT494" s="282"/>
    </row>
    <row r="495" customFormat="false" ht="12.75" hidden="false" customHeight="false" outlineLevel="0" collapsed="false">
      <c r="C495" s="283"/>
      <c r="D495" s="284"/>
    </row>
    <row r="496" customFormat="false" ht="12.75" hidden="false" customHeight="false" outlineLevel="0" collapsed="false">
      <c r="C496" s="283"/>
      <c r="D496" s="284"/>
    </row>
    <row r="497" customFormat="false" ht="12.75" hidden="false" customHeight="false" outlineLevel="0" collapsed="false">
      <c r="C497" s="283"/>
      <c r="D497" s="284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</row>
    <row r="498" customFormat="false" ht="12.75" hidden="false" customHeight="false" outlineLevel="0" collapsed="false">
      <c r="C498" s="283"/>
      <c r="D498" s="284"/>
    </row>
    <row r="499" customFormat="false" ht="12.75" hidden="false" customHeight="false" outlineLevel="0" collapsed="false">
      <c r="C499" s="283"/>
      <c r="D499" s="284"/>
    </row>
    <row r="500" customFormat="false" ht="12.75" hidden="false" customHeight="false" outlineLevel="0" collapsed="false">
      <c r="C500" s="283"/>
      <c r="D500" s="284"/>
    </row>
    <row r="501" customFormat="false" ht="12.75" hidden="false" customHeight="false" outlineLevel="0" collapsed="false">
      <c r="C501" s="283"/>
      <c r="D501" s="284"/>
    </row>
    <row r="502" customFormat="false" ht="12.75" hidden="false" customHeight="false" outlineLevel="0" collapsed="false">
      <c r="C502" s="283"/>
      <c r="D502" s="284"/>
    </row>
    <row r="503" customFormat="false" ht="12.75" hidden="false" customHeight="false" outlineLevel="0" collapsed="false">
      <c r="C503" s="283"/>
      <c r="D503" s="284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</row>
    <row r="504" customFormat="false" ht="12.75" hidden="false" customHeight="false" outlineLevel="0" collapsed="false">
      <c r="C504" s="283"/>
      <c r="D504" s="284"/>
    </row>
    <row r="505" customFormat="false" ht="12.75" hidden="false" customHeight="false" outlineLevel="0" collapsed="false">
      <c r="C505" s="283"/>
      <c r="D505" s="284"/>
    </row>
    <row r="506" customFormat="false" ht="12.75" hidden="false" customHeight="false" outlineLevel="0" collapsed="false">
      <c r="C506" s="283"/>
      <c r="D506" s="284"/>
    </row>
    <row r="507" customFormat="false" ht="12.75" hidden="false" customHeight="false" outlineLevel="0" collapsed="false">
      <c r="C507" s="283"/>
      <c r="D507" s="284"/>
    </row>
    <row r="508" customFormat="false" ht="12.75" hidden="false" customHeight="false" outlineLevel="0" collapsed="false">
      <c r="C508" s="283"/>
      <c r="D508" s="284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</row>
    <row r="512" customFormat="false" ht="12.75" hidden="false" customHeight="false" outlineLevel="0" collapsed="false">
      <c r="C512" s="285"/>
    </row>
    <row r="513" customFormat="false" ht="12.75" hidden="false" customHeight="false" outlineLevel="0" collapsed="false"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</row>
    <row r="515" customFormat="false" ht="12.75" hidden="false" customHeight="false" outlineLevel="0" collapsed="false">
      <c r="C515" s="285"/>
    </row>
    <row r="521" customFormat="false" ht="12.75" hidden="false" customHeight="false" outlineLevel="0" collapsed="false">
      <c r="C521" s="285"/>
    </row>
    <row r="526" customFormat="false" ht="12.75" hidden="false" customHeight="false" outlineLevel="0" collapsed="false">
      <c r="C526" s="285"/>
    </row>
    <row r="531" customFormat="false" ht="12.75" hidden="false" customHeight="false" outlineLevel="0" collapsed="false">
      <c r="C531" s="285"/>
    </row>
    <row r="568" customFormat="false" ht="12.75" hidden="false" customHeight="false" outlineLevel="0" collapsed="false"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</row>
    <row r="586" customFormat="false" ht="12.75" hidden="false" customHeight="false" outlineLevel="0" collapsed="false">
      <c r="C586" s="285"/>
    </row>
    <row r="602" customFormat="false" ht="12.75" hidden="false" customHeight="false" outlineLevel="0" collapsed="false"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</row>
    <row r="620" customFormat="false" ht="12.75" hidden="false" customHeight="false" outlineLevel="0" collapsed="false">
      <c r="C620" s="285"/>
    </row>
    <row r="623" customFormat="false" ht="12.75" hidden="false" customHeight="false" outlineLevel="0" collapsed="false"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</row>
    <row r="641" customFormat="false" ht="12.75" hidden="false" customHeight="false" outlineLevel="0" collapsed="false">
      <c r="C641" s="285"/>
    </row>
    <row r="645" customFormat="false" ht="12.75" hidden="false" customHeight="false" outlineLevel="0" collapsed="false"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</row>
    <row r="663" customFormat="false" ht="12.75" hidden="false" customHeight="false" outlineLevel="0" collapsed="false">
      <c r="C663" s="285"/>
    </row>
    <row r="678" customFormat="false" ht="12.75" hidden="false" customHeight="false" outlineLevel="0" collapsed="false"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</row>
    <row r="696" customFormat="false" ht="12.75" hidden="false" customHeight="false" outlineLevel="0" collapsed="false">
      <c r="C696" s="285"/>
    </row>
    <row r="702" customFormat="false" ht="12.75" hidden="false" customHeight="false" outlineLevel="0" collapsed="false"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</row>
    <row r="708" customFormat="false" ht="12.75" hidden="false" customHeight="false" outlineLevel="0" collapsed="false"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</row>
    <row r="720" customFormat="false" ht="12.75" hidden="false" customHeight="false" outlineLevel="0" collapsed="false">
      <c r="C720" s="285"/>
    </row>
    <row r="726" customFormat="false" ht="12.75" hidden="false" customHeight="false" outlineLevel="0" collapsed="false">
      <c r="C726" s="285"/>
    </row>
    <row r="733" customFormat="false" ht="12.75" hidden="false" customHeight="false" outlineLevel="0" collapsed="false"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</row>
    <row r="751" customFormat="false" ht="12.75" hidden="false" customHeight="false" outlineLevel="0" collapsed="false">
      <c r="C751" s="285"/>
    </row>
    <row r="752" customFormat="false" ht="12.75" hidden="false" customHeight="false" outlineLevel="0" collapsed="false"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</row>
    <row r="770" customFormat="false" ht="12.75" hidden="false" customHeight="false" outlineLevel="0" collapsed="false">
      <c r="C770" s="285"/>
    </row>
    <row r="788" customFormat="false" ht="12.75" hidden="false" customHeight="false" outlineLevel="0" collapsed="false"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</row>
    <row r="806" customFormat="false" ht="12.75" hidden="false" customHeight="false" outlineLevel="0" collapsed="false">
      <c r="C806" s="285"/>
    </row>
    <row r="814" customFormat="false" ht="12.75" hidden="false" customHeight="false" outlineLevel="0" collapsed="false"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</row>
    <row r="832" customFormat="false" ht="12.75" hidden="false" customHeight="false" outlineLevel="0" collapsed="false">
      <c r="C832" s="285"/>
    </row>
    <row r="843" customFormat="false" ht="12.75" hidden="false" customHeight="false" outlineLevel="0" collapsed="false"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</row>
    <row r="861" customFormat="false" ht="12.75" hidden="false" customHeight="false" outlineLevel="0" collapsed="false">
      <c r="C861" s="285"/>
    </row>
    <row r="863" customFormat="false" ht="12.75" hidden="false" customHeight="false" outlineLevel="0" collapsed="false"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</row>
    <row r="871" customFormat="false" ht="12.75" hidden="false" customHeight="false" outlineLevel="0" collapsed="false"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</row>
    <row r="881" customFormat="false" ht="12.75" hidden="false" customHeight="false" outlineLevel="0" collapsed="false">
      <c r="C881" s="285"/>
    </row>
    <row r="889" customFormat="false" ht="12.75" hidden="false" customHeight="false" outlineLevel="0" collapsed="false">
      <c r="C889" s="285"/>
    </row>
    <row r="898" customFormat="false" ht="12.75" hidden="false" customHeight="false" outlineLevel="0" collapsed="false"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</row>
    <row r="916" customFormat="false" ht="12.75" hidden="false" customHeight="false" outlineLevel="0" collapsed="false">
      <c r="C916" s="285"/>
    </row>
    <row r="924" customFormat="false" ht="12.75" hidden="false" customHeight="false" outlineLevel="0" collapsed="false"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</row>
    <row r="942" customFormat="false" ht="12.75" hidden="false" customHeight="false" outlineLevel="0" collapsed="false">
      <c r="C942" s="285"/>
    </row>
    <row r="953" customFormat="false" ht="12.75" hidden="false" customHeight="false" outlineLevel="0" collapsed="false"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</row>
    <row r="971" customFormat="false" ht="12.75" hidden="false" customHeight="false" outlineLevel="0" collapsed="false">
      <c r="C971" s="285"/>
    </row>
    <row r="978" customFormat="false" ht="12.75" hidden="false" customHeight="false" outlineLevel="0" collapsed="false"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</row>
    <row r="996" customFormat="false" ht="12.75" hidden="false" customHeight="false" outlineLevel="0" collapsed="false">
      <c r="C996" s="285"/>
    </row>
    <row r="1008" customFormat="false" ht="12.75" hidden="false" customHeight="false" outlineLevel="0" collapsed="false"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</row>
    <row r="1026" customFormat="false" ht="12.75" hidden="false" customHeight="false" outlineLevel="0" collapsed="false">
      <c r="C1026" s="285"/>
    </row>
    <row r="1042" customFormat="false" ht="12.75" hidden="false" customHeight="false" outlineLevel="0" collapsed="false"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233"/>
      <c r="AP1042" s="233"/>
      <c r="AQ1042" s="233"/>
      <c r="AR1042" s="233"/>
      <c r="AS1042" s="233"/>
      <c r="AT1042" s="233"/>
      <c r="AU1042" s="233"/>
      <c r="AV1042" s="233"/>
      <c r="AW1042" s="233"/>
      <c r="AX1042" s="233"/>
      <c r="AY1042" s="233"/>
      <c r="AZ1042" s="233"/>
      <c r="BA1042" s="233"/>
      <c r="BB1042" s="233"/>
      <c r="BC1042" s="233"/>
      <c r="BD1042" s="233"/>
      <c r="BE1042" s="233"/>
      <c r="BF1042" s="233"/>
      <c r="BG1042" s="233"/>
      <c r="BH1042" s="233"/>
      <c r="BI1042" s="233"/>
      <c r="BJ1042" s="233"/>
      <c r="BK1042" s="233"/>
      <c r="BL1042" s="233"/>
      <c r="BM1042" s="233"/>
      <c r="BN1042" s="233"/>
      <c r="BO1042" s="233"/>
      <c r="BP1042" s="233"/>
      <c r="BQ1042" s="233"/>
      <c r="BR1042" s="233"/>
      <c r="BS1042" s="233"/>
      <c r="BT1042" s="233"/>
      <c r="BU1042" s="233"/>
      <c r="BV1042" s="233"/>
      <c r="BW1042" s="233"/>
      <c r="BX1042" s="233"/>
      <c r="BY1042" s="233"/>
      <c r="BZ1042" s="233"/>
      <c r="CA1042" s="233"/>
      <c r="CB1042" s="233"/>
      <c r="CC1042" s="233"/>
      <c r="CD1042" s="233"/>
      <c r="CE1042" s="233"/>
      <c r="CF1042" s="233"/>
      <c r="CG1042" s="233"/>
      <c r="CH1042" s="233"/>
      <c r="CI1042" s="233"/>
      <c r="CJ1042" s="233"/>
      <c r="CK1042" s="233"/>
      <c r="CL1042" s="233"/>
      <c r="CM1042" s="233"/>
      <c r="CN1042" s="233"/>
      <c r="CO1042" s="233"/>
      <c r="CP1042" s="233"/>
      <c r="CQ1042" s="233"/>
      <c r="CR1042" s="233"/>
      <c r="CS1042" s="233"/>
      <c r="CT1042" s="233"/>
      <c r="CU1042" s="233"/>
      <c r="CV1042" s="233"/>
      <c r="CW1042" s="233"/>
      <c r="CX1042" s="233"/>
      <c r="CY1042" s="233"/>
      <c r="CZ1042" s="233"/>
      <c r="DA1042" s="233"/>
      <c r="DB1042" s="233"/>
      <c r="DC1042" s="233"/>
      <c r="DD1042" s="233"/>
      <c r="DE1042" s="233"/>
      <c r="DF1042" s="233"/>
      <c r="DG1042" s="233"/>
      <c r="DH1042" s="233"/>
      <c r="DI1042" s="233"/>
      <c r="DJ1042" s="233"/>
      <c r="DK1042" s="233"/>
      <c r="DL1042" s="233"/>
      <c r="DM1042" s="233"/>
      <c r="DN1042" s="233"/>
      <c r="DO1042" s="233"/>
      <c r="DP1042" s="233"/>
      <c r="DQ1042" s="233"/>
      <c r="DR1042" s="233"/>
      <c r="DS1042" s="233"/>
      <c r="DT1042" s="233"/>
      <c r="DU1042" s="233"/>
      <c r="DV1042" s="233"/>
      <c r="DW1042" s="233"/>
      <c r="DX1042" s="233"/>
      <c r="DY1042" s="233"/>
      <c r="DZ1042" s="233"/>
      <c r="EA1042" s="233"/>
      <c r="EB1042" s="233"/>
      <c r="EC1042" s="233"/>
      <c r="ED1042" s="233"/>
      <c r="EE1042" s="233"/>
      <c r="EF1042" s="233"/>
      <c r="EG1042" s="233"/>
      <c r="EH1042" s="233"/>
      <c r="EI1042" s="233"/>
      <c r="EJ1042" s="233"/>
      <c r="EK1042" s="233"/>
      <c r="EL1042" s="233"/>
      <c r="EM1042" s="233"/>
      <c r="EN1042" s="233"/>
      <c r="EO1042" s="233"/>
      <c r="EP1042" s="233"/>
      <c r="EQ1042" s="233"/>
      <c r="ER1042" s="233"/>
      <c r="ES1042" s="233"/>
      <c r="ET1042" s="233"/>
      <c r="EU1042" s="233"/>
      <c r="EV1042" s="233"/>
      <c r="EW1042" s="233"/>
      <c r="EX1042" s="233"/>
      <c r="EY1042" s="233"/>
      <c r="EZ1042" s="233"/>
      <c r="FA1042" s="233"/>
      <c r="FB1042" s="233"/>
      <c r="FC1042" s="233"/>
      <c r="FD1042" s="233"/>
      <c r="FE1042" s="233"/>
      <c r="FF1042" s="233"/>
      <c r="FG1042" s="233"/>
      <c r="FH1042" s="233"/>
      <c r="FI1042" s="233"/>
      <c r="FJ1042" s="233"/>
      <c r="FK1042" s="233"/>
      <c r="FL1042" s="233"/>
      <c r="FM1042" s="233"/>
      <c r="FN1042" s="233"/>
      <c r="FO1042" s="233"/>
      <c r="FP1042" s="233"/>
      <c r="FQ1042" s="233"/>
      <c r="FR1042" s="233"/>
      <c r="FS1042" s="233"/>
      <c r="FT1042" s="233"/>
      <c r="FU1042" s="233"/>
      <c r="FV1042" s="233"/>
      <c r="FW1042" s="233"/>
      <c r="FX1042" s="233"/>
      <c r="FY1042" s="233"/>
      <c r="FZ1042" s="233"/>
      <c r="GA1042" s="233"/>
      <c r="GB1042" s="233"/>
      <c r="GC1042" s="233"/>
      <c r="GD1042" s="233"/>
      <c r="GE1042" s="233"/>
      <c r="GF1042" s="233"/>
      <c r="GG1042" s="233"/>
      <c r="GH1042" s="233"/>
      <c r="GI1042" s="233"/>
      <c r="GJ1042" s="233"/>
      <c r="GK1042" s="233"/>
      <c r="GL1042" s="233"/>
      <c r="GM1042" s="233"/>
      <c r="GN1042" s="233"/>
      <c r="GO1042" s="233"/>
      <c r="GP1042" s="233"/>
      <c r="GQ1042" s="233"/>
      <c r="GR1042" s="233"/>
      <c r="GS1042" s="233"/>
      <c r="GT1042" s="233"/>
      <c r="GU1042" s="233"/>
      <c r="GV1042" s="233"/>
      <c r="GW1042" s="233"/>
      <c r="GX1042" s="233"/>
      <c r="GY1042" s="233"/>
      <c r="GZ1042" s="233"/>
      <c r="HA1042" s="233"/>
      <c r="HB1042" s="233"/>
      <c r="HC1042" s="233"/>
      <c r="HD1042" s="233"/>
      <c r="HE1042" s="233"/>
      <c r="HF1042" s="233"/>
      <c r="HG1042" s="233"/>
      <c r="HH1042" s="233"/>
      <c r="HI1042" s="233"/>
      <c r="HJ1042" s="233"/>
      <c r="HK1042" s="233"/>
      <c r="HL1042" s="233"/>
      <c r="HM1042" s="233"/>
      <c r="HN1042" s="233"/>
      <c r="HO1042" s="233"/>
      <c r="HP1042" s="233"/>
      <c r="HQ1042" s="233"/>
      <c r="HR1042" s="233"/>
      <c r="HS1042" s="233"/>
      <c r="HT1042" s="233"/>
      <c r="HU1042" s="233"/>
      <c r="HV1042" s="233"/>
      <c r="HW1042" s="233"/>
      <c r="HX1042" s="233"/>
      <c r="HY1042" s="233"/>
      <c r="HZ1042" s="233"/>
      <c r="IA1042" s="233"/>
      <c r="IB1042" s="233"/>
      <c r="IC1042" s="233"/>
      <c r="ID1042" s="233"/>
      <c r="IE1042" s="233"/>
      <c r="IF1042" s="233"/>
      <c r="IG1042" s="233"/>
      <c r="IH1042" s="233"/>
      <c r="II1042" s="233"/>
      <c r="IJ1042" s="233"/>
      <c r="IK1042" s="233"/>
      <c r="IL1042" s="233"/>
      <c r="IM1042" s="233"/>
      <c r="IN1042" s="233"/>
      <c r="IO1042" s="233"/>
      <c r="IP1042" s="233"/>
      <c r="IQ1042" s="233"/>
      <c r="IR1042" s="233"/>
      <c r="IS1042" s="233"/>
      <c r="IT1042" s="233"/>
    </row>
    <row r="1048" customFormat="false" ht="12.75" hidden="false" customHeight="false" outlineLevel="0" collapsed="false">
      <c r="J1048" s="233"/>
      <c r="K1048" s="233"/>
      <c r="L1048" s="233"/>
      <c r="M1048" s="233"/>
      <c r="N1048" s="233"/>
      <c r="O1048" s="233"/>
      <c r="P1048" s="233"/>
      <c r="Q1048" s="233"/>
      <c r="R1048" s="233"/>
      <c r="S1048" s="233"/>
      <c r="T1048" s="233"/>
      <c r="U1048" s="233"/>
      <c r="V1048" s="233"/>
      <c r="W1048" s="233"/>
      <c r="X1048" s="233"/>
      <c r="Y1048" s="233"/>
      <c r="Z1048" s="233"/>
      <c r="AA1048" s="233"/>
      <c r="AB1048" s="233"/>
      <c r="AC1048" s="233"/>
      <c r="AD1048" s="233"/>
      <c r="AE1048" s="233"/>
      <c r="AF1048" s="233"/>
      <c r="AG1048" s="233"/>
      <c r="AH1048" s="233"/>
      <c r="AI1048" s="233"/>
      <c r="AJ1048" s="233"/>
      <c r="AK1048" s="233"/>
      <c r="AL1048" s="233"/>
      <c r="AM1048" s="233"/>
      <c r="AN1048" s="233"/>
      <c r="AO1048" s="233"/>
      <c r="AP1048" s="233"/>
      <c r="AQ1048" s="233"/>
      <c r="AR1048" s="233"/>
      <c r="AS1048" s="233"/>
      <c r="AT1048" s="233"/>
      <c r="AU1048" s="233"/>
      <c r="AV1048" s="233"/>
      <c r="AW1048" s="233"/>
      <c r="AX1048" s="233"/>
      <c r="AY1048" s="233"/>
      <c r="AZ1048" s="233"/>
      <c r="BA1048" s="233"/>
      <c r="BB1048" s="233"/>
      <c r="BC1048" s="233"/>
      <c r="BD1048" s="233"/>
      <c r="BE1048" s="233"/>
      <c r="BF1048" s="233"/>
      <c r="BG1048" s="233"/>
      <c r="BH1048" s="233"/>
      <c r="BI1048" s="233"/>
      <c r="BJ1048" s="233"/>
      <c r="BK1048" s="233"/>
      <c r="BL1048" s="233"/>
      <c r="BM1048" s="233"/>
      <c r="BN1048" s="233"/>
      <c r="BO1048" s="233"/>
      <c r="BP1048" s="233"/>
      <c r="BQ1048" s="233"/>
      <c r="BR1048" s="233"/>
      <c r="BS1048" s="233"/>
      <c r="BT1048" s="233"/>
      <c r="BU1048" s="233"/>
      <c r="BV1048" s="233"/>
      <c r="BW1048" s="233"/>
      <c r="BX1048" s="233"/>
      <c r="BY1048" s="233"/>
      <c r="BZ1048" s="233"/>
      <c r="CA1048" s="233"/>
      <c r="CB1048" s="233"/>
      <c r="CC1048" s="233"/>
      <c r="CD1048" s="233"/>
      <c r="CE1048" s="233"/>
      <c r="CF1048" s="233"/>
      <c r="CG1048" s="233"/>
      <c r="CH1048" s="233"/>
      <c r="CI1048" s="233"/>
      <c r="CJ1048" s="233"/>
      <c r="CK1048" s="233"/>
      <c r="CL1048" s="233"/>
      <c r="CM1048" s="233"/>
      <c r="CN1048" s="233"/>
      <c r="CO1048" s="233"/>
      <c r="CP1048" s="233"/>
      <c r="CQ1048" s="233"/>
      <c r="CR1048" s="233"/>
      <c r="CS1048" s="233"/>
      <c r="CT1048" s="233"/>
      <c r="CU1048" s="233"/>
      <c r="CV1048" s="233"/>
      <c r="CW1048" s="233"/>
      <c r="CX1048" s="233"/>
      <c r="CY1048" s="233"/>
      <c r="CZ1048" s="233"/>
      <c r="DA1048" s="233"/>
      <c r="DB1048" s="233"/>
      <c r="DC1048" s="233"/>
      <c r="DD1048" s="233"/>
      <c r="DE1048" s="233"/>
      <c r="DF1048" s="233"/>
      <c r="DG1048" s="233"/>
      <c r="DH1048" s="233"/>
      <c r="DI1048" s="233"/>
      <c r="DJ1048" s="233"/>
      <c r="DK1048" s="233"/>
      <c r="DL1048" s="233"/>
      <c r="DM1048" s="233"/>
      <c r="DN1048" s="233"/>
      <c r="DO1048" s="233"/>
      <c r="DP1048" s="233"/>
      <c r="DQ1048" s="233"/>
      <c r="DR1048" s="233"/>
      <c r="DS1048" s="233"/>
      <c r="DT1048" s="233"/>
      <c r="DU1048" s="233"/>
      <c r="DV1048" s="233"/>
      <c r="DW1048" s="233"/>
      <c r="DX1048" s="233"/>
      <c r="DY1048" s="233"/>
      <c r="DZ1048" s="233"/>
      <c r="EA1048" s="233"/>
      <c r="EB1048" s="233"/>
      <c r="EC1048" s="233"/>
      <c r="ED1048" s="233"/>
      <c r="EE1048" s="233"/>
      <c r="EF1048" s="233"/>
      <c r="EG1048" s="233"/>
      <c r="EH1048" s="233"/>
      <c r="EI1048" s="233"/>
      <c r="EJ1048" s="233"/>
      <c r="EK1048" s="233"/>
      <c r="EL1048" s="233"/>
      <c r="EM1048" s="233"/>
      <c r="EN1048" s="233"/>
      <c r="EO1048" s="233"/>
      <c r="EP1048" s="233"/>
      <c r="EQ1048" s="233"/>
      <c r="ER1048" s="233"/>
      <c r="ES1048" s="233"/>
      <c r="ET1048" s="233"/>
      <c r="EU1048" s="233"/>
      <c r="EV1048" s="233"/>
      <c r="EW1048" s="233"/>
      <c r="EX1048" s="233"/>
      <c r="EY1048" s="233"/>
      <c r="EZ1048" s="233"/>
      <c r="FA1048" s="233"/>
      <c r="FB1048" s="233"/>
      <c r="FC1048" s="233"/>
      <c r="FD1048" s="233"/>
      <c r="FE1048" s="233"/>
      <c r="FF1048" s="233"/>
      <c r="FG1048" s="233"/>
      <c r="FH1048" s="233"/>
      <c r="FI1048" s="233"/>
      <c r="FJ1048" s="233"/>
      <c r="FK1048" s="233"/>
      <c r="FL1048" s="233"/>
      <c r="FM1048" s="233"/>
      <c r="FN1048" s="233"/>
      <c r="FO1048" s="233"/>
      <c r="FP1048" s="233"/>
      <c r="FQ1048" s="233"/>
      <c r="FR1048" s="233"/>
      <c r="FS1048" s="233"/>
      <c r="FT1048" s="233"/>
      <c r="FU1048" s="233"/>
      <c r="FV1048" s="233"/>
      <c r="FW1048" s="233"/>
      <c r="FX1048" s="233"/>
      <c r="FY1048" s="233"/>
      <c r="FZ1048" s="233"/>
      <c r="GA1048" s="233"/>
      <c r="GB1048" s="233"/>
      <c r="GC1048" s="233"/>
      <c r="GD1048" s="233"/>
      <c r="GE1048" s="233"/>
      <c r="GF1048" s="233"/>
      <c r="GG1048" s="233"/>
      <c r="GH1048" s="233"/>
      <c r="GI1048" s="233"/>
      <c r="GJ1048" s="233"/>
      <c r="GK1048" s="233"/>
      <c r="GL1048" s="233"/>
      <c r="GM1048" s="233"/>
      <c r="GN1048" s="233"/>
      <c r="GO1048" s="233"/>
      <c r="GP1048" s="233"/>
      <c r="GQ1048" s="233"/>
      <c r="GR1048" s="233"/>
      <c r="GS1048" s="233"/>
      <c r="GT1048" s="233"/>
      <c r="GU1048" s="233"/>
      <c r="GV1048" s="233"/>
      <c r="GW1048" s="233"/>
      <c r="GX1048" s="233"/>
      <c r="GY1048" s="233"/>
      <c r="GZ1048" s="233"/>
      <c r="HA1048" s="233"/>
      <c r="HB1048" s="233"/>
      <c r="HC1048" s="233"/>
      <c r="HD1048" s="233"/>
      <c r="HE1048" s="233"/>
      <c r="HF1048" s="233"/>
      <c r="HG1048" s="233"/>
      <c r="HH1048" s="233"/>
      <c r="HI1048" s="233"/>
      <c r="HJ1048" s="233"/>
      <c r="HK1048" s="233"/>
      <c r="HL1048" s="233"/>
      <c r="HM1048" s="233"/>
      <c r="HN1048" s="233"/>
      <c r="HO1048" s="233"/>
      <c r="HP1048" s="233"/>
      <c r="HQ1048" s="233"/>
      <c r="HR1048" s="233"/>
      <c r="HS1048" s="233"/>
      <c r="HT1048" s="233"/>
      <c r="HU1048" s="233"/>
      <c r="HV1048" s="233"/>
      <c r="HW1048" s="233"/>
      <c r="HX1048" s="233"/>
      <c r="HY1048" s="233"/>
      <c r="HZ1048" s="233"/>
      <c r="IA1048" s="233"/>
      <c r="IB1048" s="233"/>
      <c r="IC1048" s="233"/>
      <c r="ID1048" s="233"/>
      <c r="IE1048" s="233"/>
      <c r="IF1048" s="233"/>
      <c r="IG1048" s="233"/>
      <c r="IH1048" s="233"/>
      <c r="II1048" s="233"/>
      <c r="IJ1048" s="233"/>
      <c r="IK1048" s="233"/>
      <c r="IL1048" s="233"/>
      <c r="IM1048" s="233"/>
      <c r="IN1048" s="233"/>
      <c r="IO1048" s="233"/>
      <c r="IP1048" s="233"/>
      <c r="IQ1048" s="233"/>
      <c r="IR1048" s="233"/>
      <c r="IS1048" s="233"/>
      <c r="IT1048" s="233"/>
    </row>
    <row r="1055" customFormat="false" ht="12.75" hidden="false" customHeight="false" outlineLevel="0" collapsed="false">
      <c r="J1055" s="233"/>
      <c r="K1055" s="233"/>
      <c r="L1055" s="233"/>
      <c r="M1055" s="233"/>
      <c r="N1055" s="233"/>
      <c r="O1055" s="233"/>
      <c r="P1055" s="233"/>
      <c r="Q1055" s="233"/>
      <c r="R1055" s="233"/>
      <c r="S1055" s="233"/>
      <c r="T1055" s="233"/>
      <c r="U1055" s="233"/>
      <c r="V1055" s="233"/>
      <c r="W1055" s="233"/>
      <c r="X1055" s="233"/>
      <c r="Y1055" s="233"/>
      <c r="Z1055" s="233"/>
      <c r="AA1055" s="233"/>
      <c r="AB1055" s="233"/>
      <c r="AC1055" s="233"/>
      <c r="AD1055" s="233"/>
      <c r="AE1055" s="233"/>
      <c r="AF1055" s="233"/>
      <c r="AG1055" s="233"/>
      <c r="AH1055" s="233"/>
      <c r="AI1055" s="233"/>
      <c r="AJ1055" s="233"/>
      <c r="AK1055" s="233"/>
      <c r="AL1055" s="233"/>
      <c r="AM1055" s="233"/>
      <c r="AN1055" s="233"/>
      <c r="AO1055" s="233"/>
      <c r="AP1055" s="233"/>
      <c r="AQ1055" s="233"/>
      <c r="AR1055" s="233"/>
      <c r="AS1055" s="233"/>
      <c r="AT1055" s="233"/>
      <c r="AU1055" s="233"/>
      <c r="AV1055" s="233"/>
      <c r="AW1055" s="233"/>
      <c r="AX1055" s="233"/>
      <c r="AY1055" s="233"/>
      <c r="AZ1055" s="233"/>
      <c r="BA1055" s="233"/>
      <c r="BB1055" s="233"/>
      <c r="BC1055" s="233"/>
      <c r="BD1055" s="233"/>
      <c r="BE1055" s="233"/>
      <c r="BF1055" s="233"/>
      <c r="BG1055" s="233"/>
      <c r="BH1055" s="233"/>
      <c r="BI1055" s="233"/>
      <c r="BJ1055" s="233"/>
      <c r="BK1055" s="233"/>
      <c r="BL1055" s="233"/>
      <c r="BM1055" s="233"/>
      <c r="BN1055" s="233"/>
      <c r="BO1055" s="233"/>
      <c r="BP1055" s="233"/>
      <c r="BQ1055" s="233"/>
      <c r="BR1055" s="233"/>
      <c r="BS1055" s="233"/>
      <c r="BT1055" s="233"/>
      <c r="BU1055" s="233"/>
      <c r="BV1055" s="233"/>
      <c r="BW1055" s="233"/>
      <c r="BX1055" s="233"/>
      <c r="BY1055" s="233"/>
      <c r="BZ1055" s="233"/>
      <c r="CA1055" s="233"/>
      <c r="CB1055" s="233"/>
      <c r="CC1055" s="233"/>
      <c r="CD1055" s="233"/>
      <c r="CE1055" s="233"/>
      <c r="CF1055" s="233"/>
      <c r="CG1055" s="233"/>
      <c r="CH1055" s="233"/>
      <c r="CI1055" s="233"/>
      <c r="CJ1055" s="233"/>
      <c r="CK1055" s="233"/>
      <c r="CL1055" s="233"/>
      <c r="CM1055" s="233"/>
      <c r="CN1055" s="233"/>
      <c r="CO1055" s="233"/>
      <c r="CP1055" s="233"/>
      <c r="CQ1055" s="233"/>
      <c r="CR1055" s="233"/>
      <c r="CS1055" s="233"/>
      <c r="CT1055" s="233"/>
      <c r="CU1055" s="233"/>
      <c r="CV1055" s="233"/>
      <c r="CW1055" s="233"/>
      <c r="CX1055" s="233"/>
      <c r="CY1055" s="233"/>
      <c r="CZ1055" s="233"/>
      <c r="DA1055" s="233"/>
      <c r="DB1055" s="233"/>
      <c r="DC1055" s="233"/>
      <c r="DD1055" s="233"/>
      <c r="DE1055" s="233"/>
      <c r="DF1055" s="233"/>
      <c r="DG1055" s="233"/>
      <c r="DH1055" s="233"/>
      <c r="DI1055" s="233"/>
      <c r="DJ1055" s="233"/>
      <c r="DK1055" s="233"/>
      <c r="DL1055" s="233"/>
      <c r="DM1055" s="233"/>
      <c r="DN1055" s="233"/>
      <c r="DO1055" s="233"/>
      <c r="DP1055" s="233"/>
      <c r="DQ1055" s="233"/>
      <c r="DR1055" s="233"/>
      <c r="DS1055" s="233"/>
      <c r="DT1055" s="233"/>
      <c r="DU1055" s="233"/>
      <c r="DV1055" s="233"/>
      <c r="DW1055" s="233"/>
      <c r="DX1055" s="233"/>
      <c r="DY1055" s="233"/>
      <c r="DZ1055" s="233"/>
      <c r="EA1055" s="233"/>
      <c r="EB1055" s="233"/>
      <c r="EC1055" s="233"/>
      <c r="ED1055" s="233"/>
      <c r="EE1055" s="233"/>
      <c r="EF1055" s="233"/>
      <c r="EG1055" s="233"/>
      <c r="EH1055" s="233"/>
      <c r="EI1055" s="233"/>
      <c r="EJ1055" s="233"/>
      <c r="EK1055" s="233"/>
      <c r="EL1055" s="233"/>
      <c r="EM1055" s="233"/>
      <c r="EN1055" s="233"/>
      <c r="EO1055" s="233"/>
      <c r="EP1055" s="233"/>
      <c r="EQ1055" s="233"/>
      <c r="ER1055" s="233"/>
      <c r="ES1055" s="233"/>
      <c r="ET1055" s="233"/>
      <c r="EU1055" s="233"/>
      <c r="EV1055" s="233"/>
      <c r="EW1055" s="233"/>
      <c r="EX1055" s="233"/>
      <c r="EY1055" s="233"/>
      <c r="EZ1055" s="233"/>
      <c r="FA1055" s="233"/>
      <c r="FB1055" s="233"/>
      <c r="FC1055" s="233"/>
      <c r="FD1055" s="233"/>
      <c r="FE1055" s="233"/>
      <c r="FF1055" s="233"/>
      <c r="FG1055" s="233"/>
      <c r="FH1055" s="233"/>
      <c r="FI1055" s="233"/>
      <c r="FJ1055" s="233"/>
      <c r="FK1055" s="233"/>
      <c r="FL1055" s="233"/>
      <c r="FM1055" s="233"/>
      <c r="FN1055" s="233"/>
      <c r="FO1055" s="233"/>
      <c r="FP1055" s="233"/>
      <c r="FQ1055" s="233"/>
      <c r="FR1055" s="233"/>
      <c r="FS1055" s="233"/>
      <c r="FT1055" s="233"/>
      <c r="FU1055" s="233"/>
      <c r="FV1055" s="233"/>
      <c r="FW1055" s="233"/>
      <c r="FX1055" s="233"/>
      <c r="FY1055" s="233"/>
      <c r="FZ1055" s="233"/>
      <c r="GA1055" s="233"/>
      <c r="GB1055" s="233"/>
      <c r="GC1055" s="233"/>
      <c r="GD1055" s="233"/>
      <c r="GE1055" s="233"/>
      <c r="GF1055" s="233"/>
      <c r="GG1055" s="233"/>
      <c r="GH1055" s="233"/>
      <c r="GI1055" s="233"/>
      <c r="GJ1055" s="233"/>
      <c r="GK1055" s="233"/>
      <c r="GL1055" s="233"/>
      <c r="GM1055" s="233"/>
      <c r="GN1055" s="233"/>
      <c r="GO1055" s="233"/>
      <c r="GP1055" s="233"/>
      <c r="GQ1055" s="233"/>
      <c r="GR1055" s="233"/>
      <c r="GS1055" s="233"/>
      <c r="GT1055" s="233"/>
      <c r="GU1055" s="233"/>
      <c r="GV1055" s="233"/>
      <c r="GW1055" s="233"/>
      <c r="GX1055" s="233"/>
      <c r="GY1055" s="233"/>
      <c r="GZ1055" s="233"/>
      <c r="HA1055" s="233"/>
      <c r="HB1055" s="233"/>
      <c r="HC1055" s="233"/>
      <c r="HD1055" s="233"/>
      <c r="HE1055" s="233"/>
      <c r="HF1055" s="233"/>
      <c r="HG1055" s="233"/>
      <c r="HH1055" s="233"/>
      <c r="HI1055" s="233"/>
      <c r="HJ1055" s="233"/>
      <c r="HK1055" s="233"/>
      <c r="HL1055" s="233"/>
      <c r="HM1055" s="233"/>
      <c r="HN1055" s="233"/>
      <c r="HO1055" s="233"/>
      <c r="HP1055" s="233"/>
      <c r="HQ1055" s="233"/>
      <c r="HR1055" s="233"/>
      <c r="HS1055" s="233"/>
      <c r="HT1055" s="233"/>
      <c r="HU1055" s="233"/>
      <c r="HV1055" s="233"/>
      <c r="HW1055" s="233"/>
      <c r="HX1055" s="233"/>
      <c r="HY1055" s="233"/>
      <c r="HZ1055" s="233"/>
      <c r="IA1055" s="233"/>
      <c r="IB1055" s="233"/>
      <c r="IC1055" s="233"/>
      <c r="ID1055" s="233"/>
      <c r="IE1055" s="233"/>
      <c r="IF1055" s="233"/>
      <c r="IG1055" s="233"/>
      <c r="IH1055" s="233"/>
      <c r="II1055" s="233"/>
      <c r="IJ1055" s="233"/>
      <c r="IK1055" s="233"/>
      <c r="IL1055" s="233"/>
      <c r="IM1055" s="233"/>
      <c r="IN1055" s="233"/>
      <c r="IO1055" s="233"/>
      <c r="IP1055" s="233"/>
      <c r="IQ1055" s="233"/>
      <c r="IR1055" s="233"/>
      <c r="IS1055" s="233"/>
      <c r="IT1055" s="233"/>
    </row>
    <row r="1060" customFormat="false" ht="12.75" hidden="false" customHeight="false" outlineLevel="0" collapsed="false">
      <c r="C1060" s="285"/>
    </row>
    <row r="1063" customFormat="false" ht="12.75" hidden="false" customHeight="false" outlineLevel="0" collapsed="false">
      <c r="J1063" s="233"/>
      <c r="K1063" s="233"/>
      <c r="L1063" s="233"/>
      <c r="M1063" s="233"/>
      <c r="N1063" s="233"/>
      <c r="O1063" s="233"/>
      <c r="P1063" s="233"/>
      <c r="Q1063" s="233"/>
      <c r="R1063" s="233"/>
      <c r="S1063" s="233"/>
      <c r="T1063" s="233"/>
      <c r="U1063" s="233"/>
      <c r="V1063" s="233"/>
      <c r="W1063" s="233"/>
      <c r="X1063" s="233"/>
      <c r="Y1063" s="233"/>
      <c r="Z1063" s="233"/>
      <c r="AA1063" s="233"/>
      <c r="AB1063" s="233"/>
      <c r="AC1063" s="233"/>
      <c r="AD1063" s="233"/>
      <c r="AE1063" s="233"/>
      <c r="AF1063" s="233"/>
      <c r="AG1063" s="233"/>
      <c r="AH1063" s="233"/>
      <c r="AI1063" s="233"/>
      <c r="AJ1063" s="233"/>
      <c r="AK1063" s="233"/>
      <c r="AL1063" s="233"/>
      <c r="AM1063" s="233"/>
      <c r="AN1063" s="233"/>
      <c r="AO1063" s="233"/>
      <c r="AP1063" s="233"/>
      <c r="AQ1063" s="233"/>
      <c r="AR1063" s="233"/>
      <c r="AS1063" s="233"/>
      <c r="AT1063" s="233"/>
      <c r="AU1063" s="233"/>
      <c r="AV1063" s="233"/>
      <c r="AW1063" s="233"/>
      <c r="AX1063" s="233"/>
      <c r="AY1063" s="233"/>
      <c r="AZ1063" s="233"/>
      <c r="BA1063" s="233"/>
      <c r="BB1063" s="233"/>
      <c r="BC1063" s="233"/>
      <c r="BD1063" s="233"/>
      <c r="BE1063" s="233"/>
      <c r="BF1063" s="233"/>
      <c r="BG1063" s="233"/>
      <c r="BH1063" s="233"/>
      <c r="BI1063" s="233"/>
      <c r="BJ1063" s="233"/>
      <c r="BK1063" s="233"/>
      <c r="BL1063" s="233"/>
      <c r="BM1063" s="233"/>
      <c r="BN1063" s="233"/>
      <c r="BO1063" s="233"/>
      <c r="BP1063" s="233"/>
      <c r="BQ1063" s="233"/>
      <c r="BR1063" s="233"/>
      <c r="BS1063" s="233"/>
      <c r="BT1063" s="233"/>
      <c r="BU1063" s="233"/>
      <c r="BV1063" s="233"/>
      <c r="BW1063" s="233"/>
      <c r="BX1063" s="233"/>
      <c r="BY1063" s="233"/>
      <c r="BZ1063" s="233"/>
      <c r="CA1063" s="233"/>
      <c r="CB1063" s="233"/>
      <c r="CC1063" s="233"/>
      <c r="CD1063" s="233"/>
      <c r="CE1063" s="233"/>
      <c r="CF1063" s="233"/>
      <c r="CG1063" s="233"/>
      <c r="CH1063" s="233"/>
      <c r="CI1063" s="233"/>
      <c r="CJ1063" s="233"/>
      <c r="CK1063" s="233"/>
      <c r="CL1063" s="233"/>
      <c r="CM1063" s="233"/>
      <c r="CN1063" s="233"/>
      <c r="CO1063" s="233"/>
      <c r="CP1063" s="233"/>
      <c r="CQ1063" s="233"/>
      <c r="CR1063" s="233"/>
      <c r="CS1063" s="233"/>
      <c r="CT1063" s="233"/>
      <c r="CU1063" s="233"/>
      <c r="CV1063" s="233"/>
      <c r="CW1063" s="233"/>
      <c r="CX1063" s="233"/>
      <c r="CY1063" s="233"/>
      <c r="CZ1063" s="233"/>
      <c r="DA1063" s="233"/>
      <c r="DB1063" s="233"/>
      <c r="DC1063" s="233"/>
      <c r="DD1063" s="233"/>
      <c r="DE1063" s="233"/>
      <c r="DF1063" s="233"/>
      <c r="DG1063" s="233"/>
      <c r="DH1063" s="233"/>
      <c r="DI1063" s="233"/>
      <c r="DJ1063" s="233"/>
      <c r="DK1063" s="233"/>
      <c r="DL1063" s="233"/>
      <c r="DM1063" s="233"/>
      <c r="DN1063" s="233"/>
      <c r="DO1063" s="233"/>
      <c r="DP1063" s="233"/>
      <c r="DQ1063" s="233"/>
      <c r="DR1063" s="233"/>
      <c r="DS1063" s="233"/>
      <c r="DT1063" s="233"/>
      <c r="DU1063" s="233"/>
      <c r="DV1063" s="233"/>
      <c r="DW1063" s="233"/>
      <c r="DX1063" s="233"/>
      <c r="DY1063" s="233"/>
      <c r="DZ1063" s="233"/>
      <c r="EA1063" s="233"/>
      <c r="EB1063" s="233"/>
      <c r="EC1063" s="233"/>
      <c r="ED1063" s="233"/>
      <c r="EE1063" s="233"/>
      <c r="EF1063" s="233"/>
      <c r="EG1063" s="233"/>
      <c r="EH1063" s="233"/>
      <c r="EI1063" s="233"/>
      <c r="EJ1063" s="233"/>
      <c r="EK1063" s="233"/>
      <c r="EL1063" s="233"/>
      <c r="EM1063" s="233"/>
      <c r="EN1063" s="233"/>
      <c r="EO1063" s="233"/>
      <c r="EP1063" s="233"/>
      <c r="EQ1063" s="233"/>
      <c r="ER1063" s="233"/>
      <c r="ES1063" s="233"/>
      <c r="ET1063" s="233"/>
      <c r="EU1063" s="233"/>
      <c r="EV1063" s="233"/>
      <c r="EW1063" s="233"/>
      <c r="EX1063" s="233"/>
      <c r="EY1063" s="233"/>
      <c r="EZ1063" s="233"/>
      <c r="FA1063" s="233"/>
      <c r="FB1063" s="233"/>
      <c r="FC1063" s="233"/>
      <c r="FD1063" s="233"/>
      <c r="FE1063" s="233"/>
      <c r="FF1063" s="233"/>
      <c r="FG1063" s="233"/>
      <c r="FH1063" s="233"/>
      <c r="FI1063" s="233"/>
      <c r="FJ1063" s="233"/>
      <c r="FK1063" s="233"/>
      <c r="FL1063" s="233"/>
      <c r="FM1063" s="233"/>
      <c r="FN1063" s="233"/>
      <c r="FO1063" s="233"/>
      <c r="FP1063" s="233"/>
      <c r="FQ1063" s="233"/>
      <c r="FR1063" s="233"/>
      <c r="FS1063" s="233"/>
      <c r="FT1063" s="233"/>
      <c r="FU1063" s="233"/>
      <c r="FV1063" s="233"/>
      <c r="FW1063" s="233"/>
      <c r="FX1063" s="233"/>
      <c r="FY1063" s="233"/>
      <c r="FZ1063" s="233"/>
      <c r="GA1063" s="233"/>
      <c r="GB1063" s="233"/>
      <c r="GC1063" s="233"/>
      <c r="GD1063" s="233"/>
      <c r="GE1063" s="233"/>
      <c r="GF1063" s="233"/>
      <c r="GG1063" s="233"/>
      <c r="GH1063" s="233"/>
      <c r="GI1063" s="233"/>
      <c r="GJ1063" s="233"/>
      <c r="GK1063" s="233"/>
      <c r="GL1063" s="233"/>
      <c r="GM1063" s="233"/>
      <c r="GN1063" s="233"/>
      <c r="GO1063" s="233"/>
      <c r="GP1063" s="233"/>
      <c r="GQ1063" s="233"/>
      <c r="GR1063" s="233"/>
      <c r="GS1063" s="233"/>
      <c r="GT1063" s="233"/>
      <c r="GU1063" s="233"/>
      <c r="GV1063" s="233"/>
      <c r="GW1063" s="233"/>
      <c r="GX1063" s="233"/>
      <c r="GY1063" s="233"/>
      <c r="GZ1063" s="233"/>
      <c r="HA1063" s="233"/>
      <c r="HB1063" s="233"/>
      <c r="HC1063" s="233"/>
      <c r="HD1063" s="233"/>
      <c r="HE1063" s="233"/>
      <c r="HF1063" s="233"/>
      <c r="HG1063" s="233"/>
      <c r="HH1063" s="233"/>
      <c r="HI1063" s="233"/>
      <c r="HJ1063" s="233"/>
      <c r="HK1063" s="233"/>
      <c r="HL1063" s="233"/>
      <c r="HM1063" s="233"/>
      <c r="HN1063" s="233"/>
      <c r="HO1063" s="233"/>
      <c r="HP1063" s="233"/>
      <c r="HQ1063" s="233"/>
      <c r="HR1063" s="233"/>
      <c r="HS1063" s="233"/>
      <c r="HT1063" s="233"/>
      <c r="HU1063" s="233"/>
      <c r="HV1063" s="233"/>
      <c r="HW1063" s="233"/>
      <c r="HX1063" s="233"/>
      <c r="HY1063" s="233"/>
      <c r="HZ1063" s="233"/>
      <c r="IA1063" s="233"/>
      <c r="IB1063" s="233"/>
      <c r="IC1063" s="233"/>
      <c r="ID1063" s="233"/>
      <c r="IE1063" s="233"/>
      <c r="IF1063" s="233"/>
      <c r="IG1063" s="233"/>
      <c r="IH1063" s="233"/>
      <c r="II1063" s="233"/>
      <c r="IJ1063" s="233"/>
      <c r="IK1063" s="233"/>
      <c r="IL1063" s="233"/>
      <c r="IM1063" s="233"/>
      <c r="IN1063" s="233"/>
      <c r="IO1063" s="233"/>
      <c r="IP1063" s="233"/>
      <c r="IQ1063" s="233"/>
      <c r="IR1063" s="233"/>
      <c r="IS1063" s="233"/>
      <c r="IT1063" s="233"/>
    </row>
    <row r="1066" customFormat="false" ht="12.75" hidden="false" customHeight="false" outlineLevel="0" collapsed="false">
      <c r="C1066" s="285"/>
    </row>
    <row r="1069" customFormat="false" ht="12.75" hidden="false" customHeight="false" outlineLevel="0" collapsed="false">
      <c r="J1069" s="233"/>
      <c r="K1069" s="233"/>
      <c r="L1069" s="233"/>
      <c r="M1069" s="233"/>
      <c r="N1069" s="233"/>
      <c r="O1069" s="233"/>
      <c r="P1069" s="233"/>
      <c r="Q1069" s="233"/>
      <c r="R1069" s="233"/>
      <c r="S1069" s="233"/>
      <c r="T1069" s="233"/>
      <c r="U1069" s="233"/>
      <c r="V1069" s="233"/>
      <c r="W1069" s="233"/>
      <c r="X1069" s="233"/>
      <c r="Y1069" s="233"/>
      <c r="Z1069" s="233"/>
      <c r="AA1069" s="233"/>
      <c r="AB1069" s="233"/>
      <c r="AC1069" s="233"/>
      <c r="AD1069" s="233"/>
      <c r="AE1069" s="233"/>
      <c r="AF1069" s="233"/>
      <c r="AG1069" s="233"/>
      <c r="AH1069" s="233"/>
      <c r="AI1069" s="233"/>
      <c r="AJ1069" s="233"/>
      <c r="AK1069" s="233"/>
      <c r="AL1069" s="233"/>
      <c r="AM1069" s="233"/>
      <c r="AN1069" s="233"/>
      <c r="AO1069" s="233"/>
      <c r="AP1069" s="233"/>
      <c r="AQ1069" s="233"/>
      <c r="AR1069" s="233"/>
      <c r="AS1069" s="233"/>
      <c r="AT1069" s="233"/>
      <c r="AU1069" s="233"/>
      <c r="AV1069" s="233"/>
      <c r="AW1069" s="233"/>
      <c r="AX1069" s="233"/>
      <c r="AY1069" s="233"/>
      <c r="AZ1069" s="233"/>
      <c r="BA1069" s="233"/>
      <c r="BB1069" s="233"/>
      <c r="BC1069" s="233"/>
      <c r="BD1069" s="233"/>
      <c r="BE1069" s="233"/>
      <c r="BF1069" s="233"/>
      <c r="BG1069" s="233"/>
      <c r="BH1069" s="233"/>
      <c r="BI1069" s="233"/>
      <c r="BJ1069" s="233"/>
      <c r="BK1069" s="233"/>
      <c r="BL1069" s="233"/>
      <c r="BM1069" s="233"/>
      <c r="BN1069" s="233"/>
      <c r="BO1069" s="233"/>
      <c r="BP1069" s="233"/>
      <c r="BQ1069" s="233"/>
      <c r="BR1069" s="233"/>
      <c r="BS1069" s="233"/>
      <c r="BT1069" s="233"/>
      <c r="BU1069" s="233"/>
      <c r="BV1069" s="233"/>
      <c r="BW1069" s="233"/>
      <c r="BX1069" s="233"/>
      <c r="BY1069" s="233"/>
      <c r="BZ1069" s="233"/>
      <c r="CA1069" s="233"/>
      <c r="CB1069" s="233"/>
      <c r="CC1069" s="233"/>
      <c r="CD1069" s="233"/>
      <c r="CE1069" s="233"/>
      <c r="CF1069" s="233"/>
      <c r="CG1069" s="233"/>
      <c r="CH1069" s="233"/>
      <c r="CI1069" s="233"/>
      <c r="CJ1069" s="233"/>
      <c r="CK1069" s="233"/>
      <c r="CL1069" s="233"/>
      <c r="CM1069" s="233"/>
      <c r="CN1069" s="233"/>
      <c r="CO1069" s="233"/>
      <c r="CP1069" s="233"/>
      <c r="CQ1069" s="233"/>
      <c r="CR1069" s="233"/>
      <c r="CS1069" s="233"/>
      <c r="CT1069" s="233"/>
      <c r="CU1069" s="233"/>
      <c r="CV1069" s="233"/>
      <c r="CW1069" s="233"/>
      <c r="CX1069" s="233"/>
      <c r="CY1069" s="233"/>
      <c r="CZ1069" s="233"/>
      <c r="DA1069" s="233"/>
      <c r="DB1069" s="233"/>
      <c r="DC1069" s="233"/>
      <c r="DD1069" s="233"/>
      <c r="DE1069" s="233"/>
      <c r="DF1069" s="233"/>
      <c r="DG1069" s="233"/>
      <c r="DH1069" s="233"/>
      <c r="DI1069" s="233"/>
      <c r="DJ1069" s="233"/>
      <c r="DK1069" s="233"/>
      <c r="DL1069" s="233"/>
      <c r="DM1069" s="233"/>
      <c r="DN1069" s="233"/>
      <c r="DO1069" s="233"/>
      <c r="DP1069" s="233"/>
      <c r="DQ1069" s="233"/>
      <c r="DR1069" s="233"/>
      <c r="DS1069" s="233"/>
      <c r="DT1069" s="233"/>
      <c r="DU1069" s="233"/>
      <c r="DV1069" s="233"/>
      <c r="DW1069" s="233"/>
      <c r="DX1069" s="233"/>
      <c r="DY1069" s="233"/>
      <c r="DZ1069" s="233"/>
      <c r="EA1069" s="233"/>
      <c r="EB1069" s="233"/>
      <c r="EC1069" s="233"/>
      <c r="ED1069" s="233"/>
      <c r="EE1069" s="233"/>
      <c r="EF1069" s="233"/>
      <c r="EG1069" s="233"/>
      <c r="EH1069" s="233"/>
      <c r="EI1069" s="233"/>
      <c r="EJ1069" s="233"/>
      <c r="EK1069" s="233"/>
      <c r="EL1069" s="233"/>
      <c r="EM1069" s="233"/>
      <c r="EN1069" s="233"/>
      <c r="EO1069" s="233"/>
      <c r="EP1069" s="233"/>
      <c r="EQ1069" s="233"/>
      <c r="ER1069" s="233"/>
      <c r="ES1069" s="233"/>
      <c r="ET1069" s="233"/>
      <c r="EU1069" s="233"/>
      <c r="EV1069" s="233"/>
      <c r="EW1069" s="233"/>
      <c r="EX1069" s="233"/>
      <c r="EY1069" s="233"/>
      <c r="EZ1069" s="233"/>
      <c r="FA1069" s="233"/>
      <c r="FB1069" s="233"/>
      <c r="FC1069" s="233"/>
      <c r="FD1069" s="233"/>
      <c r="FE1069" s="233"/>
      <c r="FF1069" s="233"/>
      <c r="FG1069" s="233"/>
      <c r="FH1069" s="233"/>
      <c r="FI1069" s="233"/>
      <c r="FJ1069" s="233"/>
      <c r="FK1069" s="233"/>
      <c r="FL1069" s="233"/>
      <c r="FM1069" s="233"/>
      <c r="FN1069" s="233"/>
      <c r="FO1069" s="233"/>
      <c r="FP1069" s="233"/>
      <c r="FQ1069" s="233"/>
      <c r="FR1069" s="233"/>
      <c r="FS1069" s="233"/>
      <c r="FT1069" s="233"/>
      <c r="FU1069" s="233"/>
      <c r="FV1069" s="233"/>
      <c r="FW1069" s="233"/>
      <c r="FX1069" s="233"/>
      <c r="FY1069" s="233"/>
      <c r="FZ1069" s="233"/>
      <c r="GA1069" s="233"/>
      <c r="GB1069" s="233"/>
      <c r="GC1069" s="233"/>
      <c r="GD1069" s="233"/>
      <c r="GE1069" s="233"/>
      <c r="GF1069" s="233"/>
      <c r="GG1069" s="233"/>
      <c r="GH1069" s="233"/>
      <c r="GI1069" s="233"/>
      <c r="GJ1069" s="233"/>
      <c r="GK1069" s="233"/>
      <c r="GL1069" s="233"/>
      <c r="GM1069" s="233"/>
      <c r="GN1069" s="233"/>
      <c r="GO1069" s="233"/>
      <c r="GP1069" s="233"/>
      <c r="GQ1069" s="233"/>
      <c r="GR1069" s="233"/>
      <c r="GS1069" s="233"/>
      <c r="GT1069" s="233"/>
      <c r="GU1069" s="233"/>
      <c r="GV1069" s="233"/>
      <c r="GW1069" s="233"/>
      <c r="GX1069" s="233"/>
      <c r="GY1069" s="233"/>
      <c r="GZ1069" s="233"/>
      <c r="HA1069" s="233"/>
      <c r="HB1069" s="233"/>
      <c r="HC1069" s="233"/>
      <c r="HD1069" s="233"/>
      <c r="HE1069" s="233"/>
      <c r="HF1069" s="233"/>
      <c r="HG1069" s="233"/>
      <c r="HH1069" s="233"/>
      <c r="HI1069" s="233"/>
      <c r="HJ1069" s="233"/>
      <c r="HK1069" s="233"/>
      <c r="HL1069" s="233"/>
      <c r="HM1069" s="233"/>
      <c r="HN1069" s="233"/>
      <c r="HO1069" s="233"/>
      <c r="HP1069" s="233"/>
      <c r="HQ1069" s="233"/>
      <c r="HR1069" s="233"/>
      <c r="HS1069" s="233"/>
      <c r="HT1069" s="233"/>
      <c r="HU1069" s="233"/>
      <c r="HV1069" s="233"/>
      <c r="HW1069" s="233"/>
      <c r="HX1069" s="233"/>
      <c r="HY1069" s="233"/>
      <c r="HZ1069" s="233"/>
      <c r="IA1069" s="233"/>
      <c r="IB1069" s="233"/>
      <c r="IC1069" s="233"/>
      <c r="ID1069" s="233"/>
      <c r="IE1069" s="233"/>
      <c r="IF1069" s="233"/>
      <c r="IG1069" s="233"/>
      <c r="IH1069" s="233"/>
      <c r="II1069" s="233"/>
      <c r="IJ1069" s="233"/>
      <c r="IK1069" s="233"/>
      <c r="IL1069" s="233"/>
      <c r="IM1069" s="233"/>
      <c r="IN1069" s="233"/>
      <c r="IO1069" s="233"/>
      <c r="IP1069" s="233"/>
      <c r="IQ1069" s="233"/>
      <c r="IR1069" s="233"/>
      <c r="IS1069" s="233"/>
      <c r="IT1069" s="233"/>
    </row>
    <row r="1073" customFormat="false" ht="12.75" hidden="false" customHeight="false" outlineLevel="0" collapsed="false">
      <c r="C1073" s="285"/>
    </row>
    <row r="1075" customFormat="false" ht="12.75" hidden="false" customHeight="false" outlineLevel="0" collapsed="false">
      <c r="J1075" s="233"/>
      <c r="K1075" s="233"/>
      <c r="L1075" s="233"/>
      <c r="M1075" s="233"/>
      <c r="N1075" s="233"/>
      <c r="O1075" s="233"/>
      <c r="P1075" s="233"/>
      <c r="Q1075" s="233"/>
      <c r="R1075" s="233"/>
      <c r="S1075" s="233"/>
      <c r="T1075" s="233"/>
      <c r="U1075" s="233"/>
      <c r="V1075" s="233"/>
      <c r="W1075" s="233"/>
      <c r="X1075" s="233"/>
      <c r="Y1075" s="233"/>
      <c r="Z1075" s="233"/>
      <c r="AA1075" s="233"/>
      <c r="AB1075" s="233"/>
      <c r="AC1075" s="233"/>
      <c r="AD1075" s="233"/>
      <c r="AE1075" s="233"/>
      <c r="AF1075" s="233"/>
      <c r="AG1075" s="233"/>
      <c r="AH1075" s="233"/>
      <c r="AI1075" s="233"/>
      <c r="AJ1075" s="233"/>
      <c r="AK1075" s="233"/>
      <c r="AL1075" s="233"/>
      <c r="AM1075" s="233"/>
      <c r="AN1075" s="233"/>
      <c r="AO1075" s="233"/>
      <c r="AP1075" s="233"/>
      <c r="AQ1075" s="233"/>
      <c r="AR1075" s="233"/>
      <c r="AS1075" s="233"/>
      <c r="AT1075" s="233"/>
      <c r="AU1075" s="233"/>
      <c r="AV1075" s="233"/>
      <c r="AW1075" s="233"/>
      <c r="AX1075" s="233"/>
      <c r="AY1075" s="233"/>
      <c r="AZ1075" s="233"/>
      <c r="BA1075" s="233"/>
      <c r="BB1075" s="233"/>
      <c r="BC1075" s="233"/>
      <c r="BD1075" s="233"/>
      <c r="BE1075" s="233"/>
      <c r="BF1075" s="233"/>
      <c r="BG1075" s="233"/>
      <c r="BH1075" s="233"/>
      <c r="BI1075" s="233"/>
      <c r="BJ1075" s="233"/>
      <c r="BK1075" s="233"/>
      <c r="BL1075" s="233"/>
      <c r="BM1075" s="233"/>
      <c r="BN1075" s="233"/>
      <c r="BO1075" s="233"/>
      <c r="BP1075" s="233"/>
      <c r="BQ1075" s="233"/>
      <c r="BR1075" s="233"/>
      <c r="BS1075" s="233"/>
      <c r="BT1075" s="233"/>
      <c r="BU1075" s="233"/>
      <c r="BV1075" s="233"/>
      <c r="BW1075" s="233"/>
      <c r="BX1075" s="233"/>
      <c r="BY1075" s="233"/>
      <c r="BZ1075" s="233"/>
      <c r="CA1075" s="233"/>
      <c r="CB1075" s="233"/>
      <c r="CC1075" s="233"/>
      <c r="CD1075" s="233"/>
      <c r="CE1075" s="233"/>
      <c r="CF1075" s="233"/>
      <c r="CG1075" s="233"/>
      <c r="CH1075" s="233"/>
      <c r="CI1075" s="233"/>
      <c r="CJ1075" s="233"/>
      <c r="CK1075" s="233"/>
      <c r="CL1075" s="233"/>
      <c r="CM1075" s="233"/>
      <c r="CN1075" s="233"/>
      <c r="CO1075" s="233"/>
      <c r="CP1075" s="233"/>
      <c r="CQ1075" s="233"/>
      <c r="CR1075" s="233"/>
      <c r="CS1075" s="233"/>
      <c r="CT1075" s="233"/>
      <c r="CU1075" s="233"/>
      <c r="CV1075" s="233"/>
      <c r="CW1075" s="233"/>
      <c r="CX1075" s="233"/>
      <c r="CY1075" s="233"/>
      <c r="CZ1075" s="233"/>
      <c r="DA1075" s="233"/>
      <c r="DB1075" s="233"/>
      <c r="DC1075" s="233"/>
      <c r="DD1075" s="233"/>
      <c r="DE1075" s="233"/>
      <c r="DF1075" s="233"/>
      <c r="DG1075" s="233"/>
      <c r="DH1075" s="233"/>
      <c r="DI1075" s="233"/>
      <c r="DJ1075" s="233"/>
      <c r="DK1075" s="233"/>
      <c r="DL1075" s="233"/>
      <c r="DM1075" s="233"/>
      <c r="DN1075" s="233"/>
      <c r="DO1075" s="233"/>
      <c r="DP1075" s="233"/>
      <c r="DQ1075" s="233"/>
      <c r="DR1075" s="233"/>
      <c r="DS1075" s="233"/>
      <c r="DT1075" s="233"/>
      <c r="DU1075" s="233"/>
      <c r="DV1075" s="233"/>
      <c r="DW1075" s="233"/>
      <c r="DX1075" s="233"/>
      <c r="DY1075" s="233"/>
      <c r="DZ1075" s="233"/>
      <c r="EA1075" s="233"/>
      <c r="EB1075" s="233"/>
      <c r="EC1075" s="233"/>
      <c r="ED1075" s="233"/>
      <c r="EE1075" s="233"/>
      <c r="EF1075" s="233"/>
      <c r="EG1075" s="233"/>
      <c r="EH1075" s="233"/>
      <c r="EI1075" s="233"/>
      <c r="EJ1075" s="233"/>
      <c r="EK1075" s="233"/>
      <c r="EL1075" s="233"/>
      <c r="EM1075" s="233"/>
      <c r="EN1075" s="233"/>
      <c r="EO1075" s="233"/>
      <c r="EP1075" s="233"/>
      <c r="EQ1075" s="233"/>
      <c r="ER1075" s="233"/>
      <c r="ES1075" s="233"/>
      <c r="ET1075" s="233"/>
      <c r="EU1075" s="233"/>
      <c r="EV1075" s="233"/>
      <c r="EW1075" s="233"/>
      <c r="EX1075" s="233"/>
      <c r="EY1075" s="233"/>
      <c r="EZ1075" s="233"/>
      <c r="FA1075" s="233"/>
      <c r="FB1075" s="233"/>
      <c r="FC1075" s="233"/>
      <c r="FD1075" s="233"/>
      <c r="FE1075" s="233"/>
      <c r="FF1075" s="233"/>
      <c r="FG1075" s="233"/>
      <c r="FH1075" s="233"/>
      <c r="FI1075" s="233"/>
      <c r="FJ1075" s="233"/>
      <c r="FK1075" s="233"/>
      <c r="FL1075" s="233"/>
      <c r="FM1075" s="233"/>
      <c r="FN1075" s="233"/>
      <c r="FO1075" s="233"/>
      <c r="FP1075" s="233"/>
      <c r="FQ1075" s="233"/>
      <c r="FR1075" s="233"/>
      <c r="FS1075" s="233"/>
      <c r="FT1075" s="233"/>
      <c r="FU1075" s="233"/>
      <c r="FV1075" s="233"/>
      <c r="FW1075" s="233"/>
      <c r="FX1075" s="233"/>
      <c r="FY1075" s="233"/>
      <c r="FZ1075" s="233"/>
      <c r="GA1075" s="233"/>
      <c r="GB1075" s="233"/>
      <c r="GC1075" s="233"/>
      <c r="GD1075" s="233"/>
      <c r="GE1075" s="233"/>
      <c r="GF1075" s="233"/>
      <c r="GG1075" s="233"/>
      <c r="GH1075" s="233"/>
      <c r="GI1075" s="233"/>
      <c r="GJ1075" s="233"/>
      <c r="GK1075" s="233"/>
      <c r="GL1075" s="233"/>
      <c r="GM1075" s="233"/>
      <c r="GN1075" s="233"/>
      <c r="GO1075" s="233"/>
      <c r="GP1075" s="233"/>
      <c r="GQ1075" s="233"/>
      <c r="GR1075" s="233"/>
      <c r="GS1075" s="233"/>
      <c r="GT1075" s="233"/>
      <c r="GU1075" s="233"/>
      <c r="GV1075" s="233"/>
      <c r="GW1075" s="233"/>
      <c r="GX1075" s="233"/>
      <c r="GY1075" s="233"/>
      <c r="GZ1075" s="233"/>
      <c r="HA1075" s="233"/>
      <c r="HB1075" s="233"/>
      <c r="HC1075" s="233"/>
      <c r="HD1075" s="233"/>
      <c r="HE1075" s="233"/>
      <c r="HF1075" s="233"/>
      <c r="HG1075" s="233"/>
      <c r="HH1075" s="233"/>
      <c r="HI1075" s="233"/>
      <c r="HJ1075" s="233"/>
      <c r="HK1075" s="233"/>
      <c r="HL1075" s="233"/>
      <c r="HM1075" s="233"/>
      <c r="HN1075" s="233"/>
      <c r="HO1075" s="233"/>
      <c r="HP1075" s="233"/>
      <c r="HQ1075" s="233"/>
      <c r="HR1075" s="233"/>
      <c r="HS1075" s="233"/>
      <c r="HT1075" s="233"/>
      <c r="HU1075" s="233"/>
      <c r="HV1075" s="233"/>
      <c r="HW1075" s="233"/>
      <c r="HX1075" s="233"/>
      <c r="HY1075" s="233"/>
      <c r="HZ1075" s="233"/>
      <c r="IA1075" s="233"/>
      <c r="IB1075" s="233"/>
      <c r="IC1075" s="233"/>
      <c r="ID1075" s="233"/>
      <c r="IE1075" s="233"/>
      <c r="IF1075" s="233"/>
      <c r="IG1075" s="233"/>
      <c r="IH1075" s="233"/>
      <c r="II1075" s="233"/>
      <c r="IJ1075" s="233"/>
      <c r="IK1075" s="233"/>
      <c r="IL1075" s="233"/>
      <c r="IM1075" s="233"/>
      <c r="IN1075" s="233"/>
      <c r="IO1075" s="233"/>
      <c r="IP1075" s="233"/>
      <c r="IQ1075" s="233"/>
      <c r="IR1075" s="233"/>
      <c r="IS1075" s="233"/>
      <c r="IT1075" s="233"/>
    </row>
    <row r="1081" customFormat="false" ht="12.75" hidden="false" customHeight="false" outlineLevel="0" collapsed="false">
      <c r="C1081" s="285"/>
      <c r="J1081" s="233"/>
      <c r="K1081" s="233"/>
      <c r="L1081" s="233"/>
      <c r="M1081" s="233"/>
      <c r="N1081" s="233"/>
      <c r="O1081" s="233"/>
      <c r="P1081" s="233"/>
      <c r="Q1081" s="233"/>
      <c r="R1081" s="233"/>
      <c r="S1081" s="233"/>
      <c r="T1081" s="233"/>
      <c r="U1081" s="233"/>
      <c r="V1081" s="233"/>
      <c r="W1081" s="233"/>
      <c r="X1081" s="233"/>
      <c r="Y1081" s="233"/>
      <c r="Z1081" s="233"/>
      <c r="AA1081" s="233"/>
      <c r="AB1081" s="233"/>
      <c r="AC1081" s="233"/>
      <c r="AD1081" s="233"/>
      <c r="AE1081" s="233"/>
      <c r="AF1081" s="233"/>
      <c r="AG1081" s="233"/>
      <c r="AH1081" s="233"/>
      <c r="AI1081" s="233"/>
      <c r="AJ1081" s="233"/>
      <c r="AK1081" s="233"/>
      <c r="AL1081" s="233"/>
      <c r="AM1081" s="233"/>
      <c r="AN1081" s="233"/>
      <c r="AO1081" s="233"/>
      <c r="AP1081" s="233"/>
      <c r="AQ1081" s="233"/>
      <c r="AR1081" s="233"/>
      <c r="AS1081" s="233"/>
      <c r="AT1081" s="233"/>
      <c r="AU1081" s="233"/>
      <c r="AV1081" s="233"/>
      <c r="AW1081" s="233"/>
      <c r="AX1081" s="233"/>
      <c r="AY1081" s="233"/>
      <c r="AZ1081" s="233"/>
      <c r="BA1081" s="233"/>
      <c r="BB1081" s="233"/>
      <c r="BC1081" s="233"/>
      <c r="BD1081" s="233"/>
      <c r="BE1081" s="233"/>
      <c r="BF1081" s="233"/>
      <c r="BG1081" s="233"/>
      <c r="BH1081" s="233"/>
      <c r="BI1081" s="233"/>
      <c r="BJ1081" s="233"/>
      <c r="BK1081" s="233"/>
      <c r="BL1081" s="233"/>
      <c r="BM1081" s="233"/>
      <c r="BN1081" s="233"/>
      <c r="BO1081" s="233"/>
      <c r="BP1081" s="233"/>
      <c r="BQ1081" s="233"/>
      <c r="BR1081" s="233"/>
      <c r="BS1081" s="233"/>
      <c r="BT1081" s="233"/>
      <c r="BU1081" s="233"/>
      <c r="BV1081" s="233"/>
      <c r="BW1081" s="233"/>
      <c r="BX1081" s="233"/>
      <c r="BY1081" s="233"/>
      <c r="BZ1081" s="233"/>
      <c r="CA1081" s="233"/>
      <c r="CB1081" s="233"/>
      <c r="CC1081" s="233"/>
      <c r="CD1081" s="233"/>
      <c r="CE1081" s="233"/>
      <c r="CF1081" s="233"/>
      <c r="CG1081" s="233"/>
      <c r="CH1081" s="233"/>
      <c r="CI1081" s="233"/>
      <c r="CJ1081" s="233"/>
      <c r="CK1081" s="233"/>
      <c r="CL1081" s="233"/>
      <c r="CM1081" s="233"/>
      <c r="CN1081" s="233"/>
      <c r="CO1081" s="233"/>
      <c r="CP1081" s="233"/>
      <c r="CQ1081" s="233"/>
      <c r="CR1081" s="233"/>
      <c r="CS1081" s="233"/>
      <c r="CT1081" s="233"/>
      <c r="CU1081" s="233"/>
      <c r="CV1081" s="233"/>
      <c r="CW1081" s="233"/>
      <c r="CX1081" s="233"/>
      <c r="CY1081" s="233"/>
      <c r="CZ1081" s="233"/>
      <c r="DA1081" s="233"/>
      <c r="DB1081" s="233"/>
      <c r="DC1081" s="233"/>
      <c r="DD1081" s="233"/>
      <c r="DE1081" s="233"/>
      <c r="DF1081" s="233"/>
      <c r="DG1081" s="233"/>
      <c r="DH1081" s="233"/>
      <c r="DI1081" s="233"/>
      <c r="DJ1081" s="233"/>
      <c r="DK1081" s="233"/>
      <c r="DL1081" s="233"/>
      <c r="DM1081" s="233"/>
      <c r="DN1081" s="233"/>
      <c r="DO1081" s="233"/>
      <c r="DP1081" s="233"/>
      <c r="DQ1081" s="233"/>
      <c r="DR1081" s="233"/>
      <c r="DS1081" s="233"/>
      <c r="DT1081" s="233"/>
      <c r="DU1081" s="233"/>
      <c r="DV1081" s="233"/>
      <c r="DW1081" s="233"/>
      <c r="DX1081" s="233"/>
      <c r="DY1081" s="233"/>
      <c r="DZ1081" s="233"/>
      <c r="EA1081" s="233"/>
      <c r="EB1081" s="233"/>
      <c r="EC1081" s="233"/>
      <c r="ED1081" s="233"/>
      <c r="EE1081" s="233"/>
      <c r="EF1081" s="233"/>
      <c r="EG1081" s="233"/>
      <c r="EH1081" s="233"/>
      <c r="EI1081" s="233"/>
      <c r="EJ1081" s="233"/>
      <c r="EK1081" s="233"/>
      <c r="EL1081" s="233"/>
      <c r="EM1081" s="233"/>
      <c r="EN1081" s="233"/>
      <c r="EO1081" s="233"/>
      <c r="EP1081" s="233"/>
      <c r="EQ1081" s="233"/>
      <c r="ER1081" s="233"/>
      <c r="ES1081" s="233"/>
      <c r="ET1081" s="233"/>
      <c r="EU1081" s="233"/>
      <c r="EV1081" s="233"/>
      <c r="EW1081" s="233"/>
      <c r="EX1081" s="233"/>
      <c r="EY1081" s="233"/>
      <c r="EZ1081" s="233"/>
      <c r="FA1081" s="233"/>
      <c r="FB1081" s="233"/>
      <c r="FC1081" s="233"/>
      <c r="FD1081" s="233"/>
      <c r="FE1081" s="233"/>
      <c r="FF1081" s="233"/>
      <c r="FG1081" s="233"/>
      <c r="FH1081" s="233"/>
      <c r="FI1081" s="233"/>
      <c r="FJ1081" s="233"/>
      <c r="FK1081" s="233"/>
      <c r="FL1081" s="233"/>
      <c r="FM1081" s="233"/>
      <c r="FN1081" s="233"/>
      <c r="FO1081" s="233"/>
      <c r="FP1081" s="233"/>
      <c r="FQ1081" s="233"/>
      <c r="FR1081" s="233"/>
      <c r="FS1081" s="233"/>
      <c r="FT1081" s="233"/>
      <c r="FU1081" s="233"/>
      <c r="FV1081" s="233"/>
      <c r="FW1081" s="233"/>
      <c r="FX1081" s="233"/>
      <c r="FY1081" s="233"/>
      <c r="FZ1081" s="233"/>
      <c r="GA1081" s="233"/>
      <c r="GB1081" s="233"/>
      <c r="GC1081" s="233"/>
      <c r="GD1081" s="233"/>
      <c r="GE1081" s="233"/>
      <c r="GF1081" s="233"/>
      <c r="GG1081" s="233"/>
      <c r="GH1081" s="233"/>
      <c r="GI1081" s="233"/>
      <c r="GJ1081" s="233"/>
      <c r="GK1081" s="233"/>
      <c r="GL1081" s="233"/>
      <c r="GM1081" s="233"/>
      <c r="GN1081" s="233"/>
      <c r="GO1081" s="233"/>
      <c r="GP1081" s="233"/>
      <c r="GQ1081" s="233"/>
      <c r="GR1081" s="233"/>
      <c r="GS1081" s="233"/>
      <c r="GT1081" s="233"/>
      <c r="GU1081" s="233"/>
      <c r="GV1081" s="233"/>
      <c r="GW1081" s="233"/>
      <c r="GX1081" s="233"/>
      <c r="GY1081" s="233"/>
      <c r="GZ1081" s="233"/>
      <c r="HA1081" s="233"/>
      <c r="HB1081" s="233"/>
      <c r="HC1081" s="233"/>
      <c r="HD1081" s="233"/>
      <c r="HE1081" s="233"/>
      <c r="HF1081" s="233"/>
      <c r="HG1081" s="233"/>
      <c r="HH1081" s="233"/>
      <c r="HI1081" s="233"/>
      <c r="HJ1081" s="233"/>
      <c r="HK1081" s="233"/>
      <c r="HL1081" s="233"/>
      <c r="HM1081" s="233"/>
      <c r="HN1081" s="233"/>
      <c r="HO1081" s="233"/>
      <c r="HP1081" s="233"/>
      <c r="HQ1081" s="233"/>
      <c r="HR1081" s="233"/>
      <c r="HS1081" s="233"/>
      <c r="HT1081" s="233"/>
      <c r="HU1081" s="233"/>
      <c r="HV1081" s="233"/>
      <c r="HW1081" s="233"/>
      <c r="HX1081" s="233"/>
      <c r="HY1081" s="233"/>
      <c r="HZ1081" s="233"/>
      <c r="IA1081" s="233"/>
      <c r="IB1081" s="233"/>
      <c r="IC1081" s="233"/>
      <c r="ID1081" s="233"/>
      <c r="IE1081" s="233"/>
      <c r="IF1081" s="233"/>
      <c r="IG1081" s="233"/>
      <c r="IH1081" s="233"/>
      <c r="II1081" s="233"/>
      <c r="IJ1081" s="233"/>
      <c r="IK1081" s="233"/>
      <c r="IL1081" s="233"/>
      <c r="IM1081" s="233"/>
      <c r="IN1081" s="233"/>
      <c r="IO1081" s="233"/>
      <c r="IP1081" s="233"/>
      <c r="IQ1081" s="233"/>
      <c r="IR1081" s="233"/>
      <c r="IS1081" s="233"/>
      <c r="IT1081" s="233"/>
    </row>
    <row r="1087" customFormat="false" ht="12.75" hidden="false" customHeight="false" outlineLevel="0" collapsed="false">
      <c r="C1087" s="285"/>
      <c r="J1087" s="233"/>
      <c r="K1087" s="233"/>
      <c r="L1087" s="233"/>
      <c r="M1087" s="233"/>
      <c r="N1087" s="233"/>
      <c r="O1087" s="233"/>
      <c r="P1087" s="233"/>
      <c r="Q1087" s="233"/>
      <c r="R1087" s="233"/>
      <c r="S1087" s="233"/>
      <c r="T1087" s="233"/>
      <c r="U1087" s="233"/>
      <c r="V1087" s="233"/>
      <c r="W1087" s="233"/>
      <c r="X1087" s="233"/>
      <c r="Y1087" s="233"/>
      <c r="Z1087" s="233"/>
      <c r="AA1087" s="233"/>
      <c r="AB1087" s="233"/>
      <c r="AC1087" s="233"/>
      <c r="AD1087" s="233"/>
      <c r="AE1087" s="233"/>
      <c r="AF1087" s="233"/>
      <c r="AG1087" s="233"/>
      <c r="AH1087" s="233"/>
      <c r="AI1087" s="233"/>
      <c r="AJ1087" s="233"/>
      <c r="AK1087" s="233"/>
      <c r="AL1087" s="233"/>
      <c r="AM1087" s="233"/>
      <c r="AN1087" s="233"/>
      <c r="AO1087" s="233"/>
      <c r="AP1087" s="233"/>
      <c r="AQ1087" s="233"/>
      <c r="AR1087" s="233"/>
      <c r="AS1087" s="233"/>
      <c r="AT1087" s="233"/>
      <c r="AU1087" s="233"/>
      <c r="AV1087" s="233"/>
      <c r="AW1087" s="233"/>
      <c r="AX1087" s="233"/>
      <c r="AY1087" s="233"/>
      <c r="AZ1087" s="233"/>
      <c r="BA1087" s="233"/>
      <c r="BB1087" s="233"/>
      <c r="BC1087" s="233"/>
      <c r="BD1087" s="233"/>
      <c r="BE1087" s="233"/>
      <c r="BF1087" s="233"/>
      <c r="BG1087" s="233"/>
      <c r="BH1087" s="233"/>
      <c r="BI1087" s="233"/>
      <c r="BJ1087" s="233"/>
      <c r="BK1087" s="233"/>
      <c r="BL1087" s="233"/>
      <c r="BM1087" s="233"/>
      <c r="BN1087" s="233"/>
      <c r="BO1087" s="233"/>
      <c r="BP1087" s="233"/>
      <c r="BQ1087" s="233"/>
      <c r="BR1087" s="233"/>
      <c r="BS1087" s="233"/>
      <c r="BT1087" s="233"/>
      <c r="BU1087" s="233"/>
      <c r="BV1087" s="233"/>
      <c r="BW1087" s="233"/>
      <c r="BX1087" s="233"/>
      <c r="BY1087" s="233"/>
      <c r="BZ1087" s="233"/>
      <c r="CA1087" s="233"/>
      <c r="CB1087" s="233"/>
      <c r="CC1087" s="233"/>
      <c r="CD1087" s="233"/>
      <c r="CE1087" s="233"/>
      <c r="CF1087" s="233"/>
      <c r="CG1087" s="233"/>
      <c r="CH1087" s="233"/>
      <c r="CI1087" s="233"/>
      <c r="CJ1087" s="233"/>
      <c r="CK1087" s="233"/>
      <c r="CL1087" s="233"/>
      <c r="CM1087" s="233"/>
      <c r="CN1087" s="233"/>
      <c r="CO1087" s="233"/>
      <c r="CP1087" s="233"/>
      <c r="CQ1087" s="233"/>
      <c r="CR1087" s="233"/>
      <c r="CS1087" s="233"/>
      <c r="CT1087" s="233"/>
      <c r="CU1087" s="233"/>
      <c r="CV1087" s="233"/>
      <c r="CW1087" s="233"/>
      <c r="CX1087" s="233"/>
      <c r="CY1087" s="233"/>
      <c r="CZ1087" s="233"/>
      <c r="DA1087" s="233"/>
      <c r="DB1087" s="233"/>
      <c r="DC1087" s="233"/>
      <c r="DD1087" s="233"/>
      <c r="DE1087" s="233"/>
      <c r="DF1087" s="233"/>
      <c r="DG1087" s="233"/>
      <c r="DH1087" s="233"/>
      <c r="DI1087" s="233"/>
      <c r="DJ1087" s="233"/>
      <c r="DK1087" s="233"/>
      <c r="DL1087" s="233"/>
      <c r="DM1087" s="233"/>
      <c r="DN1087" s="233"/>
      <c r="DO1087" s="233"/>
      <c r="DP1087" s="233"/>
      <c r="DQ1087" s="233"/>
      <c r="DR1087" s="233"/>
      <c r="DS1087" s="233"/>
      <c r="DT1087" s="233"/>
      <c r="DU1087" s="233"/>
      <c r="DV1087" s="233"/>
      <c r="DW1087" s="233"/>
      <c r="DX1087" s="233"/>
      <c r="DY1087" s="233"/>
      <c r="DZ1087" s="233"/>
      <c r="EA1087" s="233"/>
      <c r="EB1087" s="233"/>
      <c r="EC1087" s="233"/>
      <c r="ED1087" s="233"/>
      <c r="EE1087" s="233"/>
      <c r="EF1087" s="233"/>
      <c r="EG1087" s="233"/>
      <c r="EH1087" s="233"/>
      <c r="EI1087" s="233"/>
      <c r="EJ1087" s="233"/>
      <c r="EK1087" s="233"/>
      <c r="EL1087" s="233"/>
      <c r="EM1087" s="233"/>
      <c r="EN1087" s="233"/>
      <c r="EO1087" s="233"/>
      <c r="EP1087" s="233"/>
      <c r="EQ1087" s="233"/>
      <c r="ER1087" s="233"/>
      <c r="ES1087" s="233"/>
      <c r="ET1087" s="233"/>
      <c r="EU1087" s="233"/>
      <c r="EV1087" s="233"/>
      <c r="EW1087" s="233"/>
      <c r="EX1087" s="233"/>
      <c r="EY1087" s="233"/>
      <c r="EZ1087" s="233"/>
      <c r="FA1087" s="233"/>
      <c r="FB1087" s="233"/>
      <c r="FC1087" s="233"/>
      <c r="FD1087" s="233"/>
      <c r="FE1087" s="233"/>
      <c r="FF1087" s="233"/>
      <c r="FG1087" s="233"/>
      <c r="FH1087" s="233"/>
      <c r="FI1087" s="233"/>
      <c r="FJ1087" s="233"/>
      <c r="FK1087" s="233"/>
      <c r="FL1087" s="233"/>
      <c r="FM1087" s="233"/>
      <c r="FN1087" s="233"/>
      <c r="FO1087" s="233"/>
      <c r="FP1087" s="233"/>
      <c r="FQ1087" s="233"/>
      <c r="FR1087" s="233"/>
      <c r="FS1087" s="233"/>
      <c r="FT1087" s="233"/>
      <c r="FU1087" s="233"/>
      <c r="FV1087" s="233"/>
      <c r="FW1087" s="233"/>
      <c r="FX1087" s="233"/>
      <c r="FY1087" s="233"/>
      <c r="FZ1087" s="233"/>
      <c r="GA1087" s="233"/>
      <c r="GB1087" s="233"/>
      <c r="GC1087" s="233"/>
      <c r="GD1087" s="233"/>
      <c r="GE1087" s="233"/>
      <c r="GF1087" s="233"/>
      <c r="GG1087" s="233"/>
      <c r="GH1087" s="233"/>
      <c r="GI1087" s="233"/>
      <c r="GJ1087" s="233"/>
      <c r="GK1087" s="233"/>
      <c r="GL1087" s="233"/>
      <c r="GM1087" s="233"/>
      <c r="GN1087" s="233"/>
      <c r="GO1087" s="233"/>
      <c r="GP1087" s="233"/>
      <c r="GQ1087" s="233"/>
      <c r="GR1087" s="233"/>
      <c r="GS1087" s="233"/>
      <c r="GT1087" s="233"/>
      <c r="GU1087" s="233"/>
      <c r="GV1087" s="233"/>
      <c r="GW1087" s="233"/>
      <c r="GX1087" s="233"/>
      <c r="GY1087" s="233"/>
      <c r="GZ1087" s="233"/>
      <c r="HA1087" s="233"/>
      <c r="HB1087" s="233"/>
      <c r="HC1087" s="233"/>
      <c r="HD1087" s="233"/>
      <c r="HE1087" s="233"/>
      <c r="HF1087" s="233"/>
      <c r="HG1087" s="233"/>
      <c r="HH1087" s="233"/>
      <c r="HI1087" s="233"/>
      <c r="HJ1087" s="233"/>
      <c r="HK1087" s="233"/>
      <c r="HL1087" s="233"/>
      <c r="HM1087" s="233"/>
      <c r="HN1087" s="233"/>
      <c r="HO1087" s="233"/>
      <c r="HP1087" s="233"/>
      <c r="HQ1087" s="233"/>
      <c r="HR1087" s="233"/>
      <c r="HS1087" s="233"/>
      <c r="HT1087" s="233"/>
      <c r="HU1087" s="233"/>
      <c r="HV1087" s="233"/>
      <c r="HW1087" s="233"/>
      <c r="HX1087" s="233"/>
      <c r="HY1087" s="233"/>
      <c r="HZ1087" s="233"/>
      <c r="IA1087" s="233"/>
      <c r="IB1087" s="233"/>
      <c r="IC1087" s="233"/>
      <c r="ID1087" s="233"/>
      <c r="IE1087" s="233"/>
      <c r="IF1087" s="233"/>
      <c r="IG1087" s="233"/>
      <c r="IH1087" s="233"/>
      <c r="II1087" s="233"/>
      <c r="IJ1087" s="233"/>
      <c r="IK1087" s="233"/>
      <c r="IL1087" s="233"/>
      <c r="IM1087" s="233"/>
      <c r="IN1087" s="233"/>
      <c r="IO1087" s="233"/>
      <c r="IP1087" s="233"/>
      <c r="IQ1087" s="233"/>
      <c r="IR1087" s="233"/>
      <c r="IS1087" s="233"/>
      <c r="IT1087" s="233"/>
    </row>
    <row r="1093" customFormat="false" ht="12.75" hidden="false" customHeight="false" outlineLevel="0" collapsed="false">
      <c r="C1093" s="285"/>
      <c r="J1093" s="233"/>
      <c r="K1093" s="233"/>
      <c r="L1093" s="233"/>
      <c r="M1093" s="233"/>
      <c r="N1093" s="233"/>
      <c r="O1093" s="233"/>
      <c r="P1093" s="233"/>
      <c r="Q1093" s="233"/>
      <c r="R1093" s="233"/>
      <c r="S1093" s="233"/>
      <c r="T1093" s="233"/>
      <c r="U1093" s="233"/>
      <c r="V1093" s="233"/>
      <c r="W1093" s="233"/>
      <c r="X1093" s="233"/>
      <c r="Y1093" s="233"/>
      <c r="Z1093" s="233"/>
      <c r="AA1093" s="233"/>
      <c r="AB1093" s="233"/>
      <c r="AC1093" s="233"/>
      <c r="AD1093" s="233"/>
      <c r="AE1093" s="233"/>
      <c r="AF1093" s="233"/>
      <c r="AG1093" s="233"/>
      <c r="AH1093" s="233"/>
      <c r="AI1093" s="233"/>
      <c r="AJ1093" s="233"/>
      <c r="AK1093" s="233"/>
      <c r="AL1093" s="233"/>
      <c r="AM1093" s="233"/>
      <c r="AN1093" s="233"/>
      <c r="AO1093" s="233"/>
      <c r="AP1093" s="233"/>
      <c r="AQ1093" s="233"/>
      <c r="AR1093" s="233"/>
      <c r="AS1093" s="233"/>
      <c r="AT1093" s="233"/>
      <c r="AU1093" s="233"/>
      <c r="AV1093" s="233"/>
      <c r="AW1093" s="233"/>
      <c r="AX1093" s="233"/>
      <c r="AY1093" s="233"/>
      <c r="AZ1093" s="233"/>
      <c r="BA1093" s="233"/>
      <c r="BB1093" s="233"/>
      <c r="BC1093" s="233"/>
      <c r="BD1093" s="233"/>
      <c r="BE1093" s="233"/>
      <c r="BF1093" s="233"/>
      <c r="BG1093" s="233"/>
      <c r="BH1093" s="233"/>
      <c r="BI1093" s="233"/>
      <c r="BJ1093" s="233"/>
      <c r="BK1093" s="233"/>
      <c r="BL1093" s="233"/>
      <c r="BM1093" s="233"/>
      <c r="BN1093" s="233"/>
      <c r="BO1093" s="233"/>
      <c r="BP1093" s="233"/>
      <c r="BQ1093" s="233"/>
      <c r="BR1093" s="233"/>
      <c r="BS1093" s="233"/>
      <c r="BT1093" s="233"/>
      <c r="BU1093" s="233"/>
      <c r="BV1093" s="233"/>
      <c r="BW1093" s="233"/>
      <c r="BX1093" s="233"/>
      <c r="BY1093" s="233"/>
      <c r="BZ1093" s="233"/>
      <c r="CA1093" s="233"/>
      <c r="CB1093" s="233"/>
      <c r="CC1093" s="233"/>
      <c r="CD1093" s="233"/>
      <c r="CE1093" s="233"/>
      <c r="CF1093" s="233"/>
      <c r="CG1093" s="233"/>
      <c r="CH1093" s="233"/>
      <c r="CI1093" s="233"/>
      <c r="CJ1093" s="233"/>
      <c r="CK1093" s="233"/>
      <c r="CL1093" s="233"/>
      <c r="CM1093" s="233"/>
      <c r="CN1093" s="233"/>
      <c r="CO1093" s="233"/>
      <c r="CP1093" s="233"/>
      <c r="CQ1093" s="233"/>
      <c r="CR1093" s="233"/>
      <c r="CS1093" s="233"/>
      <c r="CT1093" s="233"/>
      <c r="CU1093" s="233"/>
      <c r="CV1093" s="233"/>
      <c r="CW1093" s="233"/>
      <c r="CX1093" s="233"/>
      <c r="CY1093" s="233"/>
      <c r="CZ1093" s="233"/>
      <c r="DA1093" s="233"/>
      <c r="DB1093" s="233"/>
      <c r="DC1093" s="233"/>
      <c r="DD1093" s="233"/>
      <c r="DE1093" s="233"/>
      <c r="DF1093" s="233"/>
      <c r="DG1093" s="233"/>
      <c r="DH1093" s="233"/>
      <c r="DI1093" s="233"/>
      <c r="DJ1093" s="233"/>
      <c r="DK1093" s="233"/>
      <c r="DL1093" s="233"/>
      <c r="DM1093" s="233"/>
      <c r="DN1093" s="233"/>
      <c r="DO1093" s="233"/>
      <c r="DP1093" s="233"/>
      <c r="DQ1093" s="233"/>
      <c r="DR1093" s="233"/>
      <c r="DS1093" s="233"/>
      <c r="DT1093" s="233"/>
      <c r="DU1093" s="233"/>
      <c r="DV1093" s="233"/>
      <c r="DW1093" s="233"/>
      <c r="DX1093" s="233"/>
      <c r="DY1093" s="233"/>
      <c r="DZ1093" s="233"/>
      <c r="EA1093" s="233"/>
      <c r="EB1093" s="233"/>
      <c r="EC1093" s="233"/>
      <c r="ED1093" s="233"/>
      <c r="EE1093" s="233"/>
      <c r="EF1093" s="233"/>
      <c r="EG1093" s="233"/>
      <c r="EH1093" s="233"/>
      <c r="EI1093" s="233"/>
      <c r="EJ1093" s="233"/>
      <c r="EK1093" s="233"/>
      <c r="EL1093" s="233"/>
      <c r="EM1093" s="233"/>
      <c r="EN1093" s="233"/>
      <c r="EO1093" s="233"/>
      <c r="EP1093" s="233"/>
      <c r="EQ1093" s="233"/>
      <c r="ER1093" s="233"/>
      <c r="ES1093" s="233"/>
      <c r="ET1093" s="233"/>
      <c r="EU1093" s="233"/>
      <c r="EV1093" s="233"/>
      <c r="EW1093" s="233"/>
      <c r="EX1093" s="233"/>
      <c r="EY1093" s="233"/>
      <c r="EZ1093" s="233"/>
      <c r="FA1093" s="233"/>
      <c r="FB1093" s="233"/>
      <c r="FC1093" s="233"/>
      <c r="FD1093" s="233"/>
      <c r="FE1093" s="233"/>
      <c r="FF1093" s="233"/>
      <c r="FG1093" s="233"/>
      <c r="FH1093" s="233"/>
      <c r="FI1093" s="233"/>
      <c r="FJ1093" s="233"/>
      <c r="FK1093" s="233"/>
      <c r="FL1093" s="233"/>
      <c r="FM1093" s="233"/>
      <c r="FN1093" s="233"/>
      <c r="FO1093" s="233"/>
      <c r="FP1093" s="233"/>
      <c r="FQ1093" s="233"/>
      <c r="FR1093" s="233"/>
      <c r="FS1093" s="233"/>
      <c r="FT1093" s="233"/>
      <c r="FU1093" s="233"/>
      <c r="FV1093" s="233"/>
      <c r="FW1093" s="233"/>
      <c r="FX1093" s="233"/>
      <c r="FY1093" s="233"/>
      <c r="FZ1093" s="233"/>
      <c r="GA1093" s="233"/>
      <c r="GB1093" s="233"/>
      <c r="GC1093" s="233"/>
      <c r="GD1093" s="233"/>
      <c r="GE1093" s="233"/>
      <c r="GF1093" s="233"/>
      <c r="GG1093" s="233"/>
      <c r="GH1093" s="233"/>
      <c r="GI1093" s="233"/>
      <c r="GJ1093" s="233"/>
      <c r="GK1093" s="233"/>
      <c r="GL1093" s="233"/>
      <c r="GM1093" s="233"/>
      <c r="GN1093" s="233"/>
      <c r="GO1093" s="233"/>
      <c r="GP1093" s="233"/>
      <c r="GQ1093" s="233"/>
      <c r="GR1093" s="233"/>
      <c r="GS1093" s="233"/>
      <c r="GT1093" s="233"/>
      <c r="GU1093" s="233"/>
      <c r="GV1093" s="233"/>
      <c r="GW1093" s="233"/>
      <c r="GX1093" s="233"/>
      <c r="GY1093" s="233"/>
      <c r="GZ1093" s="233"/>
      <c r="HA1093" s="233"/>
      <c r="HB1093" s="233"/>
      <c r="HC1093" s="233"/>
      <c r="HD1093" s="233"/>
      <c r="HE1093" s="233"/>
      <c r="HF1093" s="233"/>
      <c r="HG1093" s="233"/>
      <c r="HH1093" s="233"/>
      <c r="HI1093" s="233"/>
      <c r="HJ1093" s="233"/>
      <c r="HK1093" s="233"/>
      <c r="HL1093" s="233"/>
      <c r="HM1093" s="233"/>
      <c r="HN1093" s="233"/>
      <c r="HO1093" s="233"/>
      <c r="HP1093" s="233"/>
      <c r="HQ1093" s="233"/>
      <c r="HR1093" s="233"/>
      <c r="HS1093" s="233"/>
      <c r="HT1093" s="233"/>
      <c r="HU1093" s="233"/>
      <c r="HV1093" s="233"/>
      <c r="HW1093" s="233"/>
      <c r="HX1093" s="233"/>
      <c r="HY1093" s="233"/>
      <c r="HZ1093" s="233"/>
      <c r="IA1093" s="233"/>
      <c r="IB1093" s="233"/>
      <c r="IC1093" s="233"/>
      <c r="ID1093" s="233"/>
      <c r="IE1093" s="233"/>
      <c r="IF1093" s="233"/>
      <c r="IG1093" s="233"/>
      <c r="IH1093" s="233"/>
      <c r="II1093" s="233"/>
      <c r="IJ1093" s="233"/>
      <c r="IK1093" s="233"/>
      <c r="IL1093" s="233"/>
      <c r="IM1093" s="233"/>
      <c r="IN1093" s="233"/>
      <c r="IO1093" s="233"/>
      <c r="IP1093" s="233"/>
      <c r="IQ1093" s="233"/>
      <c r="IR1093" s="233"/>
      <c r="IS1093" s="233"/>
      <c r="IT1093" s="233"/>
    </row>
    <row r="1099" customFormat="false" ht="12.75" hidden="false" customHeight="false" outlineLevel="0" collapsed="false">
      <c r="C1099" s="285"/>
    </row>
    <row r="1100" customFormat="false" ht="12.75" hidden="false" customHeight="false" outlineLevel="0" collapsed="false">
      <c r="J1100" s="233"/>
      <c r="K1100" s="233"/>
      <c r="L1100" s="233"/>
      <c r="M1100" s="233"/>
      <c r="N1100" s="233"/>
      <c r="O1100" s="233"/>
      <c r="P1100" s="233"/>
      <c r="Q1100" s="233"/>
      <c r="R1100" s="233"/>
      <c r="S1100" s="233"/>
      <c r="T1100" s="233"/>
      <c r="U1100" s="233"/>
      <c r="V1100" s="233"/>
      <c r="W1100" s="233"/>
      <c r="X1100" s="233"/>
      <c r="Y1100" s="233"/>
      <c r="Z1100" s="233"/>
      <c r="AA1100" s="233"/>
      <c r="AB1100" s="233"/>
      <c r="AC1100" s="233"/>
      <c r="AD1100" s="233"/>
      <c r="AE1100" s="233"/>
      <c r="AF1100" s="233"/>
      <c r="AG1100" s="233"/>
      <c r="AH1100" s="233"/>
      <c r="AI1100" s="233"/>
      <c r="AJ1100" s="233"/>
      <c r="AK1100" s="233"/>
      <c r="AL1100" s="233"/>
      <c r="AM1100" s="233"/>
      <c r="AN1100" s="233"/>
      <c r="AO1100" s="233"/>
      <c r="AP1100" s="233"/>
      <c r="AQ1100" s="233"/>
      <c r="AR1100" s="233"/>
      <c r="AS1100" s="233"/>
      <c r="AT1100" s="233"/>
      <c r="AU1100" s="233"/>
      <c r="AV1100" s="233"/>
      <c r="AW1100" s="233"/>
      <c r="AX1100" s="233"/>
      <c r="AY1100" s="233"/>
      <c r="AZ1100" s="233"/>
      <c r="BA1100" s="233"/>
      <c r="BB1100" s="233"/>
      <c r="BC1100" s="233"/>
      <c r="BD1100" s="233"/>
      <c r="BE1100" s="233"/>
      <c r="BF1100" s="233"/>
      <c r="BG1100" s="233"/>
      <c r="BH1100" s="233"/>
      <c r="BI1100" s="233"/>
      <c r="BJ1100" s="233"/>
      <c r="BK1100" s="233"/>
      <c r="BL1100" s="233"/>
      <c r="BM1100" s="233"/>
      <c r="BN1100" s="233"/>
      <c r="BO1100" s="233"/>
      <c r="BP1100" s="233"/>
      <c r="BQ1100" s="233"/>
      <c r="BR1100" s="233"/>
      <c r="BS1100" s="233"/>
      <c r="BT1100" s="233"/>
      <c r="BU1100" s="233"/>
      <c r="BV1100" s="233"/>
      <c r="BW1100" s="233"/>
      <c r="BX1100" s="233"/>
      <c r="BY1100" s="233"/>
      <c r="BZ1100" s="233"/>
      <c r="CA1100" s="233"/>
      <c r="CB1100" s="233"/>
      <c r="CC1100" s="233"/>
      <c r="CD1100" s="233"/>
      <c r="CE1100" s="233"/>
      <c r="CF1100" s="233"/>
      <c r="CG1100" s="233"/>
      <c r="CH1100" s="233"/>
      <c r="CI1100" s="233"/>
      <c r="CJ1100" s="233"/>
      <c r="CK1100" s="233"/>
      <c r="CL1100" s="233"/>
      <c r="CM1100" s="233"/>
      <c r="CN1100" s="233"/>
      <c r="CO1100" s="233"/>
      <c r="CP1100" s="233"/>
      <c r="CQ1100" s="233"/>
      <c r="CR1100" s="233"/>
      <c r="CS1100" s="233"/>
      <c r="CT1100" s="233"/>
      <c r="CU1100" s="233"/>
      <c r="CV1100" s="233"/>
      <c r="CW1100" s="233"/>
      <c r="CX1100" s="233"/>
      <c r="CY1100" s="233"/>
      <c r="CZ1100" s="233"/>
      <c r="DA1100" s="233"/>
      <c r="DB1100" s="233"/>
      <c r="DC1100" s="233"/>
      <c r="DD1100" s="233"/>
      <c r="DE1100" s="233"/>
      <c r="DF1100" s="233"/>
      <c r="DG1100" s="233"/>
      <c r="DH1100" s="233"/>
      <c r="DI1100" s="233"/>
      <c r="DJ1100" s="233"/>
      <c r="DK1100" s="233"/>
      <c r="DL1100" s="233"/>
      <c r="DM1100" s="233"/>
      <c r="DN1100" s="233"/>
      <c r="DO1100" s="233"/>
      <c r="DP1100" s="233"/>
      <c r="DQ1100" s="233"/>
      <c r="DR1100" s="233"/>
      <c r="DS1100" s="233"/>
      <c r="DT1100" s="233"/>
      <c r="DU1100" s="233"/>
      <c r="DV1100" s="233"/>
      <c r="DW1100" s="233"/>
      <c r="DX1100" s="233"/>
      <c r="DY1100" s="233"/>
      <c r="DZ1100" s="233"/>
      <c r="EA1100" s="233"/>
      <c r="EB1100" s="233"/>
      <c r="EC1100" s="233"/>
      <c r="ED1100" s="233"/>
      <c r="EE1100" s="233"/>
      <c r="EF1100" s="233"/>
      <c r="EG1100" s="233"/>
      <c r="EH1100" s="233"/>
      <c r="EI1100" s="233"/>
      <c r="EJ1100" s="233"/>
      <c r="EK1100" s="233"/>
      <c r="EL1100" s="233"/>
      <c r="EM1100" s="233"/>
      <c r="EN1100" s="233"/>
      <c r="EO1100" s="233"/>
      <c r="EP1100" s="233"/>
      <c r="EQ1100" s="233"/>
      <c r="ER1100" s="233"/>
      <c r="ES1100" s="233"/>
      <c r="ET1100" s="233"/>
      <c r="EU1100" s="233"/>
      <c r="EV1100" s="233"/>
      <c r="EW1100" s="233"/>
      <c r="EX1100" s="233"/>
      <c r="EY1100" s="233"/>
      <c r="EZ1100" s="233"/>
      <c r="FA1100" s="233"/>
      <c r="FB1100" s="233"/>
      <c r="FC1100" s="233"/>
      <c r="FD1100" s="233"/>
      <c r="FE1100" s="233"/>
      <c r="FF1100" s="233"/>
      <c r="FG1100" s="233"/>
      <c r="FH1100" s="233"/>
      <c r="FI1100" s="233"/>
      <c r="FJ1100" s="233"/>
      <c r="FK1100" s="233"/>
      <c r="FL1100" s="233"/>
      <c r="FM1100" s="233"/>
      <c r="FN1100" s="233"/>
      <c r="FO1100" s="233"/>
      <c r="FP1100" s="233"/>
      <c r="FQ1100" s="233"/>
      <c r="FR1100" s="233"/>
      <c r="FS1100" s="233"/>
      <c r="FT1100" s="233"/>
      <c r="FU1100" s="233"/>
      <c r="FV1100" s="233"/>
      <c r="FW1100" s="233"/>
      <c r="FX1100" s="233"/>
      <c r="FY1100" s="233"/>
      <c r="FZ1100" s="233"/>
      <c r="GA1100" s="233"/>
      <c r="GB1100" s="233"/>
      <c r="GC1100" s="233"/>
      <c r="GD1100" s="233"/>
      <c r="GE1100" s="233"/>
      <c r="GF1100" s="233"/>
      <c r="GG1100" s="233"/>
      <c r="GH1100" s="233"/>
      <c r="GI1100" s="233"/>
      <c r="GJ1100" s="233"/>
      <c r="GK1100" s="233"/>
      <c r="GL1100" s="233"/>
      <c r="GM1100" s="233"/>
      <c r="GN1100" s="233"/>
      <c r="GO1100" s="233"/>
      <c r="GP1100" s="233"/>
      <c r="GQ1100" s="233"/>
      <c r="GR1100" s="233"/>
      <c r="GS1100" s="233"/>
      <c r="GT1100" s="233"/>
      <c r="GU1100" s="233"/>
      <c r="GV1100" s="233"/>
      <c r="GW1100" s="233"/>
      <c r="GX1100" s="233"/>
      <c r="GY1100" s="233"/>
      <c r="GZ1100" s="233"/>
      <c r="HA1100" s="233"/>
      <c r="HB1100" s="233"/>
      <c r="HC1100" s="233"/>
      <c r="HD1100" s="233"/>
      <c r="HE1100" s="233"/>
      <c r="HF1100" s="233"/>
      <c r="HG1100" s="233"/>
      <c r="HH1100" s="233"/>
      <c r="HI1100" s="233"/>
      <c r="HJ1100" s="233"/>
      <c r="HK1100" s="233"/>
      <c r="HL1100" s="233"/>
      <c r="HM1100" s="233"/>
      <c r="HN1100" s="233"/>
      <c r="HO1100" s="233"/>
      <c r="HP1100" s="233"/>
      <c r="HQ1100" s="233"/>
      <c r="HR1100" s="233"/>
      <c r="HS1100" s="233"/>
      <c r="HT1100" s="233"/>
      <c r="HU1100" s="233"/>
      <c r="HV1100" s="233"/>
      <c r="HW1100" s="233"/>
      <c r="HX1100" s="233"/>
      <c r="HY1100" s="233"/>
      <c r="HZ1100" s="233"/>
      <c r="IA1100" s="233"/>
      <c r="IB1100" s="233"/>
      <c r="IC1100" s="233"/>
      <c r="ID1100" s="233"/>
      <c r="IE1100" s="233"/>
      <c r="IF1100" s="233"/>
      <c r="IG1100" s="233"/>
      <c r="IH1100" s="233"/>
      <c r="II1100" s="233"/>
      <c r="IJ1100" s="233"/>
      <c r="IK1100" s="233"/>
      <c r="IL1100" s="233"/>
      <c r="IM1100" s="233"/>
      <c r="IN1100" s="233"/>
      <c r="IO1100" s="233"/>
      <c r="IP1100" s="233"/>
      <c r="IQ1100" s="233"/>
      <c r="IR1100" s="233"/>
      <c r="IS1100" s="233"/>
      <c r="IT1100" s="233"/>
    </row>
    <row r="1105" customFormat="false" ht="12.75" hidden="false" customHeight="false" outlineLevel="0" collapsed="false">
      <c r="C1105" s="285"/>
    </row>
    <row r="1106" customFormat="false" ht="12.75" hidden="false" customHeight="false" outlineLevel="0" collapsed="false">
      <c r="J1106" s="233"/>
      <c r="K1106" s="233"/>
      <c r="L1106" s="233"/>
      <c r="M1106" s="233"/>
      <c r="N1106" s="233"/>
      <c r="O1106" s="233"/>
      <c r="P1106" s="233"/>
      <c r="Q1106" s="233"/>
      <c r="R1106" s="233"/>
      <c r="S1106" s="233"/>
      <c r="T1106" s="233"/>
      <c r="U1106" s="233"/>
      <c r="V1106" s="233"/>
      <c r="W1106" s="233"/>
      <c r="X1106" s="233"/>
      <c r="Y1106" s="233"/>
      <c r="Z1106" s="233"/>
      <c r="AA1106" s="233"/>
      <c r="AB1106" s="233"/>
      <c r="AC1106" s="233"/>
      <c r="AD1106" s="233"/>
      <c r="AE1106" s="233"/>
      <c r="AF1106" s="233"/>
      <c r="AG1106" s="233"/>
      <c r="AH1106" s="233"/>
      <c r="AI1106" s="233"/>
      <c r="AJ1106" s="233"/>
      <c r="AK1106" s="233"/>
      <c r="AL1106" s="233"/>
      <c r="AM1106" s="233"/>
      <c r="AN1106" s="233"/>
      <c r="AO1106" s="233"/>
      <c r="AP1106" s="233"/>
      <c r="AQ1106" s="233"/>
      <c r="AR1106" s="233"/>
      <c r="AS1106" s="233"/>
      <c r="AT1106" s="233"/>
      <c r="AU1106" s="233"/>
      <c r="AV1106" s="233"/>
      <c r="AW1106" s="233"/>
      <c r="AX1106" s="233"/>
      <c r="AY1106" s="233"/>
      <c r="AZ1106" s="233"/>
      <c r="BA1106" s="233"/>
      <c r="BB1106" s="233"/>
      <c r="BC1106" s="233"/>
      <c r="BD1106" s="233"/>
      <c r="BE1106" s="233"/>
      <c r="BF1106" s="233"/>
      <c r="BG1106" s="233"/>
      <c r="BH1106" s="233"/>
      <c r="BI1106" s="233"/>
      <c r="BJ1106" s="233"/>
      <c r="BK1106" s="233"/>
      <c r="BL1106" s="233"/>
      <c r="BM1106" s="233"/>
      <c r="BN1106" s="233"/>
      <c r="BO1106" s="233"/>
      <c r="BP1106" s="233"/>
      <c r="BQ1106" s="233"/>
      <c r="BR1106" s="233"/>
      <c r="BS1106" s="233"/>
      <c r="BT1106" s="233"/>
      <c r="BU1106" s="233"/>
      <c r="BV1106" s="233"/>
      <c r="BW1106" s="233"/>
      <c r="BX1106" s="233"/>
      <c r="BY1106" s="233"/>
      <c r="BZ1106" s="233"/>
      <c r="CA1106" s="233"/>
      <c r="CB1106" s="233"/>
      <c r="CC1106" s="233"/>
      <c r="CD1106" s="233"/>
      <c r="CE1106" s="233"/>
      <c r="CF1106" s="233"/>
      <c r="CG1106" s="233"/>
      <c r="CH1106" s="233"/>
      <c r="CI1106" s="233"/>
      <c r="CJ1106" s="233"/>
      <c r="CK1106" s="233"/>
      <c r="CL1106" s="233"/>
      <c r="CM1106" s="233"/>
      <c r="CN1106" s="233"/>
      <c r="CO1106" s="233"/>
      <c r="CP1106" s="233"/>
      <c r="CQ1106" s="233"/>
      <c r="CR1106" s="233"/>
      <c r="CS1106" s="233"/>
      <c r="CT1106" s="233"/>
      <c r="CU1106" s="233"/>
      <c r="CV1106" s="233"/>
      <c r="CW1106" s="233"/>
      <c r="CX1106" s="233"/>
      <c r="CY1106" s="233"/>
      <c r="CZ1106" s="233"/>
      <c r="DA1106" s="233"/>
      <c r="DB1106" s="233"/>
      <c r="DC1106" s="233"/>
      <c r="DD1106" s="233"/>
      <c r="DE1106" s="233"/>
      <c r="DF1106" s="233"/>
      <c r="DG1106" s="233"/>
      <c r="DH1106" s="233"/>
      <c r="DI1106" s="233"/>
      <c r="DJ1106" s="233"/>
      <c r="DK1106" s="233"/>
      <c r="DL1106" s="233"/>
      <c r="DM1106" s="233"/>
      <c r="DN1106" s="233"/>
      <c r="DO1106" s="233"/>
      <c r="DP1106" s="233"/>
      <c r="DQ1106" s="233"/>
      <c r="DR1106" s="233"/>
      <c r="DS1106" s="233"/>
      <c r="DT1106" s="233"/>
      <c r="DU1106" s="233"/>
      <c r="DV1106" s="233"/>
      <c r="DW1106" s="233"/>
      <c r="DX1106" s="233"/>
      <c r="DY1106" s="233"/>
      <c r="DZ1106" s="233"/>
      <c r="EA1106" s="233"/>
      <c r="EB1106" s="233"/>
      <c r="EC1106" s="233"/>
      <c r="ED1106" s="233"/>
      <c r="EE1106" s="233"/>
      <c r="EF1106" s="233"/>
      <c r="EG1106" s="233"/>
      <c r="EH1106" s="233"/>
      <c r="EI1106" s="233"/>
      <c r="EJ1106" s="233"/>
      <c r="EK1106" s="233"/>
      <c r="EL1106" s="233"/>
      <c r="EM1106" s="233"/>
      <c r="EN1106" s="233"/>
      <c r="EO1106" s="233"/>
      <c r="EP1106" s="233"/>
      <c r="EQ1106" s="233"/>
      <c r="ER1106" s="233"/>
      <c r="ES1106" s="233"/>
      <c r="ET1106" s="233"/>
      <c r="EU1106" s="233"/>
      <c r="EV1106" s="233"/>
      <c r="EW1106" s="233"/>
      <c r="EX1106" s="233"/>
      <c r="EY1106" s="233"/>
      <c r="EZ1106" s="233"/>
      <c r="FA1106" s="233"/>
      <c r="FB1106" s="233"/>
      <c r="FC1106" s="233"/>
      <c r="FD1106" s="233"/>
      <c r="FE1106" s="233"/>
      <c r="FF1106" s="233"/>
      <c r="FG1106" s="233"/>
      <c r="FH1106" s="233"/>
      <c r="FI1106" s="233"/>
      <c r="FJ1106" s="233"/>
      <c r="FK1106" s="233"/>
      <c r="FL1106" s="233"/>
      <c r="FM1106" s="233"/>
      <c r="FN1106" s="233"/>
      <c r="FO1106" s="233"/>
      <c r="FP1106" s="233"/>
      <c r="FQ1106" s="233"/>
      <c r="FR1106" s="233"/>
      <c r="FS1106" s="233"/>
      <c r="FT1106" s="233"/>
      <c r="FU1106" s="233"/>
      <c r="FV1106" s="233"/>
      <c r="FW1106" s="233"/>
      <c r="FX1106" s="233"/>
      <c r="FY1106" s="233"/>
      <c r="FZ1106" s="233"/>
      <c r="GA1106" s="233"/>
      <c r="GB1106" s="233"/>
      <c r="GC1106" s="233"/>
      <c r="GD1106" s="233"/>
      <c r="GE1106" s="233"/>
      <c r="GF1106" s="233"/>
      <c r="GG1106" s="233"/>
      <c r="GH1106" s="233"/>
      <c r="GI1106" s="233"/>
      <c r="GJ1106" s="233"/>
      <c r="GK1106" s="233"/>
      <c r="GL1106" s="233"/>
      <c r="GM1106" s="233"/>
      <c r="GN1106" s="233"/>
      <c r="GO1106" s="233"/>
      <c r="GP1106" s="233"/>
      <c r="GQ1106" s="233"/>
      <c r="GR1106" s="233"/>
      <c r="GS1106" s="233"/>
      <c r="GT1106" s="233"/>
      <c r="GU1106" s="233"/>
      <c r="GV1106" s="233"/>
      <c r="GW1106" s="233"/>
      <c r="GX1106" s="233"/>
      <c r="GY1106" s="233"/>
      <c r="GZ1106" s="233"/>
      <c r="HA1106" s="233"/>
      <c r="HB1106" s="233"/>
      <c r="HC1106" s="233"/>
      <c r="HD1106" s="233"/>
      <c r="HE1106" s="233"/>
      <c r="HF1106" s="233"/>
      <c r="HG1106" s="233"/>
      <c r="HH1106" s="233"/>
      <c r="HI1106" s="233"/>
      <c r="HJ1106" s="233"/>
      <c r="HK1106" s="233"/>
      <c r="HL1106" s="233"/>
      <c r="HM1106" s="233"/>
      <c r="HN1106" s="233"/>
      <c r="HO1106" s="233"/>
      <c r="HP1106" s="233"/>
      <c r="HQ1106" s="233"/>
      <c r="HR1106" s="233"/>
      <c r="HS1106" s="233"/>
      <c r="HT1106" s="233"/>
      <c r="HU1106" s="233"/>
      <c r="HV1106" s="233"/>
      <c r="HW1106" s="233"/>
      <c r="HX1106" s="233"/>
      <c r="HY1106" s="233"/>
      <c r="HZ1106" s="233"/>
      <c r="IA1106" s="233"/>
      <c r="IB1106" s="233"/>
      <c r="IC1106" s="233"/>
      <c r="ID1106" s="233"/>
      <c r="IE1106" s="233"/>
      <c r="IF1106" s="233"/>
      <c r="IG1106" s="233"/>
      <c r="IH1106" s="233"/>
      <c r="II1106" s="233"/>
      <c r="IJ1106" s="233"/>
      <c r="IK1106" s="233"/>
      <c r="IL1106" s="233"/>
      <c r="IM1106" s="233"/>
      <c r="IN1106" s="233"/>
      <c r="IO1106" s="233"/>
      <c r="IP1106" s="233"/>
      <c r="IQ1106" s="233"/>
      <c r="IR1106" s="233"/>
      <c r="IS1106" s="233"/>
      <c r="IT1106" s="233"/>
    </row>
    <row r="1111" customFormat="false" ht="12.75" hidden="false" customHeight="false" outlineLevel="0" collapsed="false">
      <c r="C1111" s="285"/>
    </row>
    <row r="1112" customFormat="false" ht="12.75" hidden="false" customHeight="false" outlineLevel="0" collapsed="false">
      <c r="J1112" s="233"/>
      <c r="K1112" s="233"/>
      <c r="L1112" s="233"/>
      <c r="M1112" s="233"/>
      <c r="N1112" s="233"/>
      <c r="O1112" s="233"/>
      <c r="P1112" s="233"/>
      <c r="Q1112" s="233"/>
      <c r="R1112" s="233"/>
      <c r="S1112" s="233"/>
      <c r="T1112" s="233"/>
      <c r="U1112" s="233"/>
      <c r="V1112" s="233"/>
      <c r="W1112" s="233"/>
      <c r="X1112" s="233"/>
      <c r="Y1112" s="233"/>
      <c r="Z1112" s="233"/>
      <c r="AA1112" s="233"/>
      <c r="AB1112" s="233"/>
      <c r="AC1112" s="233"/>
      <c r="AD1112" s="233"/>
      <c r="AE1112" s="233"/>
      <c r="AF1112" s="233"/>
      <c r="AG1112" s="233"/>
      <c r="AH1112" s="233"/>
      <c r="AI1112" s="233"/>
      <c r="AJ1112" s="233"/>
      <c r="AK1112" s="233"/>
      <c r="AL1112" s="233"/>
      <c r="AM1112" s="233"/>
      <c r="AN1112" s="233"/>
      <c r="AO1112" s="233"/>
      <c r="AP1112" s="233"/>
      <c r="AQ1112" s="233"/>
      <c r="AR1112" s="233"/>
      <c r="AS1112" s="233"/>
      <c r="AT1112" s="233"/>
      <c r="AU1112" s="233"/>
      <c r="AV1112" s="233"/>
      <c r="AW1112" s="233"/>
      <c r="AX1112" s="233"/>
      <c r="AY1112" s="233"/>
      <c r="AZ1112" s="233"/>
      <c r="BA1112" s="233"/>
      <c r="BB1112" s="233"/>
      <c r="BC1112" s="233"/>
      <c r="BD1112" s="233"/>
      <c r="BE1112" s="233"/>
      <c r="BF1112" s="233"/>
      <c r="BG1112" s="233"/>
      <c r="BH1112" s="233"/>
      <c r="BI1112" s="233"/>
      <c r="BJ1112" s="233"/>
      <c r="BK1112" s="233"/>
      <c r="BL1112" s="233"/>
      <c r="BM1112" s="233"/>
      <c r="BN1112" s="233"/>
      <c r="BO1112" s="233"/>
      <c r="BP1112" s="233"/>
      <c r="BQ1112" s="233"/>
      <c r="BR1112" s="233"/>
      <c r="BS1112" s="233"/>
      <c r="BT1112" s="233"/>
      <c r="BU1112" s="233"/>
      <c r="BV1112" s="233"/>
      <c r="BW1112" s="233"/>
      <c r="BX1112" s="233"/>
      <c r="BY1112" s="233"/>
      <c r="BZ1112" s="233"/>
      <c r="CA1112" s="233"/>
      <c r="CB1112" s="233"/>
      <c r="CC1112" s="233"/>
      <c r="CD1112" s="233"/>
      <c r="CE1112" s="233"/>
      <c r="CF1112" s="233"/>
      <c r="CG1112" s="233"/>
      <c r="CH1112" s="233"/>
      <c r="CI1112" s="233"/>
      <c r="CJ1112" s="233"/>
      <c r="CK1112" s="233"/>
      <c r="CL1112" s="233"/>
      <c r="CM1112" s="233"/>
      <c r="CN1112" s="233"/>
      <c r="CO1112" s="233"/>
      <c r="CP1112" s="233"/>
      <c r="CQ1112" s="233"/>
      <c r="CR1112" s="233"/>
      <c r="CS1112" s="233"/>
      <c r="CT1112" s="233"/>
      <c r="CU1112" s="233"/>
      <c r="CV1112" s="233"/>
      <c r="CW1112" s="233"/>
      <c r="CX1112" s="233"/>
      <c r="CY1112" s="233"/>
      <c r="CZ1112" s="233"/>
      <c r="DA1112" s="233"/>
      <c r="DB1112" s="233"/>
      <c r="DC1112" s="233"/>
      <c r="DD1112" s="233"/>
      <c r="DE1112" s="233"/>
      <c r="DF1112" s="233"/>
      <c r="DG1112" s="233"/>
      <c r="DH1112" s="233"/>
      <c r="DI1112" s="233"/>
      <c r="DJ1112" s="233"/>
      <c r="DK1112" s="233"/>
      <c r="DL1112" s="233"/>
      <c r="DM1112" s="233"/>
      <c r="DN1112" s="233"/>
      <c r="DO1112" s="233"/>
      <c r="DP1112" s="233"/>
      <c r="DQ1112" s="233"/>
      <c r="DR1112" s="233"/>
      <c r="DS1112" s="233"/>
      <c r="DT1112" s="233"/>
      <c r="DU1112" s="233"/>
      <c r="DV1112" s="233"/>
      <c r="DW1112" s="233"/>
      <c r="DX1112" s="233"/>
      <c r="DY1112" s="233"/>
      <c r="DZ1112" s="233"/>
      <c r="EA1112" s="233"/>
      <c r="EB1112" s="233"/>
      <c r="EC1112" s="233"/>
      <c r="ED1112" s="233"/>
      <c r="EE1112" s="233"/>
      <c r="EF1112" s="233"/>
      <c r="EG1112" s="233"/>
      <c r="EH1112" s="233"/>
      <c r="EI1112" s="233"/>
      <c r="EJ1112" s="233"/>
      <c r="EK1112" s="233"/>
      <c r="EL1112" s="233"/>
      <c r="EM1112" s="233"/>
      <c r="EN1112" s="233"/>
      <c r="EO1112" s="233"/>
      <c r="EP1112" s="233"/>
      <c r="EQ1112" s="233"/>
      <c r="ER1112" s="233"/>
      <c r="ES1112" s="233"/>
      <c r="ET1112" s="233"/>
      <c r="EU1112" s="233"/>
      <c r="EV1112" s="233"/>
      <c r="EW1112" s="233"/>
      <c r="EX1112" s="233"/>
      <c r="EY1112" s="233"/>
      <c r="EZ1112" s="233"/>
      <c r="FA1112" s="233"/>
      <c r="FB1112" s="233"/>
      <c r="FC1112" s="233"/>
      <c r="FD1112" s="233"/>
      <c r="FE1112" s="233"/>
      <c r="FF1112" s="233"/>
      <c r="FG1112" s="233"/>
      <c r="FH1112" s="233"/>
      <c r="FI1112" s="233"/>
      <c r="FJ1112" s="233"/>
      <c r="FK1112" s="233"/>
      <c r="FL1112" s="233"/>
      <c r="FM1112" s="233"/>
      <c r="FN1112" s="233"/>
      <c r="FO1112" s="233"/>
      <c r="FP1112" s="233"/>
      <c r="FQ1112" s="233"/>
      <c r="FR1112" s="233"/>
      <c r="FS1112" s="233"/>
      <c r="FT1112" s="233"/>
      <c r="FU1112" s="233"/>
      <c r="FV1112" s="233"/>
      <c r="FW1112" s="233"/>
      <c r="FX1112" s="233"/>
      <c r="FY1112" s="233"/>
      <c r="FZ1112" s="233"/>
      <c r="GA1112" s="233"/>
      <c r="GB1112" s="233"/>
      <c r="GC1112" s="233"/>
      <c r="GD1112" s="233"/>
      <c r="GE1112" s="233"/>
      <c r="GF1112" s="233"/>
      <c r="GG1112" s="233"/>
      <c r="GH1112" s="233"/>
      <c r="GI1112" s="233"/>
      <c r="GJ1112" s="233"/>
      <c r="GK1112" s="233"/>
      <c r="GL1112" s="233"/>
      <c r="GM1112" s="233"/>
      <c r="GN1112" s="233"/>
      <c r="GO1112" s="233"/>
      <c r="GP1112" s="233"/>
      <c r="GQ1112" s="233"/>
      <c r="GR1112" s="233"/>
      <c r="GS1112" s="233"/>
      <c r="GT1112" s="233"/>
      <c r="GU1112" s="233"/>
      <c r="GV1112" s="233"/>
      <c r="GW1112" s="233"/>
      <c r="GX1112" s="233"/>
      <c r="GY1112" s="233"/>
      <c r="GZ1112" s="233"/>
      <c r="HA1112" s="233"/>
      <c r="HB1112" s="233"/>
      <c r="HC1112" s="233"/>
      <c r="HD1112" s="233"/>
      <c r="HE1112" s="233"/>
      <c r="HF1112" s="233"/>
      <c r="HG1112" s="233"/>
      <c r="HH1112" s="233"/>
      <c r="HI1112" s="233"/>
      <c r="HJ1112" s="233"/>
      <c r="HK1112" s="233"/>
      <c r="HL1112" s="233"/>
      <c r="HM1112" s="233"/>
      <c r="HN1112" s="233"/>
      <c r="HO1112" s="233"/>
      <c r="HP1112" s="233"/>
      <c r="HQ1112" s="233"/>
      <c r="HR1112" s="233"/>
      <c r="HS1112" s="233"/>
      <c r="HT1112" s="233"/>
      <c r="HU1112" s="233"/>
      <c r="HV1112" s="233"/>
      <c r="HW1112" s="233"/>
      <c r="HX1112" s="233"/>
      <c r="HY1112" s="233"/>
      <c r="HZ1112" s="233"/>
      <c r="IA1112" s="233"/>
      <c r="IB1112" s="233"/>
      <c r="IC1112" s="233"/>
      <c r="ID1112" s="233"/>
      <c r="IE1112" s="233"/>
      <c r="IF1112" s="233"/>
      <c r="IG1112" s="233"/>
      <c r="IH1112" s="233"/>
      <c r="II1112" s="233"/>
      <c r="IJ1112" s="233"/>
      <c r="IK1112" s="233"/>
      <c r="IL1112" s="233"/>
      <c r="IM1112" s="233"/>
      <c r="IN1112" s="233"/>
      <c r="IO1112" s="233"/>
      <c r="IP1112" s="233"/>
      <c r="IQ1112" s="233"/>
      <c r="IR1112" s="233"/>
      <c r="IS1112" s="233"/>
      <c r="IT1112" s="233"/>
    </row>
    <row r="1118" customFormat="false" ht="12.75" hidden="false" customHeight="false" outlineLevel="0" collapsed="false">
      <c r="C1118" s="285"/>
      <c r="J1118" s="233"/>
      <c r="K1118" s="233"/>
      <c r="L1118" s="233"/>
      <c r="M1118" s="233"/>
      <c r="N1118" s="233"/>
      <c r="O1118" s="233"/>
      <c r="P1118" s="233"/>
      <c r="Q1118" s="233"/>
      <c r="R1118" s="233"/>
      <c r="S1118" s="233"/>
      <c r="T1118" s="233"/>
      <c r="U1118" s="233"/>
      <c r="V1118" s="233"/>
      <c r="W1118" s="233"/>
      <c r="X1118" s="233"/>
      <c r="Y1118" s="233"/>
      <c r="Z1118" s="233"/>
      <c r="AA1118" s="233"/>
      <c r="AB1118" s="233"/>
      <c r="AC1118" s="233"/>
      <c r="AD1118" s="233"/>
      <c r="AE1118" s="233"/>
      <c r="AF1118" s="233"/>
      <c r="AG1118" s="233"/>
      <c r="AH1118" s="233"/>
      <c r="AI1118" s="233"/>
      <c r="AJ1118" s="233"/>
      <c r="AK1118" s="233"/>
      <c r="AL1118" s="233"/>
      <c r="AM1118" s="233"/>
      <c r="AN1118" s="233"/>
      <c r="AO1118" s="233"/>
      <c r="AP1118" s="233"/>
      <c r="AQ1118" s="233"/>
      <c r="AR1118" s="233"/>
      <c r="AS1118" s="233"/>
      <c r="AT1118" s="233"/>
      <c r="AU1118" s="233"/>
      <c r="AV1118" s="233"/>
      <c r="AW1118" s="233"/>
      <c r="AX1118" s="233"/>
      <c r="AY1118" s="233"/>
      <c r="AZ1118" s="233"/>
      <c r="BA1118" s="233"/>
      <c r="BB1118" s="233"/>
      <c r="BC1118" s="233"/>
      <c r="BD1118" s="233"/>
      <c r="BE1118" s="233"/>
      <c r="BF1118" s="233"/>
      <c r="BG1118" s="233"/>
      <c r="BH1118" s="233"/>
      <c r="BI1118" s="233"/>
      <c r="BJ1118" s="233"/>
      <c r="BK1118" s="233"/>
      <c r="BL1118" s="233"/>
      <c r="BM1118" s="233"/>
      <c r="BN1118" s="233"/>
      <c r="BO1118" s="233"/>
      <c r="BP1118" s="233"/>
      <c r="BQ1118" s="233"/>
      <c r="BR1118" s="233"/>
      <c r="BS1118" s="233"/>
      <c r="BT1118" s="233"/>
      <c r="BU1118" s="233"/>
      <c r="BV1118" s="233"/>
      <c r="BW1118" s="233"/>
      <c r="BX1118" s="233"/>
      <c r="BY1118" s="233"/>
      <c r="BZ1118" s="233"/>
      <c r="CA1118" s="233"/>
      <c r="CB1118" s="233"/>
      <c r="CC1118" s="233"/>
      <c r="CD1118" s="233"/>
      <c r="CE1118" s="233"/>
      <c r="CF1118" s="233"/>
      <c r="CG1118" s="233"/>
      <c r="CH1118" s="233"/>
      <c r="CI1118" s="233"/>
      <c r="CJ1118" s="233"/>
      <c r="CK1118" s="233"/>
      <c r="CL1118" s="233"/>
      <c r="CM1118" s="233"/>
      <c r="CN1118" s="233"/>
      <c r="CO1118" s="233"/>
      <c r="CP1118" s="233"/>
      <c r="CQ1118" s="233"/>
      <c r="CR1118" s="233"/>
      <c r="CS1118" s="233"/>
      <c r="CT1118" s="233"/>
      <c r="CU1118" s="233"/>
      <c r="CV1118" s="233"/>
      <c r="CW1118" s="233"/>
      <c r="CX1118" s="233"/>
      <c r="CY1118" s="233"/>
      <c r="CZ1118" s="233"/>
      <c r="DA1118" s="233"/>
      <c r="DB1118" s="233"/>
      <c r="DC1118" s="233"/>
      <c r="DD1118" s="233"/>
      <c r="DE1118" s="233"/>
      <c r="DF1118" s="233"/>
      <c r="DG1118" s="233"/>
      <c r="DH1118" s="233"/>
      <c r="DI1118" s="233"/>
      <c r="DJ1118" s="233"/>
      <c r="DK1118" s="233"/>
      <c r="DL1118" s="233"/>
      <c r="DM1118" s="233"/>
      <c r="DN1118" s="233"/>
      <c r="DO1118" s="233"/>
      <c r="DP1118" s="233"/>
      <c r="DQ1118" s="233"/>
      <c r="DR1118" s="233"/>
      <c r="DS1118" s="233"/>
      <c r="DT1118" s="233"/>
      <c r="DU1118" s="233"/>
      <c r="DV1118" s="233"/>
      <c r="DW1118" s="233"/>
      <c r="DX1118" s="233"/>
      <c r="DY1118" s="233"/>
      <c r="DZ1118" s="233"/>
      <c r="EA1118" s="233"/>
      <c r="EB1118" s="233"/>
      <c r="EC1118" s="233"/>
      <c r="ED1118" s="233"/>
      <c r="EE1118" s="233"/>
      <c r="EF1118" s="233"/>
      <c r="EG1118" s="233"/>
      <c r="EH1118" s="233"/>
      <c r="EI1118" s="233"/>
      <c r="EJ1118" s="233"/>
      <c r="EK1118" s="233"/>
      <c r="EL1118" s="233"/>
      <c r="EM1118" s="233"/>
      <c r="EN1118" s="233"/>
      <c r="EO1118" s="233"/>
      <c r="EP1118" s="233"/>
      <c r="EQ1118" s="233"/>
      <c r="ER1118" s="233"/>
      <c r="ES1118" s="233"/>
      <c r="ET1118" s="233"/>
      <c r="EU1118" s="233"/>
      <c r="EV1118" s="233"/>
      <c r="EW1118" s="233"/>
      <c r="EX1118" s="233"/>
      <c r="EY1118" s="233"/>
      <c r="EZ1118" s="233"/>
      <c r="FA1118" s="233"/>
      <c r="FB1118" s="233"/>
      <c r="FC1118" s="233"/>
      <c r="FD1118" s="233"/>
      <c r="FE1118" s="233"/>
      <c r="FF1118" s="233"/>
      <c r="FG1118" s="233"/>
      <c r="FH1118" s="233"/>
      <c r="FI1118" s="233"/>
      <c r="FJ1118" s="233"/>
      <c r="FK1118" s="233"/>
      <c r="FL1118" s="233"/>
      <c r="FM1118" s="233"/>
      <c r="FN1118" s="233"/>
      <c r="FO1118" s="233"/>
      <c r="FP1118" s="233"/>
      <c r="FQ1118" s="233"/>
      <c r="FR1118" s="233"/>
      <c r="FS1118" s="233"/>
      <c r="FT1118" s="233"/>
      <c r="FU1118" s="233"/>
      <c r="FV1118" s="233"/>
      <c r="FW1118" s="233"/>
      <c r="FX1118" s="233"/>
      <c r="FY1118" s="233"/>
      <c r="FZ1118" s="233"/>
      <c r="GA1118" s="233"/>
      <c r="GB1118" s="233"/>
      <c r="GC1118" s="233"/>
      <c r="GD1118" s="233"/>
      <c r="GE1118" s="233"/>
      <c r="GF1118" s="233"/>
      <c r="GG1118" s="233"/>
      <c r="GH1118" s="233"/>
      <c r="GI1118" s="233"/>
      <c r="GJ1118" s="233"/>
      <c r="GK1118" s="233"/>
      <c r="GL1118" s="233"/>
      <c r="GM1118" s="233"/>
      <c r="GN1118" s="233"/>
      <c r="GO1118" s="233"/>
      <c r="GP1118" s="233"/>
      <c r="GQ1118" s="233"/>
      <c r="GR1118" s="233"/>
      <c r="GS1118" s="233"/>
      <c r="GT1118" s="233"/>
      <c r="GU1118" s="233"/>
      <c r="GV1118" s="233"/>
      <c r="GW1118" s="233"/>
      <c r="GX1118" s="233"/>
      <c r="GY1118" s="233"/>
      <c r="GZ1118" s="233"/>
      <c r="HA1118" s="233"/>
      <c r="HB1118" s="233"/>
      <c r="HC1118" s="233"/>
      <c r="HD1118" s="233"/>
      <c r="HE1118" s="233"/>
      <c r="HF1118" s="233"/>
      <c r="HG1118" s="233"/>
      <c r="HH1118" s="233"/>
      <c r="HI1118" s="233"/>
      <c r="HJ1118" s="233"/>
      <c r="HK1118" s="233"/>
      <c r="HL1118" s="233"/>
      <c r="HM1118" s="233"/>
      <c r="HN1118" s="233"/>
      <c r="HO1118" s="233"/>
      <c r="HP1118" s="233"/>
      <c r="HQ1118" s="233"/>
      <c r="HR1118" s="233"/>
      <c r="HS1118" s="233"/>
      <c r="HT1118" s="233"/>
      <c r="HU1118" s="233"/>
      <c r="HV1118" s="233"/>
      <c r="HW1118" s="233"/>
      <c r="HX1118" s="233"/>
      <c r="HY1118" s="233"/>
      <c r="HZ1118" s="233"/>
      <c r="IA1118" s="233"/>
      <c r="IB1118" s="233"/>
      <c r="IC1118" s="233"/>
      <c r="ID1118" s="233"/>
      <c r="IE1118" s="233"/>
      <c r="IF1118" s="233"/>
      <c r="IG1118" s="233"/>
      <c r="IH1118" s="233"/>
      <c r="II1118" s="233"/>
      <c r="IJ1118" s="233"/>
      <c r="IK1118" s="233"/>
      <c r="IL1118" s="233"/>
      <c r="IM1118" s="233"/>
      <c r="IN1118" s="233"/>
      <c r="IO1118" s="233"/>
      <c r="IP1118" s="233"/>
      <c r="IQ1118" s="233"/>
      <c r="IR1118" s="233"/>
      <c r="IS1118" s="233"/>
      <c r="IT1118" s="233"/>
    </row>
    <row r="1124" customFormat="false" ht="12.75" hidden="false" customHeight="false" outlineLevel="0" collapsed="false">
      <c r="C1124" s="285"/>
      <c r="J1124" s="233"/>
      <c r="K1124" s="233"/>
      <c r="L1124" s="233"/>
      <c r="M1124" s="233"/>
      <c r="N1124" s="233"/>
      <c r="O1124" s="233"/>
      <c r="P1124" s="233"/>
      <c r="Q1124" s="233"/>
      <c r="R1124" s="233"/>
      <c r="S1124" s="233"/>
      <c r="T1124" s="233"/>
      <c r="U1124" s="233"/>
      <c r="V1124" s="233"/>
      <c r="W1124" s="233"/>
      <c r="X1124" s="233"/>
      <c r="Y1124" s="233"/>
      <c r="Z1124" s="233"/>
      <c r="AA1124" s="233"/>
      <c r="AB1124" s="233"/>
      <c r="AC1124" s="233"/>
      <c r="AD1124" s="233"/>
      <c r="AE1124" s="233"/>
      <c r="AF1124" s="233"/>
      <c r="AG1124" s="233"/>
      <c r="AH1124" s="233"/>
      <c r="AI1124" s="233"/>
      <c r="AJ1124" s="233"/>
      <c r="AK1124" s="233"/>
      <c r="AL1124" s="233"/>
      <c r="AM1124" s="233"/>
      <c r="AN1124" s="233"/>
      <c r="AO1124" s="233"/>
      <c r="AP1124" s="233"/>
      <c r="AQ1124" s="233"/>
      <c r="AR1124" s="233"/>
      <c r="AS1124" s="233"/>
      <c r="AT1124" s="233"/>
      <c r="AU1124" s="233"/>
      <c r="AV1124" s="233"/>
      <c r="AW1124" s="233"/>
      <c r="AX1124" s="233"/>
      <c r="AY1124" s="233"/>
      <c r="AZ1124" s="233"/>
      <c r="BA1124" s="233"/>
      <c r="BB1124" s="233"/>
      <c r="BC1124" s="233"/>
      <c r="BD1124" s="233"/>
      <c r="BE1124" s="233"/>
      <c r="BF1124" s="233"/>
      <c r="BG1124" s="233"/>
      <c r="BH1124" s="233"/>
      <c r="BI1124" s="233"/>
      <c r="BJ1124" s="233"/>
      <c r="BK1124" s="233"/>
      <c r="BL1124" s="233"/>
      <c r="BM1124" s="233"/>
      <c r="BN1124" s="233"/>
      <c r="BO1124" s="233"/>
      <c r="BP1124" s="233"/>
      <c r="BQ1124" s="233"/>
      <c r="BR1124" s="233"/>
      <c r="BS1124" s="233"/>
      <c r="BT1124" s="233"/>
      <c r="BU1124" s="233"/>
      <c r="BV1124" s="233"/>
      <c r="BW1124" s="233"/>
      <c r="BX1124" s="233"/>
      <c r="BY1124" s="233"/>
      <c r="BZ1124" s="233"/>
      <c r="CA1124" s="233"/>
      <c r="CB1124" s="233"/>
      <c r="CC1124" s="233"/>
      <c r="CD1124" s="233"/>
      <c r="CE1124" s="233"/>
      <c r="CF1124" s="233"/>
      <c r="CG1124" s="233"/>
      <c r="CH1124" s="233"/>
      <c r="CI1124" s="233"/>
      <c r="CJ1124" s="233"/>
      <c r="CK1124" s="233"/>
      <c r="CL1124" s="233"/>
      <c r="CM1124" s="233"/>
      <c r="CN1124" s="233"/>
      <c r="CO1124" s="233"/>
      <c r="CP1124" s="233"/>
      <c r="CQ1124" s="233"/>
      <c r="CR1124" s="233"/>
      <c r="CS1124" s="233"/>
      <c r="CT1124" s="233"/>
      <c r="CU1124" s="233"/>
      <c r="CV1124" s="233"/>
      <c r="CW1124" s="233"/>
      <c r="CX1124" s="233"/>
      <c r="CY1124" s="233"/>
      <c r="CZ1124" s="233"/>
      <c r="DA1124" s="233"/>
      <c r="DB1124" s="233"/>
      <c r="DC1124" s="233"/>
      <c r="DD1124" s="233"/>
      <c r="DE1124" s="233"/>
      <c r="DF1124" s="233"/>
      <c r="DG1124" s="233"/>
      <c r="DH1124" s="233"/>
      <c r="DI1124" s="233"/>
      <c r="DJ1124" s="233"/>
      <c r="DK1124" s="233"/>
      <c r="DL1124" s="233"/>
      <c r="DM1124" s="233"/>
      <c r="DN1124" s="233"/>
      <c r="DO1124" s="233"/>
      <c r="DP1124" s="233"/>
      <c r="DQ1124" s="233"/>
      <c r="DR1124" s="233"/>
      <c r="DS1124" s="233"/>
      <c r="DT1124" s="233"/>
      <c r="DU1124" s="233"/>
      <c r="DV1124" s="233"/>
      <c r="DW1124" s="233"/>
      <c r="DX1124" s="233"/>
      <c r="DY1124" s="233"/>
      <c r="DZ1124" s="233"/>
      <c r="EA1124" s="233"/>
      <c r="EB1124" s="233"/>
      <c r="EC1124" s="233"/>
      <c r="ED1124" s="233"/>
      <c r="EE1124" s="233"/>
      <c r="EF1124" s="233"/>
      <c r="EG1124" s="233"/>
      <c r="EH1124" s="233"/>
      <c r="EI1124" s="233"/>
      <c r="EJ1124" s="233"/>
      <c r="EK1124" s="233"/>
      <c r="EL1124" s="233"/>
      <c r="EM1124" s="233"/>
      <c r="EN1124" s="233"/>
      <c r="EO1124" s="233"/>
      <c r="EP1124" s="233"/>
      <c r="EQ1124" s="233"/>
      <c r="ER1124" s="233"/>
      <c r="ES1124" s="233"/>
      <c r="ET1124" s="233"/>
      <c r="EU1124" s="233"/>
      <c r="EV1124" s="233"/>
      <c r="EW1124" s="233"/>
      <c r="EX1124" s="233"/>
      <c r="EY1124" s="233"/>
      <c r="EZ1124" s="233"/>
      <c r="FA1124" s="233"/>
      <c r="FB1124" s="233"/>
      <c r="FC1124" s="233"/>
      <c r="FD1124" s="233"/>
      <c r="FE1124" s="233"/>
      <c r="FF1124" s="233"/>
      <c r="FG1124" s="233"/>
      <c r="FH1124" s="233"/>
      <c r="FI1124" s="233"/>
      <c r="FJ1124" s="233"/>
      <c r="FK1124" s="233"/>
      <c r="FL1124" s="233"/>
      <c r="FM1124" s="233"/>
      <c r="FN1124" s="233"/>
      <c r="FO1124" s="233"/>
      <c r="FP1124" s="233"/>
      <c r="FQ1124" s="233"/>
      <c r="FR1124" s="233"/>
      <c r="FS1124" s="233"/>
      <c r="FT1124" s="233"/>
      <c r="FU1124" s="233"/>
      <c r="FV1124" s="233"/>
      <c r="FW1124" s="233"/>
      <c r="FX1124" s="233"/>
      <c r="FY1124" s="233"/>
      <c r="FZ1124" s="233"/>
      <c r="GA1124" s="233"/>
      <c r="GB1124" s="233"/>
      <c r="GC1124" s="233"/>
      <c r="GD1124" s="233"/>
      <c r="GE1124" s="233"/>
      <c r="GF1124" s="233"/>
      <c r="GG1124" s="233"/>
      <c r="GH1124" s="233"/>
      <c r="GI1124" s="233"/>
      <c r="GJ1124" s="233"/>
      <c r="GK1124" s="233"/>
      <c r="GL1124" s="233"/>
      <c r="GM1124" s="233"/>
      <c r="GN1124" s="233"/>
      <c r="GO1124" s="233"/>
      <c r="GP1124" s="233"/>
      <c r="GQ1124" s="233"/>
      <c r="GR1124" s="233"/>
      <c r="GS1124" s="233"/>
      <c r="GT1124" s="233"/>
      <c r="GU1124" s="233"/>
      <c r="GV1124" s="233"/>
      <c r="GW1124" s="233"/>
      <c r="GX1124" s="233"/>
      <c r="GY1124" s="233"/>
      <c r="GZ1124" s="233"/>
      <c r="HA1124" s="233"/>
      <c r="HB1124" s="233"/>
      <c r="HC1124" s="233"/>
      <c r="HD1124" s="233"/>
      <c r="HE1124" s="233"/>
      <c r="HF1124" s="233"/>
      <c r="HG1124" s="233"/>
      <c r="HH1124" s="233"/>
      <c r="HI1124" s="233"/>
      <c r="HJ1124" s="233"/>
      <c r="HK1124" s="233"/>
      <c r="HL1124" s="233"/>
      <c r="HM1124" s="233"/>
      <c r="HN1124" s="233"/>
      <c r="HO1124" s="233"/>
      <c r="HP1124" s="233"/>
      <c r="HQ1124" s="233"/>
      <c r="HR1124" s="233"/>
      <c r="HS1124" s="233"/>
      <c r="HT1124" s="233"/>
      <c r="HU1124" s="233"/>
      <c r="HV1124" s="233"/>
      <c r="HW1124" s="233"/>
      <c r="HX1124" s="233"/>
      <c r="HY1124" s="233"/>
      <c r="HZ1124" s="233"/>
      <c r="IA1124" s="233"/>
      <c r="IB1124" s="233"/>
      <c r="IC1124" s="233"/>
      <c r="ID1124" s="233"/>
      <c r="IE1124" s="233"/>
      <c r="IF1124" s="233"/>
      <c r="IG1124" s="233"/>
      <c r="IH1124" s="233"/>
      <c r="II1124" s="233"/>
      <c r="IJ1124" s="233"/>
      <c r="IK1124" s="233"/>
      <c r="IL1124" s="233"/>
      <c r="IM1124" s="233"/>
      <c r="IN1124" s="233"/>
      <c r="IO1124" s="233"/>
      <c r="IP1124" s="233"/>
      <c r="IQ1124" s="233"/>
      <c r="IR1124" s="233"/>
      <c r="IS1124" s="233"/>
      <c r="IT1124" s="233"/>
    </row>
    <row r="1130" customFormat="false" ht="12.75" hidden="false" customHeight="false" outlineLevel="0" collapsed="false">
      <c r="C1130" s="285"/>
      <c r="J1130" s="233"/>
      <c r="K1130" s="233"/>
      <c r="L1130" s="233"/>
      <c r="M1130" s="233"/>
      <c r="N1130" s="233"/>
      <c r="O1130" s="233"/>
      <c r="P1130" s="233"/>
      <c r="Q1130" s="233"/>
      <c r="R1130" s="233"/>
      <c r="S1130" s="233"/>
      <c r="T1130" s="233"/>
      <c r="U1130" s="233"/>
      <c r="V1130" s="233"/>
      <c r="W1130" s="233"/>
      <c r="X1130" s="233"/>
      <c r="Y1130" s="233"/>
      <c r="Z1130" s="233"/>
      <c r="AA1130" s="233"/>
      <c r="AB1130" s="233"/>
      <c r="AC1130" s="233"/>
      <c r="AD1130" s="233"/>
      <c r="AE1130" s="233"/>
      <c r="AF1130" s="233"/>
      <c r="AG1130" s="233"/>
      <c r="AH1130" s="233"/>
      <c r="AI1130" s="233"/>
      <c r="AJ1130" s="233"/>
      <c r="AK1130" s="233"/>
      <c r="AL1130" s="233"/>
      <c r="AM1130" s="233"/>
      <c r="AN1130" s="233"/>
      <c r="AO1130" s="233"/>
      <c r="AP1130" s="233"/>
      <c r="AQ1130" s="233"/>
      <c r="AR1130" s="233"/>
      <c r="AS1130" s="233"/>
      <c r="AT1130" s="233"/>
      <c r="AU1130" s="233"/>
      <c r="AV1130" s="233"/>
      <c r="AW1130" s="233"/>
      <c r="AX1130" s="233"/>
      <c r="AY1130" s="233"/>
      <c r="AZ1130" s="233"/>
      <c r="BA1130" s="233"/>
      <c r="BB1130" s="233"/>
      <c r="BC1130" s="233"/>
      <c r="BD1130" s="233"/>
      <c r="BE1130" s="233"/>
      <c r="BF1130" s="233"/>
      <c r="BG1130" s="233"/>
      <c r="BH1130" s="233"/>
      <c r="BI1130" s="233"/>
      <c r="BJ1130" s="233"/>
      <c r="BK1130" s="233"/>
      <c r="BL1130" s="233"/>
      <c r="BM1130" s="233"/>
      <c r="BN1130" s="233"/>
      <c r="BO1130" s="233"/>
      <c r="BP1130" s="233"/>
      <c r="BQ1130" s="233"/>
      <c r="BR1130" s="233"/>
      <c r="BS1130" s="233"/>
      <c r="BT1130" s="233"/>
      <c r="BU1130" s="233"/>
      <c r="BV1130" s="233"/>
      <c r="BW1130" s="233"/>
      <c r="BX1130" s="233"/>
      <c r="BY1130" s="233"/>
      <c r="BZ1130" s="233"/>
      <c r="CA1130" s="233"/>
      <c r="CB1130" s="233"/>
      <c r="CC1130" s="233"/>
      <c r="CD1130" s="233"/>
      <c r="CE1130" s="233"/>
      <c r="CF1130" s="233"/>
      <c r="CG1130" s="233"/>
      <c r="CH1130" s="233"/>
      <c r="CI1130" s="233"/>
      <c r="CJ1130" s="233"/>
      <c r="CK1130" s="233"/>
      <c r="CL1130" s="233"/>
      <c r="CM1130" s="233"/>
      <c r="CN1130" s="233"/>
      <c r="CO1130" s="233"/>
      <c r="CP1130" s="233"/>
      <c r="CQ1130" s="233"/>
      <c r="CR1130" s="233"/>
      <c r="CS1130" s="233"/>
      <c r="CT1130" s="233"/>
      <c r="CU1130" s="233"/>
      <c r="CV1130" s="233"/>
      <c r="CW1130" s="233"/>
      <c r="CX1130" s="233"/>
      <c r="CY1130" s="233"/>
      <c r="CZ1130" s="233"/>
      <c r="DA1130" s="233"/>
      <c r="DB1130" s="233"/>
      <c r="DC1130" s="233"/>
      <c r="DD1130" s="233"/>
      <c r="DE1130" s="233"/>
      <c r="DF1130" s="233"/>
      <c r="DG1130" s="233"/>
      <c r="DH1130" s="233"/>
      <c r="DI1130" s="233"/>
      <c r="DJ1130" s="233"/>
      <c r="DK1130" s="233"/>
      <c r="DL1130" s="233"/>
      <c r="DM1130" s="233"/>
      <c r="DN1130" s="233"/>
      <c r="DO1130" s="233"/>
      <c r="DP1130" s="233"/>
      <c r="DQ1130" s="233"/>
      <c r="DR1130" s="233"/>
      <c r="DS1130" s="233"/>
      <c r="DT1130" s="233"/>
      <c r="DU1130" s="233"/>
      <c r="DV1130" s="233"/>
      <c r="DW1130" s="233"/>
      <c r="DX1130" s="233"/>
      <c r="DY1130" s="233"/>
      <c r="DZ1130" s="233"/>
      <c r="EA1130" s="233"/>
      <c r="EB1130" s="233"/>
      <c r="EC1130" s="233"/>
      <c r="ED1130" s="233"/>
      <c r="EE1130" s="233"/>
      <c r="EF1130" s="233"/>
      <c r="EG1130" s="233"/>
      <c r="EH1130" s="233"/>
      <c r="EI1130" s="233"/>
      <c r="EJ1130" s="233"/>
      <c r="EK1130" s="233"/>
      <c r="EL1130" s="233"/>
      <c r="EM1130" s="233"/>
      <c r="EN1130" s="233"/>
      <c r="EO1130" s="233"/>
      <c r="EP1130" s="233"/>
      <c r="EQ1130" s="233"/>
      <c r="ER1130" s="233"/>
      <c r="ES1130" s="233"/>
      <c r="ET1130" s="233"/>
      <c r="EU1130" s="233"/>
      <c r="EV1130" s="233"/>
      <c r="EW1130" s="233"/>
      <c r="EX1130" s="233"/>
      <c r="EY1130" s="233"/>
      <c r="EZ1130" s="233"/>
      <c r="FA1130" s="233"/>
      <c r="FB1130" s="233"/>
      <c r="FC1130" s="233"/>
      <c r="FD1130" s="233"/>
      <c r="FE1130" s="233"/>
      <c r="FF1130" s="233"/>
      <c r="FG1130" s="233"/>
      <c r="FH1130" s="233"/>
      <c r="FI1130" s="233"/>
      <c r="FJ1130" s="233"/>
      <c r="FK1130" s="233"/>
      <c r="FL1130" s="233"/>
      <c r="FM1130" s="233"/>
      <c r="FN1130" s="233"/>
      <c r="FO1130" s="233"/>
      <c r="FP1130" s="233"/>
      <c r="FQ1130" s="233"/>
      <c r="FR1130" s="233"/>
      <c r="FS1130" s="233"/>
      <c r="FT1130" s="233"/>
      <c r="FU1130" s="233"/>
      <c r="FV1130" s="233"/>
      <c r="FW1130" s="233"/>
      <c r="FX1130" s="233"/>
      <c r="FY1130" s="233"/>
      <c r="FZ1130" s="233"/>
      <c r="GA1130" s="233"/>
      <c r="GB1130" s="233"/>
      <c r="GC1130" s="233"/>
      <c r="GD1130" s="233"/>
      <c r="GE1130" s="233"/>
      <c r="GF1130" s="233"/>
      <c r="GG1130" s="233"/>
      <c r="GH1130" s="233"/>
      <c r="GI1130" s="233"/>
      <c r="GJ1130" s="233"/>
      <c r="GK1130" s="233"/>
      <c r="GL1130" s="233"/>
      <c r="GM1130" s="233"/>
      <c r="GN1130" s="233"/>
      <c r="GO1130" s="233"/>
      <c r="GP1130" s="233"/>
      <c r="GQ1130" s="233"/>
      <c r="GR1130" s="233"/>
      <c r="GS1130" s="233"/>
      <c r="GT1130" s="233"/>
      <c r="GU1130" s="233"/>
      <c r="GV1130" s="233"/>
      <c r="GW1130" s="233"/>
      <c r="GX1130" s="233"/>
      <c r="GY1130" s="233"/>
      <c r="GZ1130" s="233"/>
      <c r="HA1130" s="233"/>
      <c r="HB1130" s="233"/>
      <c r="HC1130" s="233"/>
      <c r="HD1130" s="233"/>
      <c r="HE1130" s="233"/>
      <c r="HF1130" s="233"/>
      <c r="HG1130" s="233"/>
      <c r="HH1130" s="233"/>
      <c r="HI1130" s="233"/>
      <c r="HJ1130" s="233"/>
      <c r="HK1130" s="233"/>
      <c r="HL1130" s="233"/>
      <c r="HM1130" s="233"/>
      <c r="HN1130" s="233"/>
      <c r="HO1130" s="233"/>
      <c r="HP1130" s="233"/>
      <c r="HQ1130" s="233"/>
      <c r="HR1130" s="233"/>
      <c r="HS1130" s="233"/>
      <c r="HT1130" s="233"/>
      <c r="HU1130" s="233"/>
      <c r="HV1130" s="233"/>
      <c r="HW1130" s="233"/>
      <c r="HX1130" s="233"/>
      <c r="HY1130" s="233"/>
      <c r="HZ1130" s="233"/>
      <c r="IA1130" s="233"/>
      <c r="IB1130" s="233"/>
      <c r="IC1130" s="233"/>
      <c r="ID1130" s="233"/>
      <c r="IE1130" s="233"/>
      <c r="IF1130" s="233"/>
      <c r="IG1130" s="233"/>
      <c r="IH1130" s="233"/>
      <c r="II1130" s="233"/>
      <c r="IJ1130" s="233"/>
      <c r="IK1130" s="233"/>
      <c r="IL1130" s="233"/>
      <c r="IM1130" s="233"/>
      <c r="IN1130" s="233"/>
      <c r="IO1130" s="233"/>
      <c r="IP1130" s="233"/>
      <c r="IQ1130" s="233"/>
      <c r="IR1130" s="233"/>
      <c r="IS1130" s="233"/>
      <c r="IT1130" s="233"/>
    </row>
  </sheetData>
  <mergeCells count="9">
    <mergeCell ref="C9:D9"/>
    <mergeCell ref="A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41"/>
    <col collapsed="false" customWidth="true" hidden="false" outlineLevel="0" max="2" min="2" style="287" width="11.56"/>
    <col collapsed="false" customWidth="true" hidden="false" outlineLevel="0" max="3" min="3" style="287" width="40.42"/>
    <col collapsed="false" customWidth="true" hidden="false" outlineLevel="0" max="4" min="4" style="287" width="5.56"/>
    <col collapsed="false" customWidth="true" hidden="false" outlineLevel="0" max="5" min="5" style="288" width="8.56"/>
    <col collapsed="false" customWidth="true" hidden="false" outlineLevel="0" max="6" min="6" style="287" width="9.85"/>
    <col collapsed="false" customWidth="true" hidden="false" outlineLevel="0" max="7" min="7" style="287" width="13.85"/>
    <col collapsed="false" customWidth="false" hidden="false" outlineLevel="0" max="11" min="8" style="287" width="9.14"/>
    <col collapsed="false" customWidth="true" hidden="false" outlineLevel="0" max="12" min="12" style="287" width="75.42"/>
    <col collapsed="false" customWidth="true" hidden="false" outlineLevel="0" max="13" min="13" style="287" width="45.28"/>
    <col collapsed="false" customWidth="false" hidden="false" outlineLevel="0" max="257" min="14" style="287" width="9.14"/>
  </cols>
  <sheetData>
    <row r="1" customFormat="false" ht="13.5" hidden="false" customHeight="false" outlineLevel="0" collapsed="false"/>
    <row r="2" s="123" customFormat="true" ht="13.5" hidden="false" customHeight="false" outlineLevel="0" collapsed="false">
      <c r="A2" s="289" t="s">
        <v>580</v>
      </c>
      <c r="B2" s="289"/>
      <c r="C2" s="290" t="str">
        <f aca="false">CONCATENATE(cislostavby," ",nazevstavby)</f>
        <v>23045 Dalešice, Penzion ZTI</v>
      </c>
      <c r="D2" s="291"/>
      <c r="E2" s="292"/>
      <c r="F2" s="291"/>
      <c r="G2" s="293" t="s">
        <v>581</v>
      </c>
      <c r="H2" s="294" t="n">
        <v>1</v>
      </c>
      <c r="I2" s="295"/>
    </row>
    <row r="3" s="123" customFormat="true" ht="13.5" hidden="false" customHeight="false" outlineLevel="0" collapsed="false">
      <c r="A3" s="296" t="s">
        <v>582</v>
      </c>
      <c r="B3" s="296"/>
      <c r="C3" s="297" t="str">
        <f aca="false">CONCATENATE(cisloobjektu," ",nazevobjektu)</f>
        <v>1 Nabídka</v>
      </c>
      <c r="D3" s="298"/>
      <c r="E3" s="299"/>
      <c r="F3" s="298"/>
      <c r="G3" s="300" t="s">
        <v>583</v>
      </c>
      <c r="H3" s="300"/>
      <c r="I3" s="300"/>
    </row>
    <row r="4" s="123" customFormat="true" ht="13.5" hidden="false" customHeight="false" outlineLevel="0" collapsed="false">
      <c r="F4" s="301"/>
    </row>
    <row r="5" s="123" customFormat="true" ht="19.5" hidden="false" customHeight="true" outlineLevel="0" collapsed="false">
      <c r="A5" s="302" t="s">
        <v>584</v>
      </c>
      <c r="B5" s="302"/>
      <c r="C5" s="302"/>
      <c r="D5" s="302"/>
      <c r="E5" s="302"/>
      <c r="F5" s="302"/>
      <c r="G5" s="302"/>
      <c r="H5" s="302"/>
      <c r="I5" s="302"/>
    </row>
    <row r="6" s="123" customFormat="true" ht="13.5" hidden="false" customHeight="false" outlineLevel="0" collapsed="false"/>
    <row r="7" s="301" customFormat="true" ht="13.5" hidden="false" customHeight="false" outlineLevel="0" collapsed="false">
      <c r="A7" s="303"/>
      <c r="B7" s="304" t="s">
        <v>585</v>
      </c>
      <c r="C7" s="304"/>
      <c r="D7" s="305"/>
      <c r="E7" s="306" t="s">
        <v>37</v>
      </c>
      <c r="F7" s="307" t="s">
        <v>45</v>
      </c>
      <c r="G7" s="307" t="s">
        <v>586</v>
      </c>
      <c r="H7" s="307" t="s">
        <v>42</v>
      </c>
      <c r="I7" s="308" t="s">
        <v>55</v>
      </c>
    </row>
    <row r="8" s="301" customFormat="true" ht="12.75" hidden="false" customHeight="false" outlineLevel="0" collapsed="false">
      <c r="A8" s="309" t="str">
        <f aca="false">[1]Položky!B7</f>
        <v>721</v>
      </c>
      <c r="B8" s="310" t="str">
        <f aca="false">[1]Položky!C7</f>
        <v>Vnitřní kanalizace</v>
      </c>
      <c r="D8" s="311"/>
      <c r="E8" s="312" t="n">
        <f aca="false">[1]Položky!BA20</f>
        <v>0</v>
      </c>
      <c r="F8" s="313" t="n">
        <f aca="false">[1]Položky!BB20</f>
        <v>0</v>
      </c>
      <c r="G8" s="313" t="n">
        <f aca="false">[1]Položky!BC20</f>
        <v>0</v>
      </c>
      <c r="H8" s="313" t="n">
        <f aca="false">[1]Položky!BD20</f>
        <v>0</v>
      </c>
      <c r="I8" s="314" t="n">
        <f aca="false">[1]Položky!BE20</f>
        <v>0</v>
      </c>
    </row>
    <row r="9" s="301" customFormat="true" ht="12.75" hidden="false" customHeight="false" outlineLevel="0" collapsed="false">
      <c r="A9" s="309" t="str">
        <f aca="false">[1]Položky!B21</f>
        <v>722</v>
      </c>
      <c r="B9" s="310" t="str">
        <f aca="false">[1]Položky!C21</f>
        <v>Vnitřní vodovod</v>
      </c>
      <c r="D9" s="311"/>
      <c r="E9" s="312" t="n">
        <f aca="false">[1]Položky!BA53</f>
        <v>0</v>
      </c>
      <c r="F9" s="313" t="n">
        <f aca="false">[1]Položky!BB53</f>
        <v>0</v>
      </c>
      <c r="G9" s="313" t="n">
        <f aca="false">[1]Položky!BC53</f>
        <v>0</v>
      </c>
      <c r="H9" s="313" t="n">
        <f aca="false">[1]Položky!BD53</f>
        <v>0</v>
      </c>
      <c r="I9" s="314" t="n">
        <f aca="false">[1]Položky!BE53</f>
        <v>0</v>
      </c>
    </row>
    <row r="10" s="301" customFormat="true" ht="12.75" hidden="false" customHeight="false" outlineLevel="0" collapsed="false">
      <c r="A10" s="309" t="str">
        <f aca="false">[1]Položky!B54</f>
        <v>724</v>
      </c>
      <c r="B10" s="310" t="str">
        <f aca="false">[1]Položky!C54</f>
        <v>Strojní vybavení</v>
      </c>
      <c r="D10" s="311"/>
      <c r="E10" s="312" t="n">
        <f aca="false">[1]Položky!BA57</f>
        <v>0</v>
      </c>
      <c r="F10" s="313" t="n">
        <f aca="false">[1]Položky!BB57</f>
        <v>0</v>
      </c>
      <c r="G10" s="313" t="n">
        <f aca="false">[1]Položky!BC57</f>
        <v>0</v>
      </c>
      <c r="H10" s="313" t="n">
        <f aca="false">[1]Položky!BD57</f>
        <v>0</v>
      </c>
      <c r="I10" s="314" t="n">
        <f aca="false">[1]Položky!BE57</f>
        <v>0</v>
      </c>
    </row>
    <row r="11" s="301" customFormat="true" ht="12.75" hidden="false" customHeight="false" outlineLevel="0" collapsed="false">
      <c r="A11" s="309" t="str">
        <f aca="false">[1]Položky!B58</f>
        <v>725</v>
      </c>
      <c r="B11" s="310" t="str">
        <f aca="false">[1]Položky!C58</f>
        <v>Zařizovací předměty</v>
      </c>
      <c r="D11" s="311"/>
      <c r="E11" s="312" t="n">
        <f aca="false">[1]Položky!BA93</f>
        <v>0</v>
      </c>
      <c r="F11" s="313" t="n">
        <f aca="false">[1]Položky!BB93</f>
        <v>0</v>
      </c>
      <c r="G11" s="313" t="n">
        <f aca="false">[1]Položky!BC93</f>
        <v>0</v>
      </c>
      <c r="H11" s="313" t="n">
        <f aca="false">[1]Položky!BD93</f>
        <v>0</v>
      </c>
      <c r="I11" s="314" t="n">
        <f aca="false">[1]Položky!BE93</f>
        <v>0</v>
      </c>
    </row>
    <row r="12" s="301" customFormat="true" ht="13.5" hidden="false" customHeight="false" outlineLevel="0" collapsed="false">
      <c r="A12" s="309" t="str">
        <f aca="false">[1]Položky!B94</f>
        <v>799</v>
      </c>
      <c r="B12" s="310" t="str">
        <f aca="false">[1]Položky!C94</f>
        <v>Vystrojení jímky na dešť.vodu</v>
      </c>
      <c r="D12" s="311"/>
      <c r="E12" s="312" t="n">
        <f aca="false">[1]Položky!BA103</f>
        <v>0</v>
      </c>
      <c r="F12" s="313" t="n">
        <f aca="false">[1]Položky!BB103</f>
        <v>0</v>
      </c>
      <c r="G12" s="313" t="n">
        <f aca="false">[1]Položky!BC103</f>
        <v>0</v>
      </c>
      <c r="H12" s="313" t="n">
        <f aca="false">[1]Položky!BD103</f>
        <v>0</v>
      </c>
      <c r="I12" s="314" t="n">
        <f aca="false">[1]Položky!BE103</f>
        <v>0</v>
      </c>
    </row>
    <row r="13" s="321" customFormat="true" ht="13.5" hidden="false" customHeight="false" outlineLevel="0" collapsed="false">
      <c r="A13" s="315"/>
      <c r="B13" s="316" t="s">
        <v>587</v>
      </c>
      <c r="C13" s="316"/>
      <c r="D13" s="317"/>
      <c r="E13" s="318" t="n">
        <f aca="false">SUM(E8:E12)</f>
        <v>0</v>
      </c>
      <c r="F13" s="319" t="n">
        <f aca="false">SUM(F8:F12)</f>
        <v>0</v>
      </c>
      <c r="G13" s="319" t="n">
        <f aca="false">SUM(G8:G12)</f>
        <v>0</v>
      </c>
      <c r="H13" s="319" t="n">
        <f aca="false">SUM(H8:H12)</f>
        <v>0</v>
      </c>
      <c r="I13" s="320" t="n">
        <f aca="false">SUM(I8:I12)</f>
        <v>0</v>
      </c>
    </row>
    <row r="14" s="123" customFormat="true" ht="12.75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</row>
    <row r="15" s="123" customFormat="true" ht="19.5" hidden="false" customHeight="true" outlineLevel="0" collapsed="false">
      <c r="A15" s="322" t="s">
        <v>588</v>
      </c>
      <c r="B15" s="322"/>
      <c r="C15" s="322"/>
      <c r="D15" s="322"/>
      <c r="E15" s="322"/>
      <c r="F15" s="322"/>
      <c r="G15" s="322"/>
      <c r="H15" s="322"/>
      <c r="I15" s="322"/>
      <c r="BA15" s="145"/>
      <c r="BB15" s="145"/>
      <c r="BC15" s="145"/>
      <c r="BD15" s="145"/>
      <c r="BE15" s="145"/>
    </row>
    <row r="16" s="123" customFormat="true" ht="13.5" hidden="false" customHeight="false" outlineLevel="0" collapsed="false"/>
    <row r="17" s="123" customFormat="true" ht="12.75" hidden="false" customHeight="false" outlineLevel="0" collapsed="false">
      <c r="A17" s="323" t="s">
        <v>589</v>
      </c>
      <c r="B17" s="324"/>
      <c r="C17" s="324"/>
      <c r="D17" s="325"/>
      <c r="E17" s="326" t="s">
        <v>590</v>
      </c>
      <c r="F17" s="327" t="s">
        <v>41</v>
      </c>
      <c r="G17" s="328" t="s">
        <v>591</v>
      </c>
      <c r="H17" s="329"/>
      <c r="I17" s="330" t="s">
        <v>590</v>
      </c>
    </row>
    <row r="18" s="123" customFormat="true" ht="12.75" hidden="false" customHeight="false" outlineLevel="0" collapsed="false">
      <c r="A18" s="331" t="s">
        <v>592</v>
      </c>
      <c r="B18" s="332"/>
      <c r="C18" s="332"/>
      <c r="D18" s="333"/>
      <c r="E18" s="334"/>
      <c r="F18" s="335"/>
      <c r="G18" s="336" t="n">
        <f aca="false">CHOOSE(BA18+1,HSV+PSV,HSV+PSV+Mont,HSV+PSV+Dodavka+Mont,HSV,PSV,Mont,Dodavka,Mont+Dodavka,0)</f>
        <v>0</v>
      </c>
      <c r="H18" s="337"/>
      <c r="I18" s="338" t="n">
        <f aca="false">E18+F18*G18/100</f>
        <v>0</v>
      </c>
      <c r="BA18" s="123" t="n">
        <v>0</v>
      </c>
    </row>
    <row r="19" s="123" customFormat="true" ht="12.75" hidden="false" customHeight="false" outlineLevel="0" collapsed="false">
      <c r="A19" s="331" t="s">
        <v>593</v>
      </c>
      <c r="B19" s="332"/>
      <c r="C19" s="332"/>
      <c r="D19" s="333"/>
      <c r="E19" s="334"/>
      <c r="F19" s="335"/>
      <c r="G19" s="336" t="n">
        <f aca="false">CHOOSE(BA19+1,HSV+PSV,HSV+PSV+Mont,HSV+PSV+Dodavka+Mont,HSV,PSV,Mont,Dodavka,Mont+Dodavka,0)</f>
        <v>0</v>
      </c>
      <c r="H19" s="337"/>
      <c r="I19" s="338" t="n">
        <f aca="false">E19+F19*G19/100</f>
        <v>0</v>
      </c>
      <c r="BA19" s="123" t="n">
        <v>0</v>
      </c>
    </row>
    <row r="20" s="123" customFormat="true" ht="12.75" hidden="false" customHeight="false" outlineLevel="0" collapsed="false">
      <c r="A20" s="331" t="s">
        <v>594</v>
      </c>
      <c r="B20" s="332"/>
      <c r="C20" s="332"/>
      <c r="D20" s="333"/>
      <c r="E20" s="334"/>
      <c r="F20" s="335"/>
      <c r="G20" s="336" t="n">
        <f aca="false">CHOOSE(BA20+1,HSV+PSV,HSV+PSV+Mont,HSV+PSV+Dodavka+Mont,HSV,PSV,Mont,Dodavka,Mont+Dodavka,0)</f>
        <v>0</v>
      </c>
      <c r="H20" s="337"/>
      <c r="I20" s="338" t="n">
        <f aca="false">E20+F20*G20/100</f>
        <v>0</v>
      </c>
      <c r="BA20" s="123" t="n">
        <v>0</v>
      </c>
    </row>
    <row r="21" s="123" customFormat="true" ht="12.75" hidden="false" customHeight="false" outlineLevel="0" collapsed="false">
      <c r="A21" s="331" t="s">
        <v>595</v>
      </c>
      <c r="B21" s="332"/>
      <c r="C21" s="332"/>
      <c r="D21" s="333"/>
      <c r="E21" s="334"/>
      <c r="F21" s="335"/>
      <c r="G21" s="336" t="n">
        <f aca="false">CHOOSE(BA21+1,HSV+PSV,HSV+PSV+Mont,HSV+PSV+Dodavka+Mont,HSV,PSV,Mont,Dodavka,Mont+Dodavka,0)</f>
        <v>0</v>
      </c>
      <c r="H21" s="337"/>
      <c r="I21" s="338" t="n">
        <f aca="false">E21+F21*G21/100</f>
        <v>0</v>
      </c>
      <c r="BA21" s="123" t="n">
        <v>0</v>
      </c>
    </row>
    <row r="22" s="123" customFormat="true" ht="12.75" hidden="false" customHeight="false" outlineLevel="0" collapsed="false">
      <c r="A22" s="331" t="s">
        <v>40</v>
      </c>
      <c r="B22" s="332"/>
      <c r="C22" s="332"/>
      <c r="D22" s="333"/>
      <c r="E22" s="334"/>
      <c r="F22" s="335"/>
      <c r="G22" s="336" t="n">
        <f aca="false">CHOOSE(BA22+1,HSV+PSV,HSV+PSV+Mont,HSV+PSV+Dodavka+Mont,HSV,PSV,Mont,Dodavka,Mont+Dodavka,0)</f>
        <v>0</v>
      </c>
      <c r="H22" s="337"/>
      <c r="I22" s="338" t="n">
        <f aca="false">E22+F22*G22/100</f>
        <v>0</v>
      </c>
      <c r="BA22" s="123" t="n">
        <v>1</v>
      </c>
    </row>
    <row r="23" s="123" customFormat="true" ht="12.75" hidden="false" customHeight="false" outlineLevel="0" collapsed="false">
      <c r="A23" s="331" t="s">
        <v>596</v>
      </c>
      <c r="B23" s="332"/>
      <c r="C23" s="332"/>
      <c r="D23" s="333"/>
      <c r="E23" s="334"/>
      <c r="F23" s="335"/>
      <c r="G23" s="336" t="n">
        <f aca="false">CHOOSE(BA23+1,HSV+PSV,HSV+PSV+Mont,HSV+PSV+Dodavka+Mont,HSV,PSV,Mont,Dodavka,Mont+Dodavka,0)</f>
        <v>0</v>
      </c>
      <c r="H23" s="337"/>
      <c r="I23" s="338" t="n">
        <f aca="false">E23+F23*G23/100</f>
        <v>0</v>
      </c>
      <c r="BA23" s="123" t="n">
        <v>1</v>
      </c>
    </row>
    <row r="24" s="123" customFormat="true" ht="12.75" hidden="false" customHeight="false" outlineLevel="0" collapsed="false">
      <c r="A24" s="331" t="s">
        <v>597</v>
      </c>
      <c r="B24" s="332"/>
      <c r="C24" s="332"/>
      <c r="D24" s="333"/>
      <c r="E24" s="334"/>
      <c r="F24" s="335"/>
      <c r="G24" s="336" t="n">
        <f aca="false">CHOOSE(BA24+1,HSV+PSV,HSV+PSV+Mont,HSV+PSV+Dodavka+Mont,HSV,PSV,Mont,Dodavka,Mont+Dodavka,0)</f>
        <v>0</v>
      </c>
      <c r="H24" s="337"/>
      <c r="I24" s="338" t="n">
        <f aca="false">E24+F24*G24/100</f>
        <v>0</v>
      </c>
      <c r="BA24" s="123" t="n">
        <v>2</v>
      </c>
    </row>
    <row r="25" s="123" customFormat="true" ht="12.75" hidden="false" customHeight="false" outlineLevel="0" collapsed="false">
      <c r="A25" s="331" t="s">
        <v>598</v>
      </c>
      <c r="B25" s="332"/>
      <c r="C25" s="332"/>
      <c r="D25" s="333"/>
      <c r="E25" s="334"/>
      <c r="F25" s="335"/>
      <c r="G25" s="336" t="n">
        <f aca="false">CHOOSE(BA25+1,HSV+PSV,HSV+PSV+Mont,HSV+PSV+Dodavka+Mont,HSV,PSV,Mont,Dodavka,Mont+Dodavka,0)</f>
        <v>0</v>
      </c>
      <c r="H25" s="337"/>
      <c r="I25" s="338" t="n">
        <f aca="false">E25+F25*G25/100</f>
        <v>0</v>
      </c>
      <c r="BA25" s="123" t="n">
        <v>2</v>
      </c>
    </row>
    <row r="26" s="123" customFormat="true" ht="13.5" hidden="false" customHeight="false" outlineLevel="0" collapsed="false">
      <c r="A26" s="339"/>
      <c r="B26" s="340" t="s">
        <v>599</v>
      </c>
      <c r="C26" s="341"/>
      <c r="D26" s="342"/>
      <c r="E26" s="343"/>
      <c r="F26" s="344"/>
      <c r="G26" s="344"/>
      <c r="H26" s="345" t="n">
        <f aca="false">SUM(I18:I25)</f>
        <v>0</v>
      </c>
      <c r="I26" s="345"/>
    </row>
    <row r="27" s="212" customFormat="true" ht="13.5" hidden="false" customHeight="false" outlineLevel="0" collapsed="false">
      <c r="A27" s="346"/>
      <c r="B27" s="347"/>
      <c r="C27" s="348"/>
      <c r="D27" s="349"/>
      <c r="E27" s="349"/>
      <c r="F27" s="349"/>
      <c r="G27" s="349"/>
      <c r="H27" s="350"/>
      <c r="I27" s="350"/>
    </row>
    <row r="28" s="123" customFormat="true" ht="16.5" hidden="false" customHeight="false" outlineLevel="0" collapsed="false">
      <c r="A28" s="351" t="s">
        <v>600</v>
      </c>
      <c r="B28" s="352"/>
      <c r="C28" s="352"/>
      <c r="D28" s="352"/>
      <c r="E28" s="353"/>
      <c r="F28" s="354" t="n">
        <v>0</v>
      </c>
      <c r="G28" s="354"/>
    </row>
    <row r="31" customFormat="false" ht="15.75" hidden="false" customHeight="false" outlineLevel="0" collapsed="false">
      <c r="A31" s="355" t="s">
        <v>601</v>
      </c>
      <c r="B31" s="355"/>
      <c r="C31" s="355"/>
      <c r="D31" s="355"/>
      <c r="E31" s="355"/>
      <c r="F31" s="355"/>
      <c r="G31" s="355"/>
    </row>
    <row r="32" customFormat="false" ht="14.25" hidden="false" customHeight="true" outlineLevel="0" collapsed="false">
      <c r="B32" s="356"/>
      <c r="C32" s="357"/>
      <c r="D32" s="357"/>
      <c r="E32" s="358"/>
      <c r="F32" s="357"/>
      <c r="G32" s="357"/>
    </row>
    <row r="33" customFormat="false" ht="13.5" hidden="false" customHeight="false" outlineLevel="0" collapsed="false">
      <c r="A33" s="289" t="s">
        <v>580</v>
      </c>
      <c r="B33" s="289"/>
      <c r="C33" s="290" t="str">
        <f aca="false">CONCATENATE(cislostavby," ",nazevstavby)</f>
        <v>23045 Dalešice, Penzion ZTI</v>
      </c>
      <c r="D33" s="291"/>
      <c r="E33" s="359" t="s">
        <v>602</v>
      </c>
      <c r="F33" s="360" t="n">
        <f aca="false">[1]Rekapitulace!H1</f>
        <v>1</v>
      </c>
      <c r="G33" s="361"/>
    </row>
    <row r="34" customFormat="false" ht="13.5" hidden="false" customHeight="false" outlineLevel="0" collapsed="false">
      <c r="A34" s="362" t="s">
        <v>582</v>
      </c>
      <c r="B34" s="362"/>
      <c r="C34" s="297" t="str">
        <f aca="false">CONCATENATE(cisloobjektu," ",nazevobjektu)</f>
        <v>1 Nabídka</v>
      </c>
      <c r="D34" s="298"/>
      <c r="E34" s="363" t="str">
        <f aca="false">[1]Rekapitulace!G2</f>
        <v>Kopie - ZTI</v>
      </c>
      <c r="F34" s="363"/>
      <c r="G34" s="363"/>
    </row>
    <row r="35" customFormat="false" ht="13.5" hidden="false" customHeight="false" outlineLevel="0" collapsed="false">
      <c r="A35" s="364"/>
      <c r="B35" s="365"/>
      <c r="C35" s="365"/>
      <c r="G35" s="366"/>
    </row>
    <row r="36" customFormat="false" ht="12.75" hidden="false" customHeight="false" outlineLevel="0" collapsed="false">
      <c r="A36" s="367" t="s">
        <v>603</v>
      </c>
      <c r="B36" s="368" t="s">
        <v>604</v>
      </c>
      <c r="C36" s="368" t="s">
        <v>605</v>
      </c>
      <c r="D36" s="368" t="s">
        <v>83</v>
      </c>
      <c r="E36" s="369" t="s">
        <v>606</v>
      </c>
      <c r="F36" s="368" t="s">
        <v>607</v>
      </c>
      <c r="G36" s="370" t="s">
        <v>608</v>
      </c>
    </row>
    <row r="37" customFormat="false" ht="12.75" hidden="false" customHeight="false" outlineLevel="0" collapsed="false">
      <c r="A37" s="371" t="s">
        <v>609</v>
      </c>
      <c r="B37" s="372" t="s">
        <v>610</v>
      </c>
      <c r="C37" s="373" t="s">
        <v>611</v>
      </c>
      <c r="D37" s="374"/>
      <c r="E37" s="375"/>
      <c r="F37" s="375"/>
      <c r="G37" s="376"/>
      <c r="H37" s="377"/>
      <c r="I37" s="377"/>
      <c r="O37" s="378" t="n">
        <v>1</v>
      </c>
    </row>
    <row r="38" customFormat="false" ht="12.75" hidden="false" customHeight="false" outlineLevel="0" collapsed="false">
      <c r="A38" s="379" t="n">
        <v>1</v>
      </c>
      <c r="B38" s="380" t="s">
        <v>612</v>
      </c>
      <c r="C38" s="381" t="s">
        <v>613</v>
      </c>
      <c r="D38" s="382" t="s">
        <v>123</v>
      </c>
      <c r="E38" s="383" t="n">
        <v>32</v>
      </c>
      <c r="F38" s="383" t="n">
        <v>0</v>
      </c>
      <c r="G38" s="384" t="n">
        <f aca="false">E38*F38</f>
        <v>0</v>
      </c>
      <c r="O38" s="378" t="n">
        <v>2</v>
      </c>
      <c r="AA38" s="287" t="n">
        <v>1</v>
      </c>
      <c r="AB38" s="287" t="n">
        <v>7</v>
      </c>
      <c r="AC38" s="287" t="n">
        <v>7</v>
      </c>
      <c r="AZ38" s="287" t="n">
        <v>2</v>
      </c>
      <c r="BA38" s="287" t="n">
        <f aca="false">IF(AZ38=1,G38,0)</f>
        <v>0</v>
      </c>
      <c r="BB38" s="287" t="n">
        <f aca="false">IF(AZ38=2,G38,0)</f>
        <v>0</v>
      </c>
      <c r="BC38" s="287" t="n">
        <f aca="false">IF(AZ38=3,G38,0)</f>
        <v>0</v>
      </c>
      <c r="BD38" s="287" t="n">
        <f aca="false">IF(AZ38=4,G38,0)</f>
        <v>0</v>
      </c>
      <c r="BE38" s="287" t="n">
        <f aca="false">IF(AZ38=5,G38,0)</f>
        <v>0</v>
      </c>
      <c r="CZ38" s="287" t="n">
        <v>0.0003814</v>
      </c>
    </row>
    <row r="39" customFormat="false" ht="12.75" hidden="false" customHeight="false" outlineLevel="0" collapsed="false">
      <c r="A39" s="379" t="n">
        <v>2</v>
      </c>
      <c r="B39" s="380" t="s">
        <v>614</v>
      </c>
      <c r="C39" s="381" t="s">
        <v>615</v>
      </c>
      <c r="D39" s="382" t="s">
        <v>123</v>
      </c>
      <c r="E39" s="383" t="n">
        <v>62</v>
      </c>
      <c r="F39" s="383" t="n">
        <v>0</v>
      </c>
      <c r="G39" s="384" t="n">
        <f aca="false">E39*F39</f>
        <v>0</v>
      </c>
      <c r="O39" s="378" t="n">
        <v>2</v>
      </c>
      <c r="AA39" s="287" t="n">
        <v>1</v>
      </c>
      <c r="AB39" s="287" t="n">
        <v>7</v>
      </c>
      <c r="AC39" s="287" t="n">
        <v>7</v>
      </c>
      <c r="AZ39" s="287" t="n">
        <v>2</v>
      </c>
      <c r="BA39" s="287" t="n">
        <f aca="false">IF(AZ39=1,G39,0)</f>
        <v>0</v>
      </c>
      <c r="BB39" s="287" t="n">
        <f aca="false">IF(AZ39=2,G39,0)</f>
        <v>0</v>
      </c>
      <c r="BC39" s="287" t="n">
        <f aca="false">IF(AZ39=3,G39,0)</f>
        <v>0</v>
      </c>
      <c r="BD39" s="287" t="n">
        <f aca="false">IF(AZ39=4,G39,0)</f>
        <v>0</v>
      </c>
      <c r="BE39" s="287" t="n">
        <f aca="false">IF(AZ39=5,G39,0)</f>
        <v>0</v>
      </c>
      <c r="CZ39" s="287" t="n">
        <v>0.0004704</v>
      </c>
    </row>
    <row r="40" customFormat="false" ht="12.75" hidden="false" customHeight="false" outlineLevel="0" collapsed="false">
      <c r="A40" s="379" t="n">
        <v>3</v>
      </c>
      <c r="B40" s="380" t="s">
        <v>616</v>
      </c>
      <c r="C40" s="381" t="s">
        <v>617</v>
      </c>
      <c r="D40" s="382" t="s">
        <v>123</v>
      </c>
      <c r="E40" s="383" t="n">
        <v>26</v>
      </c>
      <c r="F40" s="383" t="n">
        <v>0</v>
      </c>
      <c r="G40" s="384" t="n">
        <f aca="false">E40*F40</f>
        <v>0</v>
      </c>
      <c r="O40" s="378" t="n">
        <v>2</v>
      </c>
      <c r="AA40" s="287" t="n">
        <v>1</v>
      </c>
      <c r="AB40" s="287" t="n">
        <v>7</v>
      </c>
      <c r="AC40" s="287" t="n">
        <v>7</v>
      </c>
      <c r="AZ40" s="287" t="n">
        <v>2</v>
      </c>
      <c r="BA40" s="287" t="n">
        <f aca="false">IF(AZ40=1,G40,0)</f>
        <v>0</v>
      </c>
      <c r="BB40" s="287" t="n">
        <f aca="false">IF(AZ40=2,G40,0)</f>
        <v>0</v>
      </c>
      <c r="BC40" s="287" t="n">
        <f aca="false">IF(AZ40=3,G40,0)</f>
        <v>0</v>
      </c>
      <c r="BD40" s="287" t="n">
        <f aca="false">IF(AZ40=4,G40,0)</f>
        <v>0</v>
      </c>
      <c r="BE40" s="287" t="n">
        <f aca="false">IF(AZ40=5,G40,0)</f>
        <v>0</v>
      </c>
      <c r="CZ40" s="287" t="n">
        <v>0.0007012</v>
      </c>
    </row>
    <row r="41" customFormat="false" ht="12.75" hidden="false" customHeight="false" outlineLevel="0" collapsed="false">
      <c r="A41" s="379" t="n">
        <v>4</v>
      </c>
      <c r="B41" s="380" t="s">
        <v>618</v>
      </c>
      <c r="C41" s="381" t="s">
        <v>619</v>
      </c>
      <c r="D41" s="382" t="s">
        <v>123</v>
      </c>
      <c r="E41" s="383" t="n">
        <v>71</v>
      </c>
      <c r="F41" s="383" t="n">
        <v>0</v>
      </c>
      <c r="G41" s="384" t="n">
        <f aca="false">E41*F41</f>
        <v>0</v>
      </c>
      <c r="O41" s="378" t="n">
        <v>2</v>
      </c>
      <c r="AA41" s="287" t="n">
        <v>1</v>
      </c>
      <c r="AB41" s="287" t="n">
        <v>7</v>
      </c>
      <c r="AC41" s="287" t="n">
        <v>7</v>
      </c>
      <c r="AZ41" s="287" t="n">
        <v>2</v>
      </c>
      <c r="BA41" s="287" t="n">
        <f aca="false">IF(AZ41=1,G41,0)</f>
        <v>0</v>
      </c>
      <c r="BB41" s="287" t="n">
        <f aca="false">IF(AZ41=2,G41,0)</f>
        <v>0</v>
      </c>
      <c r="BC41" s="287" t="n">
        <f aca="false">IF(AZ41=3,G41,0)</f>
        <v>0</v>
      </c>
      <c r="BD41" s="287" t="n">
        <f aca="false">IF(AZ41=4,G41,0)</f>
        <v>0</v>
      </c>
      <c r="BE41" s="287" t="n">
        <f aca="false">IF(AZ41=5,G41,0)</f>
        <v>0</v>
      </c>
      <c r="CZ41" s="287" t="n">
        <v>0.001506</v>
      </c>
    </row>
    <row r="42" customFormat="false" ht="12.75" hidden="false" customHeight="false" outlineLevel="0" collapsed="false">
      <c r="A42" s="379" t="n">
        <v>5</v>
      </c>
      <c r="B42" s="380" t="s">
        <v>620</v>
      </c>
      <c r="C42" s="381" t="s">
        <v>621</v>
      </c>
      <c r="D42" s="382" t="s">
        <v>123</v>
      </c>
      <c r="E42" s="383" t="n">
        <v>10</v>
      </c>
      <c r="F42" s="383" t="n">
        <v>0</v>
      </c>
      <c r="G42" s="384" t="n">
        <f aca="false">E42*F42</f>
        <v>0</v>
      </c>
      <c r="O42" s="378" t="n">
        <v>2</v>
      </c>
      <c r="AA42" s="287" t="n">
        <v>1</v>
      </c>
      <c r="AB42" s="287" t="n">
        <v>7</v>
      </c>
      <c r="AC42" s="287" t="n">
        <v>7</v>
      </c>
      <c r="AZ42" s="287" t="n">
        <v>2</v>
      </c>
      <c r="BA42" s="287" t="n">
        <f aca="false">IF(AZ42=1,G42,0)</f>
        <v>0</v>
      </c>
      <c r="BB42" s="287" t="n">
        <f aca="false">IF(AZ42=2,G42,0)</f>
        <v>0</v>
      </c>
      <c r="BC42" s="287" t="n">
        <f aca="false">IF(AZ42=3,G42,0)</f>
        <v>0</v>
      </c>
      <c r="BD42" s="287" t="n">
        <f aca="false">IF(AZ42=4,G42,0)</f>
        <v>0</v>
      </c>
      <c r="BE42" s="287" t="n">
        <f aca="false">IF(AZ42=5,G42,0)</f>
        <v>0</v>
      </c>
      <c r="CZ42" s="287" t="n">
        <v>0.0014817</v>
      </c>
    </row>
    <row r="43" customFormat="false" ht="12.75" hidden="false" customHeight="false" outlineLevel="0" collapsed="false">
      <c r="A43" s="379" t="n">
        <v>6</v>
      </c>
      <c r="B43" s="380" t="s">
        <v>622</v>
      </c>
      <c r="C43" s="381" t="s">
        <v>623</v>
      </c>
      <c r="D43" s="382" t="s">
        <v>123</v>
      </c>
      <c r="E43" s="383" t="n">
        <v>28</v>
      </c>
      <c r="F43" s="383" t="n">
        <v>0</v>
      </c>
      <c r="G43" s="384" t="n">
        <f aca="false">E43*F43</f>
        <v>0</v>
      </c>
      <c r="O43" s="378" t="n">
        <v>2</v>
      </c>
      <c r="AA43" s="287" t="n">
        <v>1</v>
      </c>
      <c r="AB43" s="287" t="n">
        <v>7</v>
      </c>
      <c r="AC43" s="287" t="n">
        <v>7</v>
      </c>
      <c r="AZ43" s="287" t="n">
        <v>2</v>
      </c>
      <c r="BA43" s="287" t="n">
        <f aca="false">IF(AZ43=1,G43,0)</f>
        <v>0</v>
      </c>
      <c r="BB43" s="287" t="n">
        <f aca="false">IF(AZ43=2,G43,0)</f>
        <v>0</v>
      </c>
      <c r="BC43" s="287" t="n">
        <f aca="false">IF(AZ43=3,G43,0)</f>
        <v>0</v>
      </c>
      <c r="BD43" s="287" t="n">
        <f aca="false">IF(AZ43=4,G43,0)</f>
        <v>0</v>
      </c>
      <c r="BE43" s="287" t="n">
        <f aca="false">IF(AZ43=5,G43,0)</f>
        <v>0</v>
      </c>
      <c r="CZ43" s="287" t="n">
        <v>0.0017384</v>
      </c>
    </row>
    <row r="44" customFormat="false" ht="12.75" hidden="false" customHeight="false" outlineLevel="0" collapsed="false">
      <c r="A44" s="379" t="n">
        <v>7</v>
      </c>
      <c r="B44" s="380" t="s">
        <v>624</v>
      </c>
      <c r="C44" s="381" t="s">
        <v>625</v>
      </c>
      <c r="D44" s="382" t="s">
        <v>123</v>
      </c>
      <c r="E44" s="383" t="n">
        <v>26</v>
      </c>
      <c r="F44" s="383" t="n">
        <v>0</v>
      </c>
      <c r="G44" s="384" t="n">
        <f aca="false">E44*F44</f>
        <v>0</v>
      </c>
      <c r="O44" s="378" t="n">
        <v>2</v>
      </c>
      <c r="AA44" s="287" t="n">
        <v>1</v>
      </c>
      <c r="AB44" s="287" t="n">
        <v>7</v>
      </c>
      <c r="AC44" s="287" t="n">
        <v>7</v>
      </c>
      <c r="AZ44" s="287" t="n">
        <v>2</v>
      </c>
      <c r="BA44" s="287" t="n">
        <f aca="false">IF(AZ44=1,G44,0)</f>
        <v>0</v>
      </c>
      <c r="BB44" s="287" t="n">
        <f aca="false">IF(AZ44=2,G44,0)</f>
        <v>0</v>
      </c>
      <c r="BC44" s="287" t="n">
        <f aca="false">IF(AZ44=3,G44,0)</f>
        <v>0</v>
      </c>
      <c r="BD44" s="287" t="n">
        <f aca="false">IF(AZ44=4,G44,0)</f>
        <v>0</v>
      </c>
      <c r="BE44" s="287" t="n">
        <f aca="false">IF(AZ44=5,G44,0)</f>
        <v>0</v>
      </c>
      <c r="CZ44" s="287" t="n">
        <v>0.0025803</v>
      </c>
    </row>
    <row r="45" customFormat="false" ht="12.75" hidden="false" customHeight="false" outlineLevel="0" collapsed="false">
      <c r="A45" s="379" t="n">
        <v>8</v>
      </c>
      <c r="B45" s="380" t="s">
        <v>626</v>
      </c>
      <c r="C45" s="381" t="s">
        <v>627</v>
      </c>
      <c r="D45" s="382" t="s">
        <v>114</v>
      </c>
      <c r="E45" s="383" t="n">
        <v>12</v>
      </c>
      <c r="F45" s="383" t="n">
        <v>0</v>
      </c>
      <c r="G45" s="384" t="n">
        <f aca="false">E45*F45</f>
        <v>0</v>
      </c>
      <c r="O45" s="378" t="n">
        <v>2</v>
      </c>
      <c r="AA45" s="287" t="n">
        <v>1</v>
      </c>
      <c r="AB45" s="287" t="n">
        <v>7</v>
      </c>
      <c r="AC45" s="287" t="n">
        <v>7</v>
      </c>
      <c r="AZ45" s="287" t="n">
        <v>2</v>
      </c>
      <c r="BA45" s="287" t="n">
        <f aca="false">IF(AZ45=1,G45,0)</f>
        <v>0</v>
      </c>
      <c r="BB45" s="287" t="n">
        <f aca="false">IF(AZ45=2,G45,0)</f>
        <v>0</v>
      </c>
      <c r="BC45" s="287" t="n">
        <f aca="false">IF(AZ45=3,G45,0)</f>
        <v>0</v>
      </c>
      <c r="BD45" s="287" t="n">
        <f aca="false">IF(AZ45=4,G45,0)</f>
        <v>0</v>
      </c>
      <c r="BE45" s="287" t="n">
        <f aca="false">IF(AZ45=5,G45,0)</f>
        <v>0</v>
      </c>
      <c r="CZ45" s="287" t="n">
        <v>0</v>
      </c>
    </row>
    <row r="46" customFormat="false" ht="12.75" hidden="false" customHeight="false" outlineLevel="0" collapsed="false">
      <c r="A46" s="379" t="n">
        <v>9</v>
      </c>
      <c r="B46" s="380" t="s">
        <v>628</v>
      </c>
      <c r="C46" s="381" t="s">
        <v>629</v>
      </c>
      <c r="D46" s="382" t="s">
        <v>114</v>
      </c>
      <c r="E46" s="383" t="n">
        <v>23</v>
      </c>
      <c r="F46" s="383" t="n">
        <v>0</v>
      </c>
      <c r="G46" s="384" t="n">
        <f aca="false">E46*F46</f>
        <v>0</v>
      </c>
      <c r="O46" s="378" t="n">
        <v>2</v>
      </c>
      <c r="AA46" s="287" t="n">
        <v>1</v>
      </c>
      <c r="AB46" s="287" t="n">
        <v>7</v>
      </c>
      <c r="AC46" s="287" t="n">
        <v>7</v>
      </c>
      <c r="AZ46" s="287" t="n">
        <v>2</v>
      </c>
      <c r="BA46" s="287" t="n">
        <f aca="false">IF(AZ46=1,G46,0)</f>
        <v>0</v>
      </c>
      <c r="BB46" s="287" t="n">
        <f aca="false">IF(AZ46=2,G46,0)</f>
        <v>0</v>
      </c>
      <c r="BC46" s="287" t="n">
        <f aca="false">IF(AZ46=3,G46,0)</f>
        <v>0</v>
      </c>
      <c r="BD46" s="287" t="n">
        <f aca="false">IF(AZ46=4,G46,0)</f>
        <v>0</v>
      </c>
      <c r="BE46" s="287" t="n">
        <f aca="false">IF(AZ46=5,G46,0)</f>
        <v>0</v>
      </c>
      <c r="CZ46" s="287" t="n">
        <v>0</v>
      </c>
    </row>
    <row r="47" customFormat="false" ht="12.75" hidden="false" customHeight="false" outlineLevel="0" collapsed="false">
      <c r="A47" s="379" t="n">
        <v>10</v>
      </c>
      <c r="B47" s="380" t="s">
        <v>630</v>
      </c>
      <c r="C47" s="381" t="s">
        <v>631</v>
      </c>
      <c r="D47" s="382" t="s">
        <v>114</v>
      </c>
      <c r="E47" s="383" t="n">
        <v>14</v>
      </c>
      <c r="F47" s="383" t="n">
        <v>0</v>
      </c>
      <c r="G47" s="384" t="n">
        <f aca="false">E47*F47</f>
        <v>0</v>
      </c>
      <c r="O47" s="378" t="n">
        <v>2</v>
      </c>
      <c r="AA47" s="287" t="n">
        <v>1</v>
      </c>
      <c r="AB47" s="287" t="n">
        <v>7</v>
      </c>
      <c r="AC47" s="287" t="n">
        <v>7</v>
      </c>
      <c r="AZ47" s="287" t="n">
        <v>2</v>
      </c>
      <c r="BA47" s="287" t="n">
        <f aca="false">IF(AZ47=1,G47,0)</f>
        <v>0</v>
      </c>
      <c r="BB47" s="287" t="n">
        <f aca="false">IF(AZ47=2,G47,0)</f>
        <v>0</v>
      </c>
      <c r="BC47" s="287" t="n">
        <f aca="false">IF(AZ47=3,G47,0)</f>
        <v>0</v>
      </c>
      <c r="BD47" s="287" t="n">
        <f aca="false">IF(AZ47=4,G47,0)</f>
        <v>0</v>
      </c>
      <c r="BE47" s="287" t="n">
        <f aca="false">IF(AZ47=5,G47,0)</f>
        <v>0</v>
      </c>
      <c r="CZ47" s="287" t="n">
        <v>0</v>
      </c>
    </row>
    <row r="48" customFormat="false" ht="12.75" hidden="false" customHeight="false" outlineLevel="0" collapsed="false">
      <c r="A48" s="379" t="n">
        <v>11</v>
      </c>
      <c r="B48" s="380" t="s">
        <v>632</v>
      </c>
      <c r="C48" s="381" t="s">
        <v>633</v>
      </c>
      <c r="D48" s="382" t="s">
        <v>114</v>
      </c>
      <c r="E48" s="383" t="n">
        <v>4</v>
      </c>
      <c r="F48" s="383" t="n">
        <v>0</v>
      </c>
      <c r="G48" s="384" t="n">
        <f aca="false">E48*F48</f>
        <v>0</v>
      </c>
      <c r="O48" s="378" t="n">
        <v>2</v>
      </c>
      <c r="AA48" s="287" t="n">
        <v>1</v>
      </c>
      <c r="AB48" s="287" t="n">
        <v>7</v>
      </c>
      <c r="AC48" s="287" t="n">
        <v>7</v>
      </c>
      <c r="AZ48" s="287" t="n">
        <v>2</v>
      </c>
      <c r="BA48" s="287" t="n">
        <f aca="false">IF(AZ48=1,G48,0)</f>
        <v>0</v>
      </c>
      <c r="BB48" s="287" t="n">
        <f aca="false">IF(AZ48=2,G48,0)</f>
        <v>0</v>
      </c>
      <c r="BC48" s="287" t="n">
        <f aca="false">IF(AZ48=3,G48,0)</f>
        <v>0</v>
      </c>
      <c r="BD48" s="287" t="n">
        <f aca="false">IF(AZ48=4,G48,0)</f>
        <v>0</v>
      </c>
      <c r="BE48" s="287" t="n">
        <f aca="false">IF(AZ48=5,G48,0)</f>
        <v>0</v>
      </c>
      <c r="CZ48" s="287" t="n">
        <v>7E-005</v>
      </c>
    </row>
    <row r="49" customFormat="false" ht="12.75" hidden="false" customHeight="false" outlineLevel="0" collapsed="false">
      <c r="A49" s="379" t="n">
        <v>12</v>
      </c>
      <c r="B49" s="380" t="s">
        <v>634</v>
      </c>
      <c r="C49" s="381" t="s">
        <v>635</v>
      </c>
      <c r="D49" s="382" t="s">
        <v>123</v>
      </c>
      <c r="E49" s="383" t="n">
        <v>255</v>
      </c>
      <c r="F49" s="383" t="n">
        <v>0</v>
      </c>
      <c r="G49" s="384" t="n">
        <f aca="false">E49*F49</f>
        <v>0</v>
      </c>
      <c r="O49" s="378" t="n">
        <v>2</v>
      </c>
      <c r="AA49" s="287" t="n">
        <v>1</v>
      </c>
      <c r="AB49" s="287" t="n">
        <v>7</v>
      </c>
      <c r="AC49" s="287" t="n">
        <v>7</v>
      </c>
      <c r="AZ49" s="287" t="n">
        <v>2</v>
      </c>
      <c r="BA49" s="287" t="n">
        <f aca="false">IF(AZ49=1,G49,0)</f>
        <v>0</v>
      </c>
      <c r="BB49" s="287" t="n">
        <f aca="false">IF(AZ49=2,G49,0)</f>
        <v>0</v>
      </c>
      <c r="BC49" s="287" t="n">
        <f aca="false">IF(AZ49=3,G49,0)</f>
        <v>0</v>
      </c>
      <c r="BD49" s="287" t="n">
        <f aca="false">IF(AZ49=4,G49,0)</f>
        <v>0</v>
      </c>
      <c r="BE49" s="287" t="n">
        <f aca="false">IF(AZ49=5,G49,0)</f>
        <v>0</v>
      </c>
      <c r="CZ49" s="287" t="n">
        <v>0</v>
      </c>
    </row>
    <row r="50" customFormat="false" ht="12.75" hidden="false" customHeight="false" outlineLevel="0" collapsed="false">
      <c r="A50" s="385"/>
      <c r="B50" s="386" t="s">
        <v>636</v>
      </c>
      <c r="C50" s="387" t="str">
        <f aca="false">CONCATENATE(B37," ",C37)</f>
        <v>721 Vnitřní kanalizace</v>
      </c>
      <c r="D50" s="385"/>
      <c r="E50" s="388"/>
      <c r="F50" s="388"/>
      <c r="G50" s="389" t="n">
        <f aca="false">SUM(G37:G49)</f>
        <v>0</v>
      </c>
      <c r="O50" s="378" t="n">
        <v>4</v>
      </c>
      <c r="BA50" s="390" t="n">
        <f aca="false">SUM(BA37:BA49)</f>
        <v>0</v>
      </c>
      <c r="BB50" s="390" t="n">
        <f aca="false">SUM(BB37:BB49)</f>
        <v>0</v>
      </c>
      <c r="BC50" s="390" t="n">
        <f aca="false">SUM(BC37:BC49)</f>
        <v>0</v>
      </c>
      <c r="BD50" s="390" t="n">
        <f aca="false">SUM(BD37:BD49)</f>
        <v>0</v>
      </c>
      <c r="BE50" s="390" t="n">
        <f aca="false">SUM(BE37:BE49)</f>
        <v>0</v>
      </c>
    </row>
    <row r="51" customFormat="false" ht="12.75" hidden="false" customHeight="false" outlineLevel="0" collapsed="false">
      <c r="A51" s="371" t="s">
        <v>609</v>
      </c>
      <c r="B51" s="372" t="s">
        <v>637</v>
      </c>
      <c r="C51" s="373" t="s">
        <v>638</v>
      </c>
      <c r="D51" s="374"/>
      <c r="E51" s="375"/>
      <c r="F51" s="375"/>
      <c r="G51" s="376"/>
      <c r="H51" s="377"/>
      <c r="I51" s="377"/>
      <c r="O51" s="378" t="n">
        <v>1</v>
      </c>
    </row>
    <row r="52" customFormat="false" ht="12.75" hidden="false" customHeight="false" outlineLevel="0" collapsed="false">
      <c r="A52" s="379" t="n">
        <v>13</v>
      </c>
      <c r="B52" s="380" t="s">
        <v>639</v>
      </c>
      <c r="C52" s="381" t="s">
        <v>640</v>
      </c>
      <c r="D52" s="382" t="s">
        <v>123</v>
      </c>
      <c r="E52" s="383" t="n">
        <v>4</v>
      </c>
      <c r="F52" s="383" t="n">
        <v>0</v>
      </c>
      <c r="G52" s="384" t="n">
        <f aca="false">E52*F52</f>
        <v>0</v>
      </c>
      <c r="O52" s="378" t="n">
        <v>2</v>
      </c>
      <c r="AA52" s="287" t="n">
        <v>1</v>
      </c>
      <c r="AB52" s="287" t="n">
        <v>7</v>
      </c>
      <c r="AC52" s="287" t="n">
        <v>7</v>
      </c>
      <c r="AZ52" s="287" t="n">
        <v>2</v>
      </c>
      <c r="BA52" s="287" t="n">
        <f aca="false">IF(AZ52=1,G52,0)</f>
        <v>0</v>
      </c>
      <c r="BB52" s="287" t="n">
        <f aca="false">IF(AZ52=2,G52,0)</f>
        <v>0</v>
      </c>
      <c r="BC52" s="287" t="n">
        <f aca="false">IF(AZ52=3,G52,0)</f>
        <v>0</v>
      </c>
      <c r="BD52" s="287" t="n">
        <f aca="false">IF(AZ52=4,G52,0)</f>
        <v>0</v>
      </c>
      <c r="BE52" s="287" t="n">
        <f aca="false">IF(AZ52=5,G52,0)</f>
        <v>0</v>
      </c>
      <c r="CZ52" s="287" t="n">
        <v>0.013611856</v>
      </c>
    </row>
    <row r="53" customFormat="false" ht="12.75" hidden="false" customHeight="false" outlineLevel="0" collapsed="false">
      <c r="A53" s="379" t="n">
        <v>14</v>
      </c>
      <c r="B53" s="380" t="s">
        <v>641</v>
      </c>
      <c r="C53" s="381" t="s">
        <v>642</v>
      </c>
      <c r="D53" s="382" t="s">
        <v>123</v>
      </c>
      <c r="E53" s="383" t="n">
        <v>14</v>
      </c>
      <c r="F53" s="383" t="n">
        <v>0</v>
      </c>
      <c r="G53" s="384" t="n">
        <f aca="false">E53*F53</f>
        <v>0</v>
      </c>
      <c r="O53" s="378" t="n">
        <v>2</v>
      </c>
      <c r="AA53" s="287" t="n">
        <v>1</v>
      </c>
      <c r="AB53" s="287" t="n">
        <v>7</v>
      </c>
      <c r="AC53" s="287" t="n">
        <v>7</v>
      </c>
      <c r="AZ53" s="287" t="n">
        <v>2</v>
      </c>
      <c r="BA53" s="287" t="n">
        <f aca="false">IF(AZ53=1,G53,0)</f>
        <v>0</v>
      </c>
      <c r="BB53" s="287" t="n">
        <f aca="false">IF(AZ53=2,G53,0)</f>
        <v>0</v>
      </c>
      <c r="BC53" s="287" t="n">
        <f aca="false">IF(AZ53=3,G53,0)</f>
        <v>0</v>
      </c>
      <c r="BD53" s="287" t="n">
        <f aca="false">IF(AZ53=4,G53,0)</f>
        <v>0</v>
      </c>
      <c r="BE53" s="287" t="n">
        <f aca="false">IF(AZ53=5,G53,0)</f>
        <v>0</v>
      </c>
      <c r="CZ53" s="287" t="n">
        <v>0.014472704</v>
      </c>
    </row>
    <row r="54" customFormat="false" ht="12.75" hidden="false" customHeight="false" outlineLevel="0" collapsed="false">
      <c r="A54" s="379" t="n">
        <v>15</v>
      </c>
      <c r="B54" s="380" t="s">
        <v>643</v>
      </c>
      <c r="C54" s="381" t="s">
        <v>644</v>
      </c>
      <c r="D54" s="382" t="s">
        <v>123</v>
      </c>
      <c r="E54" s="383" t="n">
        <v>22</v>
      </c>
      <c r="F54" s="383" t="n">
        <v>0</v>
      </c>
      <c r="G54" s="384" t="n">
        <f aca="false">E54*F54</f>
        <v>0</v>
      </c>
      <c r="O54" s="378" t="n">
        <v>2</v>
      </c>
      <c r="AA54" s="287" t="n">
        <v>1</v>
      </c>
      <c r="AB54" s="287" t="n">
        <v>7</v>
      </c>
      <c r="AC54" s="287" t="n">
        <v>7</v>
      </c>
      <c r="AZ54" s="287" t="n">
        <v>2</v>
      </c>
      <c r="BA54" s="287" t="n">
        <f aca="false">IF(AZ54=1,G54,0)</f>
        <v>0</v>
      </c>
      <c r="BB54" s="287" t="n">
        <f aca="false">IF(AZ54=2,G54,0)</f>
        <v>0</v>
      </c>
      <c r="BC54" s="287" t="n">
        <f aca="false">IF(AZ54=3,G54,0)</f>
        <v>0</v>
      </c>
      <c r="BD54" s="287" t="n">
        <f aca="false">IF(AZ54=4,G54,0)</f>
        <v>0</v>
      </c>
      <c r="BE54" s="287" t="n">
        <f aca="false">IF(AZ54=5,G54,0)</f>
        <v>0</v>
      </c>
      <c r="CZ54" s="287" t="n">
        <v>0.017126396</v>
      </c>
    </row>
    <row r="55" customFormat="false" ht="12.75" hidden="false" customHeight="false" outlineLevel="0" collapsed="false">
      <c r="A55" s="379" t="n">
        <v>16</v>
      </c>
      <c r="B55" s="380" t="s">
        <v>645</v>
      </c>
      <c r="C55" s="381" t="s">
        <v>646</v>
      </c>
      <c r="D55" s="382" t="s">
        <v>123</v>
      </c>
      <c r="E55" s="383" t="n">
        <v>19</v>
      </c>
      <c r="F55" s="383" t="n">
        <v>0</v>
      </c>
      <c r="G55" s="384" t="n">
        <f aca="false">E55*F55</f>
        <v>0</v>
      </c>
      <c r="O55" s="378" t="n">
        <v>2</v>
      </c>
      <c r="AA55" s="287" t="n">
        <v>1</v>
      </c>
      <c r="AB55" s="287" t="n">
        <v>7</v>
      </c>
      <c r="AC55" s="287" t="n">
        <v>7</v>
      </c>
      <c r="AZ55" s="287" t="n">
        <v>2</v>
      </c>
      <c r="BA55" s="287" t="n">
        <f aca="false">IF(AZ55=1,G55,0)</f>
        <v>0</v>
      </c>
      <c r="BB55" s="287" t="n">
        <f aca="false">IF(AZ55=2,G55,0)</f>
        <v>0</v>
      </c>
      <c r="BC55" s="287" t="n">
        <f aca="false">IF(AZ55=3,G55,0)</f>
        <v>0</v>
      </c>
      <c r="BD55" s="287" t="n">
        <f aca="false">IF(AZ55=4,G55,0)</f>
        <v>0</v>
      </c>
      <c r="BE55" s="287" t="n">
        <f aca="false">IF(AZ55=5,G55,0)</f>
        <v>0</v>
      </c>
      <c r="CZ55" s="287" t="n">
        <v>0.00028</v>
      </c>
    </row>
    <row r="56" customFormat="false" ht="12.75" hidden="false" customHeight="false" outlineLevel="0" collapsed="false">
      <c r="A56" s="379" t="n">
        <v>17</v>
      </c>
      <c r="B56" s="380" t="s">
        <v>647</v>
      </c>
      <c r="C56" s="381" t="s">
        <v>648</v>
      </c>
      <c r="D56" s="382" t="s">
        <v>123</v>
      </c>
      <c r="E56" s="383" t="n">
        <v>337</v>
      </c>
      <c r="F56" s="383" t="n">
        <v>0</v>
      </c>
      <c r="G56" s="384" t="n">
        <f aca="false">E56*F56</f>
        <v>0</v>
      </c>
      <c r="O56" s="378" t="n">
        <v>2</v>
      </c>
      <c r="AA56" s="287" t="n">
        <v>1</v>
      </c>
      <c r="AB56" s="287" t="n">
        <v>7</v>
      </c>
      <c r="AC56" s="287" t="n">
        <v>7</v>
      </c>
      <c r="AZ56" s="287" t="n">
        <v>2</v>
      </c>
      <c r="BA56" s="287" t="n">
        <f aca="false">IF(AZ56=1,G56,0)</f>
        <v>0</v>
      </c>
      <c r="BB56" s="287" t="n">
        <f aca="false">IF(AZ56=2,G56,0)</f>
        <v>0</v>
      </c>
      <c r="BC56" s="287" t="n">
        <f aca="false">IF(AZ56=3,G56,0)</f>
        <v>0</v>
      </c>
      <c r="BD56" s="287" t="n">
        <f aca="false">IF(AZ56=4,G56,0)</f>
        <v>0</v>
      </c>
      <c r="BE56" s="287" t="n">
        <f aca="false">IF(AZ56=5,G56,0)</f>
        <v>0</v>
      </c>
      <c r="CZ56" s="287" t="n">
        <v>0.00028</v>
      </c>
    </row>
    <row r="57" customFormat="false" ht="12.75" hidden="false" customHeight="false" outlineLevel="0" collapsed="false">
      <c r="A57" s="379" t="n">
        <v>18</v>
      </c>
      <c r="B57" s="380" t="s">
        <v>649</v>
      </c>
      <c r="C57" s="381" t="s">
        <v>650</v>
      </c>
      <c r="D57" s="382" t="s">
        <v>123</v>
      </c>
      <c r="E57" s="383" t="n">
        <v>88</v>
      </c>
      <c r="F57" s="383" t="n">
        <v>0</v>
      </c>
      <c r="G57" s="384" t="n">
        <f aca="false">E57*F57</f>
        <v>0</v>
      </c>
      <c r="O57" s="378" t="n">
        <v>2</v>
      </c>
      <c r="AA57" s="287" t="n">
        <v>1</v>
      </c>
      <c r="AB57" s="287" t="n">
        <v>7</v>
      </c>
      <c r="AC57" s="287" t="n">
        <v>7</v>
      </c>
      <c r="AZ57" s="287" t="n">
        <v>2</v>
      </c>
      <c r="BA57" s="287" t="n">
        <f aca="false">IF(AZ57=1,G57,0)</f>
        <v>0</v>
      </c>
      <c r="BB57" s="287" t="n">
        <f aca="false">IF(AZ57=2,G57,0)</f>
        <v>0</v>
      </c>
      <c r="BC57" s="287" t="n">
        <f aca="false">IF(AZ57=3,G57,0)</f>
        <v>0</v>
      </c>
      <c r="BD57" s="287" t="n">
        <f aca="false">IF(AZ57=4,G57,0)</f>
        <v>0</v>
      </c>
      <c r="BE57" s="287" t="n">
        <f aca="false">IF(AZ57=5,G57,0)</f>
        <v>0</v>
      </c>
      <c r="CZ57" s="287" t="n">
        <v>0.00028</v>
      </c>
    </row>
    <row r="58" customFormat="false" ht="12.75" hidden="false" customHeight="false" outlineLevel="0" collapsed="false">
      <c r="A58" s="379" t="n">
        <v>19</v>
      </c>
      <c r="B58" s="380" t="s">
        <v>651</v>
      </c>
      <c r="C58" s="381" t="s">
        <v>652</v>
      </c>
      <c r="D58" s="382" t="s">
        <v>123</v>
      </c>
      <c r="E58" s="383" t="n">
        <v>45</v>
      </c>
      <c r="F58" s="383" t="n">
        <v>0</v>
      </c>
      <c r="G58" s="384" t="n">
        <f aca="false">E58*F58</f>
        <v>0</v>
      </c>
      <c r="O58" s="378" t="n">
        <v>2</v>
      </c>
      <c r="AA58" s="287" t="n">
        <v>1</v>
      </c>
      <c r="AB58" s="287" t="n">
        <v>7</v>
      </c>
      <c r="AC58" s="287" t="n">
        <v>7</v>
      </c>
      <c r="AZ58" s="287" t="n">
        <v>2</v>
      </c>
      <c r="BA58" s="287" t="n">
        <f aca="false">IF(AZ58=1,G58,0)</f>
        <v>0</v>
      </c>
      <c r="BB58" s="287" t="n">
        <f aca="false">IF(AZ58=2,G58,0)</f>
        <v>0</v>
      </c>
      <c r="BC58" s="287" t="n">
        <f aca="false">IF(AZ58=3,G58,0)</f>
        <v>0</v>
      </c>
      <c r="BD58" s="287" t="n">
        <f aca="false">IF(AZ58=4,G58,0)</f>
        <v>0</v>
      </c>
      <c r="BE58" s="287" t="n">
        <f aca="false">IF(AZ58=5,G58,0)</f>
        <v>0</v>
      </c>
      <c r="CZ58" s="287" t="n">
        <v>0.00028</v>
      </c>
    </row>
    <row r="59" customFormat="false" ht="12.75" hidden="false" customHeight="false" outlineLevel="0" collapsed="false">
      <c r="A59" s="379" t="n">
        <v>20</v>
      </c>
      <c r="B59" s="380" t="s">
        <v>653</v>
      </c>
      <c r="C59" s="381" t="s">
        <v>654</v>
      </c>
      <c r="D59" s="382" t="s">
        <v>123</v>
      </c>
      <c r="E59" s="383" t="n">
        <v>10</v>
      </c>
      <c r="F59" s="383" t="n">
        <v>0</v>
      </c>
      <c r="G59" s="384" t="n">
        <f aca="false">E59*F59</f>
        <v>0</v>
      </c>
      <c r="O59" s="378" t="n">
        <v>2</v>
      </c>
      <c r="AA59" s="287" t="n">
        <v>1</v>
      </c>
      <c r="AB59" s="287" t="n">
        <v>7</v>
      </c>
      <c r="AC59" s="287" t="n">
        <v>7</v>
      </c>
      <c r="AZ59" s="287" t="n">
        <v>2</v>
      </c>
      <c r="BA59" s="287" t="n">
        <f aca="false">IF(AZ59=1,G59,0)</f>
        <v>0</v>
      </c>
      <c r="BB59" s="287" t="n">
        <f aca="false">IF(AZ59=2,G59,0)</f>
        <v>0</v>
      </c>
      <c r="BC59" s="287" t="n">
        <f aca="false">IF(AZ59=3,G59,0)</f>
        <v>0</v>
      </c>
      <c r="BD59" s="287" t="n">
        <f aca="false">IF(AZ59=4,G59,0)</f>
        <v>0</v>
      </c>
      <c r="BE59" s="287" t="n">
        <f aca="false">IF(AZ59=5,G59,0)</f>
        <v>0</v>
      </c>
      <c r="CZ59" s="287" t="n">
        <v>0.00028</v>
      </c>
    </row>
    <row r="60" customFormat="false" ht="12.75" hidden="false" customHeight="false" outlineLevel="0" collapsed="false">
      <c r="A60" s="379" t="n">
        <v>21</v>
      </c>
      <c r="B60" s="380" t="s">
        <v>655</v>
      </c>
      <c r="C60" s="381" t="s">
        <v>656</v>
      </c>
      <c r="D60" s="382" t="s">
        <v>123</v>
      </c>
      <c r="E60" s="383" t="n">
        <v>539</v>
      </c>
      <c r="F60" s="383" t="n">
        <v>0</v>
      </c>
      <c r="G60" s="384" t="n">
        <f aca="false">E60*F60</f>
        <v>0</v>
      </c>
      <c r="O60" s="378" t="n">
        <v>2</v>
      </c>
      <c r="AA60" s="287" t="n">
        <v>1</v>
      </c>
      <c r="AB60" s="287" t="n">
        <v>7</v>
      </c>
      <c r="AC60" s="287" t="n">
        <v>7</v>
      </c>
      <c r="AZ60" s="287" t="n">
        <v>2</v>
      </c>
      <c r="BA60" s="287" t="n">
        <f aca="false">IF(AZ60=1,G60,0)</f>
        <v>0</v>
      </c>
      <c r="BB60" s="287" t="n">
        <f aca="false">IF(AZ60=2,G60,0)</f>
        <v>0</v>
      </c>
      <c r="BC60" s="287" t="n">
        <f aca="false">IF(AZ60=3,G60,0)</f>
        <v>0</v>
      </c>
      <c r="BD60" s="287" t="n">
        <f aca="false">IF(AZ60=4,G60,0)</f>
        <v>0</v>
      </c>
      <c r="BE60" s="287" t="n">
        <f aca="false">IF(AZ60=5,G60,0)</f>
        <v>0</v>
      </c>
      <c r="CZ60" s="287" t="n">
        <v>0</v>
      </c>
    </row>
    <row r="61" customFormat="false" ht="12.75" hidden="false" customHeight="false" outlineLevel="0" collapsed="false">
      <c r="A61" s="379" t="n">
        <v>22</v>
      </c>
      <c r="B61" s="380" t="s">
        <v>657</v>
      </c>
      <c r="C61" s="381" t="s">
        <v>658</v>
      </c>
      <c r="D61" s="382" t="s">
        <v>123</v>
      </c>
      <c r="E61" s="383" t="n">
        <v>192</v>
      </c>
      <c r="F61" s="383" t="n">
        <v>0</v>
      </c>
      <c r="G61" s="384" t="n">
        <f aca="false">E61*F61</f>
        <v>0</v>
      </c>
      <c r="O61" s="378" t="n">
        <v>2</v>
      </c>
      <c r="AA61" s="287" t="n">
        <v>1</v>
      </c>
      <c r="AB61" s="287" t="n">
        <v>7</v>
      </c>
      <c r="AC61" s="287" t="n">
        <v>7</v>
      </c>
      <c r="AZ61" s="287" t="n">
        <v>2</v>
      </c>
      <c r="BA61" s="287" t="n">
        <f aca="false">IF(AZ61=1,G61,0)</f>
        <v>0</v>
      </c>
      <c r="BB61" s="287" t="n">
        <f aca="false">IF(AZ61=2,G61,0)</f>
        <v>0</v>
      </c>
      <c r="BC61" s="287" t="n">
        <f aca="false">IF(AZ61=3,G61,0)</f>
        <v>0</v>
      </c>
      <c r="BD61" s="287" t="n">
        <f aca="false">IF(AZ61=4,G61,0)</f>
        <v>0</v>
      </c>
      <c r="BE61" s="287" t="n">
        <f aca="false">IF(AZ61=5,G61,0)</f>
        <v>0</v>
      </c>
      <c r="CZ61" s="287" t="n">
        <v>0.00013</v>
      </c>
    </row>
    <row r="62" customFormat="false" ht="12.75" hidden="false" customHeight="false" outlineLevel="0" collapsed="false">
      <c r="A62" s="379" t="n">
        <v>23</v>
      </c>
      <c r="B62" s="380" t="s">
        <v>659</v>
      </c>
      <c r="C62" s="381" t="s">
        <v>660</v>
      </c>
      <c r="D62" s="382" t="s">
        <v>123</v>
      </c>
      <c r="E62" s="383" t="n">
        <v>44</v>
      </c>
      <c r="F62" s="383" t="n">
        <v>0</v>
      </c>
      <c r="G62" s="384" t="n">
        <f aca="false">E62*F62</f>
        <v>0</v>
      </c>
      <c r="O62" s="378" t="n">
        <v>2</v>
      </c>
      <c r="AA62" s="287" t="n">
        <v>1</v>
      </c>
      <c r="AB62" s="287" t="n">
        <v>7</v>
      </c>
      <c r="AC62" s="287" t="n">
        <v>7</v>
      </c>
      <c r="AZ62" s="287" t="n">
        <v>2</v>
      </c>
      <c r="BA62" s="287" t="n">
        <f aca="false">IF(AZ62=1,G62,0)</f>
        <v>0</v>
      </c>
      <c r="BB62" s="287" t="n">
        <f aca="false">IF(AZ62=2,G62,0)</f>
        <v>0</v>
      </c>
      <c r="BC62" s="287" t="n">
        <f aca="false">IF(AZ62=3,G62,0)</f>
        <v>0</v>
      </c>
      <c r="BD62" s="287" t="n">
        <f aca="false">IF(AZ62=4,G62,0)</f>
        <v>0</v>
      </c>
      <c r="BE62" s="287" t="n">
        <f aca="false">IF(AZ62=5,G62,0)</f>
        <v>0</v>
      </c>
      <c r="CZ62" s="287" t="n">
        <v>0.00013</v>
      </c>
    </row>
    <row r="63" customFormat="false" ht="12.75" hidden="false" customHeight="false" outlineLevel="0" collapsed="false">
      <c r="A63" s="379" t="n">
        <v>24</v>
      </c>
      <c r="B63" s="380" t="s">
        <v>661</v>
      </c>
      <c r="C63" s="381" t="s">
        <v>662</v>
      </c>
      <c r="D63" s="382" t="s">
        <v>123</v>
      </c>
      <c r="E63" s="383" t="n">
        <v>23</v>
      </c>
      <c r="F63" s="383" t="n">
        <v>0</v>
      </c>
      <c r="G63" s="384" t="n">
        <f aca="false">E63*F63</f>
        <v>0</v>
      </c>
      <c r="O63" s="378" t="n">
        <v>2</v>
      </c>
      <c r="AA63" s="287" t="n">
        <v>1</v>
      </c>
      <c r="AB63" s="287" t="n">
        <v>7</v>
      </c>
      <c r="AC63" s="287" t="n">
        <v>7</v>
      </c>
      <c r="AZ63" s="287" t="n">
        <v>2</v>
      </c>
      <c r="BA63" s="287" t="n">
        <f aca="false">IF(AZ63=1,G63,0)</f>
        <v>0</v>
      </c>
      <c r="BB63" s="287" t="n">
        <f aca="false">IF(AZ63=2,G63,0)</f>
        <v>0</v>
      </c>
      <c r="BC63" s="287" t="n">
        <f aca="false">IF(AZ63=3,G63,0)</f>
        <v>0</v>
      </c>
      <c r="BD63" s="287" t="n">
        <f aca="false">IF(AZ63=4,G63,0)</f>
        <v>0</v>
      </c>
      <c r="BE63" s="287" t="n">
        <f aca="false">IF(AZ63=5,G63,0)</f>
        <v>0</v>
      </c>
      <c r="CZ63" s="287" t="n">
        <v>0.00013</v>
      </c>
    </row>
    <row r="64" customFormat="false" ht="12.75" hidden="false" customHeight="false" outlineLevel="0" collapsed="false">
      <c r="A64" s="379" t="n">
        <v>25</v>
      </c>
      <c r="B64" s="380" t="s">
        <v>663</v>
      </c>
      <c r="C64" s="381" t="s">
        <v>662</v>
      </c>
      <c r="D64" s="382" t="s">
        <v>123</v>
      </c>
      <c r="E64" s="383" t="n">
        <v>4</v>
      </c>
      <c r="F64" s="383" t="n">
        <v>0</v>
      </c>
      <c r="G64" s="384" t="n">
        <f aca="false">E64*F64</f>
        <v>0</v>
      </c>
      <c r="O64" s="378" t="n">
        <v>2</v>
      </c>
      <c r="AA64" s="287" t="n">
        <v>1</v>
      </c>
      <c r="AB64" s="287" t="n">
        <v>7</v>
      </c>
      <c r="AC64" s="287" t="n">
        <v>7</v>
      </c>
      <c r="AZ64" s="287" t="n">
        <v>2</v>
      </c>
      <c r="BA64" s="287" t="n">
        <f aca="false">IF(AZ64=1,G64,0)</f>
        <v>0</v>
      </c>
      <c r="BB64" s="287" t="n">
        <f aca="false">IF(AZ64=2,G64,0)</f>
        <v>0</v>
      </c>
      <c r="BC64" s="287" t="n">
        <f aca="false">IF(AZ64=3,G64,0)</f>
        <v>0</v>
      </c>
      <c r="BD64" s="287" t="n">
        <f aca="false">IF(AZ64=4,G64,0)</f>
        <v>0</v>
      </c>
      <c r="BE64" s="287" t="n">
        <f aca="false">IF(AZ64=5,G64,0)</f>
        <v>0</v>
      </c>
      <c r="CZ64" s="287" t="n">
        <v>0.00013</v>
      </c>
    </row>
    <row r="65" customFormat="false" ht="12.75" hidden="false" customHeight="false" outlineLevel="0" collapsed="false">
      <c r="A65" s="379" t="n">
        <v>26</v>
      </c>
      <c r="B65" s="380" t="s">
        <v>664</v>
      </c>
      <c r="C65" s="381" t="s">
        <v>665</v>
      </c>
      <c r="D65" s="382" t="s">
        <v>123</v>
      </c>
      <c r="E65" s="383" t="n">
        <v>10</v>
      </c>
      <c r="F65" s="383" t="n">
        <v>0</v>
      </c>
      <c r="G65" s="384" t="n">
        <f aca="false">E65*F65</f>
        <v>0</v>
      </c>
      <c r="O65" s="378" t="n">
        <v>2</v>
      </c>
      <c r="AA65" s="287" t="n">
        <v>1</v>
      </c>
      <c r="AB65" s="287" t="n">
        <v>7</v>
      </c>
      <c r="AC65" s="287" t="n">
        <v>7</v>
      </c>
      <c r="AZ65" s="287" t="n">
        <v>2</v>
      </c>
      <c r="BA65" s="287" t="n">
        <f aca="false">IF(AZ65=1,G65,0)</f>
        <v>0</v>
      </c>
      <c r="BB65" s="287" t="n">
        <f aca="false">IF(AZ65=2,G65,0)</f>
        <v>0</v>
      </c>
      <c r="BC65" s="287" t="n">
        <f aca="false">IF(AZ65=3,G65,0)</f>
        <v>0</v>
      </c>
      <c r="BD65" s="287" t="n">
        <f aca="false">IF(AZ65=4,G65,0)</f>
        <v>0</v>
      </c>
      <c r="BE65" s="287" t="n">
        <f aca="false">IF(AZ65=5,G65,0)</f>
        <v>0</v>
      </c>
      <c r="CZ65" s="287" t="n">
        <v>0.00013</v>
      </c>
    </row>
    <row r="66" customFormat="false" ht="12.75" hidden="false" customHeight="false" outlineLevel="0" collapsed="false">
      <c r="A66" s="379" t="n">
        <v>27</v>
      </c>
      <c r="B66" s="380" t="s">
        <v>666</v>
      </c>
      <c r="C66" s="381" t="s">
        <v>667</v>
      </c>
      <c r="D66" s="382" t="s">
        <v>123</v>
      </c>
      <c r="E66" s="383" t="n">
        <v>14</v>
      </c>
      <c r="F66" s="383" t="n">
        <v>0</v>
      </c>
      <c r="G66" s="384" t="n">
        <f aca="false">E66*F66</f>
        <v>0</v>
      </c>
      <c r="O66" s="378" t="n">
        <v>2</v>
      </c>
      <c r="AA66" s="287" t="n">
        <v>1</v>
      </c>
      <c r="AB66" s="287" t="n">
        <v>7</v>
      </c>
      <c r="AC66" s="287" t="n">
        <v>7</v>
      </c>
      <c r="AZ66" s="287" t="n">
        <v>2</v>
      </c>
      <c r="BA66" s="287" t="n">
        <f aca="false">IF(AZ66=1,G66,0)</f>
        <v>0</v>
      </c>
      <c r="BB66" s="287" t="n">
        <f aca="false">IF(AZ66=2,G66,0)</f>
        <v>0</v>
      </c>
      <c r="BC66" s="287" t="n">
        <f aca="false">IF(AZ66=3,G66,0)</f>
        <v>0</v>
      </c>
      <c r="BD66" s="287" t="n">
        <f aca="false">IF(AZ66=4,G66,0)</f>
        <v>0</v>
      </c>
      <c r="BE66" s="287" t="n">
        <f aca="false">IF(AZ66=5,G66,0)</f>
        <v>0</v>
      </c>
      <c r="CZ66" s="287" t="n">
        <v>0.00013</v>
      </c>
    </row>
    <row r="67" customFormat="false" ht="12.75" hidden="false" customHeight="false" outlineLevel="0" collapsed="false">
      <c r="A67" s="379" t="n">
        <v>28</v>
      </c>
      <c r="B67" s="380" t="s">
        <v>668</v>
      </c>
      <c r="C67" s="381" t="s">
        <v>669</v>
      </c>
      <c r="D67" s="382" t="s">
        <v>123</v>
      </c>
      <c r="E67" s="383" t="n">
        <v>22</v>
      </c>
      <c r="F67" s="383" t="n">
        <v>0</v>
      </c>
      <c r="G67" s="384" t="n">
        <f aca="false">E67*F67</f>
        <v>0</v>
      </c>
      <c r="O67" s="378" t="n">
        <v>2</v>
      </c>
      <c r="AA67" s="287" t="n">
        <v>1</v>
      </c>
      <c r="AB67" s="287" t="n">
        <v>7</v>
      </c>
      <c r="AC67" s="287" t="n">
        <v>7</v>
      </c>
      <c r="AZ67" s="287" t="n">
        <v>2</v>
      </c>
      <c r="BA67" s="287" t="n">
        <f aca="false">IF(AZ67=1,G67,0)</f>
        <v>0</v>
      </c>
      <c r="BB67" s="287" t="n">
        <f aca="false">IF(AZ67=2,G67,0)</f>
        <v>0</v>
      </c>
      <c r="BC67" s="287" t="n">
        <f aca="false">IF(AZ67=3,G67,0)</f>
        <v>0</v>
      </c>
      <c r="BD67" s="287" t="n">
        <f aca="false">IF(AZ67=4,G67,0)</f>
        <v>0</v>
      </c>
      <c r="BE67" s="287" t="n">
        <f aca="false">IF(AZ67=5,G67,0)</f>
        <v>0</v>
      </c>
      <c r="CZ67" s="287" t="n">
        <v>0.00013</v>
      </c>
    </row>
    <row r="68" customFormat="false" ht="12.75" hidden="false" customHeight="false" outlineLevel="0" collapsed="false">
      <c r="A68" s="379" t="n">
        <v>29</v>
      </c>
      <c r="B68" s="380" t="s">
        <v>670</v>
      </c>
      <c r="C68" s="381" t="s">
        <v>671</v>
      </c>
      <c r="D68" s="382" t="s">
        <v>123</v>
      </c>
      <c r="E68" s="383" t="n">
        <v>19</v>
      </c>
      <c r="F68" s="383" t="n">
        <v>0</v>
      </c>
      <c r="G68" s="384" t="n">
        <f aca="false">E68*F68</f>
        <v>0</v>
      </c>
      <c r="O68" s="378" t="n">
        <v>2</v>
      </c>
      <c r="AA68" s="287" t="n">
        <v>1</v>
      </c>
      <c r="AB68" s="287" t="n">
        <v>7</v>
      </c>
      <c r="AC68" s="287" t="n">
        <v>7</v>
      </c>
      <c r="AZ68" s="287" t="n">
        <v>2</v>
      </c>
      <c r="BA68" s="287" t="n">
        <f aca="false">IF(AZ68=1,G68,0)</f>
        <v>0</v>
      </c>
      <c r="BB68" s="287" t="n">
        <f aca="false">IF(AZ68=2,G68,0)</f>
        <v>0</v>
      </c>
      <c r="BC68" s="287" t="n">
        <f aca="false">IF(AZ68=3,G68,0)</f>
        <v>0</v>
      </c>
      <c r="BD68" s="287" t="n">
        <f aca="false">IF(AZ68=4,G68,0)</f>
        <v>0</v>
      </c>
      <c r="BE68" s="287" t="n">
        <f aca="false">IF(AZ68=5,G68,0)</f>
        <v>0</v>
      </c>
      <c r="CZ68" s="287" t="n">
        <v>0.00013</v>
      </c>
    </row>
    <row r="69" customFormat="false" ht="12.75" hidden="false" customHeight="false" outlineLevel="0" collapsed="false">
      <c r="A69" s="379" t="n">
        <v>30</v>
      </c>
      <c r="B69" s="380" t="s">
        <v>672</v>
      </c>
      <c r="C69" s="381" t="s">
        <v>673</v>
      </c>
      <c r="D69" s="382" t="s">
        <v>123</v>
      </c>
      <c r="E69" s="383" t="n">
        <v>145</v>
      </c>
      <c r="F69" s="383" t="n">
        <v>0</v>
      </c>
      <c r="G69" s="384" t="n">
        <f aca="false">E69*F69</f>
        <v>0</v>
      </c>
      <c r="O69" s="378" t="n">
        <v>2</v>
      </c>
      <c r="AA69" s="287" t="n">
        <v>1</v>
      </c>
      <c r="AB69" s="287" t="n">
        <v>7</v>
      </c>
      <c r="AC69" s="287" t="n">
        <v>7</v>
      </c>
      <c r="AZ69" s="287" t="n">
        <v>2</v>
      </c>
      <c r="BA69" s="287" t="n">
        <f aca="false">IF(AZ69=1,G69,0)</f>
        <v>0</v>
      </c>
      <c r="BB69" s="287" t="n">
        <f aca="false">IF(AZ69=2,G69,0)</f>
        <v>0</v>
      </c>
      <c r="BC69" s="287" t="n">
        <f aca="false">IF(AZ69=3,G69,0)</f>
        <v>0</v>
      </c>
      <c r="BD69" s="287" t="n">
        <f aca="false">IF(AZ69=4,G69,0)</f>
        <v>0</v>
      </c>
      <c r="BE69" s="287" t="n">
        <f aca="false">IF(AZ69=5,G69,0)</f>
        <v>0</v>
      </c>
      <c r="CZ69" s="287" t="n">
        <v>0.00013</v>
      </c>
    </row>
    <row r="70" customFormat="false" ht="12.75" hidden="false" customHeight="false" outlineLevel="0" collapsed="false">
      <c r="A70" s="379" t="n">
        <v>31</v>
      </c>
      <c r="B70" s="380" t="s">
        <v>674</v>
      </c>
      <c r="C70" s="381" t="s">
        <v>675</v>
      </c>
      <c r="D70" s="382" t="s">
        <v>123</v>
      </c>
      <c r="E70" s="383" t="n">
        <v>44</v>
      </c>
      <c r="F70" s="383" t="n">
        <v>0</v>
      </c>
      <c r="G70" s="384" t="n">
        <f aca="false">E70*F70</f>
        <v>0</v>
      </c>
      <c r="O70" s="378" t="n">
        <v>2</v>
      </c>
      <c r="AA70" s="287" t="n">
        <v>1</v>
      </c>
      <c r="AB70" s="287" t="n">
        <v>7</v>
      </c>
      <c r="AC70" s="287" t="n">
        <v>7</v>
      </c>
      <c r="AZ70" s="287" t="n">
        <v>2</v>
      </c>
      <c r="BA70" s="287" t="n">
        <f aca="false">IF(AZ70=1,G70,0)</f>
        <v>0</v>
      </c>
      <c r="BB70" s="287" t="n">
        <f aca="false">IF(AZ70=2,G70,0)</f>
        <v>0</v>
      </c>
      <c r="BC70" s="287" t="n">
        <f aca="false">IF(AZ70=3,G70,0)</f>
        <v>0</v>
      </c>
      <c r="BD70" s="287" t="n">
        <f aca="false">IF(AZ70=4,G70,0)</f>
        <v>0</v>
      </c>
      <c r="BE70" s="287" t="n">
        <f aca="false">IF(AZ70=5,G70,0)</f>
        <v>0</v>
      </c>
      <c r="CZ70" s="287" t="n">
        <v>0.00013</v>
      </c>
    </row>
    <row r="71" customFormat="false" ht="12.75" hidden="false" customHeight="false" outlineLevel="0" collapsed="false">
      <c r="A71" s="379" t="n">
        <v>32</v>
      </c>
      <c r="B71" s="380" t="s">
        <v>676</v>
      </c>
      <c r="C71" s="381" t="s">
        <v>677</v>
      </c>
      <c r="D71" s="382" t="s">
        <v>123</v>
      </c>
      <c r="E71" s="383" t="n">
        <v>22</v>
      </c>
      <c r="F71" s="383" t="n">
        <v>0</v>
      </c>
      <c r="G71" s="384" t="n">
        <f aca="false">E71*F71</f>
        <v>0</v>
      </c>
      <c r="O71" s="378" t="n">
        <v>2</v>
      </c>
      <c r="AA71" s="287" t="n">
        <v>1</v>
      </c>
      <c r="AB71" s="287" t="n">
        <v>7</v>
      </c>
      <c r="AC71" s="287" t="n">
        <v>7</v>
      </c>
      <c r="AZ71" s="287" t="n">
        <v>2</v>
      </c>
      <c r="BA71" s="287" t="n">
        <f aca="false">IF(AZ71=1,G71,0)</f>
        <v>0</v>
      </c>
      <c r="BB71" s="287" t="n">
        <f aca="false">IF(AZ71=2,G71,0)</f>
        <v>0</v>
      </c>
      <c r="BC71" s="287" t="n">
        <f aca="false">IF(AZ71=3,G71,0)</f>
        <v>0</v>
      </c>
      <c r="BD71" s="287" t="n">
        <f aca="false">IF(AZ71=4,G71,0)</f>
        <v>0</v>
      </c>
      <c r="BE71" s="287" t="n">
        <f aca="false">IF(AZ71=5,G71,0)</f>
        <v>0</v>
      </c>
      <c r="CZ71" s="287" t="n">
        <v>0.00013</v>
      </c>
    </row>
    <row r="72" customFormat="false" ht="12.75" hidden="false" customHeight="false" outlineLevel="0" collapsed="false">
      <c r="A72" s="379" t="n">
        <v>33</v>
      </c>
      <c r="B72" s="380" t="s">
        <v>678</v>
      </c>
      <c r="C72" s="381" t="s">
        <v>679</v>
      </c>
      <c r="D72" s="382" t="s">
        <v>114</v>
      </c>
      <c r="E72" s="383" t="n">
        <v>86</v>
      </c>
      <c r="F72" s="383" t="n">
        <v>0</v>
      </c>
      <c r="G72" s="384" t="n">
        <f aca="false">E72*F72</f>
        <v>0</v>
      </c>
      <c r="O72" s="378" t="n">
        <v>2</v>
      </c>
      <c r="AA72" s="287" t="n">
        <v>1</v>
      </c>
      <c r="AB72" s="287" t="n">
        <v>7</v>
      </c>
      <c r="AC72" s="287" t="n">
        <v>7</v>
      </c>
      <c r="AZ72" s="287" t="n">
        <v>2</v>
      </c>
      <c r="BA72" s="287" t="n">
        <f aca="false">IF(AZ72=1,G72,0)</f>
        <v>0</v>
      </c>
      <c r="BB72" s="287" t="n">
        <f aca="false">IF(AZ72=2,G72,0)</f>
        <v>0</v>
      </c>
      <c r="BC72" s="287" t="n">
        <f aca="false">IF(AZ72=3,G72,0)</f>
        <v>0</v>
      </c>
      <c r="BD72" s="287" t="n">
        <f aca="false">IF(AZ72=4,G72,0)</f>
        <v>0</v>
      </c>
      <c r="BE72" s="287" t="n">
        <f aca="false">IF(AZ72=5,G72,0)</f>
        <v>0</v>
      </c>
      <c r="CZ72" s="287" t="n">
        <v>0</v>
      </c>
    </row>
    <row r="73" customFormat="false" ht="12.75" hidden="false" customHeight="false" outlineLevel="0" collapsed="false">
      <c r="A73" s="379" t="n">
        <v>34</v>
      </c>
      <c r="B73" s="380" t="s">
        <v>680</v>
      </c>
      <c r="C73" s="381" t="s">
        <v>681</v>
      </c>
      <c r="D73" s="382" t="s">
        <v>114</v>
      </c>
      <c r="E73" s="383" t="n">
        <v>86</v>
      </c>
      <c r="F73" s="383" t="n">
        <v>0</v>
      </c>
      <c r="G73" s="384" t="n">
        <f aca="false">E73*F73</f>
        <v>0</v>
      </c>
      <c r="O73" s="378" t="n">
        <v>2</v>
      </c>
      <c r="AA73" s="287" t="n">
        <v>1</v>
      </c>
      <c r="AB73" s="287" t="n">
        <v>7</v>
      </c>
      <c r="AC73" s="287" t="n">
        <v>7</v>
      </c>
      <c r="AZ73" s="287" t="n">
        <v>2</v>
      </c>
      <c r="BA73" s="287" t="n">
        <f aca="false">IF(AZ73=1,G73,0)</f>
        <v>0</v>
      </c>
      <c r="BB73" s="287" t="n">
        <f aca="false">IF(AZ73=2,G73,0)</f>
        <v>0</v>
      </c>
      <c r="BC73" s="287" t="n">
        <f aca="false">IF(AZ73=3,G73,0)</f>
        <v>0</v>
      </c>
      <c r="BD73" s="287" t="n">
        <f aca="false">IF(AZ73=4,G73,0)</f>
        <v>0</v>
      </c>
      <c r="BE73" s="287" t="n">
        <f aca="false">IF(AZ73=5,G73,0)</f>
        <v>0</v>
      </c>
      <c r="CZ73" s="287" t="n">
        <v>0.00067</v>
      </c>
    </row>
    <row r="74" customFormat="false" ht="12.75" hidden="false" customHeight="false" outlineLevel="0" collapsed="false">
      <c r="A74" s="379" t="n">
        <v>35</v>
      </c>
      <c r="B74" s="380" t="s">
        <v>682</v>
      </c>
      <c r="C74" s="381" t="s">
        <v>683</v>
      </c>
      <c r="D74" s="382" t="s">
        <v>114</v>
      </c>
      <c r="E74" s="383" t="n">
        <v>4</v>
      </c>
      <c r="F74" s="383" t="n">
        <v>0</v>
      </c>
      <c r="G74" s="384" t="n">
        <f aca="false">E74*F74</f>
        <v>0</v>
      </c>
      <c r="O74" s="378" t="n">
        <v>2</v>
      </c>
      <c r="AA74" s="287" t="n">
        <v>1</v>
      </c>
      <c r="AB74" s="287" t="n">
        <v>7</v>
      </c>
      <c r="AC74" s="287" t="n">
        <v>7</v>
      </c>
      <c r="AZ74" s="287" t="n">
        <v>2</v>
      </c>
      <c r="BA74" s="287" t="n">
        <f aca="false">IF(AZ74=1,G74,0)</f>
        <v>0</v>
      </c>
      <c r="BB74" s="287" t="n">
        <f aca="false">IF(AZ74=2,G74,0)</f>
        <v>0</v>
      </c>
      <c r="BC74" s="287" t="n">
        <f aca="false">IF(AZ74=3,G74,0)</f>
        <v>0</v>
      </c>
      <c r="BD74" s="287" t="n">
        <f aca="false">IF(AZ74=4,G74,0)</f>
        <v>0</v>
      </c>
      <c r="BE74" s="287" t="n">
        <f aca="false">IF(AZ74=5,G74,0)</f>
        <v>0</v>
      </c>
      <c r="CZ74" s="287" t="n">
        <v>0.00035</v>
      </c>
    </row>
    <row r="75" customFormat="false" ht="12.75" hidden="false" customHeight="false" outlineLevel="0" collapsed="false">
      <c r="A75" s="379" t="n">
        <v>36</v>
      </c>
      <c r="B75" s="380" t="s">
        <v>684</v>
      </c>
      <c r="C75" s="381" t="s">
        <v>685</v>
      </c>
      <c r="D75" s="382" t="s">
        <v>114</v>
      </c>
      <c r="E75" s="383" t="n">
        <v>3</v>
      </c>
      <c r="F75" s="383" t="n">
        <v>0</v>
      </c>
      <c r="G75" s="384" t="n">
        <f aca="false">E75*F75</f>
        <v>0</v>
      </c>
      <c r="O75" s="378" t="n">
        <v>2</v>
      </c>
      <c r="AA75" s="287" t="n">
        <v>1</v>
      </c>
      <c r="AB75" s="287" t="n">
        <v>7</v>
      </c>
      <c r="AC75" s="287" t="n">
        <v>7</v>
      </c>
      <c r="AZ75" s="287" t="n">
        <v>2</v>
      </c>
      <c r="BA75" s="287" t="n">
        <f aca="false">IF(AZ75=1,G75,0)</f>
        <v>0</v>
      </c>
      <c r="BB75" s="287" t="n">
        <f aca="false">IF(AZ75=2,G75,0)</f>
        <v>0</v>
      </c>
      <c r="BC75" s="287" t="n">
        <f aca="false">IF(AZ75=3,G75,0)</f>
        <v>0</v>
      </c>
      <c r="BD75" s="287" t="n">
        <f aca="false">IF(AZ75=4,G75,0)</f>
        <v>0</v>
      </c>
      <c r="BE75" s="287" t="n">
        <f aca="false">IF(AZ75=5,G75,0)</f>
        <v>0</v>
      </c>
      <c r="CZ75" s="287" t="n">
        <v>0.00035</v>
      </c>
    </row>
    <row r="76" customFormat="false" ht="12.75" hidden="false" customHeight="false" outlineLevel="0" collapsed="false">
      <c r="A76" s="379" t="n">
        <v>37</v>
      </c>
      <c r="B76" s="380" t="s">
        <v>686</v>
      </c>
      <c r="C76" s="381" t="s">
        <v>687</v>
      </c>
      <c r="D76" s="382" t="s">
        <v>114</v>
      </c>
      <c r="E76" s="383" t="n">
        <v>4</v>
      </c>
      <c r="F76" s="383" t="n">
        <v>0</v>
      </c>
      <c r="G76" s="384" t="n">
        <f aca="false">E76*F76</f>
        <v>0</v>
      </c>
      <c r="O76" s="378" t="n">
        <v>2</v>
      </c>
      <c r="AA76" s="287" t="n">
        <v>1</v>
      </c>
      <c r="AB76" s="287" t="n">
        <v>7</v>
      </c>
      <c r="AC76" s="287" t="n">
        <v>7</v>
      </c>
      <c r="AZ76" s="287" t="n">
        <v>2</v>
      </c>
      <c r="BA76" s="287" t="n">
        <f aca="false">IF(AZ76=1,G76,0)</f>
        <v>0</v>
      </c>
      <c r="BB76" s="287" t="n">
        <f aca="false">IF(AZ76=2,G76,0)</f>
        <v>0</v>
      </c>
      <c r="BC76" s="287" t="n">
        <f aca="false">IF(AZ76=3,G76,0)</f>
        <v>0</v>
      </c>
      <c r="BD76" s="287" t="n">
        <f aca="false">IF(AZ76=4,G76,0)</f>
        <v>0</v>
      </c>
      <c r="BE76" s="287" t="n">
        <f aca="false">IF(AZ76=5,G76,0)</f>
        <v>0</v>
      </c>
      <c r="CZ76" s="287" t="n">
        <v>2E-005</v>
      </c>
    </row>
    <row r="77" customFormat="false" ht="12.75" hidden="false" customHeight="false" outlineLevel="0" collapsed="false">
      <c r="A77" s="379" t="n">
        <v>38</v>
      </c>
      <c r="B77" s="380" t="s">
        <v>688</v>
      </c>
      <c r="C77" s="381" t="s">
        <v>689</v>
      </c>
      <c r="D77" s="382" t="s">
        <v>114</v>
      </c>
      <c r="E77" s="383" t="n">
        <v>3</v>
      </c>
      <c r="F77" s="383" t="n">
        <v>0</v>
      </c>
      <c r="G77" s="384" t="n">
        <f aca="false">E77*F77</f>
        <v>0</v>
      </c>
      <c r="O77" s="378" t="n">
        <v>2</v>
      </c>
      <c r="AA77" s="287" t="n">
        <v>1</v>
      </c>
      <c r="AB77" s="287" t="n">
        <v>7</v>
      </c>
      <c r="AC77" s="287" t="n">
        <v>7</v>
      </c>
      <c r="AZ77" s="287" t="n">
        <v>2</v>
      </c>
      <c r="BA77" s="287" t="n">
        <f aca="false">IF(AZ77=1,G77,0)</f>
        <v>0</v>
      </c>
      <c r="BB77" s="287" t="n">
        <f aca="false">IF(AZ77=2,G77,0)</f>
        <v>0</v>
      </c>
      <c r="BC77" s="287" t="n">
        <f aca="false">IF(AZ77=3,G77,0)</f>
        <v>0</v>
      </c>
      <c r="BD77" s="287" t="n">
        <f aca="false">IF(AZ77=4,G77,0)</f>
        <v>0</v>
      </c>
      <c r="BE77" s="287" t="n">
        <f aca="false">IF(AZ77=5,G77,0)</f>
        <v>0</v>
      </c>
      <c r="CZ77" s="287" t="n">
        <v>2E-005</v>
      </c>
    </row>
    <row r="78" customFormat="false" ht="12.75" hidden="false" customHeight="false" outlineLevel="0" collapsed="false">
      <c r="A78" s="379" t="n">
        <v>39</v>
      </c>
      <c r="B78" s="380" t="s">
        <v>690</v>
      </c>
      <c r="C78" s="381" t="s">
        <v>691</v>
      </c>
      <c r="D78" s="382" t="s">
        <v>692</v>
      </c>
      <c r="E78" s="383" t="n">
        <v>3</v>
      </c>
      <c r="F78" s="383" t="n">
        <v>0</v>
      </c>
      <c r="G78" s="384" t="n">
        <f aca="false">E78*F78</f>
        <v>0</v>
      </c>
      <c r="O78" s="378" t="n">
        <v>2</v>
      </c>
      <c r="AA78" s="287" t="n">
        <v>1</v>
      </c>
      <c r="AB78" s="287" t="n">
        <v>7</v>
      </c>
      <c r="AC78" s="287" t="n">
        <v>7</v>
      </c>
      <c r="AZ78" s="287" t="n">
        <v>2</v>
      </c>
      <c r="BA78" s="287" t="n">
        <f aca="false">IF(AZ78=1,G78,0)</f>
        <v>0</v>
      </c>
      <c r="BB78" s="287" t="n">
        <f aca="false">IF(AZ78=2,G78,0)</f>
        <v>0</v>
      </c>
      <c r="BC78" s="287" t="n">
        <f aca="false">IF(AZ78=3,G78,0)</f>
        <v>0</v>
      </c>
      <c r="BD78" s="287" t="n">
        <f aca="false">IF(AZ78=4,G78,0)</f>
        <v>0</v>
      </c>
      <c r="BE78" s="287" t="n">
        <f aca="false">IF(AZ78=5,G78,0)</f>
        <v>0</v>
      </c>
      <c r="CZ78" s="287" t="n">
        <v>0.01</v>
      </c>
    </row>
    <row r="79" customFormat="false" ht="22.5" hidden="false" customHeight="false" outlineLevel="0" collapsed="false">
      <c r="A79" s="379" t="n">
        <v>40</v>
      </c>
      <c r="B79" s="380" t="s">
        <v>693</v>
      </c>
      <c r="C79" s="381" t="s">
        <v>694</v>
      </c>
      <c r="D79" s="382" t="s">
        <v>692</v>
      </c>
      <c r="E79" s="383" t="n">
        <v>3</v>
      </c>
      <c r="F79" s="383" t="n">
        <v>0</v>
      </c>
      <c r="G79" s="384" t="n">
        <f aca="false">E79*F79</f>
        <v>0</v>
      </c>
      <c r="O79" s="378" t="n">
        <v>2</v>
      </c>
      <c r="AA79" s="287" t="n">
        <v>1</v>
      </c>
      <c r="AB79" s="287" t="n">
        <v>7</v>
      </c>
      <c r="AC79" s="287" t="n">
        <v>7</v>
      </c>
      <c r="AZ79" s="287" t="n">
        <v>2</v>
      </c>
      <c r="BA79" s="287" t="n">
        <f aca="false">IF(AZ79=1,G79,0)</f>
        <v>0</v>
      </c>
      <c r="BB79" s="287" t="n">
        <f aca="false">IF(AZ79=2,G79,0)</f>
        <v>0</v>
      </c>
      <c r="BC79" s="287" t="n">
        <f aca="false">IF(AZ79=3,G79,0)</f>
        <v>0</v>
      </c>
      <c r="BD79" s="287" t="n">
        <f aca="false">IF(AZ79=4,G79,0)</f>
        <v>0</v>
      </c>
      <c r="BE79" s="287" t="n">
        <f aca="false">IF(AZ79=5,G79,0)</f>
        <v>0</v>
      </c>
      <c r="CZ79" s="287" t="n">
        <v>0.02209</v>
      </c>
    </row>
    <row r="80" customFormat="false" ht="12.75" hidden="false" customHeight="false" outlineLevel="0" collapsed="false">
      <c r="A80" s="379" t="n">
        <v>41</v>
      </c>
      <c r="B80" s="380" t="s">
        <v>695</v>
      </c>
      <c r="C80" s="381" t="s">
        <v>696</v>
      </c>
      <c r="D80" s="382" t="s">
        <v>114</v>
      </c>
      <c r="E80" s="383" t="n">
        <v>3</v>
      </c>
      <c r="F80" s="383" t="n">
        <v>0</v>
      </c>
      <c r="G80" s="384" t="n">
        <f aca="false">E80*F80</f>
        <v>0</v>
      </c>
      <c r="O80" s="378" t="n">
        <v>2</v>
      </c>
      <c r="AA80" s="287" t="n">
        <v>1</v>
      </c>
      <c r="AB80" s="287" t="n">
        <v>7</v>
      </c>
      <c r="AC80" s="287" t="n">
        <v>7</v>
      </c>
      <c r="AZ80" s="287" t="n">
        <v>2</v>
      </c>
      <c r="BA80" s="287" t="n">
        <f aca="false">IF(AZ80=1,G80,0)</f>
        <v>0</v>
      </c>
      <c r="BB80" s="287" t="n">
        <f aca="false">IF(AZ80=2,G80,0)</f>
        <v>0</v>
      </c>
      <c r="BC80" s="287" t="n">
        <f aca="false">IF(AZ80=3,G80,0)</f>
        <v>0</v>
      </c>
      <c r="BD80" s="287" t="n">
        <f aca="false">IF(AZ80=4,G80,0)</f>
        <v>0</v>
      </c>
      <c r="BE80" s="287" t="n">
        <f aca="false">IF(AZ80=5,G80,0)</f>
        <v>0</v>
      </c>
      <c r="CZ80" s="287" t="n">
        <v>0</v>
      </c>
    </row>
    <row r="81" customFormat="false" ht="12.75" hidden="false" customHeight="false" outlineLevel="0" collapsed="false">
      <c r="A81" s="379" t="n">
        <v>42</v>
      </c>
      <c r="B81" s="380" t="s">
        <v>697</v>
      </c>
      <c r="C81" s="381" t="s">
        <v>698</v>
      </c>
      <c r="D81" s="382" t="s">
        <v>123</v>
      </c>
      <c r="E81" s="383" t="n">
        <v>539</v>
      </c>
      <c r="F81" s="383" t="n">
        <v>0</v>
      </c>
      <c r="G81" s="384" t="n">
        <f aca="false">E81*F81</f>
        <v>0</v>
      </c>
      <c r="O81" s="378" t="n">
        <v>2</v>
      </c>
      <c r="AA81" s="287" t="n">
        <v>1</v>
      </c>
      <c r="AB81" s="287" t="n">
        <v>7</v>
      </c>
      <c r="AC81" s="287" t="n">
        <v>7</v>
      </c>
      <c r="AZ81" s="287" t="n">
        <v>2</v>
      </c>
      <c r="BA81" s="287" t="n">
        <f aca="false">IF(AZ81=1,G81,0)</f>
        <v>0</v>
      </c>
      <c r="BB81" s="287" t="n">
        <f aca="false">IF(AZ81=2,G81,0)</f>
        <v>0</v>
      </c>
      <c r="BC81" s="287" t="n">
        <f aca="false">IF(AZ81=3,G81,0)</f>
        <v>0</v>
      </c>
      <c r="BD81" s="287" t="n">
        <f aca="false">IF(AZ81=4,G81,0)</f>
        <v>0</v>
      </c>
      <c r="BE81" s="287" t="n">
        <f aca="false">IF(AZ81=5,G81,0)</f>
        <v>0</v>
      </c>
      <c r="CZ81" s="287" t="n">
        <v>0.00018</v>
      </c>
    </row>
    <row r="82" customFormat="false" ht="12.75" hidden="false" customHeight="false" outlineLevel="0" collapsed="false">
      <c r="A82" s="379" t="n">
        <v>43</v>
      </c>
      <c r="B82" s="380" t="s">
        <v>699</v>
      </c>
      <c r="C82" s="381" t="s">
        <v>700</v>
      </c>
      <c r="D82" s="382" t="s">
        <v>123</v>
      </c>
      <c r="E82" s="383" t="n">
        <v>499</v>
      </c>
      <c r="F82" s="383" t="n">
        <v>0</v>
      </c>
      <c r="G82" s="384" t="n">
        <f aca="false">E82*F82</f>
        <v>0</v>
      </c>
      <c r="O82" s="378" t="n">
        <v>2</v>
      </c>
      <c r="AA82" s="287" t="n">
        <v>1</v>
      </c>
      <c r="AB82" s="287" t="n">
        <v>7</v>
      </c>
      <c r="AC82" s="287" t="n">
        <v>7</v>
      </c>
      <c r="AZ82" s="287" t="n">
        <v>2</v>
      </c>
      <c r="BA82" s="287" t="n">
        <f aca="false">IF(AZ82=1,G82,0)</f>
        <v>0</v>
      </c>
      <c r="BB82" s="287" t="n">
        <f aca="false">IF(AZ82=2,G82,0)</f>
        <v>0</v>
      </c>
      <c r="BC82" s="287" t="n">
        <f aca="false">IF(AZ82=3,G82,0)</f>
        <v>0</v>
      </c>
      <c r="BD82" s="287" t="n">
        <f aca="false">IF(AZ82=4,G82,0)</f>
        <v>0</v>
      </c>
      <c r="BE82" s="287" t="n">
        <f aca="false">IF(AZ82=5,G82,0)</f>
        <v>0</v>
      </c>
      <c r="CZ82" s="287" t="n">
        <v>1E-005</v>
      </c>
    </row>
    <row r="83" customFormat="false" ht="12.75" hidden="false" customHeight="false" outlineLevel="0" collapsed="false">
      <c r="A83" s="385"/>
      <c r="B83" s="386" t="s">
        <v>636</v>
      </c>
      <c r="C83" s="387" t="str">
        <f aca="false">CONCATENATE(B51," ",C51)</f>
        <v>722 Vnitřní vodovod</v>
      </c>
      <c r="D83" s="385"/>
      <c r="E83" s="388"/>
      <c r="F83" s="388"/>
      <c r="G83" s="389" t="n">
        <f aca="false">SUM(G51:G82)</f>
        <v>0</v>
      </c>
      <c r="O83" s="378" t="n">
        <v>4</v>
      </c>
      <c r="BA83" s="390" t="n">
        <f aca="false">SUM(BA51:BA82)</f>
        <v>0</v>
      </c>
      <c r="BB83" s="390" t="n">
        <f aca="false">SUM(BB51:BB82)</f>
        <v>0</v>
      </c>
      <c r="BC83" s="390" t="n">
        <f aca="false">SUM(BC51:BC82)</f>
        <v>0</v>
      </c>
      <c r="BD83" s="390" t="n">
        <f aca="false">SUM(BD51:BD82)</f>
        <v>0</v>
      </c>
      <c r="BE83" s="390" t="n">
        <f aca="false">SUM(BE51:BE82)</f>
        <v>0</v>
      </c>
    </row>
    <row r="84" customFormat="false" ht="12.75" hidden="false" customHeight="false" outlineLevel="0" collapsed="false">
      <c r="A84" s="371" t="s">
        <v>609</v>
      </c>
      <c r="B84" s="372" t="s">
        <v>701</v>
      </c>
      <c r="C84" s="373" t="s">
        <v>702</v>
      </c>
      <c r="D84" s="374"/>
      <c r="E84" s="375"/>
      <c r="F84" s="375"/>
      <c r="G84" s="376"/>
      <c r="H84" s="377"/>
      <c r="I84" s="377"/>
      <c r="O84" s="378" t="n">
        <v>1</v>
      </c>
    </row>
    <row r="85" customFormat="false" ht="12.75" hidden="false" customHeight="false" outlineLevel="0" collapsed="false">
      <c r="A85" s="379" t="n">
        <v>44</v>
      </c>
      <c r="B85" s="380" t="s">
        <v>703</v>
      </c>
      <c r="C85" s="381" t="s">
        <v>704</v>
      </c>
      <c r="D85" s="382" t="s">
        <v>692</v>
      </c>
      <c r="E85" s="383" t="n">
        <v>1</v>
      </c>
      <c r="F85" s="383" t="n">
        <v>0</v>
      </c>
      <c r="G85" s="384" t="n">
        <f aca="false">E85*F85</f>
        <v>0</v>
      </c>
      <c r="O85" s="378" t="n">
        <v>2</v>
      </c>
      <c r="AA85" s="287" t="n">
        <v>1</v>
      </c>
      <c r="AB85" s="287" t="n">
        <v>7</v>
      </c>
      <c r="AC85" s="287" t="n">
        <v>7</v>
      </c>
      <c r="AZ85" s="287" t="n">
        <v>2</v>
      </c>
      <c r="BA85" s="287" t="n">
        <f aca="false">IF(AZ85=1,G85,0)</f>
        <v>0</v>
      </c>
      <c r="BB85" s="287" t="n">
        <f aca="false">IF(AZ85=2,G85,0)</f>
        <v>0</v>
      </c>
      <c r="BC85" s="287" t="n">
        <f aca="false">IF(AZ85=3,G85,0)</f>
        <v>0</v>
      </c>
      <c r="BD85" s="287" t="n">
        <f aca="false">IF(AZ85=4,G85,0)</f>
        <v>0</v>
      </c>
      <c r="BE85" s="287" t="n">
        <f aca="false">IF(AZ85=5,G85,0)</f>
        <v>0</v>
      </c>
      <c r="CZ85" s="287" t="n">
        <v>0.00400744</v>
      </c>
    </row>
    <row r="86" customFormat="false" ht="12.75" hidden="false" customHeight="false" outlineLevel="0" collapsed="false">
      <c r="A86" s="379" t="n">
        <v>45</v>
      </c>
      <c r="B86" s="380" t="s">
        <v>705</v>
      </c>
      <c r="C86" s="381" t="s">
        <v>706</v>
      </c>
      <c r="D86" s="382" t="s">
        <v>114</v>
      </c>
      <c r="E86" s="383" t="n">
        <v>1</v>
      </c>
      <c r="F86" s="383" t="n">
        <v>0</v>
      </c>
      <c r="G86" s="384" t="n">
        <f aca="false">E86*F86</f>
        <v>0</v>
      </c>
      <c r="O86" s="378" t="n">
        <v>2</v>
      </c>
      <c r="AA86" s="287" t="n">
        <v>1</v>
      </c>
      <c r="AB86" s="287" t="n">
        <v>7</v>
      </c>
      <c r="AC86" s="287" t="n">
        <v>7</v>
      </c>
      <c r="AZ86" s="287" t="n">
        <v>2</v>
      </c>
      <c r="BA86" s="287" t="n">
        <f aca="false">IF(AZ86=1,G86,0)</f>
        <v>0</v>
      </c>
      <c r="BB86" s="287" t="n">
        <f aca="false">IF(AZ86=2,G86,0)</f>
        <v>0</v>
      </c>
      <c r="BC86" s="287" t="n">
        <f aca="false">IF(AZ86=3,G86,0)</f>
        <v>0</v>
      </c>
      <c r="BD86" s="287" t="n">
        <f aca="false">IF(AZ86=4,G86,0)</f>
        <v>0</v>
      </c>
      <c r="BE86" s="287" t="n">
        <f aca="false">IF(AZ86=5,G86,0)</f>
        <v>0</v>
      </c>
      <c r="CZ86" s="287" t="n">
        <v>0.02453</v>
      </c>
    </row>
    <row r="87" customFormat="false" ht="12.75" hidden="false" customHeight="false" outlineLevel="0" collapsed="false">
      <c r="A87" s="385"/>
      <c r="B87" s="386" t="s">
        <v>636</v>
      </c>
      <c r="C87" s="387" t="str">
        <f aca="false">CONCATENATE(B84," ",C84)</f>
        <v>724 Strojní vybavení</v>
      </c>
      <c r="D87" s="385"/>
      <c r="E87" s="388"/>
      <c r="F87" s="388"/>
      <c r="G87" s="389" t="n">
        <f aca="false">SUM(G84:G86)</f>
        <v>0</v>
      </c>
      <c r="O87" s="378" t="n">
        <v>4</v>
      </c>
      <c r="BA87" s="390" t="n">
        <f aca="false">SUM(BA84:BA86)</f>
        <v>0</v>
      </c>
      <c r="BB87" s="390" t="n">
        <f aca="false">SUM(BB84:BB86)</f>
        <v>0</v>
      </c>
      <c r="BC87" s="390" t="n">
        <f aca="false">SUM(BC84:BC86)</f>
        <v>0</v>
      </c>
      <c r="BD87" s="390" t="n">
        <f aca="false">SUM(BD84:BD86)</f>
        <v>0</v>
      </c>
      <c r="BE87" s="390" t="n">
        <f aca="false">SUM(BE84:BE86)</f>
        <v>0</v>
      </c>
    </row>
    <row r="88" customFormat="false" ht="12.75" hidden="false" customHeight="false" outlineLevel="0" collapsed="false">
      <c r="A88" s="371" t="s">
        <v>609</v>
      </c>
      <c r="B88" s="372" t="s">
        <v>707</v>
      </c>
      <c r="C88" s="373" t="s">
        <v>708</v>
      </c>
      <c r="D88" s="374"/>
      <c r="E88" s="375"/>
      <c r="F88" s="375"/>
      <c r="G88" s="376"/>
      <c r="H88" s="377"/>
      <c r="I88" s="377"/>
      <c r="O88" s="378" t="n">
        <v>1</v>
      </c>
    </row>
    <row r="89" customFormat="false" ht="12.75" hidden="false" customHeight="false" outlineLevel="0" collapsed="false">
      <c r="A89" s="379" t="n">
        <v>80</v>
      </c>
      <c r="B89" s="380" t="s">
        <v>709</v>
      </c>
      <c r="C89" s="381" t="s">
        <v>710</v>
      </c>
      <c r="D89" s="382" t="s">
        <v>472</v>
      </c>
      <c r="E89" s="383" t="n">
        <v>1</v>
      </c>
      <c r="F89" s="383" t="n">
        <v>0</v>
      </c>
      <c r="G89" s="384" t="n">
        <f aca="false">E89*F89</f>
        <v>0</v>
      </c>
      <c r="O89" s="378" t="n">
        <v>2</v>
      </c>
      <c r="AA89" s="287" t="n">
        <v>12</v>
      </c>
      <c r="AB89" s="287" t="n">
        <v>0</v>
      </c>
      <c r="AC89" s="287" t="n">
        <v>92</v>
      </c>
      <c r="AZ89" s="287" t="n">
        <v>2</v>
      </c>
      <c r="BA89" s="287" t="n">
        <f aca="false">IF(AZ89=1,G89,0)</f>
        <v>0</v>
      </c>
      <c r="BB89" s="287" t="n">
        <f aca="false">IF(AZ89=2,G89,0)</f>
        <v>0</v>
      </c>
      <c r="BC89" s="287" t="n">
        <f aca="false">IF(AZ89=3,G89,0)</f>
        <v>0</v>
      </c>
      <c r="BD89" s="287" t="n">
        <f aca="false">IF(AZ89=4,G89,0)</f>
        <v>0</v>
      </c>
      <c r="BE89" s="287" t="n">
        <f aca="false">IF(AZ89=5,G89,0)</f>
        <v>0</v>
      </c>
      <c r="CZ89" s="287" t="n">
        <v>0</v>
      </c>
    </row>
    <row r="90" customFormat="false" ht="12.75" hidden="false" customHeight="false" outlineLevel="0" collapsed="false">
      <c r="A90" s="379" t="n">
        <v>81</v>
      </c>
      <c r="B90" s="380" t="s">
        <v>709</v>
      </c>
      <c r="C90" s="381" t="s">
        <v>711</v>
      </c>
      <c r="D90" s="382" t="s">
        <v>472</v>
      </c>
      <c r="E90" s="383" t="n">
        <v>1</v>
      </c>
      <c r="F90" s="383" t="n">
        <v>0</v>
      </c>
      <c r="G90" s="384" t="n">
        <f aca="false">E90*F90</f>
        <v>0</v>
      </c>
      <c r="O90" s="378" t="n">
        <v>2</v>
      </c>
      <c r="AA90" s="287" t="n">
        <v>12</v>
      </c>
      <c r="AB90" s="287" t="n">
        <v>0</v>
      </c>
      <c r="AC90" s="287" t="n">
        <v>91</v>
      </c>
      <c r="AZ90" s="287" t="n">
        <v>2</v>
      </c>
      <c r="BA90" s="287" t="n">
        <f aca="false">IF(AZ90=1,G90,0)</f>
        <v>0</v>
      </c>
      <c r="BB90" s="287" t="n">
        <f aca="false">IF(AZ90=2,G90,0)</f>
        <v>0</v>
      </c>
      <c r="BC90" s="287" t="n">
        <f aca="false">IF(AZ90=3,G90,0)</f>
        <v>0</v>
      </c>
      <c r="BD90" s="287" t="n">
        <f aca="false">IF(AZ90=4,G90,0)</f>
        <v>0</v>
      </c>
      <c r="BE90" s="287" t="n">
        <f aca="false">IF(AZ90=5,G90,0)</f>
        <v>0</v>
      </c>
      <c r="CZ90" s="287" t="n">
        <v>0</v>
      </c>
    </row>
    <row r="91" customFormat="false" ht="12.75" hidden="false" customHeight="false" outlineLevel="0" collapsed="false">
      <c r="A91" s="379" t="n">
        <v>82</v>
      </c>
      <c r="B91" s="380" t="s">
        <v>709</v>
      </c>
      <c r="C91" s="381" t="s">
        <v>712</v>
      </c>
      <c r="D91" s="382" t="s">
        <v>713</v>
      </c>
      <c r="E91" s="383" t="n">
        <v>16</v>
      </c>
      <c r="F91" s="383" t="n">
        <v>0</v>
      </c>
      <c r="G91" s="384" t="n">
        <f aca="false">E91*F91</f>
        <v>0</v>
      </c>
      <c r="O91" s="378" t="n">
        <v>2</v>
      </c>
      <c r="AA91" s="287" t="n">
        <v>12</v>
      </c>
      <c r="AB91" s="287" t="n">
        <v>0</v>
      </c>
      <c r="AC91" s="287" t="n">
        <v>94</v>
      </c>
      <c r="AZ91" s="287" t="n">
        <v>2</v>
      </c>
      <c r="BA91" s="287" t="n">
        <f aca="false">IF(AZ91=1,G91,0)</f>
        <v>0</v>
      </c>
      <c r="BB91" s="287" t="n">
        <f aca="false">IF(AZ91=2,G91,0)</f>
        <v>0</v>
      </c>
      <c r="BC91" s="287" t="n">
        <f aca="false">IF(AZ91=3,G91,0)</f>
        <v>0</v>
      </c>
      <c r="BD91" s="287" t="n">
        <f aca="false">IF(AZ91=4,G91,0)</f>
        <v>0</v>
      </c>
      <c r="BE91" s="287" t="n">
        <f aca="false">IF(AZ91=5,G91,0)</f>
        <v>0</v>
      </c>
      <c r="CZ91" s="287" t="n">
        <v>0</v>
      </c>
    </row>
    <row r="92" customFormat="false" ht="12.75" hidden="false" customHeight="false" outlineLevel="0" collapsed="false">
      <c r="A92" s="379" t="n">
        <v>83</v>
      </c>
      <c r="B92" s="380" t="s">
        <v>709</v>
      </c>
      <c r="C92" s="381" t="s">
        <v>714</v>
      </c>
      <c r="D92" s="382" t="s">
        <v>123</v>
      </c>
      <c r="E92" s="383" t="n">
        <v>5</v>
      </c>
      <c r="F92" s="383" t="n">
        <v>0</v>
      </c>
      <c r="G92" s="384" t="n">
        <f aca="false">E92*F92</f>
        <v>0</v>
      </c>
      <c r="O92" s="378" t="n">
        <v>2</v>
      </c>
      <c r="AA92" s="287" t="n">
        <v>12</v>
      </c>
      <c r="AB92" s="287" t="n">
        <v>0</v>
      </c>
      <c r="AC92" s="287" t="n">
        <v>93</v>
      </c>
      <c r="AZ92" s="287" t="n">
        <v>2</v>
      </c>
      <c r="BA92" s="287" t="n">
        <f aca="false">IF(AZ92=1,G92,0)</f>
        <v>0</v>
      </c>
      <c r="BB92" s="287" t="n">
        <f aca="false">IF(AZ92=2,G92,0)</f>
        <v>0</v>
      </c>
      <c r="BC92" s="287" t="n">
        <f aca="false">IF(AZ92=3,G92,0)</f>
        <v>0</v>
      </c>
      <c r="BD92" s="287" t="n">
        <f aca="false">IF(AZ92=4,G92,0)</f>
        <v>0</v>
      </c>
      <c r="BE92" s="287" t="n">
        <f aca="false">IF(AZ92=5,G92,0)</f>
        <v>0</v>
      </c>
      <c r="CZ92" s="287" t="n">
        <v>0</v>
      </c>
    </row>
    <row r="93" customFormat="false" ht="12.75" hidden="false" customHeight="false" outlineLevel="0" collapsed="false">
      <c r="A93" s="379" t="n">
        <v>84</v>
      </c>
      <c r="B93" s="380" t="s">
        <v>709</v>
      </c>
      <c r="C93" s="381" t="s">
        <v>715</v>
      </c>
      <c r="D93" s="382" t="s">
        <v>472</v>
      </c>
      <c r="E93" s="383" t="n">
        <v>1</v>
      </c>
      <c r="F93" s="383" t="n">
        <v>0</v>
      </c>
      <c r="G93" s="384" t="n">
        <f aca="false">E93*F93</f>
        <v>0</v>
      </c>
      <c r="O93" s="378" t="n">
        <v>2</v>
      </c>
      <c r="AA93" s="287" t="n">
        <v>12</v>
      </c>
      <c r="AB93" s="287" t="n">
        <v>0</v>
      </c>
      <c r="AC93" s="287" t="n">
        <v>88</v>
      </c>
      <c r="AZ93" s="287" t="n">
        <v>2</v>
      </c>
      <c r="BA93" s="287" t="n">
        <f aca="false">IF(AZ93=1,G93,0)</f>
        <v>0</v>
      </c>
      <c r="BB93" s="287" t="n">
        <f aca="false">IF(AZ93=2,G93,0)</f>
        <v>0</v>
      </c>
      <c r="BC93" s="287" t="n">
        <f aca="false">IF(AZ93=3,G93,0)</f>
        <v>0</v>
      </c>
      <c r="BD93" s="287" t="n">
        <f aca="false">IF(AZ93=4,G93,0)</f>
        <v>0</v>
      </c>
      <c r="BE93" s="287" t="n">
        <f aca="false">IF(AZ93=5,G93,0)</f>
        <v>0</v>
      </c>
      <c r="CZ93" s="287" t="n">
        <v>0</v>
      </c>
    </row>
    <row r="94" customFormat="false" ht="22.5" hidden="false" customHeight="false" outlineLevel="0" collapsed="false">
      <c r="A94" s="379" t="n">
        <v>85</v>
      </c>
      <c r="B94" s="380" t="s">
        <v>709</v>
      </c>
      <c r="C94" s="381" t="s">
        <v>716</v>
      </c>
      <c r="D94" s="382" t="s">
        <v>489</v>
      </c>
      <c r="E94" s="383" t="n">
        <v>1</v>
      </c>
      <c r="F94" s="383" t="n">
        <v>0</v>
      </c>
      <c r="G94" s="384" t="n">
        <f aca="false">E94*F94</f>
        <v>0</v>
      </c>
      <c r="O94" s="378" t="n">
        <v>2</v>
      </c>
      <c r="AA94" s="287" t="n">
        <v>12</v>
      </c>
      <c r="AB94" s="287" t="n">
        <v>0</v>
      </c>
      <c r="AC94" s="287" t="n">
        <v>87</v>
      </c>
      <c r="AZ94" s="287" t="n">
        <v>2</v>
      </c>
      <c r="BA94" s="287" t="n">
        <f aca="false">IF(AZ94=1,G94,0)</f>
        <v>0</v>
      </c>
      <c r="BB94" s="287" t="n">
        <f aca="false">IF(AZ94=2,G94,0)</f>
        <v>0</v>
      </c>
      <c r="BC94" s="287" t="n">
        <f aca="false">IF(AZ94=3,G94,0)</f>
        <v>0</v>
      </c>
      <c r="BD94" s="287" t="n">
        <f aca="false">IF(AZ94=4,G94,0)</f>
        <v>0</v>
      </c>
      <c r="BE94" s="287" t="n">
        <f aca="false">IF(AZ94=5,G94,0)</f>
        <v>0</v>
      </c>
      <c r="CZ94" s="287" t="n">
        <v>0</v>
      </c>
    </row>
    <row r="95" customFormat="false" ht="12.75" hidden="false" customHeight="false" outlineLevel="0" collapsed="false">
      <c r="A95" s="379" t="n">
        <v>86</v>
      </c>
      <c r="B95" s="380" t="s">
        <v>709</v>
      </c>
      <c r="C95" s="381" t="s">
        <v>717</v>
      </c>
      <c r="D95" s="382" t="s">
        <v>472</v>
      </c>
      <c r="E95" s="383" t="n">
        <v>1</v>
      </c>
      <c r="F95" s="383" t="n">
        <v>0</v>
      </c>
      <c r="G95" s="384" t="n">
        <f aca="false">E95*F95</f>
        <v>0</v>
      </c>
      <c r="O95" s="378" t="n">
        <v>2</v>
      </c>
      <c r="AA95" s="287" t="n">
        <v>12</v>
      </c>
      <c r="AB95" s="287" t="n">
        <v>0</v>
      </c>
      <c r="AC95" s="287" t="n">
        <v>90</v>
      </c>
      <c r="AZ95" s="287" t="n">
        <v>2</v>
      </c>
      <c r="BA95" s="287" t="n">
        <f aca="false">IF(AZ95=1,G95,0)</f>
        <v>0</v>
      </c>
      <c r="BB95" s="287" t="n">
        <f aca="false">IF(AZ95=2,G95,0)</f>
        <v>0</v>
      </c>
      <c r="BC95" s="287" t="n">
        <f aca="false">IF(AZ95=3,G95,0)</f>
        <v>0</v>
      </c>
      <c r="BD95" s="287" t="n">
        <f aca="false">IF(AZ95=4,G95,0)</f>
        <v>0</v>
      </c>
      <c r="BE95" s="287" t="n">
        <f aca="false">IF(AZ95=5,G95,0)</f>
        <v>0</v>
      </c>
      <c r="CZ95" s="287" t="n">
        <v>0</v>
      </c>
    </row>
    <row r="96" customFormat="false" ht="12.75" hidden="false" customHeight="false" outlineLevel="0" collapsed="false">
      <c r="A96" s="379" t="n">
        <v>87</v>
      </c>
      <c r="B96" s="380" t="s">
        <v>709</v>
      </c>
      <c r="C96" s="381" t="s">
        <v>718</v>
      </c>
      <c r="D96" s="382" t="s">
        <v>472</v>
      </c>
      <c r="E96" s="383" t="n">
        <v>1</v>
      </c>
      <c r="F96" s="383" t="n">
        <v>0</v>
      </c>
      <c r="G96" s="384" t="n">
        <f aca="false">E96*F96</f>
        <v>0</v>
      </c>
      <c r="O96" s="378" t="n">
        <v>2</v>
      </c>
      <c r="AA96" s="287" t="n">
        <v>12</v>
      </c>
      <c r="AB96" s="287" t="n">
        <v>0</v>
      </c>
      <c r="AC96" s="287" t="n">
        <v>89</v>
      </c>
      <c r="AZ96" s="287" t="n">
        <v>2</v>
      </c>
      <c r="BA96" s="287" t="n">
        <f aca="false">IF(AZ96=1,G96,0)</f>
        <v>0</v>
      </c>
      <c r="BB96" s="287" t="n">
        <f aca="false">IF(AZ96=2,G96,0)</f>
        <v>0</v>
      </c>
      <c r="BC96" s="287" t="n">
        <f aca="false">IF(AZ96=3,G96,0)</f>
        <v>0</v>
      </c>
      <c r="BD96" s="287" t="n">
        <f aca="false">IF(AZ96=4,G96,0)</f>
        <v>0</v>
      </c>
      <c r="BE96" s="287" t="n">
        <f aca="false">IF(AZ96=5,G96,0)</f>
        <v>0</v>
      </c>
      <c r="CZ96" s="287" t="n">
        <v>0</v>
      </c>
    </row>
    <row r="97" customFormat="false" ht="12.75" hidden="false" customHeight="false" outlineLevel="0" collapsed="false">
      <c r="A97" s="385"/>
      <c r="B97" s="386" t="s">
        <v>636</v>
      </c>
      <c r="C97" s="387" t="str">
        <f aca="false">CONCATENATE(B88," ",C88)</f>
        <v>799 Vystrojení jímky na dešť.vodu</v>
      </c>
      <c r="D97" s="385"/>
      <c r="E97" s="388"/>
      <c r="F97" s="388"/>
      <c r="G97" s="389" t="n">
        <f aca="false">SUM(G88:G96)</f>
        <v>0</v>
      </c>
      <c r="O97" s="378" t="n">
        <v>4</v>
      </c>
      <c r="BA97" s="390" t="n">
        <f aca="false">SUM(BA88:BA96)</f>
        <v>0</v>
      </c>
      <c r="BB97" s="390" t="n">
        <f aca="false">SUM(BB88:BB96)</f>
        <v>0</v>
      </c>
      <c r="BC97" s="390" t="n">
        <f aca="false">SUM(BC88:BC96)</f>
        <v>0</v>
      </c>
      <c r="BD97" s="390" t="n">
        <f aca="false">SUM(BD88:BD96)</f>
        <v>0</v>
      </c>
      <c r="BE97" s="390" t="n">
        <f aca="false">SUM(BE88:BE96)</f>
        <v>0</v>
      </c>
    </row>
    <row r="98" customFormat="false" ht="12.75" hidden="false" customHeight="false" outlineLevel="0" collapsed="false">
      <c r="E98" s="287"/>
    </row>
    <row r="99" customFormat="false" ht="12.75" hidden="false" customHeight="false" outlineLevel="0" collapsed="false">
      <c r="E99" s="287"/>
    </row>
    <row r="100" customFormat="false" ht="12.75" hidden="false" customHeight="false" outlineLevel="0" collapsed="false">
      <c r="E100" s="287"/>
    </row>
    <row r="101" customFormat="false" ht="12.75" hidden="false" customHeight="false" outlineLevel="0" collapsed="false">
      <c r="E101" s="287"/>
    </row>
    <row r="102" customFormat="false" ht="12.75" hidden="false" customHeight="false" outlineLevel="0" collapsed="false">
      <c r="E102" s="287"/>
    </row>
    <row r="103" customFormat="false" ht="12.75" hidden="false" customHeight="false" outlineLevel="0" collapsed="false">
      <c r="E103" s="287"/>
    </row>
    <row r="104" customFormat="false" ht="12.75" hidden="false" customHeight="false" outlineLevel="0" collapsed="false">
      <c r="E104" s="287"/>
    </row>
    <row r="105" customFormat="false" ht="12.75" hidden="false" customHeight="false" outlineLevel="0" collapsed="false">
      <c r="E105" s="287"/>
    </row>
    <row r="106" customFormat="false" ht="12.75" hidden="false" customHeight="false" outlineLevel="0" collapsed="false">
      <c r="E106" s="287"/>
    </row>
    <row r="107" customFormat="false" ht="12.75" hidden="false" customHeight="false" outlineLevel="0" collapsed="false">
      <c r="E107" s="287"/>
    </row>
    <row r="108" customFormat="false" ht="12.75" hidden="false" customHeight="false" outlineLevel="0" collapsed="false">
      <c r="E108" s="287"/>
    </row>
    <row r="109" customFormat="false" ht="12.75" hidden="false" customHeight="false" outlineLevel="0" collapsed="false">
      <c r="E109" s="287"/>
    </row>
    <row r="110" customFormat="false" ht="12.75" hidden="false" customHeight="false" outlineLevel="0" collapsed="false">
      <c r="E110" s="287"/>
    </row>
    <row r="111" customFormat="false" ht="12.75" hidden="false" customHeight="false" outlineLevel="0" collapsed="false">
      <c r="E111" s="287"/>
    </row>
    <row r="112" customFormat="false" ht="12.75" hidden="false" customHeight="false" outlineLevel="0" collapsed="false">
      <c r="E112" s="287"/>
    </row>
    <row r="113" customFormat="false" ht="12.75" hidden="false" customHeight="false" outlineLevel="0" collapsed="false">
      <c r="E113" s="287"/>
    </row>
    <row r="114" customFormat="false" ht="12.75" hidden="false" customHeight="false" outlineLevel="0" collapsed="false">
      <c r="E114" s="287"/>
    </row>
    <row r="115" customFormat="false" ht="12.75" hidden="false" customHeight="false" outlineLevel="0" collapsed="false">
      <c r="E115" s="287"/>
    </row>
    <row r="116" customFormat="false" ht="12.75" hidden="false" customHeight="false" outlineLevel="0" collapsed="false">
      <c r="E116" s="287"/>
    </row>
    <row r="117" customFormat="false" ht="12.75" hidden="false" customHeight="false" outlineLevel="0" collapsed="false">
      <c r="E117" s="287"/>
    </row>
    <row r="118" customFormat="false" ht="12.75" hidden="false" customHeight="false" outlineLevel="0" collapsed="false">
      <c r="E118" s="287"/>
    </row>
    <row r="119" customFormat="false" ht="12.75" hidden="false" customHeight="false" outlineLevel="0" collapsed="false">
      <c r="E119" s="287"/>
    </row>
    <row r="120" customFormat="false" ht="12.75" hidden="false" customHeight="false" outlineLevel="0" collapsed="false">
      <c r="E120" s="287"/>
    </row>
    <row r="121" customFormat="false" ht="12.75" hidden="false" customHeight="false" outlineLevel="0" collapsed="false">
      <c r="A121" s="391"/>
      <c r="B121" s="391"/>
      <c r="C121" s="391"/>
      <c r="D121" s="391"/>
      <c r="E121" s="391"/>
      <c r="F121" s="391"/>
      <c r="G121" s="391"/>
    </row>
    <row r="122" customFormat="false" ht="12.75" hidden="false" customHeight="false" outlineLevel="0" collapsed="false">
      <c r="A122" s="391"/>
      <c r="B122" s="391"/>
      <c r="C122" s="391"/>
      <c r="D122" s="391"/>
      <c r="E122" s="391"/>
      <c r="F122" s="391"/>
      <c r="G122" s="391"/>
    </row>
    <row r="123" customFormat="false" ht="12.75" hidden="false" customHeight="false" outlineLevel="0" collapsed="false">
      <c r="A123" s="391"/>
      <c r="B123" s="391"/>
      <c r="C123" s="391"/>
      <c r="D123" s="391"/>
      <c r="E123" s="391"/>
      <c r="F123" s="391"/>
      <c r="G123" s="391"/>
    </row>
    <row r="124" customFormat="false" ht="12.75" hidden="false" customHeight="false" outlineLevel="0" collapsed="false">
      <c r="A124" s="391"/>
      <c r="B124" s="391"/>
      <c r="C124" s="391"/>
      <c r="D124" s="391"/>
      <c r="E124" s="391"/>
      <c r="F124" s="391"/>
      <c r="G124" s="391"/>
    </row>
    <row r="125" customFormat="false" ht="12.75" hidden="false" customHeight="false" outlineLevel="0" collapsed="false">
      <c r="E125" s="287"/>
    </row>
    <row r="126" customFormat="false" ht="12.75" hidden="false" customHeight="false" outlineLevel="0" collapsed="false">
      <c r="E126" s="287"/>
    </row>
    <row r="127" customFormat="false" ht="12.75" hidden="false" customHeight="false" outlineLevel="0" collapsed="false">
      <c r="E127" s="287"/>
    </row>
    <row r="128" customFormat="false" ht="12.75" hidden="false" customHeight="false" outlineLevel="0" collapsed="false">
      <c r="E128" s="287"/>
    </row>
    <row r="129" customFormat="false" ht="12.75" hidden="false" customHeight="false" outlineLevel="0" collapsed="false">
      <c r="E129" s="287"/>
    </row>
    <row r="130" customFormat="false" ht="12.75" hidden="false" customHeight="false" outlineLevel="0" collapsed="false">
      <c r="E130" s="287"/>
    </row>
    <row r="131" customFormat="false" ht="12.75" hidden="false" customHeight="false" outlineLevel="0" collapsed="false">
      <c r="E131" s="287"/>
    </row>
    <row r="132" customFormat="false" ht="12.75" hidden="false" customHeight="false" outlineLevel="0" collapsed="false">
      <c r="E132" s="287"/>
    </row>
    <row r="133" customFormat="false" ht="12.75" hidden="false" customHeight="false" outlineLevel="0" collapsed="false">
      <c r="E133" s="287"/>
    </row>
    <row r="134" customFormat="false" ht="12.75" hidden="false" customHeight="false" outlineLevel="0" collapsed="false">
      <c r="E134" s="287"/>
    </row>
    <row r="135" customFormat="false" ht="12.75" hidden="false" customHeight="false" outlineLevel="0" collapsed="false">
      <c r="E135" s="287"/>
    </row>
    <row r="136" customFormat="false" ht="12.75" hidden="false" customHeight="false" outlineLevel="0" collapsed="false">
      <c r="E136" s="287"/>
    </row>
    <row r="137" customFormat="false" ht="12.75" hidden="false" customHeight="false" outlineLevel="0" collapsed="false">
      <c r="E137" s="287"/>
    </row>
    <row r="138" customFormat="false" ht="12.75" hidden="false" customHeight="false" outlineLevel="0" collapsed="false">
      <c r="E138" s="287"/>
    </row>
    <row r="139" customFormat="false" ht="12.75" hidden="false" customHeight="false" outlineLevel="0" collapsed="false">
      <c r="E139" s="287"/>
    </row>
    <row r="140" customFormat="false" ht="12.75" hidden="false" customHeight="false" outlineLevel="0" collapsed="false">
      <c r="E140" s="287"/>
    </row>
    <row r="141" customFormat="false" ht="12.75" hidden="false" customHeight="false" outlineLevel="0" collapsed="false">
      <c r="E141" s="287"/>
    </row>
    <row r="142" customFormat="false" ht="12.75" hidden="false" customHeight="false" outlineLevel="0" collapsed="false">
      <c r="E142" s="287"/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A156" s="392"/>
      <c r="B156" s="392"/>
    </row>
    <row r="157" customFormat="false" ht="12.75" hidden="false" customHeight="false" outlineLevel="0" collapsed="false">
      <c r="A157" s="391"/>
      <c r="B157" s="391"/>
      <c r="C157" s="393"/>
      <c r="D157" s="393"/>
      <c r="E157" s="394"/>
      <c r="F157" s="393"/>
      <c r="G157" s="395"/>
    </row>
    <row r="158" customFormat="false" ht="12.75" hidden="false" customHeight="false" outlineLevel="0" collapsed="false">
      <c r="A158" s="396"/>
      <c r="B158" s="396"/>
      <c r="C158" s="391"/>
      <c r="D158" s="391"/>
      <c r="E158" s="397"/>
      <c r="F158" s="391"/>
      <c r="G158" s="391"/>
    </row>
    <row r="159" customFormat="false" ht="12.75" hidden="false" customHeight="false" outlineLevel="0" collapsed="false">
      <c r="A159" s="391"/>
      <c r="B159" s="391"/>
      <c r="C159" s="391"/>
      <c r="D159" s="391"/>
      <c r="E159" s="397"/>
      <c r="F159" s="391"/>
      <c r="G159" s="391"/>
    </row>
    <row r="160" customFormat="false" ht="12.75" hidden="false" customHeight="false" outlineLevel="0" collapsed="false">
      <c r="A160" s="391"/>
      <c r="B160" s="391"/>
      <c r="C160" s="391"/>
      <c r="D160" s="391"/>
      <c r="E160" s="397"/>
      <c r="F160" s="391"/>
      <c r="G160" s="391"/>
    </row>
    <row r="161" customFormat="false" ht="12.75" hidden="false" customHeight="false" outlineLevel="0" collapsed="false">
      <c r="A161" s="391"/>
      <c r="B161" s="391"/>
      <c r="C161" s="391"/>
      <c r="D161" s="391"/>
      <c r="E161" s="397"/>
      <c r="F161" s="391"/>
      <c r="G161" s="391"/>
    </row>
    <row r="162" customFormat="false" ht="12.75" hidden="false" customHeight="false" outlineLevel="0" collapsed="false">
      <c r="A162" s="391"/>
      <c r="B162" s="391"/>
      <c r="C162" s="391"/>
      <c r="D162" s="391"/>
      <c r="E162" s="397"/>
      <c r="F162" s="391"/>
      <c r="G162" s="391"/>
    </row>
    <row r="163" customFormat="false" ht="12.75" hidden="false" customHeight="false" outlineLevel="0" collapsed="false">
      <c r="A163" s="391"/>
      <c r="B163" s="391"/>
      <c r="C163" s="391"/>
      <c r="D163" s="391"/>
      <c r="E163" s="397"/>
      <c r="F163" s="391"/>
      <c r="G163" s="391"/>
    </row>
    <row r="164" customFormat="false" ht="12.75" hidden="false" customHeight="false" outlineLevel="0" collapsed="false">
      <c r="A164" s="391"/>
      <c r="B164" s="391"/>
      <c r="C164" s="391"/>
      <c r="D164" s="391"/>
      <c r="E164" s="397"/>
      <c r="F164" s="391"/>
      <c r="G164" s="391"/>
    </row>
    <row r="165" customFormat="false" ht="12.75" hidden="false" customHeight="false" outlineLevel="0" collapsed="false">
      <c r="A165" s="391"/>
      <c r="B165" s="391"/>
      <c r="C165" s="391"/>
      <c r="D165" s="391"/>
      <c r="E165" s="397"/>
      <c r="F165" s="391"/>
      <c r="G165" s="391"/>
    </row>
    <row r="166" customFormat="false" ht="12.75" hidden="false" customHeight="false" outlineLevel="0" collapsed="false">
      <c r="A166" s="391"/>
      <c r="B166" s="391"/>
      <c r="C166" s="391"/>
      <c r="D166" s="391"/>
      <c r="E166" s="397"/>
      <c r="F166" s="391"/>
      <c r="G166" s="391"/>
    </row>
    <row r="167" customFormat="false" ht="12.75" hidden="false" customHeight="false" outlineLevel="0" collapsed="false">
      <c r="A167" s="391"/>
      <c r="B167" s="391"/>
      <c r="C167" s="391"/>
      <c r="D167" s="391"/>
      <c r="E167" s="397"/>
      <c r="F167" s="391"/>
      <c r="G167" s="391"/>
    </row>
    <row r="168" customFormat="false" ht="12.75" hidden="false" customHeight="false" outlineLevel="0" collapsed="false">
      <c r="A168" s="391"/>
      <c r="B168" s="391"/>
      <c r="C168" s="391"/>
      <c r="D168" s="391"/>
      <c r="E168" s="397"/>
      <c r="F168" s="391"/>
      <c r="G168" s="391"/>
    </row>
    <row r="169" customFormat="false" ht="12.75" hidden="false" customHeight="false" outlineLevel="0" collapsed="false">
      <c r="A169" s="391"/>
      <c r="B169" s="391"/>
      <c r="C169" s="391"/>
      <c r="D169" s="391"/>
      <c r="E169" s="397"/>
      <c r="F169" s="391"/>
      <c r="G169" s="391"/>
    </row>
    <row r="170" customFormat="false" ht="12.75" hidden="false" customHeight="false" outlineLevel="0" collapsed="false">
      <c r="A170" s="391"/>
      <c r="B170" s="391"/>
      <c r="C170" s="391"/>
      <c r="D170" s="391"/>
      <c r="E170" s="397"/>
      <c r="F170" s="391"/>
      <c r="G170" s="391"/>
    </row>
  </sheetData>
  <mergeCells count="11">
    <mergeCell ref="A2:B2"/>
    <mergeCell ref="A3:B3"/>
    <mergeCell ref="G3:I3"/>
    <mergeCell ref="A5:I5"/>
    <mergeCell ref="A15:I15"/>
    <mergeCell ref="H26:I26"/>
    <mergeCell ref="F28:G28"/>
    <mergeCell ref="A31:G31"/>
    <mergeCell ref="A33:B33"/>
    <mergeCell ref="A34:B34"/>
    <mergeCell ref="E34:G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59:30Z</dcterms:created>
  <dc:creator>svoboda</dc:creator>
  <dc:description/>
  <dc:language>en-US</dc:language>
  <cp:lastModifiedBy>Uživatel systému Windows</cp:lastModifiedBy>
  <cp:lastPrinted>2023-11-30T17:38:44Z</cp:lastPrinted>
  <dcterms:modified xsi:type="dcterms:W3CDTF">2024-01-02T13:23:13Z</dcterms:modified>
  <cp:revision>0</cp:revision>
  <dc:subject/>
  <dc:title/>
</cp:coreProperties>
</file>