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ekapitulace" sheetId="1" state="visible" r:id="rId2"/>
    <sheet name="000_000.1_000.1.a" sheetId="2" state="visible" r:id="rId3"/>
    <sheet name="000_000.1_000.1.b.1" sheetId="3" state="visible" r:id="rId4"/>
    <sheet name="000_000.1_000.1.b.2" sheetId="4" state="visible" r:id="rId5"/>
    <sheet name="000_000.2.1" sheetId="5" state="visible" r:id="rId6"/>
    <sheet name="000_000.2.2" sheetId="6" state="visible" r:id="rId7"/>
    <sheet name="SO 001_SO 001.1_SO 001.1a" sheetId="7" state="visible" r:id="rId8"/>
    <sheet name="SO 001_SO 001.1_SO 001.1b" sheetId="8" state="visible" r:id="rId9"/>
    <sheet name="SO 001_SO 001.2" sheetId="9" state="visible" r:id="rId10"/>
    <sheet name="SO 101.2-01_SO 101.2-01.1" sheetId="10" state="visible" r:id="rId11"/>
    <sheet name="SO 101.2-01_SO 101.2-01.2" sheetId="11" state="visible" r:id="rId12"/>
    <sheet name="SO 101.2-02_SO 101.2-03.1" sheetId="12" state="visible" r:id="rId13"/>
    <sheet name="SO 101.2-02_SO 101.2-03.2" sheetId="13" state="visible" r:id="rId14"/>
    <sheet name="3_SO 101.2-03.1_SO 101.2-03.1.1" sheetId="14" state="visible" r:id="rId15"/>
    <sheet name="3_SO 101.2-03.1_SO 101.2-03.1.2" sheetId="15" state="visible" r:id="rId16"/>
    <sheet name="3_SO 101.2-03.1_SO 101.2-03.1.a" sheetId="16" state="visible" r:id="rId17"/>
    <sheet name="SO 101.2-03_SO 101.2-03.2.1" sheetId="17" state="visible" r:id="rId18"/>
    <sheet name="SO 101.2-03_SO 101.2-03.2.2" sheetId="18" state="visible" r:id="rId19"/>
    <sheet name="SO 101.2-04" sheetId="19" state="visible" r:id="rId20"/>
    <sheet name="SO 401.2-01" sheetId="20" state="visible" r:id="rId21"/>
    <sheet name="A - úsek č.1 - SB A-345a ..." sheetId="21" state="visible" r:id="rId22"/>
    <sheet name="B - úsek č.2 - RVO 8 - SB..." sheetId="22" state="visible" r:id="rId23"/>
    <sheet name="C - úsek č.3 - RVO 8 - SB..." sheetId="23" state="visible" r:id="rId24"/>
  </sheets>
  <externalReferences>
    <externalReference r:id="rId2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4" uniqueCount="1402">
  <si>
    <t xml:space="preserve">Firma: HOR - invest s.r.o</t>
  </si>
  <si>
    <t xml:space="preserve">Rekapitulace ceny</t>
  </si>
  <si>
    <t xml:space="preserve">Stavba: 001 - II/366 Konice, ul. Zádvoří - investor Ko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rozpočtové náklady stavby</t>
  </si>
  <si>
    <t xml:space="preserve">  000.1</t>
  </si>
  <si>
    <t xml:space="preserve">    000.1.a</t>
  </si>
  <si>
    <t xml:space="preserve">    000.1.b.1</t>
  </si>
  <si>
    <t xml:space="preserve">    000.1.b.2</t>
  </si>
  <si>
    <t xml:space="preserve">VRN pro chodníky - se sklon. větším než 8,33%, staničení 0,163 – 0,292 km a 0,375 – 0,406 km</t>
  </si>
  <si>
    <t xml:space="preserve">  000.2.1</t>
  </si>
  <si>
    <t xml:space="preserve">VRN pro chodníky - se sklon. větším než 8,33%, staničení 0,747 – 0,875 km a 1,049 – 1,072 km</t>
  </si>
  <si>
    <t xml:space="preserve">  000.2.2</t>
  </si>
  <si>
    <t xml:space="preserve">SO 001</t>
  </si>
  <si>
    <t xml:space="preserve">Příprava území</t>
  </si>
  <si>
    <t xml:space="preserve">  SO 001.1</t>
  </si>
  <si>
    <t xml:space="preserve">    SO 001.1a</t>
  </si>
  <si>
    <t xml:space="preserve">    SO 001.1b</t>
  </si>
  <si>
    <t xml:space="preserve">  SO 001.2</t>
  </si>
  <si>
    <t xml:space="preserve">SO 101.2-01</t>
  </si>
  <si>
    <t xml:space="preserve">Komunikace</t>
  </si>
  <si>
    <t xml:space="preserve">  SO 101.2-01.1</t>
  </si>
  <si>
    <t xml:space="preserve">  SO 101.2-01.2</t>
  </si>
  <si>
    <t xml:space="preserve">SO 101.2-02</t>
  </si>
  <si>
    <t xml:space="preserve">Vjezdy</t>
  </si>
  <si>
    <t xml:space="preserve">  SO 101.2-03.1</t>
  </si>
  <si>
    <t xml:space="preserve">  SO 101.2-03.2</t>
  </si>
  <si>
    <t xml:space="preserve">SO 101.2-03</t>
  </si>
  <si>
    <t xml:space="preserve">Chodníky</t>
  </si>
  <si>
    <t xml:space="preserve">    SO 101.2-03.1.1</t>
  </si>
  <si>
    <t xml:space="preserve">    SO 101.2-03.1.2</t>
  </si>
  <si>
    <t xml:space="preserve">Chodníky - se sklonem větším než 8,33% - staničení 0,163 – 0,292 km a 0,375 – 0,406 km</t>
  </si>
  <si>
    <t xml:space="preserve">    SO 101.2-03.1.a</t>
  </si>
  <si>
    <t xml:space="preserve">  SO 101.2-03.2.1</t>
  </si>
  <si>
    <t xml:space="preserve">Chodníky - se sklonem větším než 8,33% - staničení 0,747 – 0,875 km a 1,049 – 1,072 km</t>
  </si>
  <si>
    <t xml:space="preserve">  SO 101.2-03.2.2</t>
  </si>
  <si>
    <t xml:space="preserve">SO 101.2-04</t>
  </si>
  <si>
    <t xml:space="preserve">Propustek</t>
  </si>
  <si>
    <t xml:space="preserve">SO 401.2-01</t>
  </si>
  <si>
    <t xml:space="preserve">Veřejné osvětlení + místní rozhl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01</t>
  </si>
  <si>
    <t xml:space="preserve">II/366 Konice, ul. Zádvoří - investor Konice</t>
  </si>
  <si>
    <t xml:space="preserve">000.1.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000.1</t>
  </si>
  <si>
    <t xml:space="preserve">21,00</t>
  </si>
  <si>
    <t xml:space="preserve">O2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211</t>
  </si>
  <si>
    <t xml:space="preserve">POJIŠTĚNÍ PROVEDENÝCH PRACÍ DLE USTANOVENÍ VDP</t>
  </si>
  <si>
    <t xml:space="preserve">KPL</t>
  </si>
  <si>
    <t xml:space="preserve">PP</t>
  </si>
  <si>
    <t xml:space="preserve">Bankovní záruka - náklady spojené se zajištěním bankovní záruky po dobu provádění 
díla v rozsahu obchodních podmínek</t>
  </si>
  <si>
    <t xml:space="preserve">VV</t>
  </si>
  <si>
    <t xml:space="preserve">TS</t>
  </si>
  <si>
    <t xml:space="preserve">zahrnuje veškeré poplatky za pojištění související s výstavbou</t>
  </si>
  <si>
    <t xml:space="preserve">02510</t>
  </si>
  <si>
    <t xml:space="preserve">a</t>
  </si>
  <si>
    <t xml:space="preserve">ZKOUŠENÍ MATERIÁLŮ ZKUŠEBNOU ZHOTOVITELE</t>
  </si>
  <si>
    <t xml:space="preserve">KUS</t>
  </si>
  <si>
    <t xml:space="preserve">zkoušky únosnosti pláně-zatěžovací 
3 zkoušky na 100 m 
3*1=3 
3x tištěné a 3x CD</t>
  </si>
  <si>
    <t xml:space="preserve">zahrnuje veškeré náklady spojené s objednatelem požadovanými zkouškami</t>
  </si>
  <si>
    <t xml:space="preserve">b</t>
  </si>
  <si>
    <t xml:space="preserve">zkoušky konstrukčních vrstev vozovky, zkoušky dodávaných materiálů, dle platných 
ČSN pro jednotlivé SO 
3x tištěné a 3x CD</t>
  </si>
  <si>
    <t xml:space="preserve">c</t>
  </si>
  <si>
    <t xml:space="preserve">ostatní zkoušky: 
analýza ověření kvalitativních vlastností odpadu - dle MŽP Vyhláška č. 294/2005 Sb., 
příl. č.2 - výluh - nebezpečný odpad - jednotka 1 vzorek (asfalty z komunikací) 
1 ks zkoušky na MK na ul. 9. května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 
- případná ochrana sítí při stavbě a odpovědnost za jejich porušení během výstavby 
- součástí je rovněž případná obnova propadlých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BOD</t>
  </si>
  <si>
    <t xml:space="preserve">Geodetické práce při provádění stavby: 
- vytyčení objektů stavby a pevných, vytyčovacích bodů vč. fixace a obnovení 
zhotovitelem 
3x tištěné + 3x CD</t>
  </si>
  <si>
    <t xml:space="preserve">vytyčení ostatních bodů komunikace 
120/2=60,000 [A]</t>
  </si>
  <si>
    <t xml:space="preserve">zahrnuje veškeré náklady spojené s objednatelem požadovanými pracemi</t>
  </si>
  <si>
    <t xml:space="preserve">7</t>
  </si>
  <si>
    <t xml:space="preserve">Geodetické práce po výstavbě 
- vyhotovení zaměření skutečného stavu, vč. ověření autorizovanou osobou dle platné 
legislativy 
6x tištěné + 6x na CD</t>
  </si>
  <si>
    <t xml:space="preserve">8</t>
  </si>
  <si>
    <t xml:space="preserve">02940</t>
  </si>
  <si>
    <t xml:space="preserve">OSTATNÍ POŽADAVKY - VYPRACOVÁNÍ DOKUMENTACE</t>
  </si>
  <si>
    <t xml:space="preserve">DSPS (Součástí dokladů při předání dokončeného díla budou rovněž veškeré atesty, 
prohlášení o shodě, certifikáty na použité materiály a výrobky a protokoly o výsledcích 
provedených kontrolních zkoušek). 
4x tištěné + 4x CD.</t>
  </si>
  <si>
    <t xml:space="preserve">PD pro stanovení trvalého dopravního značení + projednání a zajištění stanovení 
trvalého dopravního značení.</t>
  </si>
  <si>
    <t xml:space="preserve">d</t>
  </si>
  <si>
    <t xml:space="preserve">PD pro stanovení přechodné úpravy provozu + projednání a zajištění stanovení 
přechodné úpravy provozu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- vypracování oddělovací GP vč. ověření na příslušném KÚ 
- vypracování oddělovací GP pro VB, vč. tabulek výměr a ověření na příslušném KÚ + 
vč. tabulky výměr pro věcná břemena 
10x tištěné + 10x CD - vše</t>
  </si>
  <si>
    <t xml:space="preserve">položka zahrnuje:                                                                                                                           
- přípravu podkladů 
- polní práce spojené s vyhotovením geometrického plánu 
- výpočetní a grafické kancelářské práce 
- úřední ověření výsledného elaborátu 
- schválení návrhu GP příslušným katastrálním úřadem</t>
  </si>
  <si>
    <t xml:space="preserve">12</t>
  </si>
  <si>
    <t xml:space="preserve">02946</t>
  </si>
  <si>
    <t xml:space="preserve">OSTAT POŽADAVKY - FOTODOKUMENTACE</t>
  </si>
  <si>
    <t xml:space="preserve">Fotografie pořízené před zahájením stavby, v průběhu stavby a po stavbě. 
(Dodavatel zajistí zpracování fotodokumentace průběhu prací na stavbě, kterou 
následně předá investorovi. Fotodokumentace bude dokladovat postup prací po 
jednotlivých dnech a fakturovaných stavebních objektech a nasazení stavebních 
mechanismů i prováděných zkoušek). 
Snímky budou předány na CD ve složkách pojmenovaných dle jednotl. časových celků 
(např. měsíc). 
Součástí odevzdané fotodokumentace bude srovnávací fotodokumentace úseků silnice 
před a po výstavbě. 
3x tištěné + 3x CD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3</t>
  </si>
  <si>
    <t xml:space="preserve">02991</t>
  </si>
  <si>
    <t xml:space="preserve">OSTATNÍ POŽADAVKY - INFORMAČNÍ TABULE</t>
  </si>
  <si>
    <t xml:space="preserve">informační tabule 1500 x 1000 mm o stavbě dle požadavku objednatele 
- výroba, instalace, odstranění po ukončení stavby 
umístění v ZÚ a KÚ konkrétní etapy, s přesunem do dalš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</t>
  </si>
  <si>
    <t xml:space="preserve">Součástí je i projednání a povolení dle ZOV 
Zřízení 
- náklady spojené s případným vypracováním PD ZS 
- zřízení přípojek energií k objektům ZS 
- vybudování měřících odběrných míst ZS 
- příprava území pro ZS 
- vlastní vybudování objektů ZS 
- oplocení zařízení staveniště ZS po celou dobu stavby</t>
  </si>
  <si>
    <t xml:space="preserve">zahrnuje objednatelem povolené náklady na pořízení (event. pronájem), provozování, udržování a likvidaci zhotovitelova zařízení</t>
  </si>
  <si>
    <t xml:space="preserve">15</t>
  </si>
  <si>
    <t xml:space="preserve">ZAŘÍZENÍ STAVENIŠTĚ - PROVOZ</t>
  </si>
  <si>
    <t xml:space="preserve">Provoz: 
- náklady na vybavení ZS 
- náklady na energie spotřebované dodavatelem v rámci provozu ZS 
- náklady na úklid prostor ZS 
- náklady na nutnou údržbu a opravy na objektech ZS a přípojkách energií</t>
  </si>
  <si>
    <t xml:space="preserve">16</t>
  </si>
  <si>
    <t xml:space="preserve">ZAŘÍZENÍ STAVENIŠTĚ - DEMONTÁŽ</t>
  </si>
  <si>
    <t xml:space="preserve">Demontáž: 
- odstranění ZS vč. přípojek energií a jejich odvoz 
- náklady na úpravu povrchů po odstranění ZS 
- úklid ploch po ZS</t>
  </si>
  <si>
    <t xml:space="preserve">17</t>
  </si>
  <si>
    <t xml:space="preserve">03720</t>
  </si>
  <si>
    <t xml:space="preserve">POMOC PRÁCE ZAJIŠŤ NEBO ZŘÍZ REGULACI A OCHRANU DOPRAVY</t>
  </si>
  <si>
    <t xml:space="preserve">Zajištění a značení náhradní trasy pro pěší - v rozsahu viz úkony: 
- dočasné značení pěších cest 
- zajištění přístupu k nemovitostem (lávky, rampy) 
- zabezpečení výkopů olem. páskem 
- zajištění trvalého přístupu vozidlům záchranné služby a hasičské techniky 
- zajištění informování obyvatel dotčeného území v předstihu o realizaci rozsahu 
stavby 
- zajištění sběru popelnic 
- zajištění čištění přístupových komunikací na stavbu</t>
  </si>
  <si>
    <t xml:space="preserve">zahrnuje objednatelem povolené náklady na požadovaná zařízení zhotovitele</t>
  </si>
  <si>
    <t xml:space="preserve">000.1.b.1</t>
  </si>
  <si>
    <t xml:space="preserve">zkoušky únosnosti pláně-zatěžovací 
3 zkoušky na 100 m 
3*3=9 
3x tištěné a 3x CD</t>
  </si>
  <si>
    <t xml:space="preserve">ostatní zkoušky: 
analýza ověření kvalitativních vlastností odpadu - dle MŽP Vyhláška č. 294/2005 Sb., 
příl. č.2 - výluh - nebezpečný odpad - jednotka 1 vzorek (asfalty z komunikací) 
1 ks zkoušky na MK na ulici Nad Šafranicí</t>
  </si>
  <si>
    <t xml:space="preserve">vytyčení ostatních bodů komunikace 
120/2=60,000 [A] 
odpočet bodů pro chodníky se sklonem větším než 8,33%: 
A-33=27,000 [B]</t>
  </si>
  <si>
    <t xml:space="preserve">000.1.b.2</t>
  </si>
  <si>
    <t xml:space="preserve">zkoušky konstrukčních vrstev chodníků, zkoušky dodávaných materiálů, dle platných 
ČSN pro jednotlivé SO 
3x tištěné a 3x CD</t>
  </si>
  <si>
    <t xml:space="preserve">vytyčení ostatních bodů komunikace 
120/2=60,000 [A] 
viz Souřadnice HB - vytyč. výkres - část 1 
33=33,000 [B]</t>
  </si>
  <si>
    <t xml:space="preserve">000.2.1</t>
  </si>
  <si>
    <t xml:space="preserve">vytyčení ostatních bodů komunikace 
viz Souřadnice HB - vytyč. výkres - část 2: 
26=26,000 [A]</t>
  </si>
  <si>
    <t xml:space="preserve">000.2.2</t>
  </si>
  <si>
    <t xml:space="preserve">zkoušky únosnosti pláně-zatěžovací 
3 zkoušky na 100 m 
3*6=18 
3x tištěné a 3x CD</t>
  </si>
  <si>
    <t xml:space="preserve">vytyčení ostatních bodů komunikace 
34=34,000 [A] 
odpočet bodů pro chodníky se sklonem větším než 8,33%: 
A-26=8,000 [B]</t>
  </si>
  <si>
    <t xml:space="preserve">Ostatní konstrukce a práce</t>
  </si>
  <si>
    <t xml:space="preserve">914139</t>
  </si>
  <si>
    <t xml:space="preserve">DOPRAV ZNAČKY ZÁKLAD VEL OCEL FÓLIE TŘ 2 - NÁJEMNÉ</t>
  </si>
  <si>
    <t xml:space="preserve">KSDEN</t>
  </si>
  <si>
    <t xml:space="preserve">12*120=1 440,000 [A]</t>
  </si>
  <si>
    <t xml:space="preserve">položka zahrnuje sazbu za pronájem dopravních značek a zařízení, počet jednotek je určen jako součin počtu značek a počtu dní použití</t>
  </si>
  <si>
    <t xml:space="preserve">916159</t>
  </si>
  <si>
    <t xml:space="preserve">SEMAFOROVÁ PŘENOSNÁ SOUPRAVA - NÁJEMNÉ</t>
  </si>
  <si>
    <t xml:space="preserve">2*60=120,000 [A]</t>
  </si>
  <si>
    <t xml:space="preserve">položka zahrnuje sazbu za pronájem zařízení. Počet měrných jednotek se určí jako součin počtu zařízení a počtu dní použití.</t>
  </si>
  <si>
    <t xml:space="preserve">SO 001.1a</t>
  </si>
  <si>
    <t xml:space="preserve">SO 001.1</t>
  </si>
  <si>
    <t xml:space="preserve">014102</t>
  </si>
  <si>
    <t xml:space="preserve">POPLATKY ZA SKLÁDKU - meziskládka ornice</t>
  </si>
  <si>
    <t xml:space="preserve">T</t>
  </si>
  <si>
    <t xml:space="preserve">Objemová hmotnost 1,85 t/m3.</t>
  </si>
  <si>
    <t xml:space="preserve">Viz položka 121108 SEJMUTÍ ORNICE NEBO LESNÍ PŮDY S ODVOZEM DO 3KM 
přepočet na tuny: 
36,8*1,3=47,840 [A] 
použitelné množství: 
36,8*2/3=24,533 [B] 
celkem potřeba zpět na rekultivaci: 38,207 m3 
38,207-24,533=13,674 [C] -&gt; potřebné množství nové ornice</t>
  </si>
  <si>
    <t xml:space="preserve">zahrnuje veškeré poplatky provozovateli skládky související s uložením odpadu na skládce.</t>
  </si>
  <si>
    <t xml:space="preserve">POPLATKY ZA SKLÁDKU</t>
  </si>
  <si>
    <t xml:space="preserve">vybouraný materiál vjezdů a starých zpevněnýh ploch, odtěžené podkladní vrstvy a zemina, zámková dlažba</t>
  </si>
  <si>
    <t xml:space="preserve">viz položka č. 113438 - 1,65 m3 
viz položka č. 113478 - 10,8 m3 
viz položka č. 113488 - 38 m3 
Průměrná objemová hmotnost 2,2 t/m3 
(1,65+10,8+38)*2,2=110,990 [A] 
Staré podkladní vrstvy, zbytek zeminy  
viz položka č. 113328 - 7,9 m3 
Objemová hmotnost 1,8 t/m3 
7,9*1,8=14,220 [B] 
odvoz přebytečné ornice z mezisládky na trvalou skládku 
použitelné množství: 
36,8*2/3=24,533 [B] 
celkem potřeba zpět na rekultivaci: 38,207 m3 
38,207-24,533=13,674 [C] -&gt; potřebné množství nové ornice 
36,8-24,533=12,267 [C] 
C*1,3=15,947 [D] 
odstranění silničních obrub: 
přepočet na tuny: 
180*0,15*0,25=6,750 [E] 
C*2,2=26,987 [F] 
Celkem: A+B+D+F=168,144 [G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plocha odhadem</t>
  </si>
  <si>
    <t xml:space="preserve">viz Situace přípravy území - část 1 
20=20,000 [A]</t>
  </si>
  <si>
    <t xml:space="preserve">odstranění křovin a stromů do průměru 100 mm 
doprava dřevin na předepsanou vzdálenost 
spálení na hromadách nebo štěpkování</t>
  </si>
  <si>
    <t xml:space="preserve">112218</t>
  </si>
  <si>
    <t xml:space="preserve">ODSTRANĚNÍ PAŘEZŮ D DO 0,5M, ODVOZ DO 20KM</t>
  </si>
  <si>
    <t xml:space="preserve">odhadem</t>
  </si>
  <si>
    <t xml:space="preserve">viz Situace přípravy území - část 1 
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328</t>
  </si>
  <si>
    <t xml:space="preserve">ODSTRAN PODKL ZPEVNĚNÝCH PLOCH Z KAMENIVA NESTMEL, ODVOZ DO 20KM</t>
  </si>
  <si>
    <t xml:space="preserve">M3</t>
  </si>
  <si>
    <t xml:space="preserve">Štěrkové cesty a vjezdy.</t>
  </si>
  <si>
    <t xml:space="preserve">viz Situace přípravy území - část 1 
158=158,000 [A] 
A*0,05=7,9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Bourání asfaltového betonu.</t>
  </si>
  <si>
    <t xml:space="preserve">viz Situace přípravy území - část 1 
33=33,000 [A] 
A*0,05=1,650 [B]</t>
  </si>
  <si>
    <t xml:space="preserve">113478</t>
  </si>
  <si>
    <t xml:space="preserve">ODSTRAN KRYTU ZPEVNĚNÝCH PLOCH Z DLAŽEB KOSTEK VČET PODKL, ODVOZ DO 20KM</t>
  </si>
  <si>
    <t xml:space="preserve">Rozebrání žulových kostek</t>
  </si>
  <si>
    <t xml:space="preserve">viz Situace přípravy území - část 1 
8+23+19+4=54,000 [A] 
A*0,2=10,800 [B]</t>
  </si>
  <si>
    <t xml:space="preserve">113488</t>
  </si>
  <si>
    <t xml:space="preserve">ODSTRANĚNÍ KRYTU ZPEVNĚNÝCH PLOCH Z DLAŽDIC VČETNĚ PODKLADU, ODVOZ DO 20KM</t>
  </si>
  <si>
    <t xml:space="preserve">Odstranění zámkové dlažby a betonové plošné dlažby, dlažby z cihel, betonových dílců.</t>
  </si>
  <si>
    <t xml:space="preserve">viz Situace přípravy území - část 1 
74+37+51+26+2=190,000 [A] 
A*0,2=38,000 [B]</t>
  </si>
  <si>
    <t xml:space="preserve">11354</t>
  </si>
  <si>
    <t xml:space="preserve">ODSTRANĚNÍ OBRUB Z KRAJNÍKŮ</t>
  </si>
  <si>
    <t xml:space="preserve">M</t>
  </si>
  <si>
    <t xml:space="preserve">Odstranění silničních obrub, včetně odvozu.</t>
  </si>
  <si>
    <t xml:space="preserve">viz Situace přípravy území - část 1 - Konice 
7+9+9+17+22+13+9+6+2+5+12=111,000 [A] 
viz Situace přípravy území - část 1 - SSOK 
13+32+24=69,000 [B] 
Celkem: A+B=180,000 [C]</t>
  </si>
  <si>
    <t xml:space="preserve">11372A</t>
  </si>
  <si>
    <t xml:space="preserve">FRÉZOVÁNÍ ZPEVNĚNÝCH PLOCH ASFALTOVÝCH - BEZ DOPRAVY</t>
  </si>
  <si>
    <t xml:space="preserve">Pouze frézování bez dopravy.</t>
  </si>
  <si>
    <t xml:space="preserve">viz Situace přípravy území - část 1 
50,41=50,410 [A] 
A*0,1=5,041 [B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R</t>
  </si>
  <si>
    <t xml:space="preserve">ODKUP FRÉZOVANÉHO MATERIÁLU</t>
  </si>
  <si>
    <t xml:space="preserve">Min. za cenu 50 Kč/t s odběrem v místě frézování, s odvozem.</t>
  </si>
  <si>
    <t xml:space="preserve">viz Situace přípravy území - část 2 
5,041=5,041 [A] 
Přepočet na tuny 
A*2,2=11,090 [B]</t>
  </si>
  <si>
    <t xml:space="preserve">121103</t>
  </si>
  <si>
    <t xml:space="preserve">SEJMUTÍ ORNICE NEBO LESNÍ PŮDY S ODVOZEM DO 3KM</t>
  </si>
  <si>
    <t xml:space="preserve">včetně uložení na meziskládku</t>
  </si>
  <si>
    <t xml:space="preserve">viz Situace přípravy území - část 1 
14+10+21+7+213+103=368,000 [A] 
A*0,1=36,800 [B]</t>
  </si>
  <si>
    <t xml:space="preserve">položka zahrnuje sejmutí ornice bez ohledu na tloušťku vrstvy a její vodorovnou dopravu 
nezahrnuje uložení na trvalou skládku</t>
  </si>
  <si>
    <t xml:space="preserve">12273B</t>
  </si>
  <si>
    <t xml:space="preserve">ODKOPÁVKY A PROKOPÁVKY OBECNÉ TŘ. I - DOPRAVA</t>
  </si>
  <si>
    <t xml:space="preserve">M3KM</t>
  </si>
  <si>
    <t xml:space="preserve">Doprava nad 20 km do 30 km</t>
  </si>
  <si>
    <t xml:space="preserve">položky 113328, 113438, 113478, 113488 
7,9+1,65+10,8+38=58,350 [A] 
A*10=583,500 [B] 
odvoz nepoužitelné ornice z meziskládky na trvalou skládku 
použitelné množství: 
36,8*2/3=24,533 [B] 
celkem potřeba zpět na rekultivaci: 38,207 m3 
38,207-24,533=13,674 [C] -&gt; potřebné množství nové ornice 
12,267*30=368,010 [C] 
Celkem: B+C=951,510 [D]</t>
  </si>
  <si>
    <t xml:space="preserve">Položka zahrnuje samostatnou dopravu zeminy. Množství se určí jako součin kubatutry [m3] a požadované vzdálenosti [km].</t>
  </si>
  <si>
    <t xml:space="preserve">Potrubí</t>
  </si>
  <si>
    <t xml:space="preserve">89921</t>
  </si>
  <si>
    <t xml:space="preserve">VÝŠKOVÁ ÚPRAVA POKLOPŮ</t>
  </si>
  <si>
    <t xml:space="preserve">viz Situace přípravy území - část 1 
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001.1b</t>
  </si>
  <si>
    <t xml:space="preserve">Viz položka 121108 SEJMUTÍ ORNICE NEBO LESNÍ PŮDY S ODVOZEM DO 3KM 
přepočet na tuny: 
38,1*1,85=70,485 [A] 
použitelné množství: 
38,1*2/3=25,400 [B] 
celkem potřeba zpět na rekultivaci: 46,306 m3 
46,306-25,4=20,906 [C] -&gt; potřebné množství nové ornice</t>
  </si>
  <si>
    <t xml:space="preserve">viz položka č. 113438 - 1,6 m3 
viz položka č. 113458 - 5,1 m3 
viz položka č. 113488 - 7,1 m3 
Průměrná objemová hmotnost 2,2 t/m3 
(1,6+5,1+7,1)*2,2=30,360 [A] 
Staré podkladní vrstvy, zbytek zeminy  
viz položka č. 113328 - 7,8 m3 
Objemová hmotnost 1,8 t/m3 
7,8*1,8=14,040 [B] 
odvoz přebytečné ornice z mezisládky na trvalou skládku 
použitelné množství: 
38,1*2/3=25,400 [B] 
celkem potřeba zpět na rekultivaci: 46,306 m3 
46,306-25,4=20,906 [C] -&gt; potřebné množství nové ornice 
38,1-25,4=12,700 [C] 
C*1,3=16,510 [D] 
Celkem: A+B+D=60,910 [E]</t>
  </si>
  <si>
    <t xml:space="preserve">viz Situace přípravy území - část 1 
5+9+15+20+10+15+12+11+14+12+9+9+15=156,000 [A] 
A*0,05=7,800 [B]</t>
  </si>
  <si>
    <t xml:space="preserve">viz Situace přípravy území - část 1 
9+23=32,000 [A] 
A*0,05=1,600 [B]</t>
  </si>
  <si>
    <t xml:space="preserve">113458</t>
  </si>
  <si>
    <t xml:space="preserve">ODSTRAN KRYTU ZPEVNĚNÝCH PLOCH Z BETONU VČET PODKLADU, ODVOZ DO 20KM</t>
  </si>
  <si>
    <t xml:space="preserve">Bourání betonových ploch.</t>
  </si>
  <si>
    <t xml:space="preserve">viz Situace přípravy území - část 1 
3+5+3+24+5+5+3+3=51,000 [A] 
A*0,1=5,100 [B]</t>
  </si>
  <si>
    <t xml:space="preserve">viz Situace přípravy území - část 1 
1,5+6+3+25=35,500 [A] 
A*0,2=7,100 [B]</t>
  </si>
  <si>
    <t xml:space="preserve">Odstranění všech druhů obrub včetně dvouřádku, včetně odvozu a poplatků za uložení.</t>
  </si>
  <si>
    <t xml:space="preserve">viz Situace přípravy území - část 1 
3+3=6,000 [A]</t>
  </si>
  <si>
    <t xml:space="preserve">viz Situace přípravy území - část 1 
73+47,5=120,500 [A] 
A*0,1=12,050 [B]</t>
  </si>
  <si>
    <t xml:space="preserve">viz Situace přípravy území - část 2 
12,05=12,050 [A] 
Přepočet na tuny 
A*2,2=26,510 [B]</t>
  </si>
  <si>
    <t xml:space="preserve">viz Situace přípravy území - část 1 
2+2+11+26+13+8+19+21+22+15+18+16+8+28+22+13+11+5+38+19+35+29=381,000 [A] 
A*0,1=38,100 [B]</t>
  </si>
  <si>
    <t xml:space="preserve">položky 113328, 113438, 113458, 113488 
7,8+1,6+5,1+7,1=21,600 [A] 
A*10=216,000 [B] 
odvoz nepoužitelné ornice z meziskládky na trvalou skládku 
použitelné množství: 
38,1*2/3=25,400 [B] 
celkem potřeba zpět na rekultivaci: 46,306 m3 
46,306-25,4=20,906 [C] -&gt; potřebné množství nové ornice 
12,7*30=381,000 [C] 
Celkem: B+C=597,000 [D]</t>
  </si>
  <si>
    <t xml:space="preserve">viz Situace přípravy území - část 1 
1+1+1+1+1=5,000 [A]</t>
  </si>
  <si>
    <t xml:space="preserve">SO 001.2</t>
  </si>
  <si>
    <t xml:space="preserve">Viz položka 121108 SEJMUTÍ ORNICE NEBO LESNÍ PŮDY S ODVOZEM DO 3KM 
přepočet na tuny: 
121,3*1,85=224,405 [A] 
použitelné množství: 
121,3*2/3=80,867 [B] 
celkem potřeba zpět na rekultivaci: 114,043 m3 
114,043-80,867=33,176 [C] -&gt; potřebné množství nové ornice</t>
  </si>
  <si>
    <t xml:space="preserve">viz položka č. 113488 - 6 m3 
viz položka č. 12924 - 17,4 m3 
viz položka č. 122738 - 57,5 m3 
viz položka č. 966138 - 1,8 m3 
viz položka č. 966158 - 11,758 m3 
Průměrná objemová hmotnost 2,2 t/m3 
(6+17,4+57,5+1,8+11,758)*2,2=207,808 [A] 
Staré podkladní vrstvy, zbytek zeminy  
viz položka č. 113328 - 11,75 m3 
Objemová hmotnost 1,8 t/m3 
11,75*1,8=21,150 [B] 
odvoz nepoužitelné ornice z meziskládky na trvalou skládku 
použitelné množství: 
121,3*2/3=80,867 [B] 
celkem potřeba zpět na rekultivaci: 114,043 m3 
114,043-80,867=33,176 [C] -&gt; potřebné množství nové ornice 
121,3-80,867=40,433 [C] 
C*1,3=52,563 [D] 
Celkem: A+B+D=281,521 [E]</t>
  </si>
  <si>
    <t xml:space="preserve">viz Situace přípravy území - část 1 
60=60,000 [A]</t>
  </si>
  <si>
    <t xml:space="preserve">viz Situace přípravy území - část 1 
6=6,000 [A]</t>
  </si>
  <si>
    <t xml:space="preserve">viz Situace přípravy území - část 1 
4+74+21=99,000 [A] 
viz Situace přípravy území - část 2 
3+20+38+58+17=136,000 [B] 
Celkem: A+B=235,000 [C] 
C*0,05=11,750 [D]</t>
  </si>
  <si>
    <t xml:space="preserve">viz Situace přípravy území - část 2 
5+18+7=30,000 [A] 
A*0,2=6,000 [B]</t>
  </si>
  <si>
    <t xml:space="preserve">viz Situace přípravy území - část 1 
57=57,000 [A] 
viz Situace přípravy území - část 2 
183=183,000 [B] 
Celkem: A+B=240,000 [C] 
C*0,1=24,000 [D]</t>
  </si>
  <si>
    <t xml:space="preserve">viz Situace přípravy území - část 2 
24=24,000 [A] 
Přepočet na tuny 
A*2,2=52,800 [B]</t>
  </si>
  <si>
    <t xml:space="preserve">viz Situace přípravy území - část 1 
453+112+152+147=864,000 [A] 
viz Situace přípravy území - část 2 
60+14+111+18+13+2+131=349,000 [B] 
Celkem: A+B=1 213,000 [C] 
C*0,1=121,300 [D]</t>
  </si>
  <si>
    <t xml:space="preserve">122738</t>
  </si>
  <si>
    <t xml:space="preserve">ODKOPÁVKY A PROKOPÁVKY OBECNÉ TŘ. I, ODVOZ DO 20KM</t>
  </si>
  <si>
    <t xml:space="preserve">odkop pro demolici propustku 
2,5*5*3=37,500 [A] 
20=20,000 [B] 
Celkem: A+B=57,5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položky 113328, 113488, 122738, 966138, 966158 
11,75+6+57,5+1,8+11,758=88,808 [A] 
A*10=888,080 [B] 
odvoz nepoužitelné ornice z meziskládky na trvalou skládku 
použitelné množství: 
121,3*2/3=80,867 [B] 
celkem potřeba zpět na rekultivaci: 114,043 m3 
114,043-80,867=33,176 [C] -&gt; potřebné množství nové ornice 
121,3-80,867=40,433 [C] 
C*30=1 212,990 [D] 
Celkem: B+D=2 101,070 [E]</t>
  </si>
  <si>
    <t xml:space="preserve">12924</t>
  </si>
  <si>
    <t xml:space="preserve">ČIŠTĚNÍ KRAJNIC OD NÁNOSU TL. DO 200MM</t>
  </si>
  <si>
    <t xml:space="preserve">viz Situace přípravy území - část 2 
87=87,000 [A] 
převod na m3: 
87*0,2=17,400 [B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iz Situace přípravy území - část 2 
2+1=3,000 [A]</t>
  </si>
  <si>
    <t xml:space="preserve">966138</t>
  </si>
  <si>
    <t xml:space="preserve">BOURÁNÍ KONSTRUKCÍ Z KAMENE NA MC S ODVOZEM DO 20KM</t>
  </si>
  <si>
    <t xml:space="preserve">bourání kamenné zdi</t>
  </si>
  <si>
    <t xml:space="preserve">viz Situace přípravy území - část 1 
0,6*3*1=1,8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DO 20KM</t>
  </si>
  <si>
    <t xml:space="preserve">demolice propustku a zpevněné plochy z betonu před propustkem 
4,35*0,7*3,5=10,658 [A] 
5,5*0,2=1,100 [B] 
Celkem: A+B=11,758 [C]</t>
  </si>
  <si>
    <t xml:space="preserve">SO 101.2-01.1</t>
  </si>
  <si>
    <t xml:space="preserve">položka 123738,132738 
5,041+14,4=19,441 [A] 
A*1,85=35,966 [B]</t>
  </si>
  <si>
    <t xml:space="preserve">položka 123738,132738 
5,041+14,4=19,441 [A] 
A*10=194,410 [B]</t>
  </si>
  <si>
    <t xml:space="preserve">123738</t>
  </si>
  <si>
    <t xml:space="preserve">ODKOP PRO SPOD STAVBU SILNIC A ŽELEZNIC TŘ. I, ODVOZ DO 20KM</t>
  </si>
  <si>
    <t xml:space="preserve">viz Situace - část 1 
50,41=50,410 [A] 
A*0,1=5,041 [B]</t>
  </si>
  <si>
    <t xml:space="preserve">132738</t>
  </si>
  <si>
    <t xml:space="preserve">HLOUBENÍ RÝH ŠÍŘ DO 2M PAŽ I NEPAŽ TŘ. I, ODVOZ DO 20KM</t>
  </si>
  <si>
    <t xml:space="preserve">Přípojky uličních vpůstí 
viz Výpis uličních vpustí 
1,2*1,5*(4+4)=14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 pro přípojky z nakupovaných materiálů, včetně dovozu 
přípopjky uličních vpůstí, uličních žlabů 
rozdíl položek 132738 a 17581 
14,4-4,8=9,6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cené kamenivo frakce 0,8 mm se zhutněním, včetně dovozu.</t>
  </si>
  <si>
    <t xml:space="preserve">Přípojky uličních vpůstí 
viz Výpis uličních vpustí 
1,2*0,5*(4+4)=4,8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74A34</t>
  </si>
  <si>
    <t xml:space="preserve">ASFALTOVÝ BETON PRO OBRUSNÉ VRSTVY ACO 11+, 11S TL. 40MM</t>
  </si>
  <si>
    <t xml:space="preserve">viz Situace - část 1 
50,41=50,41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N</t>
  </si>
  <si>
    <t xml:space="preserve">572213</t>
  </si>
  <si>
    <t xml:space="preserve">SPOJOVACÍ POSTŘIK Z EMULZE DO 0,5KG/M2</t>
  </si>
  <si>
    <t xml:space="preserve">spojovací postřik z asfaltové emulze  PS-E min. 0,3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E66</t>
  </si>
  <si>
    <t xml:space="preserve">ASFALTOVÝ BETON PRO PODKLADNÍ VRSTVY ACP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133</t>
  </si>
  <si>
    <t xml:space="preserve">INFILTRAČNÍ POSTŘIK Z EMULZE DO 1,5KG/M2</t>
  </si>
  <si>
    <t xml:space="preserve">infiltrační postřik z asfaltové emulze PI-E min. 0,8 kg/m2</t>
  </si>
  <si>
    <t xml:space="preserve">87433</t>
  </si>
  <si>
    <t xml:space="preserve">POTRUBÍ Z TRUB PLASTOVÝCH ODPADNÍCH DN DO 150MM</t>
  </si>
  <si>
    <t xml:space="preserve">Přípojky uličních vpůstí 
viz Výpis uličních vpustí 
4+4=8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Včetně osazení pružné těsnící manžety.</t>
  </si>
  <si>
    <t xml:space="preserve">viz Výpis uličních vpustí 
prvky UV: 
1 Vtoková mříž 500/500 rovná D400 (se zámkem proti odcizení) 
2 Vyrovnávací prstenec TBV - Q 390/60/10a 
3 Kalový koš DIN 4052-D1 (nízký) 
4 Skruž horní TBV-Q 450/570/5d  
5 Skruž středová TBV-Q 450/195/6b 
6 Skruž středová TBV-Q 450/295/6a 
7 Skruž se sifonem pro PVC DN 150 TBV-Q 450/570/3z PVC 
8 Dno s kalovou prohlubní TBV-Q 450/290/2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7224</t>
  </si>
  <si>
    <t xml:space="preserve">SILNIČNÍ A CHODNÍKOVÉ OBRUBY Z BETONOVÝCH OBRUBNÍKŮ ŠÍŘ 150MM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Rozdělení dle etap: 
121,88+30+20=171,880 [G]</t>
  </si>
  <si>
    <t xml:space="preserve">Položka zahrnuje: 
dodání a pokládku betonových obrubníků o rozměrech předepsaných zadávací dokumentací 
betonové lože i boční betonovou opěrku.</t>
  </si>
  <si>
    <t xml:space="preserve">91773/R</t>
  </si>
  <si>
    <t xml:space="preserve">Kloubová armatura pro přípojky uličních vpustí</t>
  </si>
  <si>
    <t xml:space="preserve">KS</t>
  </si>
  <si>
    <t xml:space="preserve">viz počet uličních vpustí</t>
  </si>
  <si>
    <t xml:space="preserve">919111</t>
  </si>
  <si>
    <t xml:space="preserve">ŘEZÁNÍ ASFALTOVÉHO KRYTU VOZOVEK TL DO 50MM</t>
  </si>
  <si>
    <t xml:space="preserve">Proříznutí š.2cm, hl.3cm</t>
  </si>
  <si>
    <t xml:space="preserve">viz Situace - část 1 
5,62=5,62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lití asf.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SO 101.2-01.2</t>
  </si>
  <si>
    <t xml:space="preserve">položka 123738,132738 
29,546+189=218,546 [A] 
A*1,85=404,310 [B]</t>
  </si>
  <si>
    <t xml:space="preserve">položka 123738,132738 
29,546+189=218,546 [A] 
A*10=2 185,460 [B]</t>
  </si>
  <si>
    <t xml:space="preserve">viz Situace - část 1 
48,08+44,37+24,86+9,77=127,080 [A] 
viz Situace - část 2 
168,38=168,380 [B] 
Celkem: A+B=295,460 [C] 
C*0,1=29,546 [D]</t>
  </si>
  <si>
    <t xml:space="preserve">Přípojky uličních vpůstí 
viz Výpis uličních vpustí 
1,2*1,5*(2+7+58+38)=189,000 [A]</t>
  </si>
  <si>
    <t xml:space="preserve">Zásyp rýh pro přípojky z nakupovaných materiálů, včetně dovozu 
přípopjky uličních vpůstí 
rozdíl položek 132738 a 17581 
189-63=126,000 [A]</t>
  </si>
  <si>
    <t xml:space="preserve">Přípojky uličních vpůstí 
viz Výpis uličních vpustí 
1,2*0,5*(2+7+58+38)=63,000 [A]</t>
  </si>
  <si>
    <t xml:space="preserve">viz Situace - část 1 
48,08+44,37+24,86+9,77=127,080 [A] 
viz Situace - část 2 
168,38=168,380 [B] 
Celkem: A+B=295,460 [C]</t>
  </si>
  <si>
    <t xml:space="preserve">Přípojky uličních vpůstí 
viz Výpis uličních vpustí 
2+7+58+38=105,000 [A]</t>
  </si>
  <si>
    <t xml:space="preserve">viz Výpis uličních vpustí 
prvky UV: 
1 Vtoková mříž 500/500 rovná D400 (se zámkem proti odcizení) 
2 Vyrovnávací prstenec TBV - Q 390/60/10a 
3 Kalový koš DIN 4052-D1 (nízký) 
4 Skruž horní TBV-Q 450/195/5c 
5 Skruž středová TBV-Q 450/195/6b 
6 Dno výtokové TBV-Q 450/330/1a PVC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odečet první etapy: 
F-121,88-30-20=1 775,140 [G]</t>
  </si>
  <si>
    <t xml:space="preserve">viz Situace - část 1 
4+16,54+20,2=40,740 [A] 
viz Situace - část 2 
11+13+5,43+1,5+24,74+28,12+4,57+52,18+21,28+6,52+1=169,340 [B] 
Celkem: A+B=210,080 [C]</t>
  </si>
  <si>
    <t xml:space="preserve">SO 101.2-03.1</t>
  </si>
  <si>
    <t xml:space="preserve">014101</t>
  </si>
  <si>
    <t xml:space="preserve">položka 123738, 132738 
55,379+12,600=67,979 [A] 
A*1,85=125,761 [B]</t>
  </si>
  <si>
    <t xml:space="preserve">položka 123738, 132738 
55,379+12,600=67,979 [A] 
A*10=679,790 [B]</t>
  </si>
  <si>
    <t xml:space="preserve">viz Situace - část 1 
87,91+14,32+8,95+6,71+2,5=120,390 [A] 
A*0,46=55,379 [B]</t>
  </si>
  <si>
    <t xml:space="preserve">Přípojky uličních žlabů 
viz Výpis uličních žlabů 
1,2*1,5*(2+2+3)=12,600 [A]</t>
  </si>
  <si>
    <t xml:space="preserve">Zásyp rýh pro přípojky z nakupovaných materiálů, včetně dovozu 
přípopjky uličních vpůstí, uličních žlabů 
rozdíl položek 132738 a 17581 
12,6-4,2=8,400 [A]</t>
  </si>
  <si>
    <t xml:space="preserve">Přípojky uličních žlabů 
viz Výpis uličních žlabů 
1,2*0,5*(2+2+3)=4,200 [A]</t>
  </si>
  <si>
    <t xml:space="preserve">18110</t>
  </si>
  <si>
    <t xml:space="preserve">ÚPRAVA PLÁNĚ SE ZHUTNĚNÍM V HORNINĚ TŘ. I</t>
  </si>
  <si>
    <t xml:space="preserve">viz Situace - část 1 
87,91+14,32+8,95+6,71+2,5=120,390 [A]</t>
  </si>
  <si>
    <t xml:space="preserve">položka zahrnuje úpravu pláně včetně vyrovnání výškových rozdílů. Míru zhutnění určuje projekt.</t>
  </si>
  <si>
    <t xml:space="preserve">Základy</t>
  </si>
  <si>
    <t xml:space="preserve">21461B</t>
  </si>
  <si>
    <t xml:space="preserve">SEPARAČNÍ GEOTEXTILIE DO 2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562131</t>
  </si>
  <si>
    <t xml:space="preserve">VOZOVKOVÉ VRSTVY Z MATERIÁLŮ STABIL CEMENTEM TŘ I TL DO 150MM</t>
  </si>
  <si>
    <t xml:space="preserve">Směs stmelená cementem, tl. 120 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Šterkodrť frakce 0-32, tl. 200 mm, ČSN 73 6126-1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82622</t>
  </si>
  <si>
    <t xml:space="preserve">KRYTY Z BETON DLAŽDIC SE ZÁMKEM ŠEDÝCH TL 80MM DO LOŽE Z MC</t>
  </si>
  <si>
    <t xml:space="preserve">betonová zámková dlažba šedá (100x200x80) + lože z cementové směsi tl. 60 m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ípojky uličních žlabů 
viz Výpis uličních žlabů 
2+2+3=7,000 [A]</t>
  </si>
  <si>
    <t xml:space="preserve">87633</t>
  </si>
  <si>
    <t xml:space="preserve">CHRÁNIČKY Z TRUB PLASTOVÝCH DN DO 150MM</t>
  </si>
  <si>
    <t xml:space="preserve">Doplnění chráničky DN150</t>
  </si>
  <si>
    <t xml:space="preserve">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7543</t>
  </si>
  <si>
    <t xml:space="preserve">VPUSŤ ODVOD ŽLABŮ Z POLYMERBETONU SV. ŠÍŘKY DO 200MM</t>
  </si>
  <si>
    <t xml:space="preserve">viz Výpis uličních žlabů - polymerbeton 
3=3,000 [A]</t>
  </si>
  <si>
    <t xml:space="preserve">položka zahrnuje dodávku a osazení předepsaného dílce včetně mříže 
nezahrnuje předepsané podkladní konstrukce</t>
  </si>
  <si>
    <t xml:space="preserve">93543</t>
  </si>
  <si>
    <t xml:space="preserve">ŽLABY Z DÍLCŮ Z POLYMERBETONU SVĚTLÉ ŠÍŘKY DO 200MM VČETNĚ MŘÍŽÍ</t>
  </si>
  <si>
    <t xml:space="preserve">viz Výpis uličních žlabů - polymerbeton 
4+7+4+0,5=15,5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SO 101.2-03.2</t>
  </si>
  <si>
    <t xml:space="preserve">položka 123738, 132738, 122738 
223,233+127,800+18,297=369,330 [A] 
A*1,85=683,261 [B]</t>
  </si>
  <si>
    <t xml:space="preserve">Propustek pod hosp. sjezdem 
9*2,14*0,95=18,297 [A]</t>
  </si>
  <si>
    <t xml:space="preserve">položka 123738, 132738, 122738 
223,233+127,800+18,297=369,330 [A] 
A*10=3 693,300 [B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 
D*0,46=223,233 [E]</t>
  </si>
  <si>
    <t xml:space="preserve">Přípojky uličních žlabů 
viz Výpis uličních žlabů 
1,2*1,5*(18+37+16)=127,800 [A]</t>
  </si>
  <si>
    <t xml:space="preserve">Zásyp rýh pro přípojky z nakupovaných materiálů, včetně dovozu 
přípopjky uličních vpůstí 
rozdíl položek 132738 a 17581 
127,8-42,6=85,200 [A] 
viz výkres Propustek pod hosp. sjezdem 
16,41/3*0,3=1,641 [B] 
Celkem: A+B=86,841 [C]</t>
  </si>
  <si>
    <t xml:space="preserve">Přípojky uličních žlabů 
viz Výpis uličních žlabů 
1,2*0,5*(18+37+16)=42,600 [A] 
viz výkres Propustek pod hosp. sjezdem: 
obsyp štěrkopískem, tl. 250 mm 
1*5,5=5,500 [B] 
A*0,25=10,650 [C] 
Celkem: A+C=53,250 [D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</t>
  </si>
  <si>
    <t xml:space="preserve">18231</t>
  </si>
  <si>
    <t xml:space="preserve">ROZPROSTŘENÍ ORNICE V ROVINĚ V TL DO 0,10M</t>
  </si>
  <si>
    <t xml:space="preserve">viz výkres Propustek pod hosp. sjezdem 
2,2+2,2=4,4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89972</t>
  </si>
  <si>
    <t xml:space="preserve">OPLÁŠTĚNÍ (ZPEVNĚNÍ) Z GEOMŘÍŽOV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51312</t>
  </si>
  <si>
    <t xml:space="preserve">PODKLADNÍ A VÝPLŇOVÉ VRSTVY Z PROSTÉHO BETONU C12/15</t>
  </si>
  <si>
    <t xml:space="preserve">lože C12/15n XF3, tl. 150 mm</t>
  </si>
  <si>
    <t xml:space="preserve">viz výkres Propustek pod hosp. sjezdem 
0,8*0,2*9=1,4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řípojky uličních žlabů 
viz Výpis uličních žlabů 
18+37+16=71,000 [A]</t>
  </si>
  <si>
    <t xml:space="preserve">18</t>
  </si>
  <si>
    <t xml:space="preserve">5+5+4+2+8+5+4+3+3=39,000 [A]</t>
  </si>
  <si>
    <t xml:space="preserve">19</t>
  </si>
  <si>
    <t xml:space="preserve">viz Výpis uličních žlabů - polymerbeton 
11+11+4=26,000 [A]</t>
  </si>
  <si>
    <t xml:space="preserve">20</t>
  </si>
  <si>
    <t xml:space="preserve">899524</t>
  </si>
  <si>
    <t xml:space="preserve">OBETONOVÁNÍ POTRUBÍ Z PROSTÉHO BETONU DO C25/30</t>
  </si>
  <si>
    <t xml:space="preserve">viz výkres Propustek pod hosp. sjezdem 
2=2,000 [A]</t>
  </si>
  <si>
    <t xml:space="preserve">21</t>
  </si>
  <si>
    <t xml:space="preserve">9183A3</t>
  </si>
  <si>
    <t xml:space="preserve">PROPUSTY Z TRUB DN 300MM PLASTOVÝCH</t>
  </si>
  <si>
    <t xml:space="preserve">viz výkres Propustek pod hosp. sjezdem 
9=9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22</t>
  </si>
  <si>
    <t xml:space="preserve">9185A2</t>
  </si>
  <si>
    <t xml:space="preserve">ČELA KAMENNÁ PROPUSTU Z TRUB DN DO 300MM</t>
  </si>
  <si>
    <t xml:space="preserve">čela propustků, včetně obetonování a kamenné dlažby (lomový kámen) do betonu C16/12n, tl. 10 cm, spáry vyplněné cem. maltou</t>
  </si>
  <si>
    <t xml:space="preserve">viz výkres Propustek pod hosp. sjezdem 
1+1=2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3</t>
  </si>
  <si>
    <t xml:space="preserve">viz Výpis uličních žlabů - polymerbeton 
28+1,5+40+4+27+2,5=103,000 [A]</t>
  </si>
  <si>
    <t xml:space="preserve">SO 101.2-03.1.1</t>
  </si>
  <si>
    <t xml:space="preserve">viz pol. č. 123738 
100,51*1,85=185,944 [A]</t>
  </si>
  <si>
    <t xml:space="preserve">Doprava před 20 km do 30 km</t>
  </si>
  <si>
    <t xml:space="preserve">položka 123738 
100,51*10=1 005,100 [A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 
D*0,35=100,510 [E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</t>
  </si>
  <si>
    <t xml:space="preserve">18214</t>
  </si>
  <si>
    <t xml:space="preserve">ÚPRAVA POVRCHŮ SROVNÁNÍM ÚZEMÍ V TL DO 0,25M</t>
  </si>
  <si>
    <t xml:space="preserve">zelené plochy: 
viz Situace - část 1 
11,65+62,35+14,63+33,57+3,36+12,95+13,05+10,53+30,35+18,66+40,17+29,72+4+5,92+24,18+14,47+31,91+10+17,45+4,6+24,63+10,92+4,75+19,87+9,37=463,060 [A] 
kačírek: 
15,39+1,31+3,1+1,12=20,920 [B] 
Celkem: A+B=483,980 [C] 
odpočet neuznatelných chodníků se sklonem větším než 8,33%: 
C-316=167,980 [D]</t>
  </si>
  <si>
    <t xml:space="preserve">položka zahrnuje srovnání výškových rozdílů terénu</t>
  </si>
  <si>
    <t xml:space="preserve">ROZPROSTŘENÍ ORNICE V ROVINĚ V TL DO 0,10M - ornice z meziskládky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 
převod na m3: 
B*0,1=14,706 [C]</t>
  </si>
  <si>
    <t xml:space="preserve">Nákup a dodání nové ornice</t>
  </si>
  <si>
    <t xml:space="preserve">použitelné množství z meziskládky: 
38,1*2/3=25,400 [B] - kvůli rozdělení chodníků podle sklonu použijeme 1/2: 12,7 m3 
celkem potřeba zpět na rekultivaci: 14,706 m3 
14,706-12,7=2,006 [C] -&gt; potřebné množství nové ornice</t>
  </si>
  <si>
    <t xml:space="preserve">položka zahrnuje: 
nákup a dodání nové ornice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5</t>
  </si>
  <si>
    <t xml:space="preserve">VOZOVKOVÉ VRSTVY ZE ŠTĚRKODRTI TL. DO 250MM</t>
  </si>
  <si>
    <t xml:space="preserve">Šterkodrť frakce 0-32, tl. 250 mm, ČSN 73 6126-1.</t>
  </si>
  <si>
    <t xml:space="preserve">582611</t>
  </si>
  <si>
    <t xml:space="preserve">KRYTY Z BETON DLAŽDIC SE ZÁMKEM ŠEDÝCH TL 60MM DO LOŽE Z KAM</t>
  </si>
  <si>
    <t xml:space="preserve">betonová zámková dlažba šedá (100x200x60) + lože z kamenné drti fr. 4-8, tl. 40 mm</t>
  </si>
  <si>
    <t xml:space="preserve">viz Situace - část 1 
3,46+6,6+8,07+7,7+5,34+22,1+16+3,14+6,16+32,07+3,6+15+3,6+33,11+4,23+29,83+1,67+40+4,20+6,77+38,32+4,20+22,09+5,4+7,7+3,6+41+4,2+8,2+3,6+19,11+3,33+28,62+4,2+34,3+15,66+2,85+19,27+3,8+1,92=524,020 [A] 
odpočet ploch chodníků ve vjezdu: 
6,25+5,34+6,16+4,8+3,13+3,6+3,6+8,77+4,38+3,91+4,2+4,2+5,4+4,2+3,6+6,77+4,2+3,6+4,73+4,2+4,1=99,140 [B] 
Celkem: A-B=424,880 [C] 
odpočet neuznatelných chodníků se sklonem větším než 8,33%: 
C-145,21=279,670 [D]</t>
  </si>
  <si>
    <t xml:space="preserve">582614</t>
  </si>
  <si>
    <t xml:space="preserve">KRYTY Z BETON DLAŽDIC SE ZÁMKEM BAREV TL 60MM DO LOŽE Z KAM</t>
  </si>
  <si>
    <t xml:space="preserve">hmatná dlažba-betonová dlažba (s výstupky)-100x200mm, tl. 60 mm, červená barva + lože z kamenné drti fr. 4-8, tl. 40 mm</t>
  </si>
  <si>
    <t xml:space="preserve">viz Situace - část 1 
3+0,52+6,23+2,87+0,52+2,43+1,23+2+2,48+1,84=23,120 [A] 
odpočet neuznatelných chodníků se sklonem větším než 8,33%: 
A-15,62=7,500 [B]</t>
  </si>
  <si>
    <t xml:space="preserve">917223</t>
  </si>
  <si>
    <t xml:space="preserve">SILNIČNÍ A CHODNÍKOVÉ OBRUBY Z BETONOVÝCH OBRUBNÍKŮ ŠÍŘ 100MM</t>
  </si>
  <si>
    <t xml:space="preserve">viz Situace - část 1 
4,94+0,66+3,73+6+1,2+2+5,45+4,2+13,8+1,5+1,15+9+5,38+3,6+3,6+0,44+3,5+0,34+1+20,5+3,7+8,7+18+0,5+1+12,5+1,4+4,8+6,3+2+4,4=155,290 [A] 
odpočet neuznatelných chodníků se sklonem větším než 8,33%: 
A-107,37=47,920 [B]</t>
  </si>
  <si>
    <t xml:space="preserve">966843</t>
  </si>
  <si>
    <t xml:space="preserve">ODSTRANĚNÍ OPLOCENÍ Z RÁMEČ PLETIVA</t>
  </si>
  <si>
    <t xml:space="preserve">včetně poplatku za skládku</t>
  </si>
  <si>
    <t xml:space="preserve">viz Situace - část 1 
17=17,000 [A]</t>
  </si>
  <si>
    <t xml:space="preserve">položka zahrnuje: 
- 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101.2-03.1.2</t>
  </si>
  <si>
    <t xml:space="preserve">viz pol. č. 123738 
56,291*1,85=104,138 [A]</t>
  </si>
  <si>
    <t xml:space="preserve">položka 123738 
56,291*10=562,910 [A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 
C*0,35=56,291 [D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</t>
  </si>
  <si>
    <t xml:space="preserve">zelené plochy: 
viz Situace - část 1 
62,35+14,63+33,57+3,36+10,53+11+13,05+30,35+40,17+29,72+18,66+4,04+14,47+5,92+24,18=316,000 [A]</t>
  </si>
  <si>
    <t xml:space="preserve">zelené plochy: 
viz Situace - část 1 
62,35+14,63+33,57+3,36+10,53+11+13,05+30,35+40,17+29,72+18,66+4,04+14,47+5,92+24,18=316,000 [A] 
převod na m3: 
A*0,1=31,600 [B]</t>
  </si>
  <si>
    <t xml:space="preserve">použitelné množství z meziskládky: 
38,1*2/3=25,400 [B] - kvůli rozdělení chodníků podle sklonu použijeme 1/2: 12,7 m3 
celkem potřeba zpět na rekultivaci: 31,6 m3 
31,6-12,7=18,900 [C] -&gt; potřebné množství nové ornice</t>
  </si>
  <si>
    <t xml:space="preserve">Vodorovné konstrukce</t>
  </si>
  <si>
    <t xml:space="preserve">43411A</t>
  </si>
  <si>
    <t xml:space="preserve">SCHODIŠŤOVÉ STUPNĚ, Z DÍLCŮ BETON DO C20/25</t>
  </si>
  <si>
    <t xml:space="preserve">Bet. pref. schody (1000x300x150) - včetně betonové patky, bet. lože, vyspádované zemní pláně, podkl. vrstvy z kam. drtě (popř. recyklát)</t>
  </si>
  <si>
    <t xml:space="preserve">viz Situace - část 1 
1*0,3*0,15*2=0,090 [A] 
1*0,3*0,3=0,090 [B] 
Celkem: A+B=0,180 [C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viz Situace - část 1 
6,59+8,07+7,67+22,1+3,13+15,93+6,19+32,07+3,6+15,03+3,6+33,11+1,67+4,2+6,5+4,23+29,83=203,520 [A] 
odpočet ploch chodníků ve vjezdu: 
6,25+5,34+3,13+6,19+4,8+3,6+3,6+3,91+4,2+8,77+4,38+4,14=58,310 [B] 
Celkem: A-B=145,210 [C]</t>
  </si>
  <si>
    <t xml:space="preserve">viz Situace - část 1 
3,05+2,87+0,52+0,52+6,23+2,43=15,620 [A]</t>
  </si>
  <si>
    <t xml:space="preserve">916511/R</t>
  </si>
  <si>
    <t xml:space="preserve">Umělá vodící linie + nalepovací pás pro nevidomé</t>
  </si>
  <si>
    <t xml:space="preserve">umělá vodící linie 200x200 mm + nalepovací vodící pás 2x3 pásky š. 550 mm</t>
  </si>
  <si>
    <t xml:space="preserve">viz Situace - část 1 
vodící linie: 
14,5=14,500 [A] 
nal. pás: 
6=6,000 [B] 
Celkem: A+B=20,500 [C]</t>
  </si>
  <si>
    <t xml:space="preserve">viz Situace - část 1 
9+1,77+6,4+1,63+7,2+5,9+2,5+3,6+2,9+4,28+4,24+7,5+8,8+11+6,8+8+1,65+3,1+3,1+2+3+3=107,370 [A]</t>
  </si>
  <si>
    <t xml:space="preserve">Kačírek</t>
  </si>
  <si>
    <t xml:space="preserve">Kačírek říční (šedý)</t>
  </si>
  <si>
    <t xml:space="preserve">viz Situace - část 1 
kačírek: 
(15,39+1,31+3,1+1,12)*0,2=4,184 [A]</t>
  </si>
  <si>
    <t xml:space="preserve">SO 101.2-03.1.a</t>
  </si>
  <si>
    <t xml:space="preserve">položka 123738 
78,873*1,85=145,915 [A]</t>
  </si>
  <si>
    <t xml:space="preserve">položka 123738 
78,873*10=788,730 [A]</t>
  </si>
  <si>
    <t xml:space="preserve">viz Situace - část 1 
37,65+2,76+78+3,16+5,83+29,35+17,2+3,46+10,24+34,1+3,6=225,350 [A] 
A*0,35=78,873 [B]</t>
  </si>
  <si>
    <t xml:space="preserve">viz Situace - část 1 
37,65+2,76+78+3,16+5,83+29,35+17,2+3,46+10,24+34,1+3,6=225,350 [A]</t>
  </si>
  <si>
    <t xml:space="preserve">zelené plochy: 
viz Situace - část 1 
26,3+17,66+22,84+83,66+21,34+69,5+140,77=382,070 [A] 
mulč: 
viz Situace - část 1 
5,83+8,52+2,47=16,820 [B] 
Celkem: A+B=398,890 [C]</t>
  </si>
  <si>
    <t xml:space="preserve">zelené plochy: 
viz Situace - část 1 
26,3+17,66+22,84+83,66+21,34+69,5+140,77=382,070 [A] 
převod na m3: 
A*0,1=38,207 [B]</t>
  </si>
  <si>
    <t xml:space="preserve">použitelné množství z meziskládky: 
36,8*2/3=24,533 [B] 
celkem potřeba zpět na rekultivaci: 38,207 m3 
38,207-24,533=13,674 [C] -&gt; potřebné množství nové ornice</t>
  </si>
  <si>
    <t xml:space="preserve">zelené plochy: 
viz Situace - část 1 
26,3+17,66+22,84+83,66+21,34+69,5+140,77=382,070 [A]</t>
  </si>
  <si>
    <t xml:space="preserve">18461</t>
  </si>
  <si>
    <t xml:space="preserve">MULČOVÁNÍ</t>
  </si>
  <si>
    <t xml:space="preserve">mulč: 
viz Situace - část 1 
5,83+8,52+2,47=16,82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Svislé konstrukce</t>
  </si>
  <si>
    <t xml:space="preserve">348172</t>
  </si>
  <si>
    <t xml:space="preserve">ZÁBRADLÍ Z DÍLCŮ KOVOVÝCH ŽÁROVĚ ZINK PONOREM</t>
  </si>
  <si>
    <t xml:space="preserve">KG</t>
  </si>
  <si>
    <t xml:space="preserve">Dvoumadlové zábradlí z žár. pozink. oceli (v.1,1m, d.2,5m)</t>
  </si>
  <si>
    <t xml:space="preserve">35kg/m: 
35*2,5=87,5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Prefabrikované bet. sch. stupně (1000x350x150) - včetně betonové patky, bet. lože, vyspádované zemní pláně, podkl. vrstvy z kam. drtě (popř. recyklát)</t>
  </si>
  <si>
    <t xml:space="preserve">viz Situace - část 1 
1*0,35*0,15*9=0,473 [A] 
1*0,3*0,3=0,090 [B] 
Celkem: A+B=0,563 [C]</t>
  </si>
  <si>
    <t xml:space="preserve">viz Situace - část 1 
37,65+78+29,35+17,2+3,46+10,24+34,1=210,000 [A]</t>
  </si>
  <si>
    <t xml:space="preserve">viz Situace - část 1 
2,76+3,16+5,83+3,6=15,350 [A]</t>
  </si>
  <si>
    <t xml:space="preserve">viz Situace - část 1 
6,44+5,54+6,42+1,57+0,54+0,82+11,42+0,72+3,19+0,92+5,76+2,29+0,84+2+1+3,6+1+3,7+3,57+1,25+2,05+1,33+1,28=67,250 [A]</t>
  </si>
  <si>
    <t xml:space="preserve">SO 101.2-03.2.1</t>
  </si>
  <si>
    <t xml:space="preserve">položka 123738 
102,613*1,85=189,834 [A]</t>
  </si>
  <si>
    <t xml:space="preserve">položka 123738 
102,613*10=1 026,130 [A]</t>
  </si>
  <si>
    <t xml:space="preserve">viz Situace - část 2 
16,62+34,29+15,66+19,27+2,85+1,84+2,48+9,14+2,33+3,38+3,19+134+2,04+3,8+2,24+17,6+36,45=307,180 [A] 
odpočet ploch chodníků ve vjezdu: 
4,06+4,54+5,4=14,000 [B] 
Celkem: A-B=293,180 [C] 
C*0,35=102,613 [D]</t>
  </si>
  <si>
    <t xml:space="preserve">viz Situace - část 2 
16,62+34,29+15,66+19,27+2,85+1,84+2,48+9,14+2,33+3,38+3,19+134+2,04+3,8+2,24+17,6+36,45=307,180 [A] 
odpočet ploch chodníků ve vjezdu: 
4,06+4,54+5,4=14,000 [B] 
Celkem: A-B=293,180 [C]</t>
  </si>
  <si>
    <t xml:space="preserve">zelené plochy: 
viz Situace - část 2 
9,37+2,28+127,27+10+25+10+35+2+45=265,920 [A]</t>
  </si>
  <si>
    <t xml:space="preserve">zelené plochy: 
viz Situace - část 2 
9,37+2,28+127,27+10+25+10+35+2+45=265,920 [A] 
přepočet na m3: 
A*0,1=26,592 [B]</t>
  </si>
  <si>
    <t xml:space="preserve">viz Situace - část 2 
16,62+34,29+15,66+19,27+2,85+9,14+2,33+3,19+134+3,8+17,6+36,45=295,200 [A] 
odpočet ploch chodníků ve vjezdu: 
4,06+4,54+5,4=14,000 [B] 
Celkem: A-B=281,200 [C]</t>
  </si>
  <si>
    <t xml:space="preserve">viz Situace - část 2 
1,84+2,48+3,38+2,04+2,24=11,980 [A]</t>
  </si>
  <si>
    <t xml:space="preserve">viz Situace - část 2 
10,5+2,2+2,3+1,15+1,5+13+1,8+3,2+5,43+2+1,2+9,7+0,7+3,6+3,8+8,7+6+9,2+6+5,6+3,5+4,34+1,44+10+5,4+3,64+2,1+3,4+1,35+12,33+3+27,3+34,4+39,4+1,3+3,16+21,5=275,140 [A]</t>
  </si>
  <si>
    <t xml:space="preserve">SO 101.2-03.2.2</t>
  </si>
  <si>
    <t xml:space="preserve">položka 123738, 132738, 133738 
(328,166+214,2+75,686)*1,85=1 143,396 [A]</t>
  </si>
  <si>
    <t xml:space="preserve">položka 123738, 132738, 133738 
(328,166+214,2+75,686)*10=6 180,52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C*0,35=352,779 [D] 
osazení L stěny do terénu 
39*1*2=78,000 [E] 
Celkem: D+E=430,779 [F] 
odpočet neuznatelných chodníků se sklonem větším než 8,33%: 
F-102,613=328,166 [G]</t>
  </si>
  <si>
    <t xml:space="preserve">přípojky DN 250 revizních šachet 
1,2*1,5*119=214,200 [A]</t>
  </si>
  <si>
    <t xml:space="preserve">133738</t>
  </si>
  <si>
    <t xml:space="preserve">HLOUBENÍ ŠACHET ZAPAŽ I NEPAŽ TŘ. I, ODVOZ DO 20KM</t>
  </si>
  <si>
    <t xml:space="preserve">Výpis sestav vsakovacích šachet 
(1,2*1,2*5,84)*9=75,686 [A]</t>
  </si>
  <si>
    <t xml:space="preserve">17380</t>
  </si>
  <si>
    <t xml:space="preserve">ZEMNÍ KRAJNICE A DOSYPÁVKY Z NAKUPOVANÝCH MATERIÁLŮ</t>
  </si>
  <si>
    <t xml:space="preserve">Nezpevněná krajnice š.0,5m (R-mat) 
700,59-601,24=99,350 [A] 
1016,22-761,12=255,100 [B] 
87,42+48=135,420 [C] 
Celkem: A+B+C=489,870 [D] 
D*0,5*0,1=24,494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locha řezu zásypu - 0,8 m2 
rozdíl staničení: 
délka: 
739,76-606,44=133,320 [A] 
971,2-757,96=213,240 [B] 
Celkem: A+B=346,560 [C] 
C*0,8=277,248 [D] 
Zásyp rýh pro přípojky z nakupovaných materiálů, včetně dovozu 
přípojky DN 250 revizních šachet 
rozdíl položek 132738 a 17581 
214,2-71,4=142,800 [E] 
osazení L stěny do terénu 
39*1*2=78,000 [F] 
Celkem: D+E+F=498,048 [G]</t>
  </si>
  <si>
    <t xml:space="preserve">přípojky DN 250 revizních šachet 
1,2*0,5*119=71,40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odpočet neuznatelných chodníků se sklonem větším než 8,33%: 
C-256,73-36,45=714,760 [D]</t>
  </si>
  <si>
    <t xml:space="preserve">zelené plochy: 
viz Situace - část 1,2 
91,07+21,86+107,34+34,26+50,81+6,65+151,37+23,93+2,28+127,27+56,28+29,3+40,81+16,97+22,43+64,9+83,73+29,1+18,3+26,17+9,3+37,1+89,2=1 140,430 [A] 
odpočet neuznatelných chodníků se sklonem větším než 8,33%: 
A-218,92-2-45=874,510 [B]</t>
  </si>
  <si>
    <t xml:space="preserve">zelené plochy: 
viz Situace - část 1 a 2 
91,07+21,86+107,34+34,26+50,81+6,65+151,37+23,93+2,28+127,27+56,28+29,3+40,81+16,97+22,43+64,9+83,73+29,1+18,3+26,17+9,3+37,1+89,2=1 140,430 [A] 
odpočet neuznatelných chodníků se sklonem větším než 8,33%: 
A-218,92-2-45=874,510 [B] 
přepočet na m3: 
B*0,1=87,451 [C]</t>
  </si>
  <si>
    <t xml:space="preserve">použitelné množství z meziskládky: 
121,3*2/3=80,867 [B] - kvůli rozdělení chodníků podle sklonu: 80,867-21,892=58,975 m3 
celkem potřeba zpět na rekultivaci: 92,151 m3 
92,151-58,975=33,176 [C] -&gt; potřebné množství nové ornice</t>
  </si>
  <si>
    <t xml:space="preserve">28999</t>
  </si>
  <si>
    <t xml:space="preserve">OPLÁŠTĚNÍ (ZPEVNĚNÍ) Z FÓLIE</t>
  </si>
  <si>
    <t xml:space="preserve">nopová fólie s výškou nopu 1 cm k zajištění nepropadání násypu skrze spáry na styku stěn v. 1,1m d. 39m</t>
  </si>
  <si>
    <t xml:space="preserve">osazení L stěny do terénu 
39*1,1=42,9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1111</t>
  </si>
  <si>
    <t xml:space="preserve">ZDI A STĚNY PODPĚR A VOLNÉ Z DÍLCŮ BETON</t>
  </si>
  <si>
    <t xml:space="preserve">Úhlová opěrná zeď z prefabrikovaných L profilů v.0,8m, š.0,5m</t>
  </si>
  <si>
    <t xml:space="preserve">viz Situace - část 1 
((0,1*0,8)+(0,1*0,45))*23,43=2,929 [A] 
((0,1*0,8)+(0,1*0,45))*16,51=2,064 [B] 
Celkem: A+B=4,993 [C]</t>
  </si>
  <si>
    <t xml:space="preserve">- dodání dílce požadovaného 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Zábradlí z žár. pozin. oceli v.1,25m, d.118m a výplní tyčemi. Zábradlí osazeno vodící tyčí.</t>
  </si>
  <si>
    <t xml:space="preserve">viz Situace - část 1 
35kg/m: 
35*118=4 130,000 [A]</t>
  </si>
  <si>
    <t xml:space="preserve">viz Situace - část 1,2 
273,82+169,27+3,34+14,14+2,33+3,19+134+3,8+69,54+3,82+116,03+4,28+15,3+40,1+5,22+2,84+3,33+49,33+4,26+116,66=1 034,600 [A] 
odpočet ploch chodníků ve vjezdu: 
5,4+4,74+4,54+5,4+5,44+6,1+7,42+4,72+6,1=49,860 [B] 
Celkem: A-B=984,740 [C] 
odpočet neuznatelných chodníků se sklonem větším než 8,33%: 
C-244,75-36,45=703,540 [D]</t>
  </si>
  <si>
    <t xml:space="preserve">viz Situace - část 1,2 
2,17+1,15+1,16+2+3,38+2+2,24+2,22+2,44+2+2,44=23,200 [A] 
odpočet neuznatelných chodníků se sklonem větším než 8,33%: 
A-11,98=11,220 [B]</t>
  </si>
  <si>
    <t xml:space="preserve">87144</t>
  </si>
  <si>
    <t xml:space="preserve">POTRUBÍ Z TRUB PLASTOVÝCH TLAKOVÝCH HRDLOVÝCH DN DO 250MM</t>
  </si>
  <si>
    <t xml:space="preserve">přípojky DN 250 revizních šachet 
119=119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527</t>
  </si>
  <si>
    <t xml:space="preserve">POTRUBÍ DREN Z TRUB PLAST (I FLEXIBIL) DN DO 100MM</t>
  </si>
  <si>
    <t xml:space="preserve">osazení L stěny do terénu 
drenáž PVC vyvedena na terén 
20=2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94171</t>
  </si>
  <si>
    <t xml:space="preserve">ŠACHTY KANALIZAČ Z BETON DÍLCŮ NA POTRUBÍ DN DO 1000MM</t>
  </si>
  <si>
    <t xml:space="preserve">viz Výpis prvků odvodnění 
Výpis sestav vsakovacích šachet 
9=9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4</t>
  </si>
  <si>
    <t xml:space="preserve">894846</t>
  </si>
  <si>
    <t xml:space="preserve">ŠACHTY KANALIZAČNÍ PLASTOVÉ D 400MM</t>
  </si>
  <si>
    <t xml:space="preserve">viz Výpis prvků odvodnění 
Výpis revizních šachet 
5=5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6</t>
  </si>
  <si>
    <t xml:space="preserve">91710</t>
  </si>
  <si>
    <t xml:space="preserve">OBRUBY Z BETONOVÝCH PALISÁD</t>
  </si>
  <si>
    <t xml:space="preserve">Bet. pref. palisáda d.44m (800x120x160)</t>
  </si>
  <si>
    <t xml:space="preserve">viz Situace - část 1 
(0,8*0,12*0,16)*44=0,676 [A]</t>
  </si>
  <si>
    <t xml:space="preserve">Položka zahrnuje: 
dodání a pokládku betonových palisád o rozměrech předepsaných zadávací dokumentací 
betonové lože i boční betonovou opěrku.</t>
  </si>
  <si>
    <t xml:space="preserve">27</t>
  </si>
  <si>
    <t xml:space="preserve">viz Situace - část 1 
12,8+3+13+7+14+3+1,8+1,6+6,8+5+3,6+4,6+1+1,7+6,4+1,6+13,2+2,5+3,6+7,3+16+18,8+16+8+13,4+2,2+2,3+11,8+4,35+2,1+7,7+1,4+11,5+6+17,8+1,7+9,7+17,5+9,8+3,8+8,7+6+6+1,6+3,6+10,1+9,2+1,7+7,7+37,3+17+5,2+26,7+3,7+11,7+3,4+20+4,7+3,8+3,5+3,6+7,7+24,4+12,6+23,8+19=578,050 [A] 
viz Situace - část 2 
7,4+10,84+3,64+2,1+3,4+1,35+1,35+39,4+34,4+27,3+1,5+1,5+12,3+26,9+2,4+10,4+2+2,24+3,3+17,41+3+63,2+5+7,8+3,85+4,5+9,8+3,1+18,68+2,2+8,9+2+1,5+22,8+4,2+8,86+49,13+21,3+3+5,34=459,290 [B] 
Celkem: A+B=1 037,340 [C] 
odpočet neuznatelných chodníků se sklonem větším než 8,33%: 
C-250,48-3,16-21,5=762,200 [D]</t>
  </si>
  <si>
    <t xml:space="preserve">viz pol. 122738 
37,802*1,85=69,934 [A]</t>
  </si>
  <si>
    <t xml:space="preserve">Výměry byly odečteny z digitální verze výkresu. 
viz výkresy propustku 
výkopové kubatury: 
2,33*1,73*6,635=26,745 [A] 
1,62*2,73*2,5=11,057 [B] 
Celkem: A+B=37,802 [C]</t>
  </si>
  <si>
    <t xml:space="preserve">Doprava od 20 do 30 km.</t>
  </si>
  <si>
    <t xml:space="preserve">viz pol. 122738 
37,802*10=378,020 [A]</t>
  </si>
  <si>
    <t xml:space="preserve">Zásyp základu v kvalitě těsnící vrstvy se provede dle ČSN 73 6244 + vrstvy štěrkodrtě</t>
  </si>
  <si>
    <t xml:space="preserve">Výměry byly odečteny z digitální verze výkresu. 
viz výkresy propustku 
Vrstva štěrkodrtě fr.0-63 se zhutněním po dvou vrstvách: 
0,76*0,334*2,5=0,635 [A] 
Vrstva štěrkodrtě fr.0-63 se zhutněním: 
0,52*0,25*2,5=0,325 [B] 
Zásyp základu v kvalitě těsnící vrstvy se provede dle ČSN 73 6244: 
1,05*3,1*4=13,020 [C] 
0,8*1,1*2,5=2,200 [D] 
Celkem: A+B+C+D=16,180 [E]</t>
  </si>
  <si>
    <t xml:space="preserve">Obsyp potrubí štěrkodrtí fr.0-63 se zhutněním po dvou vrstvách</t>
  </si>
  <si>
    <t xml:space="preserve">Výměry byly odečteny z digitální verze výkresu. 
viz výkresy propustku 
2,41*0,372*2,5=2,241 [A]</t>
  </si>
  <si>
    <t xml:space="preserve">Výměry byly odečteny z digitální verze výkresu. 
viz výkresy propustku 
(1,9*3)*2=11,400 [A]</t>
  </si>
  <si>
    <t xml:space="preserve">lože C12/15n XF3, tl. 100 mm</t>
  </si>
  <si>
    <t xml:space="preserve">Výměry byly odečteny z digitální verze výkresu. 
viz výkresy propustku 
(2+2,5+3,4)*2,7*0,1=2,133 [A]</t>
  </si>
  <si>
    <t xml:space="preserve">56342</t>
  </si>
  <si>
    <t xml:space="preserve">VOZOVKOVÉ VRSTVY ZE ŠTĚRKOPÍSKU TL. DO 100MM</t>
  </si>
  <si>
    <t xml:space="preserve">Výměry byly odečteny z digitální verze výkresu. 
viz výkresy propustku 
2,6*3,36=8,73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Beton C25/30 XF3</t>
  </si>
  <si>
    <t xml:space="preserve">Výměry byly odečteny z digitální verze výkresu. 
viz výkresy propustku 
kubatury: 
0,47*0,53*2,1=0,523 [A] 
2,62*1,28*2,1=7,043 [B] 
1,91*0,25*1,2=0,573 [C] 
Celkem: A+B+C=8,139 [D]</t>
  </si>
  <si>
    <t xml:space="preserve">9111A3</t>
  </si>
  <si>
    <t xml:space="preserve">ZÁBRADLÍ SILNIČNÍ S VODOR MADLY - DEMONTÁŽ S PŘESUNEM</t>
  </si>
  <si>
    <t xml:space="preserve">demontáž starého zábradlí 
5=5,000 [A]</t>
  </si>
  <si>
    <t xml:space="preserve">položka zahrnuje: 
- demontáž a odstranění zařízení 
- jeho odvoz na předepsané místo</t>
  </si>
  <si>
    <t xml:space="preserve">911313/R</t>
  </si>
  <si>
    <t xml:space="preserve">Výkup kovových prvků</t>
  </si>
  <si>
    <t xml:space="preserve">položka demontáž starého zábradlí 
převod na kg: 
5*35=175,000 [A]</t>
  </si>
  <si>
    <t xml:space="preserve">9183E1</t>
  </si>
  <si>
    <t xml:space="preserve">PROPUSTY Z TRUB DN 800MM BETONOVÝCH</t>
  </si>
  <si>
    <t xml:space="preserve">Betonová prefabrikovaná trouba DN800 s tl. stěny 15cm a délkou 2,5m. Uložení na bet. podkladky a bet. lože</t>
  </si>
  <si>
    <t xml:space="preserve">viz výkresy propustku 
2,5=2,500 [A]</t>
  </si>
  <si>
    <t xml:space="preserve">9185E2</t>
  </si>
  <si>
    <t xml:space="preserve">ČELA KAMENNÁ PROPUSTU Z TRUB DN DO 800MM</t>
  </si>
  <si>
    <t xml:space="preserve">2 čela 
2=2,000 [A]</t>
  </si>
  <si>
    <t xml:space="preserve">918911/R</t>
  </si>
  <si>
    <t xml:space="preserve">Oříznutí stávající trouby a začištění řezané hrany pro napojení nové trouby</t>
  </si>
  <si>
    <t xml:space="preserve">spoj osadit na těsnící tmel a vnitřní spoj vytmelit</t>
  </si>
  <si>
    <t xml:space="preserve">01</t>
  </si>
  <si>
    <t xml:space="preserve">SO 401 - Veřejné osvětlení + místní rozhlas</t>
  </si>
  <si>
    <t xml:space="preserve">A</t>
  </si>
  <si>
    <t xml:space="preserve">úsek č. 1 - Veřejné osvětlení + místní rozhlas</t>
  </si>
  <si>
    <t xml:space="preserve">KOMPLET</t>
  </si>
  <si>
    <t xml:space="preserve">Zpracováno v příloze dle CS ÚRS.</t>
  </si>
  <si>
    <t xml:space="preserve">B</t>
  </si>
  <si>
    <t xml:space="preserve">úsek č. 2 - Veřejné osvětlení + místní rozhlas</t>
  </si>
  <si>
    <t xml:space="preserve">C</t>
  </si>
  <si>
    <t xml:space="preserve">úsek č. 3 - Veřejné osvětlení + místní rozhlas</t>
  </si>
  <si>
    <t xml:space="preserve">{afafbc60-73ab-4d5a-8414-0736d2113901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II/366 Konice, ul. Zádvoří - projektová dokumentace</t>
  </si>
  <si>
    <t xml:space="preserve">01 - SO 401 - veřejné osvětlení + místní rozhlas, D.1.4 - zařízení silnoproudé elektrotechniky</t>
  </si>
  <si>
    <t xml:space="preserve">Soupis:</t>
  </si>
  <si>
    <t xml:space="preserve">A - úsek č.1 - SB A/345a - SB A/348</t>
  </si>
  <si>
    <t xml:space="preserve">KSO:</t>
  </si>
  <si>
    <t xml:space="preserve">CC-CZ:</t>
  </si>
  <si>
    <t xml:space="preserve">Místo:</t>
  </si>
  <si>
    <t xml:space="preserve">Konice</t>
  </si>
  <si>
    <t xml:space="preserve">Datum:</t>
  </si>
  <si>
    <t xml:space="preserve">25. 4. 2022</t>
  </si>
  <si>
    <t xml:space="preserve">Zadavatel:</t>
  </si>
  <si>
    <t xml:space="preserve">IČ:</t>
  </si>
  <si>
    <t xml:space="preserve">SSOK a Město Konice</t>
  </si>
  <si>
    <t xml:space="preserve">DIČ:</t>
  </si>
  <si>
    <t xml:space="preserve">Uchazeč:</t>
  </si>
  <si>
    <t xml:space="preserve">Projektant:</t>
  </si>
  <si>
    <t xml:space="preserve">66909431</t>
  </si>
  <si>
    <t xml:space="preserve">Viktor Králík</t>
  </si>
  <si>
    <t xml:space="preserve">CZ7107075371</t>
  </si>
  <si>
    <t xml:space="preserve">Zpracovatel:</t>
  </si>
  <si>
    <t xml:space="preserve"> </t>
  </si>
  <si>
    <t xml:space="preserve">Poznámka:</t>
  </si>
  <si>
    <t xml:space="preserve">Soupis prací neobsahuje rozebrání povrchů (chodníky, cesty, atd.) a jejich uvedení do původního stavu. Toto je dodávka zhotovitele komunikace.</t>
  </si>
  <si>
    <t xml:space="preserve">Materiál</t>
  </si>
  <si>
    <t xml:space="preserve">Montáž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0 - Elektromontáže - zkoušky a reviz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7 - Provozní vlivy</t>
  </si>
  <si>
    <t xml:space="preserve">    VRN9 - Ostatní náklady</t>
  </si>
  <si>
    <t xml:space="preserve">VRNT - Texty</t>
  </si>
  <si>
    <t xml:space="preserve">VRNT01 - Činnosti vyžádané po zhotoviteli projektové dokumentace</t>
  </si>
  <si>
    <t xml:space="preserve">SOUPIS PRACÍ</t>
  </si>
  <si>
    <t xml:space="preserve">PČ</t>
  </si>
  <si>
    <t xml:space="preserve">Kód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ROZPOCET</t>
  </si>
  <si>
    <t xml:space="preserve">Ostatní konstrukce a práce, bourání</t>
  </si>
  <si>
    <t xml:space="preserve">K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2 01</t>
  </si>
  <si>
    <t xml:space="preserve">1809745343</t>
  </si>
  <si>
    <t xml:space="preserve">Online PSC</t>
  </si>
  <si>
    <t xml:space="preserve">https://podminky.urs.cz/item/CS_URS_2022_01/945421110</t>
  </si>
  <si>
    <t xml:space="preserve">montáž</t>
  </si>
  <si>
    <t xml:space="preserve">True</t>
  </si>
  <si>
    <t xml:space="preserve">4*2+2</t>
  </si>
  <si>
    <t xml:space="preserve">demontáž</t>
  </si>
  <si>
    <t xml:space="preserve">Součet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kus</t>
  </si>
  <si>
    <t xml:space="preserve">-532747065</t>
  </si>
  <si>
    <t xml:space="preserve">https://podminky.urs.cz/item/CS_URS_2022_01/741810002</t>
  </si>
  <si>
    <t xml:space="preserve">741</t>
  </si>
  <si>
    <t xml:space="preserve">Elektroinstalace - silnoproud</t>
  </si>
  <si>
    <t xml:space="preserve">741110312</t>
  </si>
  <si>
    <t xml:space="preserve">Montáž trubek ochranných s nasunutím nebo našroubováním do krabic plastových tuhých, uložených volně, vnitřního Ø přes 40 do 90 mm</t>
  </si>
  <si>
    <t xml:space="preserve">m</t>
  </si>
  <si>
    <t xml:space="preserve">923520925</t>
  </si>
  <si>
    <t xml:space="preserve">https://podminky.urs.cz/item/CS_URS_2022_01/741110312</t>
  </si>
  <si>
    <t xml:space="preserve">141+54+10*4</t>
  </si>
  <si>
    <t xml:space="preserve">34571364</t>
  </si>
  <si>
    <t xml:space="preserve">trubka elektroinstalační HDPE tuhá dvouplášťová korugovaná D 75/90mm</t>
  </si>
  <si>
    <t xml:space="preserve">32</t>
  </si>
  <si>
    <t xml:space="preserve">-606178395</t>
  </si>
  <si>
    <t xml:space="preserve">235*1,05 'Přepočtené koeficientem množství</t>
  </si>
  <si>
    <t xml:space="preserve">741110334</t>
  </si>
  <si>
    <t xml:space="preserve">Montáž trubek ochranných s nasunutím nebo našroubováním do krabic ocelových závitových, uložených pevně, Ø přes 50 do 80 mm</t>
  </si>
  <si>
    <t xml:space="preserve">1010944091</t>
  </si>
  <si>
    <t xml:space="preserve">https://podminky.urs.cz/item/CS_URS_2022_01/741110334</t>
  </si>
  <si>
    <t xml:space="preserve">34571128</t>
  </si>
  <si>
    <t xml:space="preserve">trubka elektroinstalační ocelová lakovaná závitová P42 D 51,0/54,0mm</t>
  </si>
  <si>
    <t xml:space="preserve">-755731254</t>
  </si>
  <si>
    <t xml:space="preserve">3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14329025</t>
  </si>
  <si>
    <t xml:space="preserve">https://podminky.urs.cz/item/CS_URS_2022_01/741122122</t>
  </si>
  <si>
    <t xml:space="preserve">4*8</t>
  </si>
  <si>
    <t xml:space="preserve">34111036</t>
  </si>
  <si>
    <t xml:space="preserve">kabel instalační jádro Cu plné izolace PVC plášť PVC 450/750V (CYKY) 3x2,5mm2</t>
  </si>
  <si>
    <t xml:space="preserve">-1020296503</t>
  </si>
  <si>
    <t xml:space="preserve">32*1,15 'Přepočtené koeficientem množství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1162373002</t>
  </si>
  <si>
    <t xml:space="preserve">https://podminky.urs.cz/item/CS_URS_2022_01/741122134</t>
  </si>
  <si>
    <t xml:space="preserve">141+54+10*5+3</t>
  </si>
  <si>
    <t xml:space="preserve">34111080</t>
  </si>
  <si>
    <t xml:space="preserve">kabel instalační jádro Cu plné izolace PVC plášť PVC 450/750V (CYKY) 4x16mm2</t>
  </si>
  <si>
    <t xml:space="preserve">1195686806</t>
  </si>
  <si>
    <t xml:space="preserve">248*1,15 'Přepočtené koeficientem množství</t>
  </si>
  <si>
    <t xml:space="preserve">741132103</t>
  </si>
  <si>
    <t xml:space="preserve">Ukončení kabelů smršťovací záklopkou nebo páskou se zapojením bez letování, počtu a průřezu žil 3x1,5 až 4 mm2</t>
  </si>
  <si>
    <t xml:space="preserve">959316649</t>
  </si>
  <si>
    <t xml:space="preserve">https://podminky.urs.cz/item/CS_URS_2022_01/741132103</t>
  </si>
  <si>
    <t xml:space="preserve">4*2</t>
  </si>
  <si>
    <t xml:space="preserve">741132133</t>
  </si>
  <si>
    <t xml:space="preserve">Ukončení kabelů smršťovací záklopkou nebo páskou se zapojením bez letování, počtu a průřezu žil 4x16 mm2</t>
  </si>
  <si>
    <t xml:space="preserve">-78212820</t>
  </si>
  <si>
    <t xml:space="preserve">https://podminky.urs.cz/item/CS_URS_2022_01/741132133</t>
  </si>
  <si>
    <t xml:space="preserve">2+8</t>
  </si>
  <si>
    <t xml:space="preserve">741210124</t>
  </si>
  <si>
    <t xml:space="preserve">Montáž rozváděčů litinových, hliníkových nebo plastových bez zapojení vodičů skříněk hmotnosti do 50 kg</t>
  </si>
  <si>
    <t xml:space="preserve">1375978848</t>
  </si>
  <si>
    <t xml:space="preserve">https://podminky.urs.cz/item/CS_URS_2022_01/741210124</t>
  </si>
  <si>
    <t xml:space="preserve">35711808</t>
  </si>
  <si>
    <t xml:space="preserve">skříň přípojková na sloup celoplastové provedení výzbroj 1x sada pojistkové odpínače válcové velikosti 14 x 51 </t>
  </si>
  <si>
    <t xml:space="preserve">769383128</t>
  </si>
  <si>
    <t xml:space="preserve">741320041</t>
  </si>
  <si>
    <t xml:space="preserve">Montáž pojistek se zapojením vodičů pojistkových částí patron do 60 A se styčným kroužkem</t>
  </si>
  <si>
    <t xml:space="preserve">-773485609</t>
  </si>
  <si>
    <t xml:space="preserve">https://podminky.urs.cz/item/CS_URS_2022_01/741320041</t>
  </si>
  <si>
    <t xml:space="preserve">1201912</t>
  </si>
  <si>
    <t xml:space="preserve">POJISTKA PV14 10A GG </t>
  </si>
  <si>
    <t xml:space="preserve">-1648895098</t>
  </si>
  <si>
    <t xml:space="preserve">741_MTZ-R</t>
  </si>
  <si>
    <t xml:space="preserve">D+M upevnění skříně SP + ochranné trubky na sloup, montážní systém - nerezový páskový systém</t>
  </si>
  <si>
    <t xml:space="preserve">-902457992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81611623</t>
  </si>
  <si>
    <t xml:space="preserve">https://podminky.urs.cz/item/CS_URS_2022_01/741410021</t>
  </si>
  <si>
    <t xml:space="preserve">141+54</t>
  </si>
  <si>
    <t xml:space="preserve">35442062</t>
  </si>
  <si>
    <t xml:space="preserve">pás zemnící 30x4mm FeZn</t>
  </si>
  <si>
    <t xml:space="preserve">kg</t>
  </si>
  <si>
    <t xml:space="preserve">-1547614571</t>
  </si>
  <si>
    <t xml:space="preserve">195*0,95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803441046</t>
  </si>
  <si>
    <t xml:space="preserve">https://podminky.urs.cz/item/CS_URS_2022_01/741410041</t>
  </si>
  <si>
    <t xml:space="preserve">6*5</t>
  </si>
  <si>
    <t xml:space="preserve">35442137</t>
  </si>
  <si>
    <t xml:space="preserve">drát D 10 mm nerez</t>
  </si>
  <si>
    <t xml:space="preserve">615596739</t>
  </si>
  <si>
    <t xml:space="preserve">30*0,62</t>
  </si>
  <si>
    <t xml:space="preserve">741420022</t>
  </si>
  <si>
    <t xml:space="preserve">Montáž hromosvodného vedení svorek se 3 a více šrouby</t>
  </si>
  <si>
    <t xml:space="preserve">-410695725</t>
  </si>
  <si>
    <t xml:space="preserve">https://podminky.urs.cz/item/CS_URS_2022_01/741420022</t>
  </si>
  <si>
    <t xml:space="preserve">6+7+6</t>
  </si>
  <si>
    <t xml:space="preserve">35442040</t>
  </si>
  <si>
    <t xml:space="preserve">svorka uzemnění nerez pro zemnící pásku a drát</t>
  </si>
  <si>
    <t xml:space="preserve">492804708</t>
  </si>
  <si>
    <t xml:space="preserve">35442039</t>
  </si>
  <si>
    <t xml:space="preserve">svorka uzemnění nerez pro zemnící pásku</t>
  </si>
  <si>
    <t xml:space="preserve">-463667481</t>
  </si>
  <si>
    <t xml:space="preserve">25</t>
  </si>
  <si>
    <t xml:space="preserve">35442034</t>
  </si>
  <si>
    <t xml:space="preserve">svorka uzemnění nerez zkušební, 81mm</t>
  </si>
  <si>
    <t xml:space="preserve">495938951</t>
  </si>
  <si>
    <t xml:space="preserve">741420054</t>
  </si>
  <si>
    <t xml:space="preserve">Montáž hromosvodného vedení ochranných prvků tvarování prvků</t>
  </si>
  <si>
    <t xml:space="preserve">-267719737</t>
  </si>
  <si>
    <t xml:space="preserve">https://podminky.urs.cz/item/CS_URS_2022_01/741420054</t>
  </si>
  <si>
    <t xml:space="preserve">2*6</t>
  </si>
  <si>
    <t xml:space="preserve">741420083</t>
  </si>
  <si>
    <t xml:space="preserve">Montáž hromosvodného vedení doplňků štítků k označení svodů</t>
  </si>
  <si>
    <t xml:space="preserve">628878428</t>
  </si>
  <si>
    <t xml:space="preserve">https://podminky.urs.cz/item/CS_URS_2022_01/741420083</t>
  </si>
  <si>
    <t xml:space="preserve">28</t>
  </si>
  <si>
    <t xml:space="preserve">35442115</t>
  </si>
  <si>
    <t xml:space="preserve">štítek plastový - uzemnění</t>
  </si>
  <si>
    <t xml:space="preserve">801611272</t>
  </si>
  <si>
    <t xml:space="preserve">29</t>
  </si>
  <si>
    <t xml:space="preserve">741420085-R</t>
  </si>
  <si>
    <t xml:space="preserve">Montáž hromosvodného vedení doplňků ochrana zemního spoje proti korozi, páskou/emulzí</t>
  </si>
  <si>
    <t xml:space="preserve">-334648904</t>
  </si>
  <si>
    <t xml:space="preserve">6+7</t>
  </si>
  <si>
    <t xml:space="preserve">30</t>
  </si>
  <si>
    <t xml:space="preserve">1030037340</t>
  </si>
  <si>
    <t xml:space="preserve">Protikorozní páska, B 100mm L 10m 0</t>
  </si>
  <si>
    <t xml:space="preserve">1443676071</t>
  </si>
  <si>
    <t xml:space="preserve">31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844548723</t>
  </si>
  <si>
    <t xml:space="preserve">https://podminky.urs.cz/item/CS_URS_2022_01/998741201</t>
  </si>
  <si>
    <t xml:space="preserve">998741294</t>
  </si>
  <si>
    <t xml:space="preserve">Přesun hmot pro silnoproud stanovený procentní sazbou (%) z ceny Příplatek k cenám za zvětšený přesun přes vymezenou největší dopravní vzdálenost do 1000 m</t>
  </si>
  <si>
    <t xml:space="preserve">1687982171</t>
  </si>
  <si>
    <t xml:space="preserve">https://podminky.urs.cz/item/CS_URS_2022_01/998741294</t>
  </si>
  <si>
    <t xml:space="preserve">33</t>
  </si>
  <si>
    <t xml:space="preserve">998741300</t>
  </si>
  <si>
    <t xml:space="preserve">Podružný materiál</t>
  </si>
  <si>
    <t xml:space="preserve">1220081402</t>
  </si>
  <si>
    <t xml:space="preserve">Práce a dodávky M</t>
  </si>
  <si>
    <t xml:space="preserve">21-M</t>
  </si>
  <si>
    <t xml:space="preserve">Elektromontáže</t>
  </si>
  <si>
    <t xml:space="preserve">34</t>
  </si>
  <si>
    <t xml:space="preserve">210050841</t>
  </si>
  <si>
    <t xml:space="preserve">Ostatní práce na vzdušném vedení číslování sloupů nebo stožárů barvou</t>
  </si>
  <si>
    <t xml:space="preserve">64</t>
  </si>
  <si>
    <t xml:space="preserve">-1881791454</t>
  </si>
  <si>
    <t xml:space="preserve">https://podminky.urs.cz/item/CS_URS_2022_01/210050841</t>
  </si>
  <si>
    <t xml:space="preserve">35</t>
  </si>
  <si>
    <t xml:space="preserve">210120101</t>
  </si>
  <si>
    <t xml:space="preserve">Montáž pojistek se zapojením vodičů závitových pojistkových částí pojistkových patron do 60 A se styčným kroužkem</t>
  </si>
  <si>
    <t xml:space="preserve">1903608859</t>
  </si>
  <si>
    <t xml:space="preserve">https://podminky.urs.cz/item/CS_URS_2022_01/210120101</t>
  </si>
  <si>
    <t xml:space="preserve">36</t>
  </si>
  <si>
    <t xml:space="preserve">1218176</t>
  </si>
  <si>
    <r>
      <rPr>
        <i val="true"/>
        <sz val="9"/>
        <color rgb="FF0000FF"/>
        <rFont val="Arial CE"/>
        <family val="0"/>
        <charset val="1"/>
      </rPr>
      <t xml:space="preserve">POJISTKA E14 D01 6A gL/gG 400VAC 250VDC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128</t>
  </si>
  <si>
    <t xml:space="preserve">291951298</t>
  </si>
  <si>
    <t xml:space="preserve">37</t>
  </si>
  <si>
    <t xml:space="preserve">10.919.358</t>
  </si>
  <si>
    <r>
      <rPr>
        <i val="true"/>
        <sz val="9"/>
        <color rgb="FF0000FF"/>
        <rFont val="Arial CE"/>
        <family val="0"/>
        <charset val="1"/>
      </rPr>
      <t xml:space="preserve">DO1 6A FUER E14 pojistkový dotek</t>
    </r>
    <r>
      <rPr>
        <i val="true"/>
        <sz val="9"/>
        <color rgb="FFFF0000"/>
        <rFont val="Arial CE"/>
        <family val="0"/>
        <charset val="238"/>
      </rPr>
      <t xml:space="preserve"> 
(zadavatel připouští možnost nabídnout i  jiné rovnocenné řešení)</t>
    </r>
  </si>
  <si>
    <t xml:space="preserve">1124051582</t>
  </si>
  <si>
    <t xml:space="preserve">38</t>
  </si>
  <si>
    <t xml:space="preserve">210202013</t>
  </si>
  <si>
    <t xml:space="preserve">Montáž svítidel výbojkových se zapojením vodičů průmyslových nebo venkovních na výložník</t>
  </si>
  <si>
    <t xml:space="preserve">-636312419</t>
  </si>
  <si>
    <t xml:space="preserve">https://podminky.urs.cz/item/CS_URS_2022_01/210202013</t>
  </si>
  <si>
    <t xml:space="preserve">39</t>
  </si>
  <si>
    <t xml:space="preserve">sv. A</t>
  </si>
  <si>
    <r>
      <rPr>
        <i val="true"/>
        <sz val="9"/>
        <color rgb="FF0000FF"/>
        <rFont val="Arial CE"/>
        <family val="0"/>
        <charset val="1"/>
      </rPr>
      <t xml:space="preserve">LED116031C16 - TECEO S/5245/16 LED/31 W/600mA/WW/rovné sklo/univerzální uchycení D60/AKZO 150 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91950115</t>
  </si>
  <si>
    <t xml:space="preserve">40</t>
  </si>
  <si>
    <t xml:space="preserve">210204011</t>
  </si>
  <si>
    <t xml:space="preserve">Montáž stožárů osvětlení ocelových samostatně stojících, délky do 12 m</t>
  </si>
  <si>
    <t xml:space="preserve">571538205</t>
  </si>
  <si>
    <t xml:space="preserve">https://podminky.urs.cz/item/CS_URS_2022_01/210204011</t>
  </si>
  <si>
    <t xml:space="preserve">41</t>
  </si>
  <si>
    <t xml:space="preserve">1308013376</t>
  </si>
  <si>
    <r>
      <rPr>
        <i val="true"/>
        <sz val="9"/>
        <color rgb="FF0000FF"/>
        <rFont val="Arial CE"/>
        <family val="0"/>
        <charset val="1"/>
      </rPr>
      <t xml:space="preserve">STB 8 - B stožár silniční třístupňový žz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169572199</t>
  </si>
  <si>
    <t xml:space="preserve">42</t>
  </si>
  <si>
    <t xml:space="preserve">1330100029</t>
  </si>
  <si>
    <t xml:space="preserve">termoplastická povrchová úprava po dolní hranu dvířek (vetknutí 1 m)</t>
  </si>
  <si>
    <t xml:space="preserve">301434523</t>
  </si>
  <si>
    <t xml:space="preserve">43</t>
  </si>
  <si>
    <t xml:space="preserve">210204103</t>
  </si>
  <si>
    <t xml:space="preserve">Montáž výložníků osvětlení jednoramenných sloupových, hmotnosti do 35 kg</t>
  </si>
  <si>
    <t xml:space="preserve">807895011</t>
  </si>
  <si>
    <t xml:space="preserve">https://podminky.urs.cz/item/CS_URS_2022_01/210204103</t>
  </si>
  <si>
    <t xml:space="preserve">44</t>
  </si>
  <si>
    <t xml:space="preserve">0511500076</t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1652489055</t>
  </si>
  <si>
    <t xml:space="preserve">45</t>
  </si>
  <si>
    <t xml:space="preserve">210204201</t>
  </si>
  <si>
    <t xml:space="preserve">Montáž elektrovýzbroje stožárů osvětlení 1 okruh</t>
  </si>
  <si>
    <t xml:space="preserve">80479795</t>
  </si>
  <si>
    <t xml:space="preserve">https://podminky.urs.cz/item/CS_URS_2022_01/210204201</t>
  </si>
  <si>
    <t xml:space="preserve">46</t>
  </si>
  <si>
    <t xml:space="preserve">1010043824</t>
  </si>
  <si>
    <r>
      <rPr>
        <i val="true"/>
        <sz val="9"/>
        <color rgb="FF0000FF"/>
        <rFont val="Arial CE"/>
        <family val="0"/>
        <charset val="1"/>
      </rPr>
      <t xml:space="preserve">SR 481-14 Z/Un, IP 20 elektrovýzbroj s 1 násuvnou pojistkou E 14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896390870</t>
  </si>
  <si>
    <t xml:space="preserve">47</t>
  </si>
  <si>
    <t xml:space="preserve">PM</t>
  </si>
  <si>
    <t xml:space="preserve">Přidružený materiál</t>
  </si>
  <si>
    <t xml:space="preserve">-966842278</t>
  </si>
  <si>
    <t xml:space="preserve">48</t>
  </si>
  <si>
    <t xml:space="preserve">PPV</t>
  </si>
  <si>
    <t xml:space="preserve">Podíl přidružených výkonů</t>
  </si>
  <si>
    <t xml:space="preserve">-18256635</t>
  </si>
  <si>
    <t xml:space="preserve">49</t>
  </si>
  <si>
    <t xml:space="preserve">ZV</t>
  </si>
  <si>
    <t xml:space="preserve">Zednické výpomoci</t>
  </si>
  <si>
    <t xml:space="preserve">2047313988</t>
  </si>
  <si>
    <t xml:space="preserve">46-M</t>
  </si>
  <si>
    <t xml:space="preserve">Zemní práce při extr.mont.pracích</t>
  </si>
  <si>
    <t xml:space="preserve">50</t>
  </si>
  <si>
    <t xml:space="preserve">450000002-R</t>
  </si>
  <si>
    <t xml:space="preserve">Stožárové pouzdro - stožár silniční do 12m - komplet, vč. zabetonování</t>
  </si>
  <si>
    <t xml:space="preserve">-495295493</t>
  </si>
  <si>
    <t xml:space="preserve">51</t>
  </si>
  <si>
    <t xml:space="preserve">460010024</t>
  </si>
  <si>
    <t xml:space="preserve">Vytyčení trasy vedení kabelového (podzemního) v zastavěném prostoru</t>
  </si>
  <si>
    <t xml:space="preserve">km</t>
  </si>
  <si>
    <t xml:space="preserve">1316348662</t>
  </si>
  <si>
    <t xml:space="preserve">https://podminky.urs.cz/item/CS_URS_2022_01/460010024</t>
  </si>
  <si>
    <t xml:space="preserve">52</t>
  </si>
  <si>
    <t xml:space="preserve">460010025</t>
  </si>
  <si>
    <t xml:space="preserve">Vytyčení trasy inženýrských sítí v zastavěném prostoru</t>
  </si>
  <si>
    <t xml:space="preserve">-1187277698</t>
  </si>
  <si>
    <t xml:space="preserve">https://podminky.urs.cz/item/CS_URS_2022_01/460010025</t>
  </si>
  <si>
    <t xml:space="preserve">53</t>
  </si>
  <si>
    <t xml:space="preserve">460161682</t>
  </si>
  <si>
    <t xml:space="preserve">Hloubení zapažených i nezapažených kabelových rýh ručně včetně urovnání dna s přemístěním výkopku do vzdálenosti 3 m od okraje jámy nebo s naložením na dopravní prostředek šířky 80 cm hloubky 120 cm v hornině třídy těžitelnosti I skupiny 3</t>
  </si>
  <si>
    <t xml:space="preserve">-1263712099</t>
  </si>
  <si>
    <t xml:space="preserve">https://podminky.urs.cz/item/CS_URS_2022_01/460161682</t>
  </si>
  <si>
    <t xml:space="preserve">141+54-(10,5+9)</t>
  </si>
  <si>
    <t xml:space="preserve">54</t>
  </si>
  <si>
    <t xml:space="preserve">460241111</t>
  </si>
  <si>
    <t xml:space="preserve">Příplatek k cenám vykopávek v blízkosti podzemního vedení pro jakoukoliv třídu horniny</t>
  </si>
  <si>
    <t xml:space="preserve">m3</t>
  </si>
  <si>
    <t xml:space="preserve">-1272336236</t>
  </si>
  <si>
    <t xml:space="preserve">https://podminky.urs.cz/item/CS_URS_2022_01/460241111</t>
  </si>
  <si>
    <t xml:space="preserve">55</t>
  </si>
  <si>
    <t xml:space="preserve">460242111</t>
  </si>
  <si>
    <t xml:space="preserve">Provizorní zajištění inženýrských sítí ve výkopech potrubí při křížení s kabelem</t>
  </si>
  <si>
    <t xml:space="preserve">-1039004745</t>
  </si>
  <si>
    <t xml:space="preserve">https://podminky.urs.cz/item/CS_URS_2022_01/460242111</t>
  </si>
  <si>
    <t xml:space="preserve">56</t>
  </si>
  <si>
    <t xml:space="preserve">460242121</t>
  </si>
  <si>
    <t xml:space="preserve">Provizorní zajištění inženýrských sítí ve výkopech potrubí při souběhu s kabelem</t>
  </si>
  <si>
    <t xml:space="preserve">2076352875</t>
  </si>
  <si>
    <t xml:space="preserve">https://podminky.urs.cz/item/CS_URS_2022_01/460242121</t>
  </si>
  <si>
    <t xml:space="preserve">57</t>
  </si>
  <si>
    <t xml:space="preserve">460242211</t>
  </si>
  <si>
    <t xml:space="preserve">Provizorní zajištění inženýrských sítí ve výkopech kabelů při křížení</t>
  </si>
  <si>
    <t xml:space="preserve">-1321866759</t>
  </si>
  <si>
    <t xml:space="preserve">https://podminky.urs.cz/item/CS_URS_2022_01/460242211</t>
  </si>
  <si>
    <t xml:space="preserve">58</t>
  </si>
  <si>
    <t xml:space="preserve">460242221</t>
  </si>
  <si>
    <t xml:space="preserve">Provizorní zajištění inženýrských sítí ve výkopech kabelů při souběhu</t>
  </si>
  <si>
    <t xml:space="preserve">-43485718</t>
  </si>
  <si>
    <t xml:space="preserve">https://podminky.urs.cz/item/CS_URS_2022_01/460242221</t>
  </si>
  <si>
    <t xml:space="preserve">59</t>
  </si>
  <si>
    <t xml:space="preserve">460451712</t>
  </si>
  <si>
    <t xml:space="preserve">Zásyp kabelových rýh strojně s přemístěním sypaniny ze vzdálenosti do 10 m, s uložením výkopku ve vrstvách včetně zhutnění a urovnání povrchu šířky 80 cm hloubky 120 cm z horniny třídy těžitelnosti I skupiny 3</t>
  </si>
  <si>
    <t xml:space="preserve">622120386</t>
  </si>
  <si>
    <t xml:space="preserve">https://podminky.urs.cz/item/CS_URS_2022_01/460451712</t>
  </si>
  <si>
    <t xml:space="preserve">60</t>
  </si>
  <si>
    <t xml:space="preserve">460481122</t>
  </si>
  <si>
    <t xml:space="preserve">Úprava pláně ručně v hornině třídy těžitelnosti I skupiny 3 se zhutněním</t>
  </si>
  <si>
    <t xml:space="preserve">m2</t>
  </si>
  <si>
    <t xml:space="preserve">1061306649</t>
  </si>
  <si>
    <t xml:space="preserve">https://podminky.urs.cz/item/CS_URS_2022_01/460481122</t>
  </si>
  <si>
    <t xml:space="preserve">61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571189143</t>
  </si>
  <si>
    <t xml:space="preserve">https://podminky.urs.cz/item/CS_URS_2022_01/460581131</t>
  </si>
  <si>
    <t xml:space="preserve">62</t>
  </si>
  <si>
    <t xml:space="preserve">46063121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680211342</t>
  </si>
  <si>
    <t xml:space="preserve">https://podminky.urs.cz/item/CS_URS_2022_01/460631212</t>
  </si>
  <si>
    <t xml:space="preserve">10,5+9</t>
  </si>
  <si>
    <t xml:space="preserve">63</t>
  </si>
  <si>
    <t xml:space="preserve">55283916</t>
  </si>
  <si>
    <t xml:space="preserve">trubka ocelová bezešvá hladká jakost 11 353 108x5,0mm</t>
  </si>
  <si>
    <t xml:space="preserve">-1624366870</t>
  </si>
  <si>
    <t xml:space="preserve">19,5*1,03 'Přepočtené koeficientem množství</t>
  </si>
  <si>
    <t xml:space="preserve">460632113</t>
  </si>
  <si>
    <t xml:space="preserve">Zemní protlaky zemní práce nutné k provedení protlaku výkop včetně zásypu ručně startovací jáma v hornině třídy těžitelnosti I skupiny 3</t>
  </si>
  <si>
    <t xml:space="preserve">-2116437318</t>
  </si>
  <si>
    <t xml:space="preserve">https://podminky.urs.cz/item/CS_URS_2022_01/460632113</t>
  </si>
  <si>
    <t xml:space="preserve">65</t>
  </si>
  <si>
    <t xml:space="preserve">460632213</t>
  </si>
  <si>
    <t xml:space="preserve">Zemní protlaky zemní práce nutné k provedení protlaku výkop včetně zásypu ručně koncová jáma v hornině třídy těžitelnosti I skupiny 3</t>
  </si>
  <si>
    <t xml:space="preserve">1348254411</t>
  </si>
  <si>
    <t xml:space="preserve">https://podminky.urs.cz/item/CS_URS_2022_01/460632213</t>
  </si>
  <si>
    <t xml:space="preserve">66</t>
  </si>
  <si>
    <t xml:space="preserve">460641124</t>
  </si>
  <si>
    <t xml:space="preserve">Základové konstrukce základ bez bednění do rostlé zeminy z monolitického železobetonu bez výztuže bez zvláštních nároků na prostředí tř. C 20/25</t>
  </si>
  <si>
    <t xml:space="preserve">-982027097</t>
  </si>
  <si>
    <t xml:space="preserve">https://podminky.urs.cz/item/CS_URS_2022_01/460641124</t>
  </si>
  <si>
    <t xml:space="preserve">Poznámka k položce:
napojení typ B - dobetonování stávajícího SB</t>
  </si>
  <si>
    <t xml:space="preserve">67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398146108</t>
  </si>
  <si>
    <t xml:space="preserve">https://podminky.urs.cz/item/CS_URS_2022_01/460661114</t>
  </si>
  <si>
    <t xml:space="preserve">6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667664602</t>
  </si>
  <si>
    <t xml:space="preserve">https://podminky.urs.cz/item/CS_URS_2022_01/460671113</t>
  </si>
  <si>
    <t xml:space="preserve">175,500*2</t>
  </si>
  <si>
    <t xml:space="preserve">69</t>
  </si>
  <si>
    <t xml:space="preserve">468051121</t>
  </si>
  <si>
    <t xml:space="preserve">Bourání základu betonového</t>
  </si>
  <si>
    <t xml:space="preserve">718262811</t>
  </si>
  <si>
    <t xml:space="preserve">https://podminky.urs.cz/item/CS_URS_2022_01/468051121</t>
  </si>
  <si>
    <t xml:space="preserve">Poznámka k položce:
bourání základu stávajícího SB pro napojení typu B</t>
  </si>
  <si>
    <t xml:space="preserve">70</t>
  </si>
  <si>
    <t xml:space="preserve">469972111</t>
  </si>
  <si>
    <t xml:space="preserve">Odvoz suti a vybouraných hmot odvoz suti a vybouraných hmot do 1 km</t>
  </si>
  <si>
    <t xml:space="preserve">t</t>
  </si>
  <si>
    <t xml:space="preserve">-511690295</t>
  </si>
  <si>
    <t xml:space="preserve">https://podminky.urs.cz/item/CS_URS_2022_01/469972111</t>
  </si>
  <si>
    <t xml:space="preserve">71</t>
  </si>
  <si>
    <t xml:space="preserve">469972121</t>
  </si>
  <si>
    <t xml:space="preserve">Odvoz suti a vybouraných hmot odvoz suti a vybouraných hmot Příplatek k ceně za každý další i započatý 1 km</t>
  </si>
  <si>
    <t xml:space="preserve">-1141237861</t>
  </si>
  <si>
    <t xml:space="preserve">https://podminky.urs.cz/item/CS_URS_2022_01/469972121</t>
  </si>
  <si>
    <t xml:space="preserve">3,3*25 'Přepočtené koeficientem množství</t>
  </si>
  <si>
    <t xml:space="preserve">72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1500534889</t>
  </si>
  <si>
    <t xml:space="preserve">https://podminky.urs.cz/item/CS_URS_2022_01/469973116</t>
  </si>
  <si>
    <t xml:space="preserve">73</t>
  </si>
  <si>
    <t xml:space="preserve">469981111</t>
  </si>
  <si>
    <t xml:space="preserve">Přesun hmot pro pomocné stavební práce při elektromontážích dopravní vzdálenost do 1 000 m</t>
  </si>
  <si>
    <t xml:space="preserve">1316393235</t>
  </si>
  <si>
    <t xml:space="preserve">https://podminky.urs.cz/item/CS_URS_2022_01/469981111</t>
  </si>
  <si>
    <t xml:space="preserve">74</t>
  </si>
  <si>
    <t xml:space="preserve">2032592887</t>
  </si>
  <si>
    <t xml:space="preserve">75</t>
  </si>
  <si>
    <t xml:space="preserve">611052424</t>
  </si>
  <si>
    <t xml:space="preserve">76</t>
  </si>
  <si>
    <t xml:space="preserve">-1651216833</t>
  </si>
  <si>
    <t xml:space="preserve">HZS</t>
  </si>
  <si>
    <t xml:space="preserve">Hodinové zúčtovací sazby</t>
  </si>
  <si>
    <t xml:space="preserve">77</t>
  </si>
  <si>
    <t xml:space="preserve">HZS1211</t>
  </si>
  <si>
    <t xml:space="preserve">Hodinové zúčtovací sazby profesí HSV zemní a pomocné práce kopáč nekvalifikovaný</t>
  </si>
  <si>
    <t xml:space="preserve">512</t>
  </si>
  <si>
    <t xml:space="preserve">-355481352</t>
  </si>
  <si>
    <t xml:space="preserve">https://podminky.urs.cz/item/CS_URS_2022_01/HZS1211</t>
  </si>
  <si>
    <t xml:space="preserve">Poznámka k položce:
pomocné práce, začišťování výkopů, atd.</t>
  </si>
  <si>
    <t xml:space="preserve">78</t>
  </si>
  <si>
    <t xml:space="preserve">HZS2231</t>
  </si>
  <si>
    <t xml:space="preserve">Hodinové zúčtovací sazby profesí PSV provádění stavebních instalací elektrikář</t>
  </si>
  <si>
    <t xml:space="preserve">-589214964</t>
  </si>
  <si>
    <t xml:space="preserve">https://podminky.urs.cz/item/CS_URS_2022_01/HZS2231</t>
  </si>
  <si>
    <t xml:space="preserve">Poznámka k položce:
demontáže stávajícího VO</t>
  </si>
  <si>
    <t xml:space="preserve">79</t>
  </si>
  <si>
    <t xml:space="preserve">-197522263</t>
  </si>
  <si>
    <t xml:space="preserve">Poznámka k položce:
stavební přípomoci</t>
  </si>
  <si>
    <t xml:space="preserve">80</t>
  </si>
  <si>
    <t xml:space="preserve">260303217</t>
  </si>
  <si>
    <t xml:space="preserve">Poznámka k položce:
úklid pracoviště</t>
  </si>
  <si>
    <t xml:space="preserve">81</t>
  </si>
  <si>
    <t xml:space="preserve">HZS2232</t>
  </si>
  <si>
    <t xml:space="preserve">Hodinové zúčtovací sazby profesí PSV provádění stavebních instalací elektrikář odborný</t>
  </si>
  <si>
    <t xml:space="preserve">-252716928</t>
  </si>
  <si>
    <t xml:space="preserve">https://podminky.urs.cz/item/CS_URS_2022_01/HZS2232</t>
  </si>
  <si>
    <t xml:space="preserve">Poznámka k položce:
napojení na stávající rozvody VO</t>
  </si>
  <si>
    <t xml:space="preserve">82</t>
  </si>
  <si>
    <t xml:space="preserve">208549180</t>
  </si>
  <si>
    <t xml:space="preserve">Poznámka k položce:
spolupráce s RT při revizi</t>
  </si>
  <si>
    <t xml:space="preserve">83</t>
  </si>
  <si>
    <t xml:space="preserve">997650789</t>
  </si>
  <si>
    <t xml:space="preserve">Poznámka k položce:
spolupráce s ostataními profesemi na stavbě, koordinace na stavbě</t>
  </si>
  <si>
    <t xml:space="preserve">84</t>
  </si>
  <si>
    <t xml:space="preserve">-350013818</t>
  </si>
  <si>
    <t xml:space="preserve">Poznámka k položce:
práce nespecifikované ceníkem</t>
  </si>
  <si>
    <t xml:space="preserve">85</t>
  </si>
  <si>
    <t xml:space="preserve">-99219458</t>
  </si>
  <si>
    <t xml:space="preserve">Poznámka k položce:
koordinace s EG.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6</t>
  </si>
  <si>
    <t xml:space="preserve">011464000</t>
  </si>
  <si>
    <t xml:space="preserve">Měření (monitoring) úrovně osvětlení</t>
  </si>
  <si>
    <t xml:space="preserve">soub</t>
  </si>
  <si>
    <t xml:space="preserve">1024</t>
  </si>
  <si>
    <t xml:space="preserve">301763620</t>
  </si>
  <si>
    <t xml:space="preserve">https://podminky.urs.cz/item/CS_URS_2022_01/011464000</t>
  </si>
  <si>
    <t xml:space="preserve">87</t>
  </si>
  <si>
    <t xml:space="preserve">012103000</t>
  </si>
  <si>
    <t xml:space="preserve">Geodetické práce před výstavbou</t>
  </si>
  <si>
    <t xml:space="preserve">-566572121</t>
  </si>
  <si>
    <t xml:space="preserve">https://podminky.urs.cz/item/CS_URS_2022_01/012103000</t>
  </si>
  <si>
    <t xml:space="preserve">88</t>
  </si>
  <si>
    <t xml:space="preserve">012303000</t>
  </si>
  <si>
    <t xml:space="preserve">Geodetické práce po výstavbě</t>
  </si>
  <si>
    <t xml:space="preserve">-1714563050</t>
  </si>
  <si>
    <t xml:space="preserve">https://podminky.urs.cz/item/CS_URS_2022_01/012303000</t>
  </si>
  <si>
    <t xml:space="preserve">89</t>
  </si>
  <si>
    <t xml:space="preserve">013254000</t>
  </si>
  <si>
    <t xml:space="preserve">Dokumentace skutečného provedení stavby</t>
  </si>
  <si>
    <t xml:space="preserve">-1740907643</t>
  </si>
  <si>
    <t xml:space="preserve">https://podminky.urs.cz/item/CS_URS_2022_01/013254000</t>
  </si>
  <si>
    <t xml:space="preserve">VRN6</t>
  </si>
  <si>
    <t xml:space="preserve">Územní vlivy</t>
  </si>
  <si>
    <t xml:space="preserve">90</t>
  </si>
  <si>
    <t xml:space="preserve">065002000</t>
  </si>
  <si>
    <t xml:space="preserve">Mimostaveništní doprava materiálů</t>
  </si>
  <si>
    <t xml:space="preserve">915758691</t>
  </si>
  <si>
    <t xml:space="preserve">https://podminky.urs.cz/item/CS_URS_2022_01/065002000</t>
  </si>
  <si>
    <t xml:space="preserve">VRN7</t>
  </si>
  <si>
    <t xml:space="preserve">Provozní vlivy</t>
  </si>
  <si>
    <t xml:space="preserve">91</t>
  </si>
  <si>
    <t xml:space="preserve">075002000</t>
  </si>
  <si>
    <t xml:space="preserve">Ochranná pásma</t>
  </si>
  <si>
    <t xml:space="preserve">629999941</t>
  </si>
  <si>
    <t xml:space="preserve">https://podminky.urs.cz/item/CS_URS_2022_01/075002000</t>
  </si>
  <si>
    <t xml:space="preserve">VRN9</t>
  </si>
  <si>
    <t xml:space="preserve">Ostatní náklady</t>
  </si>
  <si>
    <t xml:space="preserve">92</t>
  </si>
  <si>
    <t xml:space="preserve">091704003</t>
  </si>
  <si>
    <t xml:space="preserve">Ostatní náklady související s objektem Ekologická likvidace odpadu (doprava + poplatky za uskladnění)</t>
  </si>
  <si>
    <t xml:space="preserve">1067427489</t>
  </si>
  <si>
    <t xml:space="preserve">93</t>
  </si>
  <si>
    <t xml:space="preserve">092103001</t>
  </si>
  <si>
    <t xml:space="preserve">Náklady na zkušební provoz</t>
  </si>
  <si>
    <t xml:space="preserve">1592770352</t>
  </si>
  <si>
    <t xml:space="preserve">https://podminky.urs.cz/item/CS_URS_2022_01/092103001</t>
  </si>
  <si>
    <t xml:space="preserve">94</t>
  </si>
  <si>
    <t xml:space="preserve">092203000</t>
  </si>
  <si>
    <t xml:space="preserve">Náklady na zaškolení</t>
  </si>
  <si>
    <t xml:space="preserve">-1300722291</t>
  </si>
  <si>
    <t xml:space="preserve">https://podminky.urs.cz/item/CS_URS_2022_01/092203000</t>
  </si>
  <si>
    <t xml:space="preserve">VRNT</t>
  </si>
  <si>
    <t xml:space="preserve">Texty</t>
  </si>
  <si>
    <t xml:space="preserve">95</t>
  </si>
  <si>
    <t xml:space="preserve">094000001</t>
  </si>
  <si>
    <t xml:space="preserve">Zhotovitel provede kontrolu tohoto seznamu prací a dle své odbornosti provede jeho doplnění, popř. jeho úpravu tak, aby byl kompletní a obsahoval všechny položky pro kompletní realizaci díla</t>
  </si>
  <si>
    <t xml:space="preserve">text</t>
  </si>
  <si>
    <t xml:space="preserve">-1533720223</t>
  </si>
  <si>
    <t xml:space="preserve">96</t>
  </si>
  <si>
    <t xml:space="preserve">094000001a</t>
  </si>
  <si>
    <t xml:space="preserve">Dle sdělení stavebníka nebudou při realizaci zohledněny žádné vícepráce, které nebudou vyvolány požadavkem stavebníka. </t>
  </si>
  <si>
    <t xml:space="preserve">1417146422</t>
  </si>
  <si>
    <t xml:space="preserve">97</t>
  </si>
  <si>
    <t xml:space="preserve">094000001b</t>
  </si>
  <si>
    <t xml:space="preserve">Potenciální zhotovitel proto provede před podáním nabídky prohlídku stavby a na základě své odbornosti přesně specifikuje cenovou nabídku prací a dodávek tak, aby obsahovala všechny náklady potřebné k realizaci stavby !!! </t>
  </si>
  <si>
    <t xml:space="preserve">-694533425</t>
  </si>
  <si>
    <t xml:space="preserve">98</t>
  </si>
  <si>
    <t xml:space="preserve">094000001c</t>
  </si>
  <si>
    <t xml:space="preserve">Na pozdější připomínky ze strany uchazeče nebude brán zřetel !!!</t>
  </si>
  <si>
    <t xml:space="preserve">-339461481</t>
  </si>
  <si>
    <t xml:space="preserve">99</t>
  </si>
  <si>
    <t xml:space="preserve">094000001d</t>
  </si>
  <si>
    <t xml:space="preserve">Z titulu povinnosti odborné péče se u zhotovitele očekává znalost a splnění všech požadavků zde jmenovaných legislativních předpisů a technických norem ČSN a ČSN EN, byť by v této dokumentaci jejich jednotlivé požadavky nebyly přímo vypsány. </t>
  </si>
  <si>
    <t xml:space="preserve">698870644</t>
  </si>
  <si>
    <t xml:space="preserve">Poznámka k položce:
Srov. § 5 odst. 1 a § 2912 odst. 2 zákona č. 89/2012 Sb., občanský zákoník, ve znění pozdějších předpisů.</t>
  </si>
  <si>
    <t xml:space="preserve">100</t>
  </si>
  <si>
    <t xml:space="preserve">094000001e</t>
  </si>
  <si>
    <t xml:space="preserve">Za jakékoli případné chybějící položky v cenové nabídce, které budou potřebné pro realizaci díla, plně odpovídá uchazeč. Souhlas s výše uvedeným vyjadřuje každý uchazeč případným podáním cenové nabídky.</t>
  </si>
  <si>
    <t xml:space="preserve">1247080555</t>
  </si>
  <si>
    <t xml:space="preserve">101</t>
  </si>
  <si>
    <t xml:space="preserve">094000002</t>
  </si>
  <si>
    <t xml:space="preserve">Doporučuji zejména délkové míry fakturovat dle skutečného provedení stavby. V tomto seznamu prací jsou délkové míry uvedeny jako orientační, dle výpisu nástavby AutoCad.</t>
  </si>
  <si>
    <t xml:space="preserve">-87013099</t>
  </si>
  <si>
    <t xml:space="preserve">102</t>
  </si>
  <si>
    <t xml:space="preserve">094000003</t>
  </si>
  <si>
    <t xml:space="preserve">Veškerá svítidla budou oceněna včetně světelných zdrojů a poplatků za recyklaci</t>
  </si>
  <si>
    <t xml:space="preserve">-736881768</t>
  </si>
  <si>
    <t xml:space="preserve">103</t>
  </si>
  <si>
    <t xml:space="preserve">094000003a</t>
  </si>
  <si>
    <t xml:space="preserve">Návrhy osvětlení byly provedeny na základě výpočtů s konkrétními typy svítidel. </t>
  </si>
  <si>
    <t xml:space="preserve">-1625565078</t>
  </si>
  <si>
    <t xml:space="preserve">104</t>
  </si>
  <si>
    <t xml:space="preserve">094000003b</t>
  </si>
  <si>
    <t xml:space="preserve">Jelikož výpočty osvětlení nejsou univerzálně zaměnitelné a platí vždy a pouze s konkrétními použitými svítidly, musí být v rámci realizace buďto dodána svítidla, se kterými byly zpracovány přiložené výpočty osvětlení</t>
  </si>
  <si>
    <t xml:space="preserve">-1029413373</t>
  </si>
  <si>
    <t xml:space="preserve">105</t>
  </si>
  <si>
    <t xml:space="preserve">094000003c</t>
  </si>
  <si>
    <t xml:space="preserve">anebo musí být předloženy k odsouhlasení výpočty osvětlení nové, aktualizované se zamýšlenými svítidly, přičemž výpočtové parametry řešených prostor musí být stejné, jako v původním výpočtu.</t>
  </si>
  <si>
    <t xml:space="preserve">907810874</t>
  </si>
  <si>
    <t xml:space="preserve">106</t>
  </si>
  <si>
    <t xml:space="preserve">094000004</t>
  </si>
  <si>
    <t xml:space="preserve">KONKRÉTNÍ MATERIÁLY A VÝROBKY UVEDNÉ V PROJEKTOVÉ DOKUMENTACI URČUJÍ SPECIFIKACI POŽADOVANÝCH FYZIKÁLNÍCH, TECHNICKÝCH, ESTETICKÝCH A KVALITATIVNÍCH VLASTNOSTÍ (VIZ. TECHNICKÉ LISTY VÝROBKŮ), 
JEŽ MUSÍ SPLŇOVAT I PŘÍPADNÉ ALTERNATIVY. </t>
  </si>
  <si>
    <t xml:space="preserve">-331702225</t>
  </si>
  <si>
    <t xml:space="preserve">107</t>
  </si>
  <si>
    <t xml:space="preserve">094000005</t>
  </si>
  <si>
    <t xml:space="preserve">ZÁMĚNY MATERIÁLŮ A VÝROBKŮ JSOU AKCEPTOVATELNÉ ZA PŘEDPOKLADU, ŽE BUDOU TYTO VLASTNOSTI DODRŽENY BEZ VYVOLÁNÍ ZÁSADNÍ ZMĚNY V PROJEKTOVANÉM ŘEŠENÍ </t>
  </si>
  <si>
    <t xml:space="preserve">-18903414</t>
  </si>
  <si>
    <t xml:space="preserve">108</t>
  </si>
  <si>
    <t xml:space="preserve">094000006</t>
  </si>
  <si>
    <t xml:space="preserve">PŘIPOUŠTÍ SE POUŽITÍ I JINÝCH, KVALITATIVNĚ A TECHNICKY OBDOBNÝCH ŘEŠENÍ.
ZÁMĚNY JE NUTNÉ KONZULTOVAT S PROJEKTANTEM A AUTOREM ARCHITEKTONICKÉHO NÁVRHU A INVESTOREM.
</t>
  </si>
  <si>
    <t xml:space="preserve">528399119</t>
  </si>
  <si>
    <t xml:space="preserve">109</t>
  </si>
  <si>
    <t xml:space="preserve">094000006.1</t>
  </si>
  <si>
    <t xml:space="preserve">Obchodní názvy uvedené u položek v rozpočtu, jsou výrobky na trhu běžné a slouží pouze k upřesnění požadovaného standardu.</t>
  </si>
  <si>
    <t xml:space="preserve">1638220792</t>
  </si>
  <si>
    <t xml:space="preserve">110</t>
  </si>
  <si>
    <t xml:space="preserve">094000010</t>
  </si>
  <si>
    <t xml:space="preserve">Použité zkratky a popisy:</t>
  </si>
  <si>
    <t xml:space="preserve">-1333353504</t>
  </si>
  <si>
    <t xml:space="preserve">Poznámka k položce:
xxxxxxx-R : R položka (mimo ceník ÚRS)
MZT : montáž
DMTZ (xxxxxx-D) : demontáž
D+M : dodávka + montáž</t>
  </si>
  <si>
    <t xml:space="preserve">VRNT01</t>
  </si>
  <si>
    <t xml:space="preserve">Činnosti vyžádané po zhotoviteli projektové dokumentace</t>
  </si>
  <si>
    <t xml:space="preserve">111</t>
  </si>
  <si>
    <t xml:space="preserve">094000090</t>
  </si>
  <si>
    <t xml:space="preserve">Účast na kontrolních dnech stavby (KD) - pokud nebude smluvně stanoveno jinak:</t>
  </si>
  <si>
    <t xml:space="preserve">2039947258</t>
  </si>
  <si>
    <t xml:space="preserve">Poznámka k položce:
650,- Kč bez DPH zakaždou započatou hodinu. K této HZS bude připočten čas strávený dopravou na místo konání KD a náklady za dopravu.</t>
  </si>
  <si>
    <t xml:space="preserve">112</t>
  </si>
  <si>
    <t xml:space="preserve">094000091</t>
  </si>
  <si>
    <t xml:space="preserve">Koordinace postupu prací s ostatními profesemi a s požadavky investora:</t>
  </si>
  <si>
    <t xml:space="preserve">-687618680</t>
  </si>
  <si>
    <t xml:space="preserve">113</t>
  </si>
  <si>
    <t xml:space="preserve">094000092</t>
  </si>
  <si>
    <t xml:space="preserve">Případná poradenská a konzultační činnost projektanta:</t>
  </si>
  <si>
    <t xml:space="preserve">-521137558</t>
  </si>
  <si>
    <t xml:space="preserve">114</t>
  </si>
  <si>
    <t xml:space="preserve">094000093</t>
  </si>
  <si>
    <t xml:space="preserve">Zajištění dokumentace skutečného provedení (stupeň dokumentace DSPS), část elektro:</t>
  </si>
  <si>
    <t xml:space="preserve">345468306</t>
  </si>
  <si>
    <t xml:space="preserve">Poznámka k položce:
V případě požadavku na provedení dokumentace stupně DSPS po autorovi dokumentace, bude účtována částka min.: 12.000,- Kč, bez DPH.
Částka obsahuje provedení dokumentace stupně DSPS + 3x vydání dokumentace tiskem + elektronicky.
K dokumentaci stupně DSPS je nutná plná součinnost se zhotovitelem díla, která bude vyžadována.
Dokumentaci stupně DSPS odsouhlasí zhotovitel díla.</t>
  </si>
  <si>
    <t xml:space="preserve">{603c9ad9-05e7-4d13-8991-4f8203303cb7}</t>
  </si>
  <si>
    <t xml:space="preserve">B - úsek č.2 - RVO 8 - SB A/348</t>
  </si>
  <si>
    <t xml:space="preserve">10*2+2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4815244</t>
  </si>
  <si>
    <t xml:space="preserve">https://podminky.urs.cz/item/CS_URS_2022_01/741810003</t>
  </si>
  <si>
    <t xml:space="preserve">(333+44+53+33+14)+26*4</t>
  </si>
  <si>
    <t xml:space="preserve">581*1,05 'Přepočtené koeficientem množství</t>
  </si>
  <si>
    <t xml:space="preserve">741120501</t>
  </si>
  <si>
    <t xml:space="preserve">Montáž šňůr měděných bez ukončení uložených volně lehkých a středních (např. CGSG), počtu žil do 7</t>
  </si>
  <si>
    <t xml:space="preserve">1820612532</t>
  </si>
  <si>
    <t xml:space="preserve">https://podminky.urs.cz/item/CS_URS_2022_01/741120501</t>
  </si>
  <si>
    <t xml:space="preserve">2000001495</t>
  </si>
  <si>
    <t xml:space="preserve">pryžový harmonizovaný kabel pro střední mechanické namáhání s pláštěm a izolací z elastomeru  3G2,5</t>
  </si>
  <si>
    <t xml:space="preserve">-2118268831</t>
  </si>
  <si>
    <t xml:space="preserve">8*1,15 'Přepočtené koeficientem množství</t>
  </si>
  <si>
    <t xml:space="preserve">10*8</t>
  </si>
  <si>
    <t xml:space="preserve">80*1,15 'Přepočtené koeficientem množství</t>
  </si>
  <si>
    <t xml:space="preserve">(333+44+53+33+14)+28*5</t>
  </si>
  <si>
    <t xml:space="preserve">617*1,15 'Přepočtené koeficientem množství</t>
  </si>
  <si>
    <t xml:space="preserve">741130115</t>
  </si>
  <si>
    <t xml:space="preserve">Ukončení šnůř se zapojením počtu a průřezu žil 3x0,35 až 4 mm2</t>
  </si>
  <si>
    <t xml:space="preserve">-1601668774</t>
  </si>
  <si>
    <t xml:space="preserve">https://podminky.urs.cz/item/CS_URS_2022_01/741130115</t>
  </si>
  <si>
    <t xml:space="preserve">10*2</t>
  </si>
  <si>
    <t xml:space="preserve">skříň přípojková na sloup celoplastové provedení výzbroj 1x sada pojistkové odpínače válcové velikosti 14 x 51</t>
  </si>
  <si>
    <t xml:space="preserve">333+44+53+33+14</t>
  </si>
  <si>
    <t xml:space="preserve">477*0,95</t>
  </si>
  <si>
    <t xml:space="preserve">15*5</t>
  </si>
  <si>
    <t xml:space="preserve">75*0,62</t>
  </si>
  <si>
    <t xml:space="preserve">14*2</t>
  </si>
  <si>
    <t xml:space="preserve">16+14</t>
  </si>
  <si>
    <t xml:space="preserve">210100350</t>
  </si>
  <si>
    <t xml:space="preserve">Ukončení kabelů nebo vodičů koncovkou popř. vývodkou do 1 kV ucpávkou do 4 žil s jednoduchým nástavcem do P 16</t>
  </si>
  <si>
    <t xml:space="preserve">CS ÚRS 2017 01</t>
  </si>
  <si>
    <t xml:space="preserve">-1541513853</t>
  </si>
  <si>
    <t xml:space="preserve">99995233781</t>
  </si>
  <si>
    <t xml:space="preserve">průchodka kabelová do stožáru, IP65 </t>
  </si>
  <si>
    <t xml:space="preserve">ks</t>
  </si>
  <si>
    <t xml:space="preserve">-551905876</t>
  </si>
  <si>
    <t xml:space="preserve">Poznámka k položce:
krabice IPXX (SEZ, Spelsberg, O</t>
  </si>
  <si>
    <r>
      <rPr>
        <i val="true"/>
        <sz val="9"/>
        <color rgb="FF0000FF"/>
        <rFont val="Arial CE"/>
        <family val="0"/>
        <charset val="1"/>
      </rPr>
      <t xml:space="preserve">POJISTKA E14 D01 6A gL/gG 400VAC 250VDC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PASSHUELSEN DO1 6A FUER E14 pojistkový dotek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0191519</t>
  </si>
  <si>
    <t xml:space="preserve">Montáž skříní bez zapojení vodičů tenkocementových v pilíři ostatní konstrukce do základu pro uchycení skříní nebo pilířů</t>
  </si>
  <si>
    <t xml:space="preserve">1578584289</t>
  </si>
  <si>
    <t xml:space="preserve">https://podminky.urs.cz/item/CS_URS_2022_01/210191519</t>
  </si>
  <si>
    <t xml:space="preserve">210191543</t>
  </si>
  <si>
    <t xml:space="preserve">Montáž skříní bez zapojení vodičů tenkocementových v pilíři pilířů pro skříně bez základů, typ </t>
  </si>
  <si>
    <t xml:space="preserve">1157070</t>
  </si>
  <si>
    <t xml:space="preserve">https://podminky.urs.cz/item/CS_URS_2022_01/210191543</t>
  </si>
  <si>
    <t xml:space="preserve">RVO 8</t>
  </si>
  <si>
    <r>
      <rPr>
        <i val="true"/>
        <sz val="9"/>
        <color rgb="FF0000FF"/>
        <rFont val="Arial CE"/>
        <family val="0"/>
        <charset val="1"/>
      </rPr>
      <t xml:space="preserve">rozváděč RVO 8, dle v.č. D.1.4.2.2 - kompletní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56</t>
  </si>
  <si>
    <t xml:space="preserve">-598295625</t>
  </si>
  <si>
    <r>
      <rPr>
        <i val="true"/>
        <sz val="9"/>
        <color rgb="FF0000FF"/>
        <rFont val="Arial CE"/>
        <family val="0"/>
        <charset val="1"/>
      </rPr>
      <t xml:space="preserve">LED116031C16 - TECEO S/5245/16 LED/31 W/6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sv. B</t>
  </si>
  <si>
    <r>
      <rPr>
        <i val="true"/>
        <sz val="9"/>
        <color rgb="FF0000FF"/>
        <rFont val="Arial CE"/>
        <family val="0"/>
        <charset val="1"/>
      </rPr>
      <t xml:space="preserve">LED116037C24 - TECEO S/5245/24 LED/37 W/5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33552343</t>
  </si>
  <si>
    <r>
      <rPr>
        <i val="true"/>
        <sz val="9"/>
        <color rgb="FF0000FF"/>
        <rFont val="Arial CE"/>
        <family val="0"/>
        <charset val="1"/>
      </rPr>
      <t xml:space="preserve">STB 8 - B stožár silniční třístupňový žz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SR 481-14 Z/Un, IP 20 elektrovýzbroj s 1 násuvnou pojistkou E 14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0204202</t>
  </si>
  <si>
    <t xml:space="preserve">Montáž elektrovýzbroje stožárů osvětlení 2 okruhy</t>
  </si>
  <si>
    <t xml:space="preserve">-271768444</t>
  </si>
  <si>
    <t xml:space="preserve">https://podminky.urs.cz/item/CS_URS_2022_01/210204202</t>
  </si>
  <si>
    <t xml:space="preserve">1010043825</t>
  </si>
  <si>
    <r>
      <rPr>
        <i val="true"/>
        <sz val="9"/>
        <color rgb="FF0000FF"/>
        <rFont val="Arial CE"/>
        <family val="0"/>
        <charset val="1"/>
      </rPr>
      <t xml:space="preserve">SR 482-14 Z/Un,  IP 20 elektrovýzbroj se 2-mi násuvnými pojistkami E 14, IP 2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41412092</t>
  </si>
  <si>
    <t xml:space="preserve">210280161</t>
  </si>
  <si>
    <t xml:space="preserve">Zkoušky a prohlídky rozvodných zařízení oživení jednoho pole rozváděče zhotoveného subdodavatelem v podmínkách externí montáže se složitou výstrojí</t>
  </si>
  <si>
    <t xml:space="preserve">566849680</t>
  </si>
  <si>
    <t xml:space="preserve">https://podminky.urs.cz/item/CS_URS_2022_01/210280161</t>
  </si>
  <si>
    <t xml:space="preserve">Poznámka k položce:
zapojení a popis RVO8</t>
  </si>
  <si>
    <t xml:space="preserve">(333+44+53+33+14)-(7,8+10,1+12,9+9,1)</t>
  </si>
  <si>
    <t xml:space="preserve">7,8+10,1+12,9+9,1</t>
  </si>
  <si>
    <t xml:space="preserve">38,8349514563107*1,03 'Přepočtené koeficientem množství</t>
  </si>
  <si>
    <t xml:space="preserve">437,1*2</t>
  </si>
  <si>
    <t xml:space="preserve">Poznámka k položce:
napojení na stávající rozvody VO, přepojování RVO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Poznámka k položce:
V případě požadavku na provedení dokumentace stupně DSPS po autorovi dokumentace, bude účtována částka min.: 20.000,- Kč, bez DPH.
Částka obsahuje provedení dokumentace stupně DSPS + 3x vydání dokumentace tiskem + elektronicky.
K dokumentaci stupně DSPS je nutná plná součinnost se zhotovitelem díla, která bude vyžadována.
Dokumentaci stupně DSPS odsouhlasí zhotovitel díla.</t>
  </si>
  <si>
    <t xml:space="preserve">{19eade94-a1da-4a59-99d8-babb9045e552}</t>
  </si>
  <si>
    <t xml:space="preserve">C - úsek č.3 - RVO 8 - SB A/373</t>
  </si>
  <si>
    <t xml:space="preserve">18*2+2</t>
  </si>
  <si>
    <t xml:space="preserve">(770+29+13)+38*4</t>
  </si>
  <si>
    <t xml:space="preserve">964*1,05 'Přepočtené koeficientem množství</t>
  </si>
  <si>
    <t xml:space="preserve">18*8</t>
  </si>
  <si>
    <t xml:space="preserve">144*1,15 'Přepočtené koeficientem množství</t>
  </si>
  <si>
    <t xml:space="preserve">(770+29+13)+38*5</t>
  </si>
  <si>
    <t xml:space="preserve">1002*1,15 'Přepočtené koeficientem množství</t>
  </si>
  <si>
    <t xml:space="preserve">18*2</t>
  </si>
  <si>
    <t xml:space="preserve">770+29</t>
  </si>
  <si>
    <t xml:space="preserve">779*0,95</t>
  </si>
  <si>
    <t xml:space="preserve">20*5</t>
  </si>
  <si>
    <t xml:space="preserve">100*0,62</t>
  </si>
  <si>
    <t xml:space="preserve">18+27</t>
  </si>
  <si>
    <t xml:space="preserve">sv. C</t>
  </si>
  <si>
    <r>
      <rPr>
        <i val="true"/>
        <sz val="9"/>
        <color rgb="FF0000FF"/>
        <rFont val="Arial CE"/>
        <family val="0"/>
        <charset val="1"/>
      </rPr>
      <t xml:space="preserve">LED111054C24 - TECEO S/5117BL/24 LED/54 W/7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66850423</t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,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(770+29)-(8,6+15,1)</t>
  </si>
  <si>
    <t xml:space="preserve">8,6+15,1</t>
  </si>
  <si>
    <t xml:space="preserve">23,3009708737864*1,03 'Přepočtené koeficientem množství</t>
  </si>
  <si>
    <t xml:space="preserve">775,3*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dd\.mm\.yyyy"/>
    <numFmt numFmtId="173" formatCode="@"/>
    <numFmt numFmtId="174" formatCode="#,##0.00%"/>
    <numFmt numFmtId="175" formatCode="General"/>
    <numFmt numFmtId="176" formatCode="#,##0.000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C3D69B"/>
        <bgColor rgb="FFD2D2D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[0]" xfId="22"/>
    <cellStyle name="Currency" xfId="23"/>
    <cellStyle name="Currency [0]" xfId="24"/>
    <cellStyle name="Normal" xfId="25"/>
    <cellStyle name="Percen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in.zenozicka/Dokumenty/Dokumenty/Komunikace%20-%20silnice/Chodn&#237;ky%20-%20Z&#225;dvo&#345;&#237;/Spole&#269;n&#253;%20postup%20s%20SSOK%20-%20v&#253;b&#283;r%20zhotovitele/V&#344;%20-%20zhotovitel/Dodate&#269;n&#233;%20infomrace/14%20odpov&#283;&#271;/04.1_Polo&#382;kov&#253;%20rozpo&#269;et%20(Kon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00_000.1_000.1.a"/>
      <sheetName val="000_000.1_000.1.b"/>
      <sheetName val="000_000.1_000.1.b_1"/>
      <sheetName val="000_000.2"/>
      <sheetName val="000_000.2_1"/>
      <sheetName val="SO 001_SO 001.1_SO 001.1a"/>
      <sheetName val="SO 001_SO 001.1_SO 001.1b"/>
      <sheetName val="SO 001_SO 001.2"/>
      <sheetName val="SO 101.2-01_SO 101.2-01.1"/>
      <sheetName val="SO 101.2-01_SO 101.2-01.2"/>
      <sheetName val="SO 101.2-02_SO 101.2-03.1"/>
      <sheetName val="SO 101.2-02_SO 101.2-03.2"/>
      <sheetName val="3_SO 101.2-03.1_SO 101.2-03.1.a"/>
      <sheetName val="3_SO 101.2-03.1_SO 101.2-03.1.b"/>
      <sheetName val="SO 101.2-03.1_SO 101.2-03.1.b_1"/>
      <sheetName val="SO 101.2-03_SO 101.2-03.2"/>
      <sheetName val="SO 101.2-03_SO 101.2-03.2_1"/>
      <sheetName val="SO 101.2-04"/>
      <sheetName val="SO 401.2-01"/>
      <sheetName val="Rekapitulace SO   401"/>
      <sheetName val="A - úsek č.1 - SB A-345a ..."/>
      <sheetName val="B - úsek č.2 - RVO 8 - SB..."/>
      <sheetName val="C - úsek č.3 - RVO 8 - SB..."/>
      <sheetName val="Pokyny pro 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2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2122" TargetMode="External"/><Relationship Id="rId6" Type="http://schemas.openxmlformats.org/officeDocument/2006/relationships/hyperlink" Target="https://podminky.urs.cz/item/CS_URS_2022_01/741122134" TargetMode="External"/><Relationship Id="rId7" Type="http://schemas.openxmlformats.org/officeDocument/2006/relationships/hyperlink" Target="https://podminky.urs.cz/item/CS_URS_2022_01/741132103" TargetMode="External"/><Relationship Id="rId8" Type="http://schemas.openxmlformats.org/officeDocument/2006/relationships/hyperlink" Target="https://podminky.urs.cz/item/CS_URS_2022_01/741132133" TargetMode="External"/><Relationship Id="rId9" Type="http://schemas.openxmlformats.org/officeDocument/2006/relationships/hyperlink" Target="https://podminky.urs.cz/item/CS_URS_2022_01/741210124" TargetMode="External"/><Relationship Id="rId10" Type="http://schemas.openxmlformats.org/officeDocument/2006/relationships/hyperlink" Target="https://podminky.urs.cz/item/CS_URS_2022_01/741320041" TargetMode="External"/><Relationship Id="rId11" Type="http://schemas.openxmlformats.org/officeDocument/2006/relationships/hyperlink" Target="https://podminky.urs.cz/item/CS_URS_2022_01/741410021" TargetMode="External"/><Relationship Id="rId12" Type="http://schemas.openxmlformats.org/officeDocument/2006/relationships/hyperlink" Target="https://podminky.urs.cz/item/CS_URS_2022_01/741410041" TargetMode="External"/><Relationship Id="rId13" Type="http://schemas.openxmlformats.org/officeDocument/2006/relationships/hyperlink" Target="https://podminky.urs.cz/item/CS_URS_2022_01/741420022" TargetMode="External"/><Relationship Id="rId14" Type="http://schemas.openxmlformats.org/officeDocument/2006/relationships/hyperlink" Target="https://podminky.urs.cz/item/CS_URS_2022_01/741420054" TargetMode="External"/><Relationship Id="rId15" Type="http://schemas.openxmlformats.org/officeDocument/2006/relationships/hyperlink" Target="https://podminky.urs.cz/item/CS_URS_2022_01/741420083" TargetMode="External"/><Relationship Id="rId16" Type="http://schemas.openxmlformats.org/officeDocument/2006/relationships/hyperlink" Target="https://podminky.urs.cz/item/CS_URS_2022_01/998741201" TargetMode="External"/><Relationship Id="rId17" Type="http://schemas.openxmlformats.org/officeDocument/2006/relationships/hyperlink" Target="https://podminky.urs.cz/item/CS_URS_2022_01/998741294" TargetMode="External"/><Relationship Id="rId18" Type="http://schemas.openxmlformats.org/officeDocument/2006/relationships/hyperlink" Target="https://podminky.urs.cz/item/CS_URS_2022_01/210050841" TargetMode="External"/><Relationship Id="rId19" Type="http://schemas.openxmlformats.org/officeDocument/2006/relationships/hyperlink" Target="https://podminky.urs.cz/item/CS_URS_2022_01/210120101" TargetMode="External"/><Relationship Id="rId20" Type="http://schemas.openxmlformats.org/officeDocument/2006/relationships/hyperlink" Target="https://podminky.urs.cz/item/CS_URS_2022_01/210202013" TargetMode="External"/><Relationship Id="rId21" Type="http://schemas.openxmlformats.org/officeDocument/2006/relationships/hyperlink" Target="https://podminky.urs.cz/item/CS_URS_2022_01/210204011" TargetMode="External"/><Relationship Id="rId22" Type="http://schemas.openxmlformats.org/officeDocument/2006/relationships/hyperlink" Target="https://podminky.urs.cz/item/CS_URS_2022_01/210204103" TargetMode="External"/><Relationship Id="rId23" Type="http://schemas.openxmlformats.org/officeDocument/2006/relationships/hyperlink" Target="https://podminky.urs.cz/item/CS_URS_2022_01/210204201" TargetMode="External"/><Relationship Id="rId24" Type="http://schemas.openxmlformats.org/officeDocument/2006/relationships/hyperlink" Target="https://podminky.urs.cz/item/CS_URS_2022_01/460010024" TargetMode="External"/><Relationship Id="rId25" Type="http://schemas.openxmlformats.org/officeDocument/2006/relationships/hyperlink" Target="https://podminky.urs.cz/item/CS_URS_2022_01/460010025" TargetMode="External"/><Relationship Id="rId26" Type="http://schemas.openxmlformats.org/officeDocument/2006/relationships/hyperlink" Target="https://podminky.urs.cz/item/CS_URS_2022_01/460161682" TargetMode="External"/><Relationship Id="rId27" Type="http://schemas.openxmlformats.org/officeDocument/2006/relationships/hyperlink" Target="https://podminky.urs.cz/item/CS_URS_2022_01/460241111" TargetMode="External"/><Relationship Id="rId28" Type="http://schemas.openxmlformats.org/officeDocument/2006/relationships/hyperlink" Target="https://podminky.urs.cz/item/CS_URS_2022_01/460242111" TargetMode="External"/><Relationship Id="rId29" Type="http://schemas.openxmlformats.org/officeDocument/2006/relationships/hyperlink" Target="https://podminky.urs.cz/item/CS_URS_2022_01/460242121" TargetMode="External"/><Relationship Id="rId30" Type="http://schemas.openxmlformats.org/officeDocument/2006/relationships/hyperlink" Target="https://podminky.urs.cz/item/CS_URS_2022_01/460242211" TargetMode="External"/><Relationship Id="rId31" Type="http://schemas.openxmlformats.org/officeDocument/2006/relationships/hyperlink" Target="https://podminky.urs.cz/item/CS_URS_2022_01/460242221" TargetMode="External"/><Relationship Id="rId32" Type="http://schemas.openxmlformats.org/officeDocument/2006/relationships/hyperlink" Target="https://podminky.urs.cz/item/CS_URS_2022_01/460451712" TargetMode="External"/><Relationship Id="rId33" Type="http://schemas.openxmlformats.org/officeDocument/2006/relationships/hyperlink" Target="https://podminky.urs.cz/item/CS_URS_2022_01/460481122" TargetMode="External"/><Relationship Id="rId34" Type="http://schemas.openxmlformats.org/officeDocument/2006/relationships/hyperlink" Target="https://podminky.urs.cz/item/CS_URS_2022_01/460581131" TargetMode="External"/><Relationship Id="rId35" Type="http://schemas.openxmlformats.org/officeDocument/2006/relationships/hyperlink" Target="https://podminky.urs.cz/item/CS_URS_2022_01/460631212" TargetMode="External"/><Relationship Id="rId36" Type="http://schemas.openxmlformats.org/officeDocument/2006/relationships/hyperlink" Target="https://podminky.urs.cz/item/CS_URS_2022_01/460632113" TargetMode="External"/><Relationship Id="rId37" Type="http://schemas.openxmlformats.org/officeDocument/2006/relationships/hyperlink" Target="https://podminky.urs.cz/item/CS_URS_2022_01/460632213" TargetMode="External"/><Relationship Id="rId38" Type="http://schemas.openxmlformats.org/officeDocument/2006/relationships/hyperlink" Target="https://podminky.urs.cz/item/CS_URS_2022_01/460641124" TargetMode="External"/><Relationship Id="rId39" Type="http://schemas.openxmlformats.org/officeDocument/2006/relationships/hyperlink" Target="https://podminky.urs.cz/item/CS_URS_2022_01/460661114" TargetMode="External"/><Relationship Id="rId40" Type="http://schemas.openxmlformats.org/officeDocument/2006/relationships/hyperlink" Target="https://podminky.urs.cz/item/CS_URS_2022_01/460671113" TargetMode="External"/><Relationship Id="rId41" Type="http://schemas.openxmlformats.org/officeDocument/2006/relationships/hyperlink" Target="https://podminky.urs.cz/item/CS_URS_2022_01/468051121" TargetMode="External"/><Relationship Id="rId42" Type="http://schemas.openxmlformats.org/officeDocument/2006/relationships/hyperlink" Target="https://podminky.urs.cz/item/CS_URS_2022_01/469972111" TargetMode="External"/><Relationship Id="rId43" Type="http://schemas.openxmlformats.org/officeDocument/2006/relationships/hyperlink" Target="https://podminky.urs.cz/item/CS_URS_2022_01/469972121" TargetMode="External"/><Relationship Id="rId44" Type="http://schemas.openxmlformats.org/officeDocument/2006/relationships/hyperlink" Target="https://podminky.urs.cz/item/CS_URS_2022_01/469973116" TargetMode="External"/><Relationship Id="rId45" Type="http://schemas.openxmlformats.org/officeDocument/2006/relationships/hyperlink" Target="https://podminky.urs.cz/item/CS_URS_2022_01/469981111" TargetMode="External"/><Relationship Id="rId46" Type="http://schemas.openxmlformats.org/officeDocument/2006/relationships/hyperlink" Target="https://podminky.urs.cz/item/CS_URS_2022_01/HZS1211" TargetMode="External"/><Relationship Id="rId47" Type="http://schemas.openxmlformats.org/officeDocument/2006/relationships/hyperlink" Target="https://podminky.urs.cz/item/CS_URS_2022_01/HZS2231" TargetMode="External"/><Relationship Id="rId48" Type="http://schemas.openxmlformats.org/officeDocument/2006/relationships/hyperlink" Target="https://podminky.urs.cz/item/CS_URS_2022_01/HZS2231" TargetMode="External"/><Relationship Id="rId49" Type="http://schemas.openxmlformats.org/officeDocument/2006/relationships/hyperlink" Target="https://podminky.urs.cz/item/CS_URS_2022_01/HZS2231" TargetMode="External"/><Relationship Id="rId50" Type="http://schemas.openxmlformats.org/officeDocument/2006/relationships/hyperlink" Target="https://podminky.urs.cz/item/CS_URS_2022_01/HZS2232" TargetMode="External"/><Relationship Id="rId51" Type="http://schemas.openxmlformats.org/officeDocument/2006/relationships/hyperlink" Target="https://podminky.urs.cz/item/CS_URS_2022_01/HZS2232" TargetMode="External"/><Relationship Id="rId52" Type="http://schemas.openxmlformats.org/officeDocument/2006/relationships/hyperlink" Target="https://podminky.urs.cz/item/CS_URS_2022_01/HZS2232" TargetMode="External"/><Relationship Id="rId53" Type="http://schemas.openxmlformats.org/officeDocument/2006/relationships/hyperlink" Target="https://podminky.urs.cz/item/CS_URS_2022_01/HZS2232" TargetMode="External"/><Relationship Id="rId54" Type="http://schemas.openxmlformats.org/officeDocument/2006/relationships/hyperlink" Target="https://podminky.urs.cz/item/CS_URS_2022_01/HZS2232" TargetMode="External"/><Relationship Id="rId55" Type="http://schemas.openxmlformats.org/officeDocument/2006/relationships/hyperlink" Target="https://podminky.urs.cz/item/CS_URS_2022_01/011464000" TargetMode="External"/><Relationship Id="rId56" Type="http://schemas.openxmlformats.org/officeDocument/2006/relationships/hyperlink" Target="https://podminky.urs.cz/item/CS_URS_2022_01/012103000" TargetMode="External"/><Relationship Id="rId57" Type="http://schemas.openxmlformats.org/officeDocument/2006/relationships/hyperlink" Target="https://podminky.urs.cz/item/CS_URS_2022_01/012303000" TargetMode="External"/><Relationship Id="rId58" Type="http://schemas.openxmlformats.org/officeDocument/2006/relationships/hyperlink" Target="https://podminky.urs.cz/item/CS_URS_2022_01/013254000" TargetMode="External"/><Relationship Id="rId59" Type="http://schemas.openxmlformats.org/officeDocument/2006/relationships/hyperlink" Target="https://podminky.urs.cz/item/CS_URS_2022_01/065002000" TargetMode="External"/><Relationship Id="rId60" Type="http://schemas.openxmlformats.org/officeDocument/2006/relationships/hyperlink" Target="https://podminky.urs.cz/item/CS_URS_2022_01/075002000" TargetMode="External"/><Relationship Id="rId61" Type="http://schemas.openxmlformats.org/officeDocument/2006/relationships/hyperlink" Target="https://podminky.urs.cz/item/CS_URS_2022_01/092103001" TargetMode="External"/><Relationship Id="rId62" Type="http://schemas.openxmlformats.org/officeDocument/2006/relationships/hyperlink" Target="https://podminky.urs.cz/item/CS_URS_2022_01/09220300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3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0501" TargetMode="External"/><Relationship Id="rId6" Type="http://schemas.openxmlformats.org/officeDocument/2006/relationships/hyperlink" Target="https://podminky.urs.cz/item/CS_URS_2022_01/741122122" TargetMode="External"/><Relationship Id="rId7" Type="http://schemas.openxmlformats.org/officeDocument/2006/relationships/hyperlink" Target="https://podminky.urs.cz/item/CS_URS_2022_01/741122134" TargetMode="External"/><Relationship Id="rId8" Type="http://schemas.openxmlformats.org/officeDocument/2006/relationships/hyperlink" Target="https://podminky.urs.cz/item/CS_URS_2022_01/741130115" TargetMode="External"/><Relationship Id="rId9" Type="http://schemas.openxmlformats.org/officeDocument/2006/relationships/hyperlink" Target="https://podminky.urs.cz/item/CS_URS_2022_01/741132103" TargetMode="External"/><Relationship Id="rId10" Type="http://schemas.openxmlformats.org/officeDocument/2006/relationships/hyperlink" Target="https://podminky.urs.cz/item/CS_URS_2022_01/741132133" TargetMode="External"/><Relationship Id="rId11" Type="http://schemas.openxmlformats.org/officeDocument/2006/relationships/hyperlink" Target="https://podminky.urs.cz/item/CS_URS_2022_01/741210124" TargetMode="External"/><Relationship Id="rId12" Type="http://schemas.openxmlformats.org/officeDocument/2006/relationships/hyperlink" Target="https://podminky.urs.cz/item/CS_URS_2022_01/741320041" TargetMode="External"/><Relationship Id="rId13" Type="http://schemas.openxmlformats.org/officeDocument/2006/relationships/hyperlink" Target="https://podminky.urs.cz/item/CS_URS_2022_01/741410021" TargetMode="External"/><Relationship Id="rId14" Type="http://schemas.openxmlformats.org/officeDocument/2006/relationships/hyperlink" Target="https://podminky.urs.cz/item/CS_URS_2022_01/741410041" TargetMode="External"/><Relationship Id="rId15" Type="http://schemas.openxmlformats.org/officeDocument/2006/relationships/hyperlink" Target="https://podminky.urs.cz/item/CS_URS_2022_01/741420022" TargetMode="External"/><Relationship Id="rId16" Type="http://schemas.openxmlformats.org/officeDocument/2006/relationships/hyperlink" Target="https://podminky.urs.cz/item/CS_URS_2022_01/741420054" TargetMode="External"/><Relationship Id="rId17" Type="http://schemas.openxmlformats.org/officeDocument/2006/relationships/hyperlink" Target="https://podminky.urs.cz/item/CS_URS_2022_01/741420083" TargetMode="External"/><Relationship Id="rId18" Type="http://schemas.openxmlformats.org/officeDocument/2006/relationships/hyperlink" Target="https://podminky.urs.cz/item/CS_URS_2022_01/998741201" TargetMode="External"/><Relationship Id="rId19" Type="http://schemas.openxmlformats.org/officeDocument/2006/relationships/hyperlink" Target="https://podminky.urs.cz/item/CS_URS_2022_01/998741294" TargetMode="External"/><Relationship Id="rId20" Type="http://schemas.openxmlformats.org/officeDocument/2006/relationships/hyperlink" Target="https://podminky.urs.cz/item/CS_URS_2022_01/210050841" TargetMode="External"/><Relationship Id="rId21" Type="http://schemas.openxmlformats.org/officeDocument/2006/relationships/hyperlink" Target="https://podminky.urs.cz/item/CS_URS_2022_01/210120101" TargetMode="External"/><Relationship Id="rId22" Type="http://schemas.openxmlformats.org/officeDocument/2006/relationships/hyperlink" Target="https://podminky.urs.cz/item/CS_URS_2022_01/210191519" TargetMode="External"/><Relationship Id="rId23" Type="http://schemas.openxmlformats.org/officeDocument/2006/relationships/hyperlink" Target="https://podminky.urs.cz/item/CS_URS_2022_01/210191543" TargetMode="External"/><Relationship Id="rId24" Type="http://schemas.openxmlformats.org/officeDocument/2006/relationships/hyperlink" Target="https://podminky.urs.cz/item/CS_URS_2022_01/210202013" TargetMode="External"/><Relationship Id="rId25" Type="http://schemas.openxmlformats.org/officeDocument/2006/relationships/hyperlink" Target="https://podminky.urs.cz/item/CS_URS_2022_01/210204011" TargetMode="External"/><Relationship Id="rId26" Type="http://schemas.openxmlformats.org/officeDocument/2006/relationships/hyperlink" Target="https://podminky.urs.cz/item/CS_URS_2022_01/210204103" TargetMode="External"/><Relationship Id="rId27" Type="http://schemas.openxmlformats.org/officeDocument/2006/relationships/hyperlink" Target="https://podminky.urs.cz/item/CS_URS_2022_01/210204201" TargetMode="External"/><Relationship Id="rId28" Type="http://schemas.openxmlformats.org/officeDocument/2006/relationships/hyperlink" Target="https://podminky.urs.cz/item/CS_URS_2022_01/210204202" TargetMode="External"/><Relationship Id="rId29" Type="http://schemas.openxmlformats.org/officeDocument/2006/relationships/hyperlink" Target="https://podminky.urs.cz/item/CS_URS_2022_01/210280161" TargetMode="External"/><Relationship Id="rId30" Type="http://schemas.openxmlformats.org/officeDocument/2006/relationships/hyperlink" Target="https://podminky.urs.cz/item/CS_URS_2022_01/460010024" TargetMode="External"/><Relationship Id="rId31" Type="http://schemas.openxmlformats.org/officeDocument/2006/relationships/hyperlink" Target="https://podminky.urs.cz/item/CS_URS_2022_01/460010025" TargetMode="External"/><Relationship Id="rId32" Type="http://schemas.openxmlformats.org/officeDocument/2006/relationships/hyperlink" Target="https://podminky.urs.cz/item/CS_URS_2022_01/460161682" TargetMode="External"/><Relationship Id="rId33" Type="http://schemas.openxmlformats.org/officeDocument/2006/relationships/hyperlink" Target="https://podminky.urs.cz/item/CS_URS_2022_01/460241111" TargetMode="External"/><Relationship Id="rId34" Type="http://schemas.openxmlformats.org/officeDocument/2006/relationships/hyperlink" Target="https://podminky.urs.cz/item/CS_URS_2022_01/460242111" TargetMode="External"/><Relationship Id="rId35" Type="http://schemas.openxmlformats.org/officeDocument/2006/relationships/hyperlink" Target="https://podminky.urs.cz/item/CS_URS_2022_01/460242121" TargetMode="External"/><Relationship Id="rId36" Type="http://schemas.openxmlformats.org/officeDocument/2006/relationships/hyperlink" Target="https://podminky.urs.cz/item/CS_URS_2022_01/460242211" TargetMode="External"/><Relationship Id="rId37" Type="http://schemas.openxmlformats.org/officeDocument/2006/relationships/hyperlink" Target="https://podminky.urs.cz/item/CS_URS_2022_01/460242221" TargetMode="External"/><Relationship Id="rId38" Type="http://schemas.openxmlformats.org/officeDocument/2006/relationships/hyperlink" Target="https://podminky.urs.cz/item/CS_URS_2022_01/460451712" TargetMode="External"/><Relationship Id="rId39" Type="http://schemas.openxmlformats.org/officeDocument/2006/relationships/hyperlink" Target="https://podminky.urs.cz/item/CS_URS_2022_01/460481122" TargetMode="External"/><Relationship Id="rId40" Type="http://schemas.openxmlformats.org/officeDocument/2006/relationships/hyperlink" Target="https://podminky.urs.cz/item/CS_URS_2022_01/460581131" TargetMode="External"/><Relationship Id="rId41" Type="http://schemas.openxmlformats.org/officeDocument/2006/relationships/hyperlink" Target="https://podminky.urs.cz/item/CS_URS_2022_01/460631212" TargetMode="External"/><Relationship Id="rId42" Type="http://schemas.openxmlformats.org/officeDocument/2006/relationships/hyperlink" Target="https://podminky.urs.cz/item/CS_URS_2022_01/460632113" TargetMode="External"/><Relationship Id="rId43" Type="http://schemas.openxmlformats.org/officeDocument/2006/relationships/hyperlink" Target="https://podminky.urs.cz/item/CS_URS_2022_01/460632213" TargetMode="External"/><Relationship Id="rId44" Type="http://schemas.openxmlformats.org/officeDocument/2006/relationships/hyperlink" Target="https://podminky.urs.cz/item/CS_URS_2022_01/460641124" TargetMode="External"/><Relationship Id="rId45" Type="http://schemas.openxmlformats.org/officeDocument/2006/relationships/hyperlink" Target="https://podminky.urs.cz/item/CS_URS_2022_01/460661114" TargetMode="External"/><Relationship Id="rId46" Type="http://schemas.openxmlformats.org/officeDocument/2006/relationships/hyperlink" Target="https://podminky.urs.cz/item/CS_URS_2022_01/460671113" TargetMode="External"/><Relationship Id="rId47" Type="http://schemas.openxmlformats.org/officeDocument/2006/relationships/hyperlink" Target="https://podminky.urs.cz/item/CS_URS_2022_01/468051121" TargetMode="External"/><Relationship Id="rId48" Type="http://schemas.openxmlformats.org/officeDocument/2006/relationships/hyperlink" Target="https://podminky.urs.cz/item/CS_URS_2022_01/469972111" TargetMode="External"/><Relationship Id="rId49" Type="http://schemas.openxmlformats.org/officeDocument/2006/relationships/hyperlink" Target="https://podminky.urs.cz/item/CS_URS_2022_01/469972121" TargetMode="External"/><Relationship Id="rId50" Type="http://schemas.openxmlformats.org/officeDocument/2006/relationships/hyperlink" Target="https://podminky.urs.cz/item/CS_URS_2022_01/469973116" TargetMode="External"/><Relationship Id="rId51" Type="http://schemas.openxmlformats.org/officeDocument/2006/relationships/hyperlink" Target="https://podminky.urs.cz/item/CS_URS_2022_01/469981111" TargetMode="External"/><Relationship Id="rId52" Type="http://schemas.openxmlformats.org/officeDocument/2006/relationships/hyperlink" Target="https://podminky.urs.cz/item/CS_URS_2022_01/HZS1211" TargetMode="External"/><Relationship Id="rId53" Type="http://schemas.openxmlformats.org/officeDocument/2006/relationships/hyperlink" Target="https://podminky.urs.cz/item/CS_URS_2022_01/HZS2231" TargetMode="External"/><Relationship Id="rId54" Type="http://schemas.openxmlformats.org/officeDocument/2006/relationships/hyperlink" Target="https://podminky.urs.cz/item/CS_URS_2022_01/HZS2231" TargetMode="External"/><Relationship Id="rId55" Type="http://schemas.openxmlformats.org/officeDocument/2006/relationships/hyperlink" Target="https://podminky.urs.cz/item/CS_URS_2022_01/HZS2231" TargetMode="External"/><Relationship Id="rId56" Type="http://schemas.openxmlformats.org/officeDocument/2006/relationships/hyperlink" Target="https://podminky.urs.cz/item/CS_URS_2022_01/HZS2232" TargetMode="External"/><Relationship Id="rId57" Type="http://schemas.openxmlformats.org/officeDocument/2006/relationships/hyperlink" Target="https://podminky.urs.cz/item/CS_URS_2022_01/HZS2232" TargetMode="External"/><Relationship Id="rId58" Type="http://schemas.openxmlformats.org/officeDocument/2006/relationships/hyperlink" Target="https://podminky.urs.cz/item/CS_URS_2022_01/HZS2232" TargetMode="External"/><Relationship Id="rId59" Type="http://schemas.openxmlformats.org/officeDocument/2006/relationships/hyperlink" Target="https://podminky.urs.cz/item/CS_URS_2022_01/HZS2232" TargetMode="External"/><Relationship Id="rId60" Type="http://schemas.openxmlformats.org/officeDocument/2006/relationships/hyperlink" Target="https://podminky.urs.cz/item/CS_URS_2022_01/HZS2232" TargetMode="External"/><Relationship Id="rId61" Type="http://schemas.openxmlformats.org/officeDocument/2006/relationships/hyperlink" Target="https://podminky.urs.cz/item/CS_URS_2022_01/011464000" TargetMode="External"/><Relationship Id="rId62" Type="http://schemas.openxmlformats.org/officeDocument/2006/relationships/hyperlink" Target="https://podminky.urs.cz/item/CS_URS_2022_01/012103000" TargetMode="External"/><Relationship Id="rId63" Type="http://schemas.openxmlformats.org/officeDocument/2006/relationships/hyperlink" Target="https://podminky.urs.cz/item/CS_URS_2022_01/012303000" TargetMode="External"/><Relationship Id="rId64" Type="http://schemas.openxmlformats.org/officeDocument/2006/relationships/hyperlink" Target="https://podminky.urs.cz/item/CS_URS_2022_01/013254000" TargetMode="External"/><Relationship Id="rId65" Type="http://schemas.openxmlformats.org/officeDocument/2006/relationships/hyperlink" Target="https://podminky.urs.cz/item/CS_URS_2022_01/065002000" TargetMode="External"/><Relationship Id="rId66" Type="http://schemas.openxmlformats.org/officeDocument/2006/relationships/hyperlink" Target="https://podminky.urs.cz/item/CS_URS_2022_01/075002000" TargetMode="External"/><Relationship Id="rId67" Type="http://schemas.openxmlformats.org/officeDocument/2006/relationships/hyperlink" Target="https://podminky.urs.cz/item/CS_URS_2022_01/092103001" TargetMode="External"/><Relationship Id="rId68" Type="http://schemas.openxmlformats.org/officeDocument/2006/relationships/hyperlink" Target="https://podminky.urs.cz/item/CS_URS_2022_01/092203000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3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0501" TargetMode="External"/><Relationship Id="rId6" Type="http://schemas.openxmlformats.org/officeDocument/2006/relationships/hyperlink" Target="https://podminky.urs.cz/item/CS_URS_2022_01/741122122" TargetMode="External"/><Relationship Id="rId7" Type="http://schemas.openxmlformats.org/officeDocument/2006/relationships/hyperlink" Target="https://podminky.urs.cz/item/CS_URS_2022_01/741122134" TargetMode="External"/><Relationship Id="rId8" Type="http://schemas.openxmlformats.org/officeDocument/2006/relationships/hyperlink" Target="https://podminky.urs.cz/item/CS_URS_2022_01/741130115" TargetMode="External"/><Relationship Id="rId9" Type="http://schemas.openxmlformats.org/officeDocument/2006/relationships/hyperlink" Target="https://podminky.urs.cz/item/CS_URS_2022_01/741132103" TargetMode="External"/><Relationship Id="rId10" Type="http://schemas.openxmlformats.org/officeDocument/2006/relationships/hyperlink" Target="https://podminky.urs.cz/item/CS_URS_2022_01/741132133" TargetMode="External"/><Relationship Id="rId11" Type="http://schemas.openxmlformats.org/officeDocument/2006/relationships/hyperlink" Target="https://podminky.urs.cz/item/CS_URS_2022_01/741210124" TargetMode="External"/><Relationship Id="rId12" Type="http://schemas.openxmlformats.org/officeDocument/2006/relationships/hyperlink" Target="https://podminky.urs.cz/item/CS_URS_2022_01/741320041" TargetMode="External"/><Relationship Id="rId13" Type="http://schemas.openxmlformats.org/officeDocument/2006/relationships/hyperlink" Target="https://podminky.urs.cz/item/CS_URS_2022_01/741410021" TargetMode="External"/><Relationship Id="rId14" Type="http://schemas.openxmlformats.org/officeDocument/2006/relationships/hyperlink" Target="https://podminky.urs.cz/item/CS_URS_2022_01/741410041" TargetMode="External"/><Relationship Id="rId15" Type="http://schemas.openxmlformats.org/officeDocument/2006/relationships/hyperlink" Target="https://podminky.urs.cz/item/CS_URS_2022_01/741420022" TargetMode="External"/><Relationship Id="rId16" Type="http://schemas.openxmlformats.org/officeDocument/2006/relationships/hyperlink" Target="https://podminky.urs.cz/item/CS_URS_2022_01/741420054" TargetMode="External"/><Relationship Id="rId17" Type="http://schemas.openxmlformats.org/officeDocument/2006/relationships/hyperlink" Target="https://podminky.urs.cz/item/CS_URS_2022_01/741420083" TargetMode="External"/><Relationship Id="rId18" Type="http://schemas.openxmlformats.org/officeDocument/2006/relationships/hyperlink" Target="https://podminky.urs.cz/item/CS_URS_2022_01/998741201" TargetMode="External"/><Relationship Id="rId19" Type="http://schemas.openxmlformats.org/officeDocument/2006/relationships/hyperlink" Target="https://podminky.urs.cz/item/CS_URS_2022_01/998741294" TargetMode="External"/><Relationship Id="rId20" Type="http://schemas.openxmlformats.org/officeDocument/2006/relationships/hyperlink" Target="https://podminky.urs.cz/item/CS_URS_2022_01/210050841" TargetMode="External"/><Relationship Id="rId21" Type="http://schemas.openxmlformats.org/officeDocument/2006/relationships/hyperlink" Target="https://podminky.urs.cz/item/CS_URS_2022_01/210120101" TargetMode="External"/><Relationship Id="rId22" Type="http://schemas.openxmlformats.org/officeDocument/2006/relationships/hyperlink" Target="https://podminky.urs.cz/item/CS_URS_2022_01/210202013" TargetMode="External"/><Relationship Id="rId23" Type="http://schemas.openxmlformats.org/officeDocument/2006/relationships/hyperlink" Target="https://podminky.urs.cz/item/CS_URS_2022_01/210204011" TargetMode="External"/><Relationship Id="rId24" Type="http://schemas.openxmlformats.org/officeDocument/2006/relationships/hyperlink" Target="https://podminky.urs.cz/item/CS_URS_2022_01/210204103" TargetMode="External"/><Relationship Id="rId25" Type="http://schemas.openxmlformats.org/officeDocument/2006/relationships/hyperlink" Target="https://podminky.urs.cz/item/CS_URS_2022_01/210204201" TargetMode="External"/><Relationship Id="rId26" Type="http://schemas.openxmlformats.org/officeDocument/2006/relationships/hyperlink" Target="https://podminky.urs.cz/item/CS_URS_2022_01/210204202" TargetMode="External"/><Relationship Id="rId27" Type="http://schemas.openxmlformats.org/officeDocument/2006/relationships/hyperlink" Target="https://podminky.urs.cz/item/CS_URS_2022_01/460010024" TargetMode="External"/><Relationship Id="rId28" Type="http://schemas.openxmlformats.org/officeDocument/2006/relationships/hyperlink" Target="https://podminky.urs.cz/item/CS_URS_2022_01/460010025" TargetMode="External"/><Relationship Id="rId29" Type="http://schemas.openxmlformats.org/officeDocument/2006/relationships/hyperlink" Target="https://podminky.urs.cz/item/CS_URS_2022_01/460161682" TargetMode="External"/><Relationship Id="rId30" Type="http://schemas.openxmlformats.org/officeDocument/2006/relationships/hyperlink" Target="https://podminky.urs.cz/item/CS_URS_2022_01/460241111" TargetMode="External"/><Relationship Id="rId31" Type="http://schemas.openxmlformats.org/officeDocument/2006/relationships/hyperlink" Target="https://podminky.urs.cz/item/CS_URS_2022_01/460242111" TargetMode="External"/><Relationship Id="rId32" Type="http://schemas.openxmlformats.org/officeDocument/2006/relationships/hyperlink" Target="https://podminky.urs.cz/item/CS_URS_2022_01/460242121" TargetMode="External"/><Relationship Id="rId33" Type="http://schemas.openxmlformats.org/officeDocument/2006/relationships/hyperlink" Target="https://podminky.urs.cz/item/CS_URS_2022_01/460242211" TargetMode="External"/><Relationship Id="rId34" Type="http://schemas.openxmlformats.org/officeDocument/2006/relationships/hyperlink" Target="https://podminky.urs.cz/item/CS_URS_2022_01/460242221" TargetMode="External"/><Relationship Id="rId35" Type="http://schemas.openxmlformats.org/officeDocument/2006/relationships/hyperlink" Target="https://podminky.urs.cz/item/CS_URS_2022_01/460451712" TargetMode="External"/><Relationship Id="rId36" Type="http://schemas.openxmlformats.org/officeDocument/2006/relationships/hyperlink" Target="https://podminky.urs.cz/item/CS_URS_2022_01/460481122" TargetMode="External"/><Relationship Id="rId37" Type="http://schemas.openxmlformats.org/officeDocument/2006/relationships/hyperlink" Target="https://podminky.urs.cz/item/CS_URS_2022_01/460581131" TargetMode="External"/><Relationship Id="rId38" Type="http://schemas.openxmlformats.org/officeDocument/2006/relationships/hyperlink" Target="https://podminky.urs.cz/item/CS_URS_2022_01/460631212" TargetMode="External"/><Relationship Id="rId39" Type="http://schemas.openxmlformats.org/officeDocument/2006/relationships/hyperlink" Target="https://podminky.urs.cz/item/CS_URS_2022_01/460632113" TargetMode="External"/><Relationship Id="rId40" Type="http://schemas.openxmlformats.org/officeDocument/2006/relationships/hyperlink" Target="https://podminky.urs.cz/item/CS_URS_2022_01/460632213" TargetMode="External"/><Relationship Id="rId41" Type="http://schemas.openxmlformats.org/officeDocument/2006/relationships/hyperlink" Target="https://podminky.urs.cz/item/CS_URS_2022_01/460661114" TargetMode="External"/><Relationship Id="rId42" Type="http://schemas.openxmlformats.org/officeDocument/2006/relationships/hyperlink" Target="https://podminky.urs.cz/item/CS_URS_2022_01/460671113" TargetMode="External"/><Relationship Id="rId43" Type="http://schemas.openxmlformats.org/officeDocument/2006/relationships/hyperlink" Target="https://podminky.urs.cz/item/CS_URS_2022_01/469981111" TargetMode="External"/><Relationship Id="rId44" Type="http://schemas.openxmlformats.org/officeDocument/2006/relationships/hyperlink" Target="https://podminky.urs.cz/item/CS_URS_2022_01/HZS1211" TargetMode="External"/><Relationship Id="rId45" Type="http://schemas.openxmlformats.org/officeDocument/2006/relationships/hyperlink" Target="https://podminky.urs.cz/item/CS_URS_2022_01/HZS2231" TargetMode="External"/><Relationship Id="rId46" Type="http://schemas.openxmlformats.org/officeDocument/2006/relationships/hyperlink" Target="https://podminky.urs.cz/item/CS_URS_2022_01/HZS2231" TargetMode="External"/><Relationship Id="rId47" Type="http://schemas.openxmlformats.org/officeDocument/2006/relationships/hyperlink" Target="https://podminky.urs.cz/item/CS_URS_2022_01/HZS2231" TargetMode="External"/><Relationship Id="rId48" Type="http://schemas.openxmlformats.org/officeDocument/2006/relationships/hyperlink" Target="https://podminky.urs.cz/item/CS_URS_2022_01/HZS2232" TargetMode="External"/><Relationship Id="rId49" Type="http://schemas.openxmlformats.org/officeDocument/2006/relationships/hyperlink" Target="https://podminky.urs.cz/item/CS_URS_2022_01/HZS2232" TargetMode="External"/><Relationship Id="rId50" Type="http://schemas.openxmlformats.org/officeDocument/2006/relationships/hyperlink" Target="https://podminky.urs.cz/item/CS_URS_2022_01/HZS2232" TargetMode="External"/><Relationship Id="rId51" Type="http://schemas.openxmlformats.org/officeDocument/2006/relationships/hyperlink" Target="https://podminky.urs.cz/item/CS_URS_2022_01/HZS2232" TargetMode="External"/><Relationship Id="rId52" Type="http://schemas.openxmlformats.org/officeDocument/2006/relationships/hyperlink" Target="https://podminky.urs.cz/item/CS_URS_2022_01/HZS2232" TargetMode="External"/><Relationship Id="rId53" Type="http://schemas.openxmlformats.org/officeDocument/2006/relationships/hyperlink" Target="https://podminky.urs.cz/item/CS_URS_2022_01/011464000" TargetMode="External"/><Relationship Id="rId54" Type="http://schemas.openxmlformats.org/officeDocument/2006/relationships/hyperlink" Target="https://podminky.urs.cz/item/CS_URS_2022_01/012103000" TargetMode="External"/><Relationship Id="rId55" Type="http://schemas.openxmlformats.org/officeDocument/2006/relationships/hyperlink" Target="https://podminky.urs.cz/item/CS_URS_2022_01/012303000" TargetMode="External"/><Relationship Id="rId56" Type="http://schemas.openxmlformats.org/officeDocument/2006/relationships/hyperlink" Target="https://podminky.urs.cz/item/CS_URS_2022_01/013254000" TargetMode="External"/><Relationship Id="rId57" Type="http://schemas.openxmlformats.org/officeDocument/2006/relationships/hyperlink" Target="https://podminky.urs.cz/item/CS_URS_2022_01/065002000" TargetMode="External"/><Relationship Id="rId58" Type="http://schemas.openxmlformats.org/officeDocument/2006/relationships/hyperlink" Target="https://podminky.urs.cz/item/CS_URS_2022_01/075002000" TargetMode="External"/><Relationship Id="rId59" Type="http://schemas.openxmlformats.org/officeDocument/2006/relationships/hyperlink" Target="https://podminky.urs.cz/item/CS_URS_2022_01/092103001" TargetMode="External"/><Relationship Id="rId60" Type="http://schemas.openxmlformats.org/officeDocument/2006/relationships/hyperlink" Target="https://podminky.urs.cz/item/CS_URS_2022_01/0922030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7+C22+C25+C28+C35+C36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7+E22+E25+E28+E35+E36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5+C16</f>
        <v>0</v>
      </c>
      <c r="D10" s="10" t="n">
        <f aca="false">0+D11+D15+D16</f>
        <v>0</v>
      </c>
      <c r="E10" s="10" t="n">
        <f aca="false">0+E11+E15+E16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0+C12+C13+C14</f>
        <v>0</v>
      </c>
      <c r="D11" s="12" t="n">
        <f aca="false">0+D12+D13+D14</f>
        <v>0</v>
      </c>
      <c r="E11" s="12" t="n">
        <f aca="false">0+E12+E13+E14</f>
        <v>0</v>
      </c>
    </row>
    <row r="12" customFormat="false" ht="12.75" hidden="false" customHeight="true" outlineLevel="0" collapsed="false">
      <c r="A12" s="11" t="s">
        <v>14</v>
      </c>
      <c r="B12" s="11" t="s">
        <v>12</v>
      </c>
      <c r="C12" s="12" t="n">
        <f aca="false">'000_000.1_000.1.a'!I3</f>
        <v>0</v>
      </c>
      <c r="D12" s="12" t="n">
        <f aca="false">'000_000.1_000.1.a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5</v>
      </c>
      <c r="B13" s="11" t="s">
        <v>12</v>
      </c>
      <c r="C13" s="12" t="n">
        <f aca="false">'000_000.1_000.1.b.1'!I3</f>
        <v>0</v>
      </c>
      <c r="D13" s="12" t="n">
        <f aca="false">'000_000.1_000.1.b.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16</v>
      </c>
      <c r="B14" s="11" t="s">
        <v>17</v>
      </c>
      <c r="C14" s="12" t="n">
        <f aca="false">'000_000.1_000.1.b.2'!I3</f>
        <v>0</v>
      </c>
      <c r="D14" s="12" t="n">
        <f aca="false">'000_000.1_000.1.b.2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8</v>
      </c>
      <c r="B15" s="11" t="s">
        <v>19</v>
      </c>
      <c r="C15" s="12" t="n">
        <f aca="false">'000_000.2.1'!I3</f>
        <v>0</v>
      </c>
      <c r="D15" s="12" t="n">
        <f aca="false">'000_000.2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0</v>
      </c>
      <c r="B16" s="11" t="s">
        <v>12</v>
      </c>
      <c r="C16" s="12" t="n">
        <f aca="false">'000_000.2.2'!I3</f>
        <v>0</v>
      </c>
      <c r="D16" s="12" t="n">
        <f aca="false">'000_000.2.2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9" t="s">
        <v>21</v>
      </c>
      <c r="B17" s="9" t="s">
        <v>22</v>
      </c>
      <c r="C17" s="10" t="n">
        <f aca="false">0+C18+C21</f>
        <v>0</v>
      </c>
      <c r="D17" s="10" t="n">
        <f aca="false">0+D18+D21</f>
        <v>0</v>
      </c>
      <c r="E17" s="10" t="n">
        <f aca="false">0+E18+E21</f>
        <v>0</v>
      </c>
    </row>
    <row r="18" customFormat="false" ht="12.75" hidden="false" customHeight="true" outlineLevel="0" collapsed="false">
      <c r="A18" s="11" t="s">
        <v>23</v>
      </c>
      <c r="B18" s="11" t="s">
        <v>22</v>
      </c>
      <c r="C18" s="12" t="n">
        <f aca="false">0+C19+C20</f>
        <v>0</v>
      </c>
      <c r="D18" s="12" t="n">
        <f aca="false">0+D19+D20</f>
        <v>0</v>
      </c>
      <c r="E18" s="12" t="n">
        <f aca="false">0+E19+E20</f>
        <v>0</v>
      </c>
    </row>
    <row r="19" customFormat="false" ht="12.75" hidden="false" customHeight="true" outlineLevel="0" collapsed="false">
      <c r="A19" s="11" t="s">
        <v>24</v>
      </c>
      <c r="B19" s="11" t="s">
        <v>22</v>
      </c>
      <c r="C19" s="12" t="n">
        <f aca="false">'SO 001_SO 001.1_SO 001.1a'!I3</f>
        <v>0</v>
      </c>
      <c r="D19" s="12" t="n">
        <f aca="false">'SO 001_SO 001.1_SO 001.1a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1" t="s">
        <v>25</v>
      </c>
      <c r="B20" s="11" t="s">
        <v>22</v>
      </c>
      <c r="C20" s="12" t="n">
        <f aca="false">'SO 001_SO 001.1_SO 001.1b'!I3</f>
        <v>0</v>
      </c>
      <c r="D20" s="12" t="n">
        <f aca="false">'SO 001_SO 001.1_SO 001.1b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26</v>
      </c>
      <c r="B21" s="11" t="s">
        <v>22</v>
      </c>
      <c r="C21" s="12" t="n">
        <f aca="false">'SO 001_SO 001.2'!I3</f>
        <v>0</v>
      </c>
      <c r="D21" s="12" t="n">
        <f aca="false">'SO 001_SO 001.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9" t="s">
        <v>27</v>
      </c>
      <c r="B22" s="9" t="s">
        <v>28</v>
      </c>
      <c r="C22" s="10" t="n">
        <f aca="false">0+C23+C24</f>
        <v>0</v>
      </c>
      <c r="D22" s="10" t="n">
        <f aca="false">0+D23+D24</f>
        <v>0</v>
      </c>
      <c r="E22" s="10" t="n">
        <f aca="false">0+E23+E24</f>
        <v>0</v>
      </c>
    </row>
    <row r="23" customFormat="false" ht="12.75" hidden="false" customHeight="true" outlineLevel="0" collapsed="false">
      <c r="A23" s="11" t="s">
        <v>29</v>
      </c>
      <c r="B23" s="11" t="s">
        <v>28</v>
      </c>
      <c r="C23" s="12" t="n">
        <f aca="false">'SO 101.2-01_SO 101.2-01.1'!I3</f>
        <v>0</v>
      </c>
      <c r="D23" s="12" t="n">
        <f aca="false">'SO 101.2-01_SO 101.2-01.1'!O2</f>
        <v>0</v>
      </c>
      <c r="E23" s="12" t="n">
        <f aca="false">C23+D23</f>
        <v>0</v>
      </c>
    </row>
    <row r="24" customFormat="false" ht="12.75" hidden="false" customHeight="true" outlineLevel="0" collapsed="false">
      <c r="A24" s="11" t="s">
        <v>30</v>
      </c>
      <c r="B24" s="11" t="s">
        <v>28</v>
      </c>
      <c r="C24" s="12" t="n">
        <f aca="false">'SO 101.2-01_SO 101.2-01.2'!I3</f>
        <v>0</v>
      </c>
      <c r="D24" s="12" t="n">
        <f aca="false">'SO 101.2-01_SO 101.2-01.2'!O2</f>
        <v>0</v>
      </c>
      <c r="E24" s="12" t="n">
        <f aca="false">C24+D24</f>
        <v>0</v>
      </c>
    </row>
    <row r="25" customFormat="false" ht="12.75" hidden="false" customHeight="true" outlineLevel="0" collapsed="false">
      <c r="A25" s="9" t="s">
        <v>31</v>
      </c>
      <c r="B25" s="9" t="s">
        <v>32</v>
      </c>
      <c r="C25" s="10" t="n">
        <f aca="false">0+C26+C27</f>
        <v>0</v>
      </c>
      <c r="D25" s="10" t="n">
        <f aca="false">0+D26+D27</f>
        <v>0</v>
      </c>
      <c r="E25" s="10" t="n">
        <f aca="false">0+E26+E27</f>
        <v>0</v>
      </c>
    </row>
    <row r="26" customFormat="false" ht="12.75" hidden="false" customHeight="true" outlineLevel="0" collapsed="false">
      <c r="A26" s="11" t="s">
        <v>33</v>
      </c>
      <c r="B26" s="11" t="s">
        <v>32</v>
      </c>
      <c r="C26" s="12" t="n">
        <f aca="false">'SO 101.2-02_SO 101.2-03.1'!I3</f>
        <v>0</v>
      </c>
      <c r="D26" s="12" t="n">
        <f aca="false">'SO 101.2-02_SO 101.2-03.1'!O2</f>
        <v>0</v>
      </c>
      <c r="E26" s="12" t="n">
        <f aca="false">C26+D26</f>
        <v>0</v>
      </c>
    </row>
    <row r="27" customFormat="false" ht="12.75" hidden="false" customHeight="true" outlineLevel="0" collapsed="false">
      <c r="A27" s="11" t="s">
        <v>34</v>
      </c>
      <c r="B27" s="11" t="s">
        <v>32</v>
      </c>
      <c r="C27" s="12" t="n">
        <f aca="false">'SO 101.2-02_SO 101.2-03.2'!I3</f>
        <v>0</v>
      </c>
      <c r="D27" s="12" t="n">
        <f aca="false">'SO 101.2-02_SO 101.2-03.2'!O2</f>
        <v>0</v>
      </c>
      <c r="E27" s="12" t="n">
        <f aca="false">C27+D27</f>
        <v>0</v>
      </c>
    </row>
    <row r="28" customFormat="false" ht="12.75" hidden="false" customHeight="true" outlineLevel="0" collapsed="false">
      <c r="A28" s="9" t="s">
        <v>35</v>
      </c>
      <c r="B28" s="9" t="s">
        <v>36</v>
      </c>
      <c r="C28" s="10" t="n">
        <f aca="false">0+C29+C33+C34</f>
        <v>0</v>
      </c>
      <c r="D28" s="10" t="n">
        <f aca="false">0+D29+D33+D34</f>
        <v>0</v>
      </c>
      <c r="E28" s="10" t="n">
        <f aca="false">0+E29+E33+E34</f>
        <v>0</v>
      </c>
    </row>
    <row r="29" customFormat="false" ht="12.75" hidden="false" customHeight="true" outlineLevel="0" collapsed="false">
      <c r="A29" s="11" t="s">
        <v>33</v>
      </c>
      <c r="B29" s="11" t="s">
        <v>36</v>
      </c>
      <c r="C29" s="12" t="n">
        <f aca="false">0+C30+C31+C32</f>
        <v>0</v>
      </c>
      <c r="D29" s="12" t="n">
        <f aca="false">0+D30+D31+D32</f>
        <v>0</v>
      </c>
      <c r="E29" s="12" t="n">
        <f aca="false">0+E30+E31+E32</f>
        <v>0</v>
      </c>
    </row>
    <row r="30" customFormat="false" ht="12.75" hidden="false" customHeight="true" outlineLevel="0" collapsed="false">
      <c r="A30" s="11" t="s">
        <v>37</v>
      </c>
      <c r="B30" s="11" t="s">
        <v>36</v>
      </c>
      <c r="C30" s="12" t="n">
        <f aca="false">'3_SO 101.2-03.1_SO 101.2-03.1.1'!I3</f>
        <v>0</v>
      </c>
      <c r="D30" s="12" t="n">
        <f aca="false">'3_SO 101.2-03.1_SO 101.2-03.1.1'!O2</f>
        <v>0</v>
      </c>
      <c r="E30" s="12" t="n">
        <f aca="false">C30+D30</f>
        <v>0</v>
      </c>
    </row>
    <row r="31" customFormat="false" ht="12.75" hidden="false" customHeight="true" outlineLevel="0" collapsed="false">
      <c r="A31" s="11" t="s">
        <v>38</v>
      </c>
      <c r="B31" s="11" t="s">
        <v>39</v>
      </c>
      <c r="C31" s="12" t="n">
        <f aca="false">'3_SO 101.2-03.1_SO 101.2-03.1.2'!I3</f>
        <v>0</v>
      </c>
      <c r="D31" s="12" t="n">
        <f aca="false">'3_SO 101.2-03.1_SO 101.2-03.1.2'!O2</f>
        <v>0</v>
      </c>
      <c r="E31" s="12" t="n">
        <f aca="false">C31+D31</f>
        <v>0</v>
      </c>
    </row>
    <row r="32" customFormat="false" ht="12.75" hidden="false" customHeight="true" outlineLevel="0" collapsed="false">
      <c r="A32" s="11" t="s">
        <v>40</v>
      </c>
      <c r="B32" s="11" t="s">
        <v>36</v>
      </c>
      <c r="C32" s="12" t="n">
        <f aca="false">'3_SO 101.2-03.1_SO 101.2-03.1.a'!I3</f>
        <v>0</v>
      </c>
      <c r="D32" s="12" t="n">
        <f aca="false">'3_SO 101.2-03.1_SO 101.2-03.1.a'!O2</f>
        <v>0</v>
      </c>
      <c r="E32" s="12" t="n">
        <f aca="false">C32+D32</f>
        <v>0</v>
      </c>
    </row>
    <row r="33" customFormat="false" ht="12.75" hidden="false" customHeight="true" outlineLevel="0" collapsed="false">
      <c r="A33" s="11" t="s">
        <v>41</v>
      </c>
      <c r="B33" s="11" t="s">
        <v>42</v>
      </c>
      <c r="C33" s="12" t="n">
        <f aca="false">'SO 101.2-03_SO 101.2-03.2.1'!I3</f>
        <v>0</v>
      </c>
      <c r="D33" s="12" t="n">
        <f aca="false">'SO 101.2-03_SO 101.2-03.2.1'!O2</f>
        <v>0</v>
      </c>
      <c r="E33" s="12" t="n">
        <f aca="false">C33+D33</f>
        <v>0</v>
      </c>
    </row>
    <row r="34" customFormat="false" ht="12.75" hidden="false" customHeight="true" outlineLevel="0" collapsed="false">
      <c r="A34" s="11" t="s">
        <v>43</v>
      </c>
      <c r="B34" s="11" t="s">
        <v>36</v>
      </c>
      <c r="C34" s="12" t="n">
        <f aca="false">'SO 101.2-03_SO 101.2-03.2.2'!I3</f>
        <v>0</v>
      </c>
      <c r="D34" s="12" t="n">
        <f aca="false">'SO 101.2-03_SO 101.2-03.2.2'!O2</f>
        <v>0</v>
      </c>
      <c r="E34" s="12" t="n">
        <f aca="false">C34+D34</f>
        <v>0</v>
      </c>
    </row>
    <row r="35" customFormat="false" ht="12.75" hidden="false" customHeight="true" outlineLevel="0" collapsed="false">
      <c r="A35" s="11" t="s">
        <v>44</v>
      </c>
      <c r="B35" s="11" t="s">
        <v>45</v>
      </c>
      <c r="C35" s="12" t="n">
        <f aca="false">'SO 101.2-04'!I3</f>
        <v>0</v>
      </c>
      <c r="D35" s="12" t="n">
        <f aca="false">'SO 101.2-04'!O2</f>
        <v>0</v>
      </c>
      <c r="E35" s="12" t="n">
        <f aca="false">C35+D35</f>
        <v>0</v>
      </c>
    </row>
    <row r="36" customFormat="false" ht="12.75" hidden="false" customHeight="true" outlineLevel="0" collapsed="false">
      <c r="A36" s="11" t="s">
        <v>46</v>
      </c>
      <c r="B36" s="11" t="s">
        <v>47</v>
      </c>
      <c r="C36" s="12" t="n">
        <f aca="false">'SO 401.2-01'!I3</f>
        <v>0</v>
      </c>
      <c r="D36" s="12" t="n">
        <f aca="false">'SO 401.2-01'!O2</f>
        <v>0</v>
      </c>
      <c r="E36" s="12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93</v>
      </c>
      <c r="I3" s="19" t="n">
        <f aca="false">0+I9+I14+I35+I52+I6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9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35.96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294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94.4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295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.04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9" hidden="false" customHeight="false" outlineLevel="0" collapsed="false">
      <c r="A21" s="37" t="s">
        <v>91</v>
      </c>
      <c r="E21" s="38" t="s">
        <v>298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4.4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01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9.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05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10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50.4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26.25" hidden="false" customHeight="false" outlineLevel="0" collapsed="false">
      <c r="A38" s="37" t="s">
        <v>91</v>
      </c>
      <c r="E38" s="38" t="s">
        <v>314</v>
      </c>
    </row>
    <row r="39" customFormat="false" ht="144.7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50.4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2.5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50.41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26.25" hidden="false" customHeight="false" outlineLevel="0" collapsed="false">
      <c r="A46" s="37" t="s">
        <v>91</v>
      </c>
      <c r="E46" s="38" t="s">
        <v>314</v>
      </c>
    </row>
    <row r="47" customFormat="false" ht="144.7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50.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2.5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9" hidden="false" customHeight="false" outlineLevel="0" collapsed="false">
      <c r="A55" s="37" t="s">
        <v>91</v>
      </c>
      <c r="E55" s="38" t="s">
        <v>329</v>
      </c>
    </row>
    <row r="56" customFormat="false" ht="264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/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32" hidden="false" customHeight="false" outlineLevel="0" collapsed="false">
      <c r="A59" s="37" t="s">
        <v>91</v>
      </c>
      <c r="E59" s="38" t="s">
        <v>334</v>
      </c>
    </row>
    <row r="60" customFormat="false" ht="78.7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true" outlineLevel="0" collapsed="false">
      <c r="A61" s="7" t="s">
        <v>83</v>
      </c>
      <c r="B61" s="7"/>
      <c r="C61" s="39" t="s">
        <v>81</v>
      </c>
      <c r="D61" s="7"/>
      <c r="E61" s="27" t="s">
        <v>167</v>
      </c>
      <c r="F61" s="7"/>
      <c r="G61" s="7"/>
      <c r="H61" s="7"/>
      <c r="I61" s="40" t="n">
        <f aca="false">0+Q61</f>
        <v>0</v>
      </c>
      <c r="O61" s="0" t="n">
        <f aca="false">0+R61</f>
        <v>0</v>
      </c>
      <c r="Q61" s="0" t="n">
        <f aca="false">0+I62+I66+I70+I74</f>
        <v>0</v>
      </c>
      <c r="R61" s="0" t="n">
        <f aca="false">0+O62+O66+O70+O74</f>
        <v>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36</v>
      </c>
      <c r="D62" s="29"/>
      <c r="E62" s="31" t="s">
        <v>337</v>
      </c>
      <c r="F62" s="32" t="s">
        <v>220</v>
      </c>
      <c r="G62" s="33" t="n">
        <v>171.88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44.75" hidden="false" customHeight="false" outlineLevel="0" collapsed="false">
      <c r="A64" s="37" t="s">
        <v>91</v>
      </c>
      <c r="E64" s="38" t="s">
        <v>338</v>
      </c>
    </row>
    <row r="65" customFormat="false" ht="52.5" hidden="false" customHeight="false" outlineLevel="0" collapsed="false">
      <c r="A65" s="0" t="s">
        <v>92</v>
      </c>
      <c r="E65" s="36" t="s">
        <v>339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40</v>
      </c>
      <c r="D66" s="29"/>
      <c r="E66" s="31" t="s">
        <v>341</v>
      </c>
      <c r="F66" s="32" t="s">
        <v>342</v>
      </c>
      <c r="G66" s="33" t="n">
        <v>2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2.75" hidden="false" customHeight="false" outlineLevel="0" collapsed="false">
      <c r="A68" s="37" t="s">
        <v>91</v>
      </c>
      <c r="E68" s="38" t="s">
        <v>343</v>
      </c>
    </row>
    <row r="69" customFormat="false" ht="12.75" hidden="false" customHeight="false" outlineLevel="0" collapsed="false">
      <c r="A69" s="0" t="s">
        <v>92</v>
      </c>
      <c r="E69" s="36"/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4</v>
      </c>
      <c r="D70" s="29"/>
      <c r="E70" s="31" t="s">
        <v>345</v>
      </c>
      <c r="F70" s="32" t="s">
        <v>220</v>
      </c>
      <c r="G70" s="33" t="n">
        <v>5.6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 t="s">
        <v>346</v>
      </c>
    </row>
    <row r="72" customFormat="false" ht="26.25" hidden="false" customHeight="false" outlineLevel="0" collapsed="false">
      <c r="A72" s="37" t="s">
        <v>91</v>
      </c>
      <c r="E72" s="38" t="s">
        <v>347</v>
      </c>
    </row>
    <row r="73" customFormat="false" ht="26.25" hidden="false" customHeight="false" outlineLevel="0" collapsed="false">
      <c r="A73" s="0" t="s">
        <v>92</v>
      </c>
      <c r="E73" s="36" t="s">
        <v>348</v>
      </c>
    </row>
    <row r="74" customFormat="false" ht="12.75" hidden="false" customHeight="false" outlineLevel="0" collapsed="false">
      <c r="A74" s="29" t="s">
        <v>316</v>
      </c>
      <c r="B74" s="30" t="s">
        <v>147</v>
      </c>
      <c r="C74" s="30" t="s">
        <v>349</v>
      </c>
      <c r="D74" s="29"/>
      <c r="E74" s="31" t="s">
        <v>350</v>
      </c>
      <c r="F74" s="32" t="s">
        <v>220</v>
      </c>
      <c r="G74" s="33" t="n">
        <v>5.62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51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39" hidden="false" customHeight="false" outlineLevel="0" collapsed="false">
      <c r="A77" s="0" t="s">
        <v>92</v>
      </c>
      <c r="E77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53</v>
      </c>
      <c r="I3" s="19" t="n">
        <f aca="false">0+I9+I14+I35+I52+I6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5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404.3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354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2185.46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355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29.54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78.75" hidden="false" customHeight="false" outlineLevel="0" collapsed="false">
      <c r="A21" s="37" t="s">
        <v>91</v>
      </c>
      <c r="E21" s="38" t="s">
        <v>356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8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57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12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58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6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59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295.4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360</v>
      </c>
    </row>
    <row r="39" customFormat="false" ht="144.7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295.4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2.5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295.4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66" hidden="false" customHeight="false" outlineLevel="0" collapsed="false">
      <c r="A46" s="37" t="s">
        <v>91</v>
      </c>
      <c r="E46" s="38" t="s">
        <v>360</v>
      </c>
    </row>
    <row r="47" customFormat="false" ht="144.7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295.4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2.5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+I61</f>
        <v>0</v>
      </c>
      <c r="R52" s="0" t="n">
        <f aca="false">0+O53+O57+O61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10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9" hidden="false" customHeight="false" outlineLevel="0" collapsed="false">
      <c r="A55" s="37" t="s">
        <v>91</v>
      </c>
      <c r="E55" s="38" t="s">
        <v>361</v>
      </c>
    </row>
    <row r="56" customFormat="false" ht="264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 t="s">
        <v>95</v>
      </c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32" hidden="false" customHeight="false" outlineLevel="0" collapsed="false">
      <c r="A59" s="37" t="s">
        <v>91</v>
      </c>
      <c r="E59" s="38" t="s">
        <v>334</v>
      </c>
    </row>
    <row r="60" customFormat="false" ht="78.7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331</v>
      </c>
      <c r="D61" s="29" t="s">
        <v>100</v>
      </c>
      <c r="E61" s="31" t="s">
        <v>332</v>
      </c>
      <c r="F61" s="32" t="s">
        <v>97</v>
      </c>
      <c r="G61" s="33" t="n">
        <v>20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333</v>
      </c>
    </row>
    <row r="63" customFormat="false" ht="105" hidden="false" customHeight="false" outlineLevel="0" collapsed="false">
      <c r="A63" s="37" t="s">
        <v>91</v>
      </c>
      <c r="E63" s="38" t="s">
        <v>362</v>
      </c>
    </row>
    <row r="64" customFormat="false" ht="78.75" hidden="false" customHeight="false" outlineLevel="0" collapsed="false">
      <c r="A64" s="0" t="s">
        <v>92</v>
      </c>
      <c r="E64" s="36" t="s">
        <v>335</v>
      </c>
    </row>
    <row r="65" customFormat="false" ht="12.75" hidden="false" customHeight="true" outlineLevel="0" collapsed="false">
      <c r="A65" s="7" t="s">
        <v>83</v>
      </c>
      <c r="B65" s="7"/>
      <c r="C65" s="39" t="s">
        <v>81</v>
      </c>
      <c r="D65" s="7"/>
      <c r="E65" s="27" t="s">
        <v>167</v>
      </c>
      <c r="F65" s="7"/>
      <c r="G65" s="7"/>
      <c r="H65" s="7"/>
      <c r="I65" s="40" t="n">
        <f aca="false">0+Q65</f>
        <v>0</v>
      </c>
      <c r="O65" s="0" t="n">
        <f aca="false">0+R65</f>
        <v>0</v>
      </c>
      <c r="Q65" s="0" t="n">
        <f aca="false">0+I66+I70+I74+I78</f>
        <v>0</v>
      </c>
      <c r="R65" s="0" t="n">
        <f aca="false">0+O66+O70+O74+O78</f>
        <v>0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36</v>
      </c>
      <c r="D66" s="29"/>
      <c r="E66" s="31" t="s">
        <v>337</v>
      </c>
      <c r="F66" s="32" t="s">
        <v>220</v>
      </c>
      <c r="G66" s="33" t="n">
        <v>1775.14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44.75" hidden="false" customHeight="false" outlineLevel="0" collapsed="false">
      <c r="A68" s="37" t="s">
        <v>91</v>
      </c>
      <c r="E68" s="38" t="s">
        <v>363</v>
      </c>
    </row>
    <row r="69" customFormat="false" ht="52.5" hidden="false" customHeight="false" outlineLevel="0" collapsed="false">
      <c r="A69" s="0" t="s">
        <v>92</v>
      </c>
      <c r="E69" s="36" t="s">
        <v>339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0</v>
      </c>
      <c r="D70" s="29"/>
      <c r="E70" s="31" t="s">
        <v>341</v>
      </c>
      <c r="F70" s="32" t="s">
        <v>342</v>
      </c>
      <c r="G70" s="33" t="n">
        <v>2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12.75" hidden="false" customHeight="false" outlineLevel="0" collapsed="false">
      <c r="A72" s="37" t="s">
        <v>91</v>
      </c>
      <c r="E72" s="38" t="s">
        <v>343</v>
      </c>
    </row>
    <row r="73" customFormat="false" ht="12.75" hidden="false" customHeight="false" outlineLevel="0" collapsed="false">
      <c r="A73" s="0" t="s">
        <v>92</v>
      </c>
      <c r="E73" s="36"/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344</v>
      </c>
      <c r="D74" s="29"/>
      <c r="E74" s="31" t="s">
        <v>345</v>
      </c>
      <c r="F74" s="32" t="s">
        <v>220</v>
      </c>
      <c r="G74" s="33" t="n">
        <v>210.08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46</v>
      </c>
    </row>
    <row r="76" customFormat="false" ht="66" hidden="false" customHeight="false" outlineLevel="0" collapsed="false">
      <c r="A76" s="37" t="s">
        <v>91</v>
      </c>
      <c r="E76" s="38" t="s">
        <v>364</v>
      </c>
    </row>
    <row r="77" customFormat="false" ht="26.25" hidden="false" customHeight="false" outlineLevel="0" collapsed="false">
      <c r="A77" s="0" t="s">
        <v>92</v>
      </c>
      <c r="E77" s="36" t="s">
        <v>348</v>
      </c>
    </row>
    <row r="78" customFormat="false" ht="12.75" hidden="false" customHeight="false" outlineLevel="0" collapsed="false">
      <c r="A78" s="29" t="s">
        <v>316</v>
      </c>
      <c r="B78" s="30" t="s">
        <v>150</v>
      </c>
      <c r="C78" s="30" t="s">
        <v>349</v>
      </c>
      <c r="D78" s="29"/>
      <c r="E78" s="31" t="s">
        <v>350</v>
      </c>
      <c r="F78" s="32" t="s">
        <v>220</v>
      </c>
      <c r="G78" s="33" t="n">
        <v>210.08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 t="s">
        <v>3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39" hidden="false" customHeight="false" outlineLevel="0" collapsed="false">
      <c r="A81" s="0" t="s">
        <v>92</v>
      </c>
      <c r="E81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65</v>
      </c>
      <c r="I3" s="19" t="n">
        <f aca="false">0+I9+I14+I39+I44+I57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65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25.7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367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79.7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368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5.379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9" hidden="false" customHeight="false" outlineLevel="0" collapsed="false">
      <c r="A21" s="37" t="s">
        <v>91</v>
      </c>
      <c r="E21" s="38" t="s">
        <v>369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2.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70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8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71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72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73</v>
      </c>
      <c r="D35" s="29"/>
      <c r="E35" s="31" t="s">
        <v>374</v>
      </c>
      <c r="F35" s="32" t="s">
        <v>191</v>
      </c>
      <c r="G35" s="33" t="n">
        <v>120.39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26.25" hidden="false" customHeight="false" outlineLevel="0" collapsed="false">
      <c r="A37" s="37" t="s">
        <v>91</v>
      </c>
      <c r="E37" s="38" t="s">
        <v>375</v>
      </c>
    </row>
    <row r="38" customFormat="false" ht="26.25" hidden="false" customHeight="false" outlineLevel="0" collapsed="false">
      <c r="A38" s="0" t="s">
        <v>92</v>
      </c>
      <c r="E38" s="36" t="s">
        <v>376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120.39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26.25" hidden="false" customHeight="false" outlineLevel="0" collapsed="false">
      <c r="A42" s="37" t="s">
        <v>91</v>
      </c>
      <c r="E42" s="38" t="s">
        <v>375</v>
      </c>
    </row>
    <row r="43" customFormat="false" ht="105" hidden="false" customHeight="false" outlineLevel="0" collapsed="false">
      <c r="A43" s="0" t="s">
        <v>92</v>
      </c>
      <c r="E43" s="36" t="s">
        <v>380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81</v>
      </c>
      <c r="D45" s="29"/>
      <c r="E45" s="31" t="s">
        <v>382</v>
      </c>
      <c r="F45" s="32" t="s">
        <v>191</v>
      </c>
      <c r="G45" s="33" t="n">
        <v>120.39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383</v>
      </c>
    </row>
    <row r="47" customFormat="false" ht="26.25" hidden="false" customHeight="false" outlineLevel="0" collapsed="false">
      <c r="A47" s="37" t="s">
        <v>91</v>
      </c>
      <c r="E47" s="38" t="s">
        <v>375</v>
      </c>
    </row>
    <row r="48" customFormat="false" ht="132" hidden="false" customHeight="false" outlineLevel="0" collapsed="false">
      <c r="A48" s="0" t="s">
        <v>92</v>
      </c>
      <c r="E48" s="36" t="s">
        <v>384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85</v>
      </c>
      <c r="D49" s="29"/>
      <c r="E49" s="31" t="s">
        <v>386</v>
      </c>
      <c r="F49" s="32" t="s">
        <v>191</v>
      </c>
      <c r="G49" s="33" t="n">
        <v>120.39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 t="s">
        <v>387</v>
      </c>
    </row>
    <row r="51" customFormat="false" ht="26.25" hidden="false" customHeight="false" outlineLevel="0" collapsed="false">
      <c r="A51" s="37" t="s">
        <v>91</v>
      </c>
      <c r="E51" s="38" t="s">
        <v>375</v>
      </c>
    </row>
    <row r="52" customFormat="false" ht="52.5" hidden="false" customHeight="false" outlineLevel="0" collapsed="false">
      <c r="A52" s="0" t="s">
        <v>92</v>
      </c>
      <c r="E52" s="36" t="s">
        <v>388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89</v>
      </c>
      <c r="D53" s="29"/>
      <c r="E53" s="31" t="s">
        <v>390</v>
      </c>
      <c r="F53" s="32" t="s">
        <v>191</v>
      </c>
      <c r="G53" s="33" t="n">
        <v>120.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 t="s">
        <v>391</v>
      </c>
    </row>
    <row r="55" customFormat="false" ht="26.25" hidden="false" customHeight="false" outlineLevel="0" collapsed="false">
      <c r="A55" s="37" t="s">
        <v>91</v>
      </c>
      <c r="E55" s="38" t="s">
        <v>375</v>
      </c>
    </row>
    <row r="56" customFormat="false" ht="158.2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116</v>
      </c>
      <c r="D57" s="7"/>
      <c r="E57" s="27" t="s">
        <v>243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</f>
        <v>0</v>
      </c>
      <c r="R57" s="0" t="n">
        <f aca="false">0+O58+O62+O66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327</v>
      </c>
      <c r="D58" s="29"/>
      <c r="E58" s="31" t="s">
        <v>328</v>
      </c>
      <c r="F58" s="32" t="s">
        <v>220</v>
      </c>
      <c r="G58" s="33" t="n">
        <v>7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39" hidden="false" customHeight="false" outlineLevel="0" collapsed="false">
      <c r="A60" s="37" t="s">
        <v>91</v>
      </c>
      <c r="E60" s="38" t="s">
        <v>393</v>
      </c>
    </row>
    <row r="61" customFormat="false" ht="264" hidden="false" customHeight="false" outlineLevel="0" collapsed="false">
      <c r="A61" s="0" t="s">
        <v>92</v>
      </c>
      <c r="E61" s="36" t="s">
        <v>33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94</v>
      </c>
      <c r="D62" s="29"/>
      <c r="E62" s="31" t="s">
        <v>395</v>
      </c>
      <c r="F62" s="32" t="s">
        <v>220</v>
      </c>
      <c r="G62" s="33" t="n">
        <v>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 t="s">
        <v>396</v>
      </c>
    </row>
    <row r="64" customFormat="false" ht="12.75" hidden="false" customHeight="false" outlineLevel="0" collapsed="false">
      <c r="A64" s="37" t="s">
        <v>91</v>
      </c>
      <c r="E64" s="38" t="s">
        <v>397</v>
      </c>
    </row>
    <row r="65" customFormat="false" ht="250.5" hidden="false" customHeight="false" outlineLevel="0" collapsed="false">
      <c r="A65" s="0" t="s">
        <v>92</v>
      </c>
      <c r="E65" s="36" t="s">
        <v>398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99</v>
      </c>
      <c r="D66" s="29"/>
      <c r="E66" s="31" t="s">
        <v>400</v>
      </c>
      <c r="F66" s="32" t="s">
        <v>97</v>
      </c>
      <c r="G66" s="33" t="n">
        <v>3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26.25" hidden="false" customHeight="false" outlineLevel="0" collapsed="false">
      <c r="A68" s="37" t="s">
        <v>91</v>
      </c>
      <c r="E68" s="38" t="s">
        <v>401</v>
      </c>
    </row>
    <row r="69" customFormat="false" ht="26.25" hidden="false" customHeight="false" outlineLevel="0" collapsed="false">
      <c r="A69" s="0" t="s">
        <v>92</v>
      </c>
      <c r="E69" s="36" t="s">
        <v>402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9" t="s">
        <v>85</v>
      </c>
      <c r="B71" s="30" t="s">
        <v>144</v>
      </c>
      <c r="C71" s="30" t="s">
        <v>403</v>
      </c>
      <c r="D71" s="29"/>
      <c r="E71" s="31" t="s">
        <v>404</v>
      </c>
      <c r="F71" s="32" t="s">
        <v>220</v>
      </c>
      <c r="G71" s="33" t="n">
        <v>15.5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26.25" hidden="false" customHeight="false" outlineLevel="0" collapsed="false">
      <c r="A73" s="37" t="s">
        <v>91</v>
      </c>
      <c r="E73" s="38" t="s">
        <v>405</v>
      </c>
    </row>
    <row r="74" customFormat="false" ht="78.75" hidden="false" customHeight="false" outlineLevel="0" collapsed="false">
      <c r="A74" s="0" t="s">
        <v>92</v>
      </c>
      <c r="E74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51+O60+O77+O9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07</v>
      </c>
      <c r="I3" s="19" t="n">
        <f aca="false">0+I9+I14+I51+I60+I77+I9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407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683.2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408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75</v>
      </c>
      <c r="D15" s="29"/>
      <c r="E15" s="31" t="s">
        <v>276</v>
      </c>
      <c r="F15" s="32" t="s">
        <v>202</v>
      </c>
      <c r="G15" s="33" t="n">
        <v>18.297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26.25" hidden="false" customHeight="false" outlineLevel="0" collapsed="false">
      <c r="A17" s="37" t="s">
        <v>91</v>
      </c>
      <c r="E17" s="38" t="s">
        <v>409</v>
      </c>
    </row>
    <row r="18" customFormat="false" ht="382.5" hidden="false" customHeight="false" outlineLevel="0" collapsed="false">
      <c r="A18" s="0" t="s">
        <v>92</v>
      </c>
      <c r="E18" s="36" t="s">
        <v>278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37</v>
      </c>
      <c r="D19" s="29"/>
      <c r="E19" s="31" t="s">
        <v>238</v>
      </c>
      <c r="F19" s="32" t="s">
        <v>239</v>
      </c>
      <c r="G19" s="33" t="n">
        <v>3693.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240</v>
      </c>
    </row>
    <row r="21" customFormat="false" ht="39" hidden="false" customHeight="false" outlineLevel="0" collapsed="false">
      <c r="A21" s="37" t="s">
        <v>91</v>
      </c>
      <c r="E21" s="38" t="s">
        <v>410</v>
      </c>
    </row>
    <row r="22" customFormat="false" ht="26.25" hidden="false" customHeight="false" outlineLevel="0" collapsed="false">
      <c r="A22" s="0" t="s">
        <v>92</v>
      </c>
      <c r="E22" s="36" t="s">
        <v>242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6</v>
      </c>
      <c r="D23" s="29"/>
      <c r="E23" s="31" t="s">
        <v>297</v>
      </c>
      <c r="F23" s="32" t="s">
        <v>202</v>
      </c>
      <c r="G23" s="33" t="n">
        <v>223.2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44.75" hidden="false" customHeight="false" outlineLevel="0" collapsed="false">
      <c r="A25" s="37" t="s">
        <v>91</v>
      </c>
      <c r="E25" s="38" t="s">
        <v>411</v>
      </c>
    </row>
    <row r="26" customFormat="false" ht="382.5" hidden="false" customHeight="false" outlineLevel="0" collapsed="false">
      <c r="A26" s="0" t="s">
        <v>92</v>
      </c>
      <c r="E26" s="36" t="s">
        <v>278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299</v>
      </c>
      <c r="D27" s="29"/>
      <c r="E27" s="31" t="s">
        <v>300</v>
      </c>
      <c r="F27" s="32" t="s">
        <v>202</v>
      </c>
      <c r="G27" s="33" t="n">
        <v>127.8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9" hidden="false" customHeight="false" outlineLevel="0" collapsed="false">
      <c r="A29" s="37" t="s">
        <v>91</v>
      </c>
      <c r="E29" s="38" t="s">
        <v>412</v>
      </c>
    </row>
    <row r="30" customFormat="false" ht="330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3</v>
      </c>
      <c r="D31" s="29"/>
      <c r="E31" s="31" t="s">
        <v>304</v>
      </c>
      <c r="F31" s="32" t="s">
        <v>202</v>
      </c>
      <c r="G31" s="33" t="n">
        <v>86.84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92.25" hidden="false" customHeight="false" outlineLevel="0" collapsed="false">
      <c r="A33" s="37" t="s">
        <v>91</v>
      </c>
      <c r="E33" s="38" t="s">
        <v>413</v>
      </c>
    </row>
    <row r="34" customFormat="false" ht="237" hidden="false" customHeight="false" outlineLevel="0" collapsed="false">
      <c r="A34" s="0" t="s">
        <v>92</v>
      </c>
      <c r="E34" s="36" t="s">
        <v>306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7</v>
      </c>
      <c r="D35" s="29"/>
      <c r="E35" s="31" t="s">
        <v>308</v>
      </c>
      <c r="F35" s="32" t="s">
        <v>202</v>
      </c>
      <c r="G35" s="33" t="n">
        <v>53.2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309</v>
      </c>
    </row>
    <row r="37" customFormat="false" ht="105" hidden="false" customHeight="false" outlineLevel="0" collapsed="false">
      <c r="A37" s="37" t="s">
        <v>91</v>
      </c>
      <c r="E37" s="38" t="s">
        <v>414</v>
      </c>
    </row>
    <row r="38" customFormat="false" ht="303" hidden="false" customHeight="false" outlineLevel="0" collapsed="false">
      <c r="A38" s="0" t="s">
        <v>92</v>
      </c>
      <c r="E38" s="36" t="s">
        <v>311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73</v>
      </c>
      <c r="D39" s="29"/>
      <c r="E39" s="31" t="s">
        <v>374</v>
      </c>
      <c r="F39" s="32" t="s">
        <v>191</v>
      </c>
      <c r="G39" s="33" t="n">
        <v>485.29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32" hidden="false" customHeight="false" outlineLevel="0" collapsed="false">
      <c r="A41" s="37" t="s">
        <v>91</v>
      </c>
      <c r="E41" s="38" t="s">
        <v>415</v>
      </c>
    </row>
    <row r="42" customFormat="false" ht="26.25" hidden="false" customHeight="false" outlineLevel="0" collapsed="false">
      <c r="A42" s="0" t="s">
        <v>92</v>
      </c>
      <c r="E42" s="36" t="s">
        <v>376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416</v>
      </c>
      <c r="D43" s="29"/>
      <c r="E43" s="31" t="s">
        <v>417</v>
      </c>
      <c r="F43" s="32" t="s">
        <v>191</v>
      </c>
      <c r="G43" s="33" t="n">
        <v>4.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26.25" hidden="false" customHeight="false" outlineLevel="0" collapsed="false">
      <c r="A45" s="37" t="s">
        <v>91</v>
      </c>
      <c r="E45" s="38" t="s">
        <v>418</v>
      </c>
    </row>
    <row r="46" customFormat="false" ht="39" hidden="false" customHeight="false" outlineLevel="0" collapsed="false">
      <c r="A46" s="0" t="s">
        <v>92</v>
      </c>
      <c r="E46" s="36" t="s">
        <v>419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20</v>
      </c>
      <c r="D47" s="29"/>
      <c r="E47" s="31" t="s">
        <v>421</v>
      </c>
      <c r="F47" s="32" t="s">
        <v>191</v>
      </c>
      <c r="G47" s="33" t="n">
        <v>4.4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26.25" hidden="false" customHeight="false" outlineLevel="0" collapsed="false">
      <c r="A49" s="37" t="s">
        <v>91</v>
      </c>
      <c r="E49" s="38" t="s">
        <v>418</v>
      </c>
    </row>
    <row r="50" customFormat="false" ht="26.25" hidden="false" customHeight="false" outlineLevel="0" collapsed="false">
      <c r="A50" s="0" t="s">
        <v>92</v>
      </c>
      <c r="E50" s="36" t="s">
        <v>422</v>
      </c>
    </row>
    <row r="51" customFormat="false" ht="12.75" hidden="false" customHeight="true" outlineLevel="0" collapsed="false">
      <c r="A51" s="7" t="s">
        <v>83</v>
      </c>
      <c r="B51" s="7"/>
      <c r="C51" s="39" t="s">
        <v>57</v>
      </c>
      <c r="D51" s="7"/>
      <c r="E51" s="27" t="s">
        <v>377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378</v>
      </c>
      <c r="D52" s="29"/>
      <c r="E52" s="31" t="s">
        <v>379</v>
      </c>
      <c r="F52" s="32" t="s">
        <v>191</v>
      </c>
      <c r="G52" s="33" t="n">
        <v>485.2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/>
    </row>
    <row r="54" customFormat="false" ht="132" hidden="false" customHeight="false" outlineLevel="0" collapsed="false">
      <c r="A54" s="37" t="s">
        <v>91</v>
      </c>
      <c r="E54" s="38" t="s">
        <v>415</v>
      </c>
    </row>
    <row r="55" customFormat="false" ht="105" hidden="false" customHeight="false" outlineLevel="0" collapsed="false">
      <c r="A55" s="0" t="s">
        <v>92</v>
      </c>
      <c r="E55" s="36" t="s">
        <v>380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423</v>
      </c>
      <c r="D56" s="29"/>
      <c r="E56" s="31" t="s">
        <v>424</v>
      </c>
      <c r="F56" s="32" t="s">
        <v>191</v>
      </c>
      <c r="G56" s="33" t="n">
        <v>4.4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/>
    </row>
    <row r="58" customFormat="false" ht="26.25" hidden="false" customHeight="false" outlineLevel="0" collapsed="false">
      <c r="A58" s="37" t="s">
        <v>91</v>
      </c>
      <c r="E58" s="38" t="s">
        <v>418</v>
      </c>
    </row>
    <row r="59" customFormat="false" ht="105" hidden="false" customHeight="false" outlineLevel="0" collapsed="false">
      <c r="A59" s="0" t="s">
        <v>92</v>
      </c>
      <c r="E59" s="36" t="s">
        <v>425</v>
      </c>
    </row>
    <row r="60" customFormat="false" ht="12.75" hidden="false" customHeight="true" outlineLevel="0" collapsed="false">
      <c r="A60" s="7" t="s">
        <v>83</v>
      </c>
      <c r="B60" s="7"/>
      <c r="C60" s="39" t="s">
        <v>79</v>
      </c>
      <c r="D60" s="7"/>
      <c r="E60" s="27" t="s">
        <v>28</v>
      </c>
      <c r="F60" s="7"/>
      <c r="G60" s="7"/>
      <c r="H60" s="7"/>
      <c r="I60" s="40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426</v>
      </c>
      <c r="D61" s="29"/>
      <c r="E61" s="31" t="s">
        <v>427</v>
      </c>
      <c r="F61" s="32" t="s">
        <v>202</v>
      </c>
      <c r="G61" s="33" t="n">
        <v>1.44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428</v>
      </c>
    </row>
    <row r="63" customFormat="false" ht="26.25" hidden="false" customHeight="false" outlineLevel="0" collapsed="false">
      <c r="A63" s="37" t="s">
        <v>91</v>
      </c>
      <c r="E63" s="38" t="s">
        <v>429</v>
      </c>
    </row>
    <row r="64" customFormat="false" ht="382.5" hidden="false" customHeight="false" outlineLevel="0" collapsed="false">
      <c r="A64" s="0" t="s">
        <v>92</v>
      </c>
      <c r="E64" s="36" t="s">
        <v>43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381</v>
      </c>
      <c r="D65" s="29"/>
      <c r="E65" s="31" t="s">
        <v>382</v>
      </c>
      <c r="F65" s="32" t="s">
        <v>191</v>
      </c>
      <c r="G65" s="33" t="n">
        <v>485.29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383</v>
      </c>
    </row>
    <row r="67" customFormat="false" ht="132" hidden="false" customHeight="false" outlineLevel="0" collapsed="false">
      <c r="A67" s="37" t="s">
        <v>91</v>
      </c>
      <c r="E67" s="38" t="s">
        <v>415</v>
      </c>
    </row>
    <row r="68" customFormat="false" ht="132" hidden="false" customHeight="false" outlineLevel="0" collapsed="false">
      <c r="A68" s="0" t="s">
        <v>92</v>
      </c>
      <c r="E68" s="36" t="s">
        <v>384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385</v>
      </c>
      <c r="D69" s="29"/>
      <c r="E69" s="31" t="s">
        <v>386</v>
      </c>
      <c r="F69" s="32" t="s">
        <v>191</v>
      </c>
      <c r="G69" s="33" t="n">
        <v>485.29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 t="s">
        <v>387</v>
      </c>
    </row>
    <row r="71" customFormat="false" ht="132" hidden="false" customHeight="false" outlineLevel="0" collapsed="false">
      <c r="A71" s="37" t="s">
        <v>91</v>
      </c>
      <c r="E71" s="38" t="s">
        <v>415</v>
      </c>
    </row>
    <row r="72" customFormat="false" ht="52.5" hidden="false" customHeight="false" outlineLevel="0" collapsed="false">
      <c r="A72" s="0" t="s">
        <v>92</v>
      </c>
      <c r="E72" s="36" t="s">
        <v>388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389</v>
      </c>
      <c r="D73" s="29"/>
      <c r="E73" s="31" t="s">
        <v>390</v>
      </c>
      <c r="F73" s="32" t="s">
        <v>191</v>
      </c>
      <c r="G73" s="33" t="n">
        <v>485.29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false" outlineLevel="0" collapsed="false">
      <c r="A74" s="35" t="s">
        <v>89</v>
      </c>
      <c r="E74" s="36" t="s">
        <v>391</v>
      </c>
    </row>
    <row r="75" customFormat="false" ht="132" hidden="false" customHeight="false" outlineLevel="0" collapsed="false">
      <c r="A75" s="37" t="s">
        <v>91</v>
      </c>
      <c r="E75" s="38" t="s">
        <v>415</v>
      </c>
    </row>
    <row r="76" customFormat="false" ht="158.25" hidden="false" customHeight="false" outlineLevel="0" collapsed="false">
      <c r="A76" s="0" t="s">
        <v>92</v>
      </c>
      <c r="E76" s="36" t="s">
        <v>392</v>
      </c>
    </row>
    <row r="77" customFormat="false" ht="12.75" hidden="false" customHeight="true" outlineLevel="0" collapsed="false">
      <c r="A77" s="7" t="s">
        <v>83</v>
      </c>
      <c r="B77" s="7"/>
      <c r="C77" s="39" t="s">
        <v>116</v>
      </c>
      <c r="D77" s="7"/>
      <c r="E77" s="27" t="s">
        <v>243</v>
      </c>
      <c r="F77" s="7"/>
      <c r="G77" s="7"/>
      <c r="H77" s="7"/>
      <c r="I77" s="40" t="n">
        <f aca="false">0+Q77</f>
        <v>0</v>
      </c>
      <c r="O77" s="0" t="n">
        <f aca="false">0+R77</f>
        <v>0</v>
      </c>
      <c r="Q77" s="0" t="n">
        <f aca="false">0+I78+I82+I86+I90+I94</f>
        <v>0</v>
      </c>
      <c r="R77" s="0" t="n">
        <f aca="false">0+O78+O82+O86+O90+O94</f>
        <v>0</v>
      </c>
    </row>
    <row r="78" customFormat="false" ht="12.75" hidden="false" customHeight="false" outlineLevel="0" collapsed="false">
      <c r="A78" s="29" t="s">
        <v>85</v>
      </c>
      <c r="B78" s="30" t="s">
        <v>150</v>
      </c>
      <c r="C78" s="30" t="s">
        <v>327</v>
      </c>
      <c r="D78" s="29"/>
      <c r="E78" s="31" t="s">
        <v>328</v>
      </c>
      <c r="F78" s="32" t="s">
        <v>220</v>
      </c>
      <c r="G78" s="33" t="n">
        <v>7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39" hidden="false" customHeight="false" outlineLevel="0" collapsed="false">
      <c r="A80" s="37" t="s">
        <v>91</v>
      </c>
      <c r="E80" s="38" t="s">
        <v>431</v>
      </c>
    </row>
    <row r="81" customFormat="false" ht="264" hidden="false" customHeight="false" outlineLevel="0" collapsed="false">
      <c r="A81" s="0" t="s">
        <v>92</v>
      </c>
      <c r="E81" s="36" t="s">
        <v>33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394</v>
      </c>
      <c r="D82" s="29"/>
      <c r="E82" s="31" t="s">
        <v>395</v>
      </c>
      <c r="F82" s="32" t="s">
        <v>220</v>
      </c>
      <c r="G82" s="33" t="n">
        <v>39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396</v>
      </c>
    </row>
    <row r="84" customFormat="false" ht="12.75" hidden="false" customHeight="false" outlineLevel="0" collapsed="false">
      <c r="A84" s="37" t="s">
        <v>91</v>
      </c>
      <c r="E84" s="38" t="s">
        <v>433</v>
      </c>
    </row>
    <row r="85" customFormat="false" ht="250.5" hidden="false" customHeight="false" outlineLevel="0" collapsed="false">
      <c r="A85" s="0" t="s">
        <v>92</v>
      </c>
      <c r="E85" s="36" t="s">
        <v>39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399</v>
      </c>
      <c r="D86" s="29"/>
      <c r="E86" s="31" t="s">
        <v>400</v>
      </c>
      <c r="F86" s="32" t="s">
        <v>97</v>
      </c>
      <c r="G86" s="33" t="n">
        <v>26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26.25" hidden="false" customHeight="false" outlineLevel="0" collapsed="false">
      <c r="A88" s="37" t="s">
        <v>91</v>
      </c>
      <c r="E88" s="38" t="s">
        <v>435</v>
      </c>
    </row>
    <row r="89" customFormat="false" ht="26.25" hidden="false" customHeight="false" outlineLevel="0" collapsed="false">
      <c r="A89" s="0" t="s">
        <v>92</v>
      </c>
      <c r="E89" s="36" t="s">
        <v>40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37</v>
      </c>
      <c r="D90" s="29"/>
      <c r="E90" s="31" t="s">
        <v>438</v>
      </c>
      <c r="F90" s="32" t="s">
        <v>202</v>
      </c>
      <c r="G90" s="33" t="n">
        <v>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26.25" hidden="false" customHeight="false" outlineLevel="0" collapsed="false">
      <c r="A92" s="37" t="s">
        <v>91</v>
      </c>
      <c r="E92" s="38" t="s">
        <v>439</v>
      </c>
    </row>
    <row r="93" customFormat="false" ht="382.5" hidden="false" customHeight="false" outlineLevel="0" collapsed="false">
      <c r="A93" s="0" t="s">
        <v>92</v>
      </c>
      <c r="E93" s="36" t="s">
        <v>430</v>
      </c>
    </row>
    <row r="94" customFormat="false" ht="12.75" hidden="false" customHeight="false" outlineLevel="0" collapsed="false">
      <c r="A94" s="29" t="s">
        <v>85</v>
      </c>
      <c r="B94" s="30" t="s">
        <v>440</v>
      </c>
      <c r="C94" s="30" t="s">
        <v>441</v>
      </c>
      <c r="D94" s="29"/>
      <c r="E94" s="31" t="s">
        <v>442</v>
      </c>
      <c r="F94" s="32" t="s">
        <v>220</v>
      </c>
      <c r="G94" s="33" t="n">
        <v>9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26.25" hidden="false" customHeight="false" outlineLevel="0" collapsed="false">
      <c r="A96" s="37" t="s">
        <v>91</v>
      </c>
      <c r="E96" s="38" t="s">
        <v>443</v>
      </c>
    </row>
    <row r="97" customFormat="false" ht="66" hidden="false" customHeight="false" outlineLevel="0" collapsed="false">
      <c r="A97" s="0" t="s">
        <v>92</v>
      </c>
      <c r="E97" s="36" t="s">
        <v>444</v>
      </c>
    </row>
    <row r="98" customFormat="false" ht="12.75" hidden="false" customHeight="true" outlineLevel="0" collapsed="false">
      <c r="A98" s="7" t="s">
        <v>83</v>
      </c>
      <c r="B98" s="7"/>
      <c r="C98" s="39" t="s">
        <v>81</v>
      </c>
      <c r="D98" s="7"/>
      <c r="E98" s="27" t="s">
        <v>167</v>
      </c>
      <c r="F98" s="7"/>
      <c r="G98" s="7"/>
      <c r="H98" s="7"/>
      <c r="I98" s="40" t="n">
        <f aca="false">0+Q98</f>
        <v>0</v>
      </c>
      <c r="O98" s="0" t="n">
        <f aca="false">0+R98</f>
        <v>0</v>
      </c>
      <c r="Q98" s="0" t="n">
        <f aca="false">0+I99+I103</f>
        <v>0</v>
      </c>
      <c r="R98" s="0" t="n">
        <f aca="false">0+O99+O103</f>
        <v>0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446</v>
      </c>
      <c r="D99" s="29"/>
      <c r="E99" s="31" t="s">
        <v>447</v>
      </c>
      <c r="F99" s="32" t="s">
        <v>97</v>
      </c>
      <c r="G99" s="33" t="n">
        <v>2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26.25" hidden="false" customHeight="false" outlineLevel="0" collapsed="false">
      <c r="A100" s="35" t="s">
        <v>89</v>
      </c>
      <c r="E100" s="36" t="s">
        <v>448</v>
      </c>
    </row>
    <row r="101" customFormat="false" ht="26.25" hidden="false" customHeight="false" outlineLevel="0" collapsed="false">
      <c r="A101" s="37" t="s">
        <v>91</v>
      </c>
      <c r="E101" s="38" t="s">
        <v>449</v>
      </c>
    </row>
    <row r="102" customFormat="false" ht="66" hidden="false" customHeight="false" outlineLevel="0" collapsed="false">
      <c r="A102" s="0" t="s">
        <v>92</v>
      </c>
      <c r="E102" s="36" t="s">
        <v>450</v>
      </c>
    </row>
    <row r="103" customFormat="false" ht="12.75" hidden="false" customHeight="false" outlineLevel="0" collapsed="false">
      <c r="A103" s="29" t="s">
        <v>85</v>
      </c>
      <c r="B103" s="30" t="s">
        <v>451</v>
      </c>
      <c r="C103" s="30" t="s">
        <v>403</v>
      </c>
      <c r="D103" s="29"/>
      <c r="E103" s="31" t="s">
        <v>404</v>
      </c>
      <c r="F103" s="32" t="s">
        <v>220</v>
      </c>
      <c r="G103" s="33" t="n">
        <v>10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26.25" hidden="false" customHeight="false" outlineLevel="0" collapsed="false">
      <c r="A105" s="37" t="s">
        <v>91</v>
      </c>
      <c r="E105" s="38" t="s">
        <v>452</v>
      </c>
    </row>
    <row r="106" customFormat="false" ht="78.75" hidden="false" customHeight="false" outlineLevel="0" collapsed="false">
      <c r="A106" s="0" t="s">
        <v>92</v>
      </c>
      <c r="E106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6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53</v>
      </c>
      <c r="I3" s="19" t="n">
        <f aca="false">0+I10+I15+I44+I49+I6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5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85.944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454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1005.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456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100.5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158.25" hidden="false" customHeight="false" outlineLevel="0" collapsed="false">
      <c r="A22" s="37" t="s">
        <v>91</v>
      </c>
      <c r="E22" s="38" t="s">
        <v>457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87.17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144.75" hidden="false" customHeight="false" outlineLevel="0" collapsed="false">
      <c r="A26" s="37" t="s">
        <v>91</v>
      </c>
      <c r="E26" s="38" t="s">
        <v>458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167.9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132" hidden="false" customHeight="false" outlineLevel="0" collapsed="false">
      <c r="A30" s="37" t="s">
        <v>91</v>
      </c>
      <c r="E30" s="38" t="s">
        <v>461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147.0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118.5" hidden="false" customHeight="false" outlineLevel="0" collapsed="false">
      <c r="A34" s="37" t="s">
        <v>91</v>
      </c>
      <c r="E34" s="38" t="s">
        <v>464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2.00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466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147.0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92.25" hidden="false" customHeight="false" outlineLevel="0" collapsed="false">
      <c r="A42" s="37" t="s">
        <v>91</v>
      </c>
      <c r="E42" s="38" t="s">
        <v>468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287.17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144.75" hidden="false" customHeight="false" outlineLevel="0" collapsed="false">
      <c r="A47" s="37" t="s">
        <v>91</v>
      </c>
      <c r="E47" s="38" t="s">
        <v>458</v>
      </c>
    </row>
    <row r="48" customFormat="false" ht="105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9</v>
      </c>
      <c r="D49" s="7"/>
      <c r="E49" s="27" t="s">
        <v>28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+I54+I58</f>
        <v>0</v>
      </c>
      <c r="R49" s="0" t="n">
        <f aca="false">0+O50+O54+O58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70</v>
      </c>
      <c r="D50" s="29"/>
      <c r="E50" s="31" t="s">
        <v>471</v>
      </c>
      <c r="F50" s="32" t="s">
        <v>191</v>
      </c>
      <c r="G50" s="33" t="n">
        <v>287.17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false" outlineLevel="0" collapsed="false">
      <c r="A51" s="35" t="s">
        <v>89</v>
      </c>
      <c r="E51" s="36" t="s">
        <v>472</v>
      </c>
    </row>
    <row r="52" customFormat="false" ht="144.75" hidden="false" customHeight="false" outlineLevel="0" collapsed="false">
      <c r="A52" s="37" t="s">
        <v>91</v>
      </c>
      <c r="E52" s="38" t="s">
        <v>458</v>
      </c>
    </row>
    <row r="53" customFormat="false" ht="52.5" hidden="false" customHeight="false" outlineLevel="0" collapsed="false">
      <c r="A53" s="0" t="s">
        <v>92</v>
      </c>
      <c r="E53" s="36" t="s">
        <v>388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473</v>
      </c>
      <c r="D54" s="29"/>
      <c r="E54" s="31" t="s">
        <v>474</v>
      </c>
      <c r="F54" s="32" t="s">
        <v>191</v>
      </c>
      <c r="G54" s="33" t="n">
        <v>279.67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6.25" hidden="false" customHeight="false" outlineLevel="0" collapsed="false">
      <c r="A55" s="35" t="s">
        <v>89</v>
      </c>
      <c r="E55" s="36" t="s">
        <v>475</v>
      </c>
    </row>
    <row r="56" customFormat="false" ht="132" hidden="false" customHeight="false" outlineLevel="0" collapsed="false">
      <c r="A56" s="37" t="s">
        <v>91</v>
      </c>
      <c r="E56" s="38" t="s">
        <v>476</v>
      </c>
    </row>
    <row r="57" customFormat="false" ht="158.25" hidden="false" customHeight="false" outlineLevel="0" collapsed="false">
      <c r="A57" s="0" t="s">
        <v>92</v>
      </c>
      <c r="E57" s="36" t="s">
        <v>392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77</v>
      </c>
      <c r="D58" s="29"/>
      <c r="E58" s="31" t="s">
        <v>478</v>
      </c>
      <c r="F58" s="32" t="s">
        <v>191</v>
      </c>
      <c r="G58" s="33" t="n">
        <v>7.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26.25" hidden="false" customHeight="false" outlineLevel="0" collapsed="false">
      <c r="A59" s="35" t="s">
        <v>89</v>
      </c>
      <c r="E59" s="36" t="s">
        <v>479</v>
      </c>
    </row>
    <row r="60" customFormat="false" ht="52.5" hidden="false" customHeight="false" outlineLevel="0" collapsed="false">
      <c r="A60" s="37" t="s">
        <v>91</v>
      </c>
      <c r="E60" s="38" t="s">
        <v>480</v>
      </c>
    </row>
    <row r="61" customFormat="false" ht="158.25" hidden="false" customHeight="false" outlineLevel="0" collapsed="false">
      <c r="A61" s="0" t="s">
        <v>92</v>
      </c>
      <c r="E61" s="36" t="s">
        <v>392</v>
      </c>
    </row>
    <row r="62" customFormat="false" ht="12.75" hidden="false" customHeight="true" outlineLevel="0" collapsed="false">
      <c r="A62" s="7" t="s">
        <v>83</v>
      </c>
      <c r="B62" s="7"/>
      <c r="C62" s="39" t="s">
        <v>81</v>
      </c>
      <c r="D62" s="7"/>
      <c r="E62" s="27" t="s">
        <v>167</v>
      </c>
      <c r="F62" s="7"/>
      <c r="G62" s="7"/>
      <c r="H62" s="7"/>
      <c r="I62" s="40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81</v>
      </c>
      <c r="D63" s="29"/>
      <c r="E63" s="31" t="s">
        <v>482</v>
      </c>
      <c r="F63" s="32" t="s">
        <v>220</v>
      </c>
      <c r="G63" s="33" t="n">
        <v>47.9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false" outlineLevel="0" collapsed="false">
      <c r="A64" s="35" t="s">
        <v>89</v>
      </c>
      <c r="E64" s="36"/>
    </row>
    <row r="65" customFormat="false" ht="66" hidden="false" customHeight="false" outlineLevel="0" collapsed="false">
      <c r="A65" s="37" t="s">
        <v>91</v>
      </c>
      <c r="E65" s="38" t="s">
        <v>483</v>
      </c>
    </row>
    <row r="66" customFormat="false" ht="52.5" hidden="false" customHeight="false" outlineLevel="0" collapsed="false">
      <c r="A66" s="0" t="s">
        <v>92</v>
      </c>
      <c r="E66" s="36" t="s">
        <v>339</v>
      </c>
    </row>
    <row r="67" customFormat="false" ht="12.75" hidden="false" customHeight="false" outlineLevel="0" collapsed="false">
      <c r="A67" s="29" t="s">
        <v>85</v>
      </c>
      <c r="B67" s="30" t="s">
        <v>139</v>
      </c>
      <c r="C67" s="30" t="s">
        <v>484</v>
      </c>
      <c r="D67" s="29"/>
      <c r="E67" s="31" t="s">
        <v>485</v>
      </c>
      <c r="F67" s="32" t="s">
        <v>220</v>
      </c>
      <c r="G67" s="33" t="n">
        <v>17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false" outlineLevel="0" collapsed="false">
      <c r="A68" s="35" t="s">
        <v>89</v>
      </c>
      <c r="E68" s="36" t="s">
        <v>486</v>
      </c>
    </row>
    <row r="69" customFormat="false" ht="26.25" hidden="false" customHeight="false" outlineLevel="0" collapsed="false">
      <c r="A69" s="37" t="s">
        <v>91</v>
      </c>
      <c r="E69" s="38" t="s">
        <v>487</v>
      </c>
    </row>
    <row r="70" customFormat="false" ht="118.5" hidden="false" customHeight="false" outlineLevel="0" collapsed="false">
      <c r="A70" s="0" t="s">
        <v>92</v>
      </c>
      <c r="E70" s="36" t="s">
        <v>4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54+O6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89</v>
      </c>
      <c r="I3" s="19" t="n">
        <f aca="false">0+I10+I15+I44+I49+I54+I6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89</v>
      </c>
      <c r="D6" s="22"/>
      <c r="E6" s="23" t="s">
        <v>39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04.138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490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562.9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491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56.29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92.25" hidden="false" customHeight="false" outlineLevel="0" collapsed="false">
      <c r="A22" s="37" t="s">
        <v>91</v>
      </c>
      <c r="E22" s="38" t="s">
        <v>492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160.83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78.75" hidden="false" customHeight="false" outlineLevel="0" collapsed="false">
      <c r="A26" s="37" t="s">
        <v>91</v>
      </c>
      <c r="E26" s="38" t="s">
        <v>493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16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52.5" hidden="false" customHeight="false" outlineLevel="0" collapsed="false">
      <c r="A30" s="37" t="s">
        <v>91</v>
      </c>
      <c r="E30" s="38" t="s">
        <v>494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1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78.75" hidden="false" customHeight="false" outlineLevel="0" collapsed="false">
      <c r="A34" s="37" t="s">
        <v>91</v>
      </c>
      <c r="E34" s="38" t="s">
        <v>495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8.9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496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1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52.5" hidden="false" customHeight="false" outlineLevel="0" collapsed="false">
      <c r="A42" s="37" t="s">
        <v>91</v>
      </c>
      <c r="E42" s="38" t="s">
        <v>494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160.83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78.75" hidden="false" customHeight="false" outlineLevel="0" collapsed="false">
      <c r="A47" s="37" t="s">
        <v>91</v>
      </c>
      <c r="E47" s="38" t="s">
        <v>493</v>
      </c>
    </row>
    <row r="48" customFormat="false" ht="105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8</v>
      </c>
      <c r="D49" s="7"/>
      <c r="E49" s="27" t="s">
        <v>497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98</v>
      </c>
      <c r="D50" s="29"/>
      <c r="E50" s="31" t="s">
        <v>499</v>
      </c>
      <c r="F50" s="32" t="s">
        <v>202</v>
      </c>
      <c r="G50" s="33" t="n">
        <v>0.18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26.25" hidden="false" customHeight="false" outlineLevel="0" collapsed="false">
      <c r="A51" s="35" t="s">
        <v>89</v>
      </c>
      <c r="E51" s="36" t="s">
        <v>500</v>
      </c>
    </row>
    <row r="52" customFormat="false" ht="52.5" hidden="false" customHeight="false" outlineLevel="0" collapsed="false">
      <c r="A52" s="37" t="s">
        <v>91</v>
      </c>
      <c r="E52" s="38" t="s">
        <v>501</v>
      </c>
    </row>
    <row r="53" customFormat="false" ht="237" hidden="false" customHeight="false" outlineLevel="0" collapsed="false">
      <c r="A53" s="0" t="s">
        <v>92</v>
      </c>
      <c r="E53" s="36" t="s">
        <v>502</v>
      </c>
    </row>
    <row r="54" customFormat="false" ht="12.75" hidden="false" customHeight="true" outlineLevel="0" collapsed="false">
      <c r="A54" s="7" t="s">
        <v>83</v>
      </c>
      <c r="B54" s="7"/>
      <c r="C54" s="39" t="s">
        <v>79</v>
      </c>
      <c r="D54" s="7"/>
      <c r="E54" s="27" t="s">
        <v>28</v>
      </c>
      <c r="F54" s="7"/>
      <c r="G54" s="7"/>
      <c r="H54" s="7"/>
      <c r="I54" s="40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9" t="s">
        <v>85</v>
      </c>
      <c r="B55" s="30" t="s">
        <v>123</v>
      </c>
      <c r="C55" s="30" t="s">
        <v>470</v>
      </c>
      <c r="D55" s="29"/>
      <c r="E55" s="31" t="s">
        <v>471</v>
      </c>
      <c r="F55" s="32" t="s">
        <v>191</v>
      </c>
      <c r="G55" s="33" t="n">
        <v>160.83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 t="s">
        <v>472</v>
      </c>
    </row>
    <row r="57" customFormat="false" ht="78.75" hidden="false" customHeight="false" outlineLevel="0" collapsed="false">
      <c r="A57" s="37" t="s">
        <v>91</v>
      </c>
      <c r="E57" s="38" t="s">
        <v>493</v>
      </c>
    </row>
    <row r="58" customFormat="false" ht="52.5" hidden="false" customHeight="false" outlineLevel="0" collapsed="false">
      <c r="A58" s="0" t="s">
        <v>92</v>
      </c>
      <c r="E58" s="36" t="s">
        <v>388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73</v>
      </c>
      <c r="D59" s="29"/>
      <c r="E59" s="31" t="s">
        <v>474</v>
      </c>
      <c r="F59" s="32" t="s">
        <v>191</v>
      </c>
      <c r="G59" s="33" t="n">
        <v>145.2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6.25" hidden="false" customHeight="false" outlineLevel="0" collapsed="false">
      <c r="A60" s="35" t="s">
        <v>89</v>
      </c>
      <c r="E60" s="36" t="s">
        <v>475</v>
      </c>
    </row>
    <row r="61" customFormat="false" ht="78.75" hidden="false" customHeight="false" outlineLevel="0" collapsed="false">
      <c r="A61" s="37" t="s">
        <v>91</v>
      </c>
      <c r="E61" s="38" t="s">
        <v>503</v>
      </c>
    </row>
    <row r="62" customFormat="false" ht="158.25" hidden="false" customHeight="false" outlineLevel="0" collapsed="false">
      <c r="A62" s="0" t="s">
        <v>92</v>
      </c>
      <c r="E62" s="36" t="s">
        <v>392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77</v>
      </c>
      <c r="D63" s="29"/>
      <c r="E63" s="31" t="s">
        <v>478</v>
      </c>
      <c r="F63" s="32" t="s">
        <v>191</v>
      </c>
      <c r="G63" s="33" t="n">
        <v>15.6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26.25" hidden="false" customHeight="false" outlineLevel="0" collapsed="false">
      <c r="A64" s="35" t="s">
        <v>89</v>
      </c>
      <c r="E64" s="36" t="s">
        <v>479</v>
      </c>
    </row>
    <row r="65" customFormat="false" ht="26.25" hidden="false" customHeight="false" outlineLevel="0" collapsed="false">
      <c r="A65" s="37" t="s">
        <v>91</v>
      </c>
      <c r="E65" s="38" t="s">
        <v>504</v>
      </c>
    </row>
    <row r="66" customFormat="false" ht="158.25" hidden="false" customHeight="false" outlineLevel="0" collapsed="false">
      <c r="A66" s="0" t="s">
        <v>92</v>
      </c>
      <c r="E66" s="36" t="s">
        <v>392</v>
      </c>
    </row>
    <row r="67" customFormat="false" ht="12.75" hidden="false" customHeight="true" outlineLevel="0" collapsed="false">
      <c r="A67" s="7" t="s">
        <v>83</v>
      </c>
      <c r="B67" s="7"/>
      <c r="C67" s="39" t="s">
        <v>81</v>
      </c>
      <c r="D67" s="7"/>
      <c r="E67" s="27" t="s">
        <v>167</v>
      </c>
      <c r="F67" s="7"/>
      <c r="G67" s="7"/>
      <c r="H67" s="7"/>
      <c r="I67" s="40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505</v>
      </c>
      <c r="D68" s="29"/>
      <c r="E68" s="31" t="s">
        <v>506</v>
      </c>
      <c r="F68" s="32" t="s">
        <v>220</v>
      </c>
      <c r="G68" s="33" t="n">
        <v>20.5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12.75" hidden="false" customHeight="false" outlineLevel="0" collapsed="false">
      <c r="A69" s="35" t="s">
        <v>89</v>
      </c>
      <c r="E69" s="36" t="s">
        <v>507</v>
      </c>
    </row>
    <row r="70" customFormat="false" ht="78.75" hidden="false" customHeight="false" outlineLevel="0" collapsed="false">
      <c r="A70" s="37" t="s">
        <v>91</v>
      </c>
      <c r="E70" s="38" t="s">
        <v>508</v>
      </c>
    </row>
    <row r="71" customFormat="false" ht="12.75" hidden="false" customHeight="false" outlineLevel="0" collapsed="false">
      <c r="A71" s="0" t="s">
        <v>92</v>
      </c>
      <c r="E71" s="36"/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81</v>
      </c>
      <c r="D72" s="29"/>
      <c r="E72" s="31" t="s">
        <v>482</v>
      </c>
      <c r="F72" s="32" t="s">
        <v>220</v>
      </c>
      <c r="G72" s="33" t="n">
        <v>107.37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12.75" hidden="false" customHeight="false" outlineLevel="0" collapsed="false">
      <c r="A73" s="35" t="s">
        <v>89</v>
      </c>
      <c r="E73" s="36"/>
    </row>
    <row r="74" customFormat="false" ht="39" hidden="false" customHeight="false" outlineLevel="0" collapsed="false">
      <c r="A74" s="37" t="s">
        <v>91</v>
      </c>
      <c r="E74" s="38" t="s">
        <v>509</v>
      </c>
    </row>
    <row r="75" customFormat="false" ht="52.5" hidden="false" customHeight="false" outlineLevel="0" collapsed="false">
      <c r="A75" s="0" t="s">
        <v>92</v>
      </c>
      <c r="E75" s="36" t="s">
        <v>339</v>
      </c>
    </row>
    <row r="76" customFormat="false" ht="12.75" hidden="false" customHeight="false" outlineLevel="0" collapsed="false">
      <c r="A76" s="29" t="s">
        <v>85</v>
      </c>
      <c r="B76" s="30" t="s">
        <v>147</v>
      </c>
      <c r="C76" s="30" t="s">
        <v>340</v>
      </c>
      <c r="D76" s="29"/>
      <c r="E76" s="31" t="s">
        <v>510</v>
      </c>
      <c r="F76" s="32" t="s">
        <v>202</v>
      </c>
      <c r="G76" s="33" t="n">
        <v>4.184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7</v>
      </c>
    </row>
    <row r="77" customFormat="false" ht="12.75" hidden="false" customHeight="false" outlineLevel="0" collapsed="false">
      <c r="A77" s="35" t="s">
        <v>89</v>
      </c>
      <c r="E77" s="36" t="s">
        <v>511</v>
      </c>
    </row>
    <row r="78" customFormat="false" ht="39" hidden="false" customHeight="false" outlineLevel="0" collapsed="false">
      <c r="A78" s="37" t="s">
        <v>91</v>
      </c>
      <c r="E78" s="38" t="s">
        <v>512</v>
      </c>
    </row>
    <row r="79" customFormat="false" ht="12.75" hidden="false" customHeight="false" outlineLevel="0" collapsed="false">
      <c r="A79" s="0" t="s">
        <v>92</v>
      </c>
      <c r="E79" s="36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8+O53+O58+O63+O76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13</v>
      </c>
      <c r="I3" s="19" t="n">
        <f aca="false">0+I10+I15+I48+I53+I58+I63+I7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1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45.91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514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788.73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515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78.873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39" hidden="false" customHeight="false" outlineLevel="0" collapsed="false">
      <c r="A22" s="37" t="s">
        <v>91</v>
      </c>
      <c r="E22" s="38" t="s">
        <v>516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25.35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26.25" hidden="false" customHeight="false" outlineLevel="0" collapsed="false">
      <c r="A26" s="37" t="s">
        <v>91</v>
      </c>
      <c r="E26" s="38" t="s">
        <v>517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98.8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92.25" hidden="false" customHeight="false" outlineLevel="0" collapsed="false">
      <c r="A30" s="37" t="s">
        <v>91</v>
      </c>
      <c r="E30" s="38" t="s">
        <v>518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82.07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66" hidden="false" customHeight="false" outlineLevel="0" collapsed="false">
      <c r="A34" s="37" t="s">
        <v>91</v>
      </c>
      <c r="E34" s="38" t="s">
        <v>519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3.674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52.5" hidden="false" customHeight="false" outlineLevel="0" collapsed="false">
      <c r="A38" s="37" t="s">
        <v>91</v>
      </c>
      <c r="E38" s="38" t="s">
        <v>520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82.07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39" hidden="false" customHeight="false" outlineLevel="0" collapsed="false">
      <c r="A42" s="37" t="s">
        <v>91</v>
      </c>
      <c r="E42" s="38" t="s">
        <v>521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522</v>
      </c>
      <c r="D44" s="29"/>
      <c r="E44" s="31" t="s">
        <v>523</v>
      </c>
      <c r="F44" s="32" t="s">
        <v>191</v>
      </c>
      <c r="G44" s="33" t="n">
        <v>16.82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39" hidden="false" customHeight="false" outlineLevel="0" collapsed="false">
      <c r="A46" s="37" t="s">
        <v>91</v>
      </c>
      <c r="E46" s="38" t="s">
        <v>524</v>
      </c>
    </row>
    <row r="47" customFormat="false" ht="39" hidden="false" customHeight="false" outlineLevel="0" collapsed="false">
      <c r="A47" s="0" t="s">
        <v>92</v>
      </c>
      <c r="E47" s="36" t="s">
        <v>525</v>
      </c>
    </row>
    <row r="48" customFormat="false" ht="12.75" hidden="false" customHeight="true" outlineLevel="0" collapsed="false">
      <c r="A48" s="7" t="s">
        <v>83</v>
      </c>
      <c r="B48" s="7"/>
      <c r="C48" s="39" t="s">
        <v>57</v>
      </c>
      <c r="D48" s="7"/>
      <c r="E48" s="27" t="s">
        <v>377</v>
      </c>
      <c r="F48" s="7"/>
      <c r="G48" s="7"/>
      <c r="H48" s="7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78</v>
      </c>
      <c r="D49" s="29"/>
      <c r="E49" s="31" t="s">
        <v>379</v>
      </c>
      <c r="F49" s="32" t="s">
        <v>191</v>
      </c>
      <c r="G49" s="33" t="n">
        <v>225.35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/>
    </row>
    <row r="51" customFormat="false" ht="26.25" hidden="false" customHeight="false" outlineLevel="0" collapsed="false">
      <c r="A51" s="37" t="s">
        <v>91</v>
      </c>
      <c r="E51" s="38" t="s">
        <v>517</v>
      </c>
    </row>
    <row r="52" customFormat="false" ht="105" hidden="false" customHeight="false" outlineLevel="0" collapsed="false">
      <c r="A52" s="0" t="s">
        <v>92</v>
      </c>
      <c r="E52" s="36" t="s">
        <v>469</v>
      </c>
    </row>
    <row r="53" customFormat="false" ht="12.75" hidden="false" customHeight="true" outlineLevel="0" collapsed="false">
      <c r="A53" s="7" t="s">
        <v>83</v>
      </c>
      <c r="B53" s="7"/>
      <c r="C53" s="39" t="s">
        <v>49</v>
      </c>
      <c r="D53" s="7"/>
      <c r="E53" s="27" t="s">
        <v>526</v>
      </c>
      <c r="F53" s="7"/>
      <c r="G53" s="7"/>
      <c r="H53" s="7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527</v>
      </c>
      <c r="D54" s="29"/>
      <c r="E54" s="31" t="s">
        <v>528</v>
      </c>
      <c r="F54" s="32" t="s">
        <v>529</v>
      </c>
      <c r="G54" s="33" t="n">
        <v>87.5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false" outlineLevel="0" collapsed="false">
      <c r="A55" s="35" t="s">
        <v>89</v>
      </c>
      <c r="E55" s="36" t="s">
        <v>530</v>
      </c>
    </row>
    <row r="56" customFormat="false" ht="26.25" hidden="false" customHeight="false" outlineLevel="0" collapsed="false">
      <c r="A56" s="37" t="s">
        <v>91</v>
      </c>
      <c r="E56" s="38" t="s">
        <v>531</v>
      </c>
    </row>
    <row r="57" customFormat="false" ht="303" hidden="false" customHeight="false" outlineLevel="0" collapsed="false">
      <c r="A57" s="0" t="s">
        <v>92</v>
      </c>
      <c r="E57" s="36" t="s">
        <v>532</v>
      </c>
    </row>
    <row r="58" customFormat="false" ht="12.75" hidden="false" customHeight="true" outlineLevel="0" collapsed="false">
      <c r="A58" s="7" t="s">
        <v>83</v>
      </c>
      <c r="B58" s="7"/>
      <c r="C58" s="39" t="s">
        <v>78</v>
      </c>
      <c r="D58" s="7"/>
      <c r="E58" s="27" t="s">
        <v>497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98</v>
      </c>
      <c r="D59" s="29"/>
      <c r="E59" s="31" t="s">
        <v>499</v>
      </c>
      <c r="F59" s="32" t="s">
        <v>202</v>
      </c>
      <c r="G59" s="33" t="n">
        <v>0.563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6.25" hidden="false" customHeight="false" outlineLevel="0" collapsed="false">
      <c r="A60" s="35" t="s">
        <v>89</v>
      </c>
      <c r="E60" s="36" t="s">
        <v>533</v>
      </c>
    </row>
    <row r="61" customFormat="false" ht="52.5" hidden="false" customHeight="false" outlineLevel="0" collapsed="false">
      <c r="A61" s="37" t="s">
        <v>91</v>
      </c>
      <c r="E61" s="38" t="s">
        <v>534</v>
      </c>
    </row>
    <row r="62" customFormat="false" ht="237" hidden="false" customHeight="false" outlineLevel="0" collapsed="false">
      <c r="A62" s="0" t="s">
        <v>92</v>
      </c>
      <c r="E62" s="36" t="s">
        <v>502</v>
      </c>
    </row>
    <row r="63" customFormat="false" ht="12.75" hidden="false" customHeight="true" outlineLevel="0" collapsed="false">
      <c r="A63" s="7" t="s">
        <v>83</v>
      </c>
      <c r="B63" s="7"/>
      <c r="C63" s="39" t="s">
        <v>79</v>
      </c>
      <c r="D63" s="7"/>
      <c r="E63" s="27" t="s">
        <v>28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9" t="s">
        <v>85</v>
      </c>
      <c r="B64" s="30" t="s">
        <v>134</v>
      </c>
      <c r="C64" s="30" t="s">
        <v>470</v>
      </c>
      <c r="D64" s="29"/>
      <c r="E64" s="31" t="s">
        <v>471</v>
      </c>
      <c r="F64" s="32" t="s">
        <v>191</v>
      </c>
      <c r="G64" s="33" t="n">
        <v>225.35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 t="s">
        <v>472</v>
      </c>
    </row>
    <row r="66" customFormat="false" ht="26.25" hidden="false" customHeight="false" outlineLevel="0" collapsed="false">
      <c r="A66" s="37" t="s">
        <v>91</v>
      </c>
      <c r="E66" s="38" t="s">
        <v>517</v>
      </c>
    </row>
    <row r="67" customFormat="false" ht="52.5" hidden="false" customHeight="false" outlineLevel="0" collapsed="false">
      <c r="A67" s="0" t="s">
        <v>92</v>
      </c>
      <c r="E67" s="36" t="s">
        <v>388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473</v>
      </c>
      <c r="D68" s="29"/>
      <c r="E68" s="31" t="s">
        <v>474</v>
      </c>
      <c r="F68" s="32" t="s">
        <v>191</v>
      </c>
      <c r="G68" s="33" t="n">
        <v>210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6.25" hidden="false" customHeight="false" outlineLevel="0" collapsed="false">
      <c r="A69" s="35" t="s">
        <v>89</v>
      </c>
      <c r="E69" s="36" t="s">
        <v>475</v>
      </c>
    </row>
    <row r="70" customFormat="false" ht="26.25" hidden="false" customHeight="false" outlineLevel="0" collapsed="false">
      <c r="A70" s="37" t="s">
        <v>91</v>
      </c>
      <c r="E70" s="38" t="s">
        <v>535</v>
      </c>
    </row>
    <row r="71" customFormat="false" ht="158.25" hidden="false" customHeight="false" outlineLevel="0" collapsed="false">
      <c r="A71" s="0" t="s">
        <v>92</v>
      </c>
      <c r="E71" s="36" t="s">
        <v>392</v>
      </c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77</v>
      </c>
      <c r="D72" s="29"/>
      <c r="E72" s="31" t="s">
        <v>478</v>
      </c>
      <c r="F72" s="32" t="s">
        <v>191</v>
      </c>
      <c r="G72" s="33" t="n">
        <v>15.35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26.25" hidden="false" customHeight="false" outlineLevel="0" collapsed="false">
      <c r="A73" s="35" t="s">
        <v>89</v>
      </c>
      <c r="E73" s="36" t="s">
        <v>479</v>
      </c>
    </row>
    <row r="74" customFormat="false" ht="26.25" hidden="false" customHeight="false" outlineLevel="0" collapsed="false">
      <c r="A74" s="37" t="s">
        <v>91</v>
      </c>
      <c r="E74" s="38" t="s">
        <v>536</v>
      </c>
    </row>
    <row r="75" customFormat="false" ht="158.25" hidden="false" customHeight="false" outlineLevel="0" collapsed="false">
      <c r="A75" s="0" t="s">
        <v>92</v>
      </c>
      <c r="E75" s="36" t="s">
        <v>392</v>
      </c>
    </row>
    <row r="76" customFormat="false" ht="12.75" hidden="false" customHeight="true" outlineLevel="0" collapsed="false">
      <c r="A76" s="7" t="s">
        <v>83</v>
      </c>
      <c r="B76" s="7"/>
      <c r="C76" s="39" t="s">
        <v>81</v>
      </c>
      <c r="D76" s="7"/>
      <c r="E76" s="27" t="s">
        <v>167</v>
      </c>
      <c r="F76" s="7"/>
      <c r="G76" s="7"/>
      <c r="H76" s="7"/>
      <c r="I76" s="40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9" t="s">
        <v>85</v>
      </c>
      <c r="B77" s="30" t="s">
        <v>147</v>
      </c>
      <c r="C77" s="30" t="s">
        <v>481</v>
      </c>
      <c r="D77" s="29"/>
      <c r="E77" s="31" t="s">
        <v>482</v>
      </c>
      <c r="F77" s="32" t="s">
        <v>220</v>
      </c>
      <c r="G77" s="33" t="n">
        <v>67.25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9" hidden="false" customHeight="false" outlineLevel="0" collapsed="false">
      <c r="A79" s="37" t="s">
        <v>91</v>
      </c>
      <c r="E79" s="38" t="s">
        <v>537</v>
      </c>
    </row>
    <row r="80" customFormat="false" ht="52.5" hidden="false" customHeight="false" outlineLevel="0" collapsed="false">
      <c r="A80" s="0" t="s">
        <v>92</v>
      </c>
      <c r="E80" s="36" t="s">
        <v>33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38</v>
      </c>
      <c r="I3" s="19" t="n">
        <f aca="false">0+I9+I14+I39+I44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38</v>
      </c>
      <c r="D5" s="22"/>
      <c r="E5" s="23" t="s">
        <v>4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89.83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6.25" hidden="false" customHeight="false" outlineLevel="0" collapsed="false">
      <c r="A12" s="37" t="s">
        <v>91</v>
      </c>
      <c r="E12" s="38" t="s">
        <v>539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026.1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6.25" hidden="false" customHeight="false" outlineLevel="0" collapsed="false">
      <c r="A17" s="37" t="s">
        <v>91</v>
      </c>
      <c r="E17" s="38" t="s">
        <v>540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102.61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92.25" hidden="false" customHeight="false" outlineLevel="0" collapsed="false">
      <c r="A21" s="37" t="s">
        <v>91</v>
      </c>
      <c r="E21" s="38" t="s">
        <v>541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373</v>
      </c>
      <c r="D23" s="29"/>
      <c r="E23" s="31" t="s">
        <v>374</v>
      </c>
      <c r="F23" s="32" t="s">
        <v>191</v>
      </c>
      <c r="G23" s="33" t="n">
        <v>293.1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78.75" hidden="false" customHeight="false" outlineLevel="0" collapsed="false">
      <c r="A25" s="37" t="s">
        <v>91</v>
      </c>
      <c r="E25" s="38" t="s">
        <v>542</v>
      </c>
    </row>
    <row r="26" customFormat="false" ht="26.25" hidden="false" customHeight="false" outlineLevel="0" collapsed="false">
      <c r="A26" s="0" t="s">
        <v>92</v>
      </c>
      <c r="E26" s="36" t="s">
        <v>376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459</v>
      </c>
      <c r="D27" s="29"/>
      <c r="E27" s="31" t="s">
        <v>460</v>
      </c>
      <c r="F27" s="32" t="s">
        <v>191</v>
      </c>
      <c r="G27" s="33" t="n">
        <v>265.9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9" hidden="false" customHeight="false" outlineLevel="0" collapsed="false">
      <c r="A29" s="37" t="s">
        <v>91</v>
      </c>
      <c r="E29" s="38" t="s">
        <v>543</v>
      </c>
    </row>
    <row r="30" customFormat="false" ht="12.75" hidden="false" customHeight="false" outlineLevel="0" collapsed="false">
      <c r="A30" s="0" t="s">
        <v>92</v>
      </c>
      <c r="E30" s="36" t="s">
        <v>46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416</v>
      </c>
      <c r="D31" s="29" t="s">
        <v>95</v>
      </c>
      <c r="E31" s="31" t="s">
        <v>463</v>
      </c>
      <c r="F31" s="32" t="s">
        <v>191</v>
      </c>
      <c r="G31" s="33" t="n">
        <v>265.9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66" hidden="false" customHeight="false" outlineLevel="0" collapsed="false">
      <c r="A33" s="37" t="s">
        <v>91</v>
      </c>
      <c r="E33" s="38" t="s">
        <v>544</v>
      </c>
    </row>
    <row r="34" customFormat="false" ht="39" hidden="false" customHeight="false" outlineLevel="0" collapsed="false">
      <c r="A34" s="0" t="s">
        <v>92</v>
      </c>
      <c r="E34" s="36" t="s">
        <v>41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420</v>
      </c>
      <c r="D35" s="29"/>
      <c r="E35" s="31" t="s">
        <v>421</v>
      </c>
      <c r="F35" s="32" t="s">
        <v>191</v>
      </c>
      <c r="G35" s="33" t="n">
        <v>265.9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9" hidden="false" customHeight="false" outlineLevel="0" collapsed="false">
      <c r="A37" s="37" t="s">
        <v>91</v>
      </c>
      <c r="E37" s="38" t="s">
        <v>543</v>
      </c>
    </row>
    <row r="38" customFormat="false" ht="26.25" hidden="false" customHeight="false" outlineLevel="0" collapsed="false">
      <c r="A38" s="0" t="s">
        <v>92</v>
      </c>
      <c r="E38" s="36" t="s">
        <v>422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293.1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78.75" hidden="false" customHeight="false" outlineLevel="0" collapsed="false">
      <c r="A42" s="37" t="s">
        <v>91</v>
      </c>
      <c r="E42" s="38" t="s">
        <v>542</v>
      </c>
    </row>
    <row r="43" customFormat="false" ht="105" hidden="false" customHeight="false" outlineLevel="0" collapsed="false">
      <c r="A43" s="0" t="s">
        <v>92</v>
      </c>
      <c r="E43" s="36" t="s">
        <v>469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470</v>
      </c>
      <c r="D45" s="29"/>
      <c r="E45" s="31" t="s">
        <v>471</v>
      </c>
      <c r="F45" s="32" t="s">
        <v>191</v>
      </c>
      <c r="G45" s="33" t="n">
        <v>293.18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472</v>
      </c>
    </row>
    <row r="47" customFormat="false" ht="78.75" hidden="false" customHeight="false" outlineLevel="0" collapsed="false">
      <c r="A47" s="37" t="s">
        <v>91</v>
      </c>
      <c r="E47" s="38" t="s">
        <v>542</v>
      </c>
    </row>
    <row r="48" customFormat="false" ht="52.5" hidden="false" customHeight="false" outlineLevel="0" collapsed="false">
      <c r="A48" s="0" t="s">
        <v>92</v>
      </c>
      <c r="E48" s="36" t="s">
        <v>388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473</v>
      </c>
      <c r="D49" s="29"/>
      <c r="E49" s="31" t="s">
        <v>474</v>
      </c>
      <c r="F49" s="32" t="s">
        <v>191</v>
      </c>
      <c r="G49" s="33" t="n">
        <v>281.2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26.25" hidden="false" customHeight="false" outlineLevel="0" collapsed="false">
      <c r="A50" s="35" t="s">
        <v>89</v>
      </c>
      <c r="E50" s="36" t="s">
        <v>475</v>
      </c>
    </row>
    <row r="51" customFormat="false" ht="78.75" hidden="false" customHeight="false" outlineLevel="0" collapsed="false">
      <c r="A51" s="37" t="s">
        <v>91</v>
      </c>
      <c r="E51" s="38" t="s">
        <v>545</v>
      </c>
    </row>
    <row r="52" customFormat="false" ht="158.25" hidden="false" customHeight="false" outlineLevel="0" collapsed="false">
      <c r="A52" s="0" t="s">
        <v>92</v>
      </c>
      <c r="E52" s="36" t="s">
        <v>392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77</v>
      </c>
      <c r="D53" s="29"/>
      <c r="E53" s="31" t="s">
        <v>478</v>
      </c>
      <c r="F53" s="32" t="s">
        <v>191</v>
      </c>
      <c r="G53" s="33" t="n">
        <v>11.9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6.25" hidden="false" customHeight="false" outlineLevel="0" collapsed="false">
      <c r="A54" s="35" t="s">
        <v>89</v>
      </c>
      <c r="E54" s="36" t="s">
        <v>479</v>
      </c>
    </row>
    <row r="55" customFormat="false" ht="26.25" hidden="false" customHeight="false" outlineLevel="0" collapsed="false">
      <c r="A55" s="37" t="s">
        <v>91</v>
      </c>
      <c r="E55" s="38" t="s">
        <v>546</v>
      </c>
    </row>
    <row r="56" customFormat="false" ht="158.2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81</v>
      </c>
      <c r="D58" s="29"/>
      <c r="E58" s="31" t="s">
        <v>482</v>
      </c>
      <c r="F58" s="32" t="s">
        <v>220</v>
      </c>
      <c r="G58" s="33" t="n">
        <v>275.1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52.5" hidden="false" customHeight="false" outlineLevel="0" collapsed="false">
      <c r="A60" s="37" t="s">
        <v>91</v>
      </c>
      <c r="E60" s="38" t="s">
        <v>547</v>
      </c>
    </row>
    <row r="61" customFormat="false" ht="52.5" hidden="false" customHeight="false" outlineLevel="0" collapsed="false">
      <c r="A61" s="0" t="s">
        <v>92</v>
      </c>
      <c r="E61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63+O72+O81+O94+O11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48</v>
      </c>
      <c r="I3" s="19" t="n">
        <f aca="false">0+I9+I14+I63+I72+I81+I94+I11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48</v>
      </c>
      <c r="D5" s="22"/>
      <c r="E5" s="23" t="s">
        <v>36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143.39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6.25" hidden="false" customHeight="false" outlineLevel="0" collapsed="false">
      <c r="A12" s="37" t="s">
        <v>91</v>
      </c>
      <c r="E12" s="38" t="s">
        <v>549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180.5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6.25" hidden="false" customHeight="false" outlineLevel="0" collapsed="false">
      <c r="A17" s="37" t="s">
        <v>91</v>
      </c>
      <c r="E17" s="38" t="s">
        <v>550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328.16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71" hidden="false" customHeight="false" outlineLevel="0" collapsed="false">
      <c r="A21" s="37" t="s">
        <v>91</v>
      </c>
      <c r="E21" s="38" t="s">
        <v>551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214.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26.25" hidden="false" customHeight="false" outlineLevel="0" collapsed="false">
      <c r="A25" s="37" t="s">
        <v>91</v>
      </c>
      <c r="E25" s="38" t="s">
        <v>552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553</v>
      </c>
      <c r="D27" s="29"/>
      <c r="E27" s="31" t="s">
        <v>554</v>
      </c>
      <c r="F27" s="32" t="s">
        <v>202</v>
      </c>
      <c r="G27" s="33" t="n">
        <v>75.68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6.25" hidden="false" customHeight="false" outlineLevel="0" collapsed="false">
      <c r="A29" s="37" t="s">
        <v>91</v>
      </c>
      <c r="E29" s="38" t="s">
        <v>555</v>
      </c>
    </row>
    <row r="30" customFormat="false" ht="330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556</v>
      </c>
      <c r="D31" s="29"/>
      <c r="E31" s="31" t="s">
        <v>557</v>
      </c>
      <c r="F31" s="32" t="s">
        <v>202</v>
      </c>
      <c r="G31" s="33" t="n">
        <v>24.49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78.75" hidden="false" customHeight="false" outlineLevel="0" collapsed="false">
      <c r="A33" s="37" t="s">
        <v>91</v>
      </c>
      <c r="E33" s="38" t="s">
        <v>558</v>
      </c>
    </row>
    <row r="34" customFormat="false" ht="250.5" hidden="false" customHeight="false" outlineLevel="0" collapsed="false">
      <c r="A34" s="0" t="s">
        <v>92</v>
      </c>
      <c r="E34" s="36" t="s">
        <v>55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3</v>
      </c>
      <c r="D35" s="29"/>
      <c r="E35" s="31" t="s">
        <v>304</v>
      </c>
      <c r="F35" s="32" t="s">
        <v>202</v>
      </c>
      <c r="G35" s="33" t="n">
        <v>498.04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84.5" hidden="false" customHeight="false" outlineLevel="0" collapsed="false">
      <c r="A37" s="37" t="s">
        <v>91</v>
      </c>
      <c r="E37" s="38" t="s">
        <v>560</v>
      </c>
    </row>
    <row r="38" customFormat="false" ht="237" hidden="false" customHeight="false" outlineLevel="0" collapsed="false">
      <c r="A38" s="0" t="s">
        <v>92</v>
      </c>
      <c r="E38" s="36" t="s">
        <v>306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07</v>
      </c>
      <c r="D39" s="29"/>
      <c r="E39" s="31" t="s">
        <v>308</v>
      </c>
      <c r="F39" s="32" t="s">
        <v>202</v>
      </c>
      <c r="G39" s="33" t="n">
        <v>7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309</v>
      </c>
    </row>
    <row r="41" customFormat="false" ht="26.25" hidden="false" customHeight="false" outlineLevel="0" collapsed="false">
      <c r="A41" s="37" t="s">
        <v>91</v>
      </c>
      <c r="E41" s="38" t="s">
        <v>561</v>
      </c>
    </row>
    <row r="42" customFormat="false" ht="303" hidden="false" customHeight="false" outlineLevel="0" collapsed="false">
      <c r="A42" s="0" t="s">
        <v>92</v>
      </c>
      <c r="E42" s="36" t="s">
        <v>311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373</v>
      </c>
      <c r="D43" s="29"/>
      <c r="E43" s="31" t="s">
        <v>374</v>
      </c>
      <c r="F43" s="32" t="s">
        <v>191</v>
      </c>
      <c r="G43" s="33" t="n">
        <v>714.76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18.5" hidden="false" customHeight="false" outlineLevel="0" collapsed="false">
      <c r="A45" s="37" t="s">
        <v>91</v>
      </c>
      <c r="E45" s="38" t="s">
        <v>562</v>
      </c>
    </row>
    <row r="46" customFormat="false" ht="26.25" hidden="false" customHeight="false" outlineLevel="0" collapsed="false">
      <c r="A46" s="0" t="s">
        <v>92</v>
      </c>
      <c r="E46" s="36" t="s">
        <v>37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59</v>
      </c>
      <c r="D47" s="29"/>
      <c r="E47" s="31" t="s">
        <v>460</v>
      </c>
      <c r="F47" s="32" t="s">
        <v>191</v>
      </c>
      <c r="G47" s="33" t="n">
        <v>874.5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78.75" hidden="false" customHeight="false" outlineLevel="0" collapsed="false">
      <c r="A49" s="37" t="s">
        <v>91</v>
      </c>
      <c r="E49" s="38" t="s">
        <v>563</v>
      </c>
    </row>
    <row r="50" customFormat="false" ht="12.75" hidden="false" customHeight="false" outlineLevel="0" collapsed="false">
      <c r="A50" s="0" t="s">
        <v>92</v>
      </c>
      <c r="E50" s="36" t="s">
        <v>462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416</v>
      </c>
      <c r="D51" s="29" t="s">
        <v>95</v>
      </c>
      <c r="E51" s="31" t="s">
        <v>463</v>
      </c>
      <c r="F51" s="32" t="s">
        <v>191</v>
      </c>
      <c r="G51" s="33" t="n">
        <v>874.5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105" hidden="false" customHeight="false" outlineLevel="0" collapsed="false">
      <c r="A53" s="37" t="s">
        <v>91</v>
      </c>
      <c r="E53" s="38" t="s">
        <v>564</v>
      </c>
    </row>
    <row r="54" customFormat="false" ht="39" hidden="false" customHeight="false" outlineLevel="0" collapsed="false">
      <c r="A54" s="0" t="s">
        <v>92</v>
      </c>
      <c r="E54" s="36" t="s">
        <v>419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416</v>
      </c>
      <c r="D55" s="29" t="s">
        <v>100</v>
      </c>
      <c r="E55" s="31" t="s">
        <v>465</v>
      </c>
      <c r="F55" s="32" t="s">
        <v>202</v>
      </c>
      <c r="G55" s="33" t="n">
        <v>33.176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66" hidden="false" customHeight="false" outlineLevel="0" collapsed="false">
      <c r="A57" s="37" t="s">
        <v>91</v>
      </c>
      <c r="E57" s="38" t="s">
        <v>565</v>
      </c>
    </row>
    <row r="58" customFormat="false" ht="26.25" hidden="false" customHeight="false" outlineLevel="0" collapsed="false">
      <c r="A58" s="0" t="s">
        <v>92</v>
      </c>
      <c r="E58" s="36" t="s">
        <v>467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420</v>
      </c>
      <c r="D59" s="29"/>
      <c r="E59" s="31" t="s">
        <v>421</v>
      </c>
      <c r="F59" s="32" t="s">
        <v>191</v>
      </c>
      <c r="G59" s="33" t="n">
        <v>874.5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78.75" hidden="false" customHeight="false" outlineLevel="0" collapsed="false">
      <c r="A61" s="37" t="s">
        <v>91</v>
      </c>
      <c r="E61" s="38" t="s">
        <v>563</v>
      </c>
    </row>
    <row r="62" customFormat="false" ht="26.25" hidden="false" customHeight="false" outlineLevel="0" collapsed="false">
      <c r="A62" s="0" t="s">
        <v>92</v>
      </c>
      <c r="E62" s="36" t="s">
        <v>422</v>
      </c>
    </row>
    <row r="63" customFormat="false" ht="12.75" hidden="false" customHeight="true" outlineLevel="0" collapsed="false">
      <c r="A63" s="7" t="s">
        <v>83</v>
      </c>
      <c r="B63" s="7"/>
      <c r="C63" s="39" t="s">
        <v>57</v>
      </c>
      <c r="D63" s="7"/>
      <c r="E63" s="27" t="s">
        <v>377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9" t="s">
        <v>85</v>
      </c>
      <c r="B64" s="30" t="s">
        <v>139</v>
      </c>
      <c r="C64" s="30" t="s">
        <v>378</v>
      </c>
      <c r="D64" s="29"/>
      <c r="E64" s="31" t="s">
        <v>379</v>
      </c>
      <c r="F64" s="32" t="s">
        <v>191</v>
      </c>
      <c r="G64" s="33" t="n">
        <v>714.7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/>
    </row>
    <row r="66" customFormat="false" ht="118.5" hidden="false" customHeight="false" outlineLevel="0" collapsed="false">
      <c r="A66" s="37" t="s">
        <v>91</v>
      </c>
      <c r="E66" s="38" t="s">
        <v>562</v>
      </c>
    </row>
    <row r="67" customFormat="false" ht="105" hidden="false" customHeight="false" outlineLevel="0" collapsed="false">
      <c r="A67" s="0" t="s">
        <v>92</v>
      </c>
      <c r="E67" s="36" t="s">
        <v>469</v>
      </c>
    </row>
    <row r="68" customFormat="false" ht="12.75" hidden="false" customHeight="false" outlineLevel="0" collapsed="false">
      <c r="A68" s="29" t="s">
        <v>85</v>
      </c>
      <c r="B68" s="30" t="s">
        <v>144</v>
      </c>
      <c r="C68" s="30" t="s">
        <v>566</v>
      </c>
      <c r="D68" s="29"/>
      <c r="E68" s="31" t="s">
        <v>567</v>
      </c>
      <c r="F68" s="32" t="s">
        <v>191</v>
      </c>
      <c r="G68" s="33" t="n">
        <v>42.9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6.25" hidden="false" customHeight="false" outlineLevel="0" collapsed="false">
      <c r="A69" s="35" t="s">
        <v>89</v>
      </c>
      <c r="E69" s="36" t="s">
        <v>568</v>
      </c>
    </row>
    <row r="70" customFormat="false" ht="26.25" hidden="false" customHeight="false" outlineLevel="0" collapsed="false">
      <c r="A70" s="37" t="s">
        <v>91</v>
      </c>
      <c r="E70" s="38" t="s">
        <v>569</v>
      </c>
    </row>
    <row r="71" customFormat="false" ht="105" hidden="false" customHeight="false" outlineLevel="0" collapsed="false">
      <c r="A71" s="0" t="s">
        <v>92</v>
      </c>
      <c r="E71" s="36" t="s">
        <v>570</v>
      </c>
    </row>
    <row r="72" customFormat="false" ht="12.75" hidden="false" customHeight="true" outlineLevel="0" collapsed="false">
      <c r="A72" s="7" t="s">
        <v>83</v>
      </c>
      <c r="B72" s="7"/>
      <c r="C72" s="39" t="s">
        <v>49</v>
      </c>
      <c r="D72" s="7"/>
      <c r="E72" s="27" t="s">
        <v>526</v>
      </c>
      <c r="F72" s="7"/>
      <c r="G72" s="7"/>
      <c r="H72" s="7"/>
      <c r="I72" s="40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571</v>
      </c>
      <c r="D73" s="29"/>
      <c r="E73" s="31" t="s">
        <v>572</v>
      </c>
      <c r="F73" s="32" t="s">
        <v>202</v>
      </c>
      <c r="G73" s="33" t="n">
        <v>4.993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false" outlineLevel="0" collapsed="false">
      <c r="A74" s="35" t="s">
        <v>89</v>
      </c>
      <c r="E74" s="36" t="s">
        <v>573</v>
      </c>
    </row>
    <row r="75" customFormat="false" ht="52.5" hidden="false" customHeight="false" outlineLevel="0" collapsed="false">
      <c r="A75" s="37" t="s">
        <v>91</v>
      </c>
      <c r="E75" s="38" t="s">
        <v>574</v>
      </c>
    </row>
    <row r="76" customFormat="false" ht="237" hidden="false" customHeight="false" outlineLevel="0" collapsed="false">
      <c r="A76" s="0" t="s">
        <v>92</v>
      </c>
      <c r="E76" s="36" t="s">
        <v>575</v>
      </c>
    </row>
    <row r="77" customFormat="false" ht="12.75" hidden="false" customHeight="false" outlineLevel="0" collapsed="false">
      <c r="A77" s="29" t="s">
        <v>85</v>
      </c>
      <c r="B77" s="30" t="s">
        <v>150</v>
      </c>
      <c r="C77" s="30" t="s">
        <v>527</v>
      </c>
      <c r="D77" s="29"/>
      <c r="E77" s="31" t="s">
        <v>528</v>
      </c>
      <c r="F77" s="32" t="s">
        <v>529</v>
      </c>
      <c r="G77" s="33" t="n">
        <v>4130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26.25" hidden="false" customHeight="false" outlineLevel="0" collapsed="false">
      <c r="A78" s="35" t="s">
        <v>89</v>
      </c>
      <c r="E78" s="36" t="s">
        <v>576</v>
      </c>
    </row>
    <row r="79" customFormat="false" ht="39" hidden="false" customHeight="false" outlineLevel="0" collapsed="false">
      <c r="A79" s="37" t="s">
        <v>91</v>
      </c>
      <c r="E79" s="38" t="s">
        <v>577</v>
      </c>
    </row>
    <row r="80" customFormat="false" ht="303" hidden="false" customHeight="false" outlineLevel="0" collapsed="false">
      <c r="A80" s="0" t="s">
        <v>92</v>
      </c>
      <c r="E80" s="36" t="s">
        <v>532</v>
      </c>
    </row>
    <row r="81" customFormat="false" ht="12.75" hidden="false" customHeight="true" outlineLevel="0" collapsed="false">
      <c r="A81" s="7" t="s">
        <v>83</v>
      </c>
      <c r="B81" s="7"/>
      <c r="C81" s="39" t="s">
        <v>79</v>
      </c>
      <c r="D81" s="7"/>
      <c r="E81" s="27" t="s">
        <v>28</v>
      </c>
      <c r="F81" s="7"/>
      <c r="G81" s="7"/>
      <c r="H81" s="7"/>
      <c r="I81" s="40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470</v>
      </c>
      <c r="D82" s="29"/>
      <c r="E82" s="31" t="s">
        <v>471</v>
      </c>
      <c r="F82" s="32" t="s">
        <v>191</v>
      </c>
      <c r="G82" s="33" t="n">
        <v>714.76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472</v>
      </c>
    </row>
    <row r="84" customFormat="false" ht="118.5" hidden="false" customHeight="false" outlineLevel="0" collapsed="false">
      <c r="A84" s="37" t="s">
        <v>91</v>
      </c>
      <c r="E84" s="38" t="s">
        <v>562</v>
      </c>
    </row>
    <row r="85" customFormat="false" ht="52.5" hidden="false" customHeight="false" outlineLevel="0" collapsed="false">
      <c r="A85" s="0" t="s">
        <v>92</v>
      </c>
      <c r="E85" s="36" t="s">
        <v>38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473</v>
      </c>
      <c r="D86" s="29"/>
      <c r="E86" s="31" t="s">
        <v>474</v>
      </c>
      <c r="F86" s="32" t="s">
        <v>191</v>
      </c>
      <c r="G86" s="33" t="n">
        <v>703.54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26.25" hidden="false" customHeight="false" outlineLevel="0" collapsed="false">
      <c r="A87" s="35" t="s">
        <v>89</v>
      </c>
      <c r="E87" s="36" t="s">
        <v>475</v>
      </c>
    </row>
    <row r="88" customFormat="false" ht="105" hidden="false" customHeight="false" outlineLevel="0" collapsed="false">
      <c r="A88" s="37" t="s">
        <v>91</v>
      </c>
      <c r="E88" s="38" t="s">
        <v>578</v>
      </c>
    </row>
    <row r="89" customFormat="false" ht="158.25" hidden="false" customHeight="false" outlineLevel="0" collapsed="false">
      <c r="A89" s="0" t="s">
        <v>92</v>
      </c>
      <c r="E89" s="36" t="s">
        <v>39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77</v>
      </c>
      <c r="D90" s="29"/>
      <c r="E90" s="31" t="s">
        <v>478</v>
      </c>
      <c r="F90" s="32" t="s">
        <v>191</v>
      </c>
      <c r="G90" s="33" t="n">
        <v>11.2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26.25" hidden="false" customHeight="false" outlineLevel="0" collapsed="false">
      <c r="A91" s="35" t="s">
        <v>89</v>
      </c>
      <c r="E91" s="36" t="s">
        <v>479</v>
      </c>
    </row>
    <row r="92" customFormat="false" ht="52.5" hidden="false" customHeight="false" outlineLevel="0" collapsed="false">
      <c r="A92" s="37" t="s">
        <v>91</v>
      </c>
      <c r="E92" s="38" t="s">
        <v>579</v>
      </c>
    </row>
    <row r="93" customFormat="false" ht="158.25" hidden="false" customHeight="false" outlineLevel="0" collapsed="false">
      <c r="A93" s="0" t="s">
        <v>92</v>
      </c>
      <c r="E93" s="36" t="s">
        <v>392</v>
      </c>
    </row>
    <row r="94" customFormat="false" ht="12.75" hidden="false" customHeight="true" outlineLevel="0" collapsed="false">
      <c r="A94" s="7" t="s">
        <v>83</v>
      </c>
      <c r="B94" s="7"/>
      <c r="C94" s="39" t="s">
        <v>116</v>
      </c>
      <c r="D94" s="7"/>
      <c r="E94" s="27" t="s">
        <v>243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false" outlineLevel="0" collapsed="false">
      <c r="A95" s="29" t="s">
        <v>85</v>
      </c>
      <c r="B95" s="30" t="s">
        <v>440</v>
      </c>
      <c r="C95" s="30" t="s">
        <v>580</v>
      </c>
      <c r="D95" s="29"/>
      <c r="E95" s="31" t="s">
        <v>581</v>
      </c>
      <c r="F95" s="32" t="s">
        <v>220</v>
      </c>
      <c r="G95" s="33" t="n">
        <v>119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false" outlineLevel="0" collapsed="false">
      <c r="A96" s="35" t="s">
        <v>89</v>
      </c>
      <c r="E96" s="36"/>
    </row>
    <row r="97" customFormat="false" ht="26.25" hidden="false" customHeight="false" outlineLevel="0" collapsed="false">
      <c r="A97" s="37" t="s">
        <v>91</v>
      </c>
      <c r="E97" s="38" t="s">
        <v>582</v>
      </c>
    </row>
    <row r="98" customFormat="false" ht="264" hidden="false" customHeight="false" outlineLevel="0" collapsed="false">
      <c r="A98" s="0" t="s">
        <v>92</v>
      </c>
      <c r="E98" s="36" t="s">
        <v>583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584</v>
      </c>
      <c r="D99" s="29"/>
      <c r="E99" s="31" t="s">
        <v>585</v>
      </c>
      <c r="F99" s="32" t="s">
        <v>220</v>
      </c>
      <c r="G99" s="33" t="n">
        <v>20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false" outlineLevel="0" collapsed="false">
      <c r="A100" s="35" t="s">
        <v>89</v>
      </c>
      <c r="E100" s="36"/>
    </row>
    <row r="101" customFormat="false" ht="39" hidden="false" customHeight="false" outlineLevel="0" collapsed="false">
      <c r="A101" s="37" t="s">
        <v>91</v>
      </c>
      <c r="E101" s="38" t="s">
        <v>586</v>
      </c>
    </row>
    <row r="102" customFormat="false" ht="250.5" hidden="false" customHeight="false" outlineLevel="0" collapsed="false">
      <c r="A102" s="0" t="s">
        <v>92</v>
      </c>
      <c r="E102" s="36" t="s">
        <v>587</v>
      </c>
    </row>
    <row r="103" customFormat="false" ht="12.75" hidden="false" customHeight="false" outlineLevel="0" collapsed="false">
      <c r="A103" s="29" t="s">
        <v>85</v>
      </c>
      <c r="B103" s="30" t="s">
        <v>451</v>
      </c>
      <c r="C103" s="30" t="s">
        <v>588</v>
      </c>
      <c r="D103" s="29"/>
      <c r="E103" s="31" t="s">
        <v>589</v>
      </c>
      <c r="F103" s="32" t="s">
        <v>97</v>
      </c>
      <c r="G103" s="33" t="n">
        <v>9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39" hidden="false" customHeight="false" outlineLevel="0" collapsed="false">
      <c r="A105" s="37" t="s">
        <v>91</v>
      </c>
      <c r="E105" s="38" t="s">
        <v>590</v>
      </c>
    </row>
    <row r="106" customFormat="false" ht="250.5" hidden="false" customHeight="false" outlineLevel="0" collapsed="false">
      <c r="A106" s="0" t="s">
        <v>92</v>
      </c>
      <c r="E106" s="36" t="s">
        <v>591</v>
      </c>
    </row>
    <row r="107" customFormat="false" ht="12.75" hidden="false" customHeight="false" outlineLevel="0" collapsed="false">
      <c r="A107" s="29" t="s">
        <v>85</v>
      </c>
      <c r="B107" s="30" t="s">
        <v>592</v>
      </c>
      <c r="C107" s="30" t="s">
        <v>593</v>
      </c>
      <c r="D107" s="29"/>
      <c r="E107" s="31" t="s">
        <v>594</v>
      </c>
      <c r="F107" s="32" t="s">
        <v>97</v>
      </c>
      <c r="G107" s="33" t="n">
        <v>5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false" outlineLevel="0" collapsed="false">
      <c r="A108" s="35" t="s">
        <v>89</v>
      </c>
      <c r="E108" s="36"/>
    </row>
    <row r="109" customFormat="false" ht="39" hidden="false" customHeight="false" outlineLevel="0" collapsed="false">
      <c r="A109" s="37" t="s">
        <v>91</v>
      </c>
      <c r="E109" s="38" t="s">
        <v>595</v>
      </c>
    </row>
    <row r="110" customFormat="false" ht="92.25" hidden="false" customHeight="false" outlineLevel="0" collapsed="false">
      <c r="A110" s="0" t="s">
        <v>92</v>
      </c>
      <c r="E110" s="36" t="s">
        <v>596</v>
      </c>
    </row>
    <row r="111" customFormat="false" ht="12.75" hidden="false" customHeight="true" outlineLevel="0" collapsed="false">
      <c r="A111" s="7" t="s">
        <v>83</v>
      </c>
      <c r="B111" s="1"/>
      <c r="C111" s="41" t="s">
        <v>81</v>
      </c>
      <c r="D111" s="1"/>
      <c r="E111" s="42" t="s">
        <v>167</v>
      </c>
      <c r="F111" s="1"/>
      <c r="G111" s="1"/>
      <c r="H111" s="1"/>
      <c r="I111" s="43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6.75" hidden="false" customHeight="true" outlineLevel="0" collapsed="false">
      <c r="A112" s="44"/>
      <c r="B112" s="45"/>
      <c r="C112" s="45"/>
      <c r="D112" s="46"/>
      <c r="E112" s="47"/>
      <c r="F112" s="48"/>
      <c r="G112" s="49"/>
      <c r="H112" s="50"/>
      <c r="I112" s="50"/>
    </row>
    <row r="113" customFormat="false" ht="6.75" hidden="false" customHeight="true" outlineLevel="0" collapsed="false">
      <c r="A113" s="35"/>
      <c r="B113" s="51"/>
      <c r="C113" s="51"/>
      <c r="D113" s="51"/>
      <c r="E113" s="52"/>
      <c r="F113" s="51"/>
      <c r="G113" s="51"/>
      <c r="H113" s="51"/>
      <c r="I113" s="51"/>
    </row>
    <row r="114" customFormat="false" ht="6.75" hidden="false" customHeight="true" outlineLevel="0" collapsed="false">
      <c r="A114" s="37"/>
      <c r="B114" s="51"/>
      <c r="C114" s="51"/>
      <c r="D114" s="51"/>
      <c r="E114" s="53"/>
      <c r="F114" s="51"/>
      <c r="G114" s="51"/>
      <c r="H114" s="51"/>
      <c r="I114" s="51"/>
    </row>
    <row r="115" customFormat="false" ht="6.75" hidden="false" customHeight="true" outlineLevel="0" collapsed="false">
      <c r="B115" s="51"/>
      <c r="C115" s="51"/>
      <c r="D115" s="51"/>
      <c r="E115" s="52"/>
      <c r="F115" s="51"/>
      <c r="G115" s="51"/>
      <c r="H115" s="51"/>
      <c r="I115" s="51"/>
    </row>
    <row r="116" customFormat="false" ht="12.75" hidden="false" customHeight="false" outlineLevel="0" collapsed="false">
      <c r="A116" s="29" t="s">
        <v>85</v>
      </c>
      <c r="B116" s="30" t="s">
        <v>597</v>
      </c>
      <c r="C116" s="30" t="s">
        <v>598</v>
      </c>
      <c r="D116" s="29"/>
      <c r="E116" s="31" t="s">
        <v>599</v>
      </c>
      <c r="F116" s="32" t="s">
        <v>202</v>
      </c>
      <c r="G116" s="33" t="n">
        <v>0.676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false" outlineLevel="0" collapsed="false">
      <c r="A117" s="35" t="s">
        <v>89</v>
      </c>
      <c r="E117" s="36" t="s">
        <v>600</v>
      </c>
    </row>
    <row r="118" customFormat="false" ht="26.25" hidden="false" customHeight="false" outlineLevel="0" collapsed="false">
      <c r="A118" s="37" t="s">
        <v>91</v>
      </c>
      <c r="E118" s="38" t="s">
        <v>601</v>
      </c>
    </row>
    <row r="119" customFormat="false" ht="52.5" hidden="false" customHeight="false" outlineLevel="0" collapsed="false">
      <c r="A119" s="0" t="s">
        <v>92</v>
      </c>
      <c r="E119" s="36" t="s">
        <v>602</v>
      </c>
    </row>
    <row r="120" customFormat="false" ht="12.75" hidden="false" customHeight="false" outlineLevel="0" collapsed="false">
      <c r="A120" s="29" t="s">
        <v>85</v>
      </c>
      <c r="B120" s="30" t="s">
        <v>603</v>
      </c>
      <c r="C120" s="30" t="s">
        <v>481</v>
      </c>
      <c r="D120" s="29"/>
      <c r="E120" s="31" t="s">
        <v>482</v>
      </c>
      <c r="F120" s="32" t="s">
        <v>220</v>
      </c>
      <c r="G120" s="33" t="n">
        <v>762.2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57</v>
      </c>
    </row>
    <row r="121" customFormat="false" ht="12.75" hidden="false" customHeight="false" outlineLevel="0" collapsed="false">
      <c r="A121" s="35" t="s">
        <v>89</v>
      </c>
      <c r="E121" s="36"/>
    </row>
    <row r="122" customFormat="false" ht="158.25" hidden="false" customHeight="false" outlineLevel="0" collapsed="false">
      <c r="A122" s="37" t="s">
        <v>91</v>
      </c>
      <c r="E122" s="38" t="s">
        <v>604</v>
      </c>
    </row>
    <row r="123" customFormat="false" ht="52.5" hidden="false" customHeight="false" outlineLevel="0" collapsed="false">
      <c r="A123" s="0" t="s">
        <v>92</v>
      </c>
      <c r="E123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+O13+O38+O43+O52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4</v>
      </c>
      <c r="I3" s="19" t="n">
        <f aca="false">0+I8+I13+I38+I43+I52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4</v>
      </c>
      <c r="D4" s="22"/>
      <c r="E4" s="23" t="s">
        <v>45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179</v>
      </c>
      <c r="D9" s="29" t="s">
        <v>95</v>
      </c>
      <c r="E9" s="31" t="s">
        <v>185</v>
      </c>
      <c r="F9" s="32" t="s">
        <v>181</v>
      </c>
      <c r="G9" s="33" t="n">
        <v>69.93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/>
    </row>
    <row r="11" customFormat="false" ht="26.25" hidden="false" customHeight="false" outlineLevel="0" collapsed="false">
      <c r="A11" s="37" t="s">
        <v>91</v>
      </c>
      <c r="E11" s="38" t="s">
        <v>605</v>
      </c>
    </row>
    <row r="12" customFormat="false" ht="26.25" hidden="false" customHeight="false" outlineLevel="0" collapsed="false">
      <c r="A12" s="0" t="s">
        <v>92</v>
      </c>
      <c r="E12" s="36" t="s">
        <v>184</v>
      </c>
    </row>
    <row r="13" customFormat="false" ht="12.75" hidden="false" customHeight="true" outlineLevel="0" collapsed="false">
      <c r="A13" s="7" t="s">
        <v>83</v>
      </c>
      <c r="B13" s="7"/>
      <c r="C13" s="39" t="s">
        <v>77</v>
      </c>
      <c r="D13" s="7"/>
      <c r="E13" s="27" t="s">
        <v>188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275</v>
      </c>
      <c r="D14" s="29"/>
      <c r="E14" s="31" t="s">
        <v>276</v>
      </c>
      <c r="F14" s="32" t="s">
        <v>202</v>
      </c>
      <c r="G14" s="33" t="n">
        <v>37.80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78.75" hidden="false" customHeight="false" outlineLevel="0" collapsed="false">
      <c r="A16" s="37" t="s">
        <v>91</v>
      </c>
      <c r="E16" s="38" t="s">
        <v>606</v>
      </c>
    </row>
    <row r="17" customFormat="false" ht="382.5" hidden="false" customHeight="false" outlineLevel="0" collapsed="false">
      <c r="A17" s="0" t="s">
        <v>92</v>
      </c>
      <c r="E17" s="36" t="s">
        <v>278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237</v>
      </c>
      <c r="D18" s="29"/>
      <c r="E18" s="31" t="s">
        <v>238</v>
      </c>
      <c r="F18" s="32" t="s">
        <v>239</v>
      </c>
      <c r="G18" s="33" t="n">
        <v>378.0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false" outlineLevel="0" collapsed="false">
      <c r="A19" s="35" t="s">
        <v>89</v>
      </c>
      <c r="E19" s="36" t="s">
        <v>607</v>
      </c>
    </row>
    <row r="20" customFormat="false" ht="26.25" hidden="false" customHeight="false" outlineLevel="0" collapsed="false">
      <c r="A20" s="37" t="s">
        <v>91</v>
      </c>
      <c r="E20" s="38" t="s">
        <v>608</v>
      </c>
    </row>
    <row r="21" customFormat="false" ht="26.25" hidden="false" customHeight="false" outlineLevel="0" collapsed="false">
      <c r="A21" s="0" t="s">
        <v>92</v>
      </c>
      <c r="E21" s="36" t="s">
        <v>242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303</v>
      </c>
      <c r="D22" s="29"/>
      <c r="E22" s="31" t="s">
        <v>304</v>
      </c>
      <c r="F22" s="32" t="s">
        <v>202</v>
      </c>
      <c r="G22" s="33" t="n">
        <v>16.1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6.25" hidden="false" customHeight="false" outlineLevel="0" collapsed="false">
      <c r="A23" s="35" t="s">
        <v>89</v>
      </c>
      <c r="E23" s="36" t="s">
        <v>609</v>
      </c>
    </row>
    <row r="24" customFormat="false" ht="132" hidden="false" customHeight="false" outlineLevel="0" collapsed="false">
      <c r="A24" s="37" t="s">
        <v>91</v>
      </c>
      <c r="E24" s="38" t="s">
        <v>610</v>
      </c>
    </row>
    <row r="25" customFormat="false" ht="237" hidden="false" customHeight="false" outlineLevel="0" collapsed="false">
      <c r="A25" s="0" t="s">
        <v>92</v>
      </c>
      <c r="E25" s="36" t="s">
        <v>306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307</v>
      </c>
      <c r="D26" s="29"/>
      <c r="E26" s="31" t="s">
        <v>308</v>
      </c>
      <c r="F26" s="32" t="s">
        <v>202</v>
      </c>
      <c r="G26" s="33" t="n">
        <v>2.24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false" outlineLevel="0" collapsed="false">
      <c r="A27" s="35" t="s">
        <v>89</v>
      </c>
      <c r="E27" s="36" t="s">
        <v>611</v>
      </c>
    </row>
    <row r="28" customFormat="false" ht="39" hidden="false" customHeight="false" outlineLevel="0" collapsed="false">
      <c r="A28" s="37" t="s">
        <v>91</v>
      </c>
      <c r="E28" s="38" t="s">
        <v>612</v>
      </c>
    </row>
    <row r="29" customFormat="false" ht="303" hidden="false" customHeight="false" outlineLevel="0" collapsed="false">
      <c r="A29" s="0" t="s">
        <v>92</v>
      </c>
      <c r="E29" s="36" t="s">
        <v>311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416</v>
      </c>
      <c r="D30" s="29"/>
      <c r="E30" s="31" t="s">
        <v>417</v>
      </c>
      <c r="F30" s="32" t="s">
        <v>191</v>
      </c>
      <c r="G30" s="33" t="n">
        <v>11.4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39" hidden="false" customHeight="false" outlineLevel="0" collapsed="false">
      <c r="A32" s="37" t="s">
        <v>91</v>
      </c>
      <c r="E32" s="38" t="s">
        <v>613</v>
      </c>
    </row>
    <row r="33" customFormat="false" ht="39" hidden="false" customHeight="false" outlineLevel="0" collapsed="false">
      <c r="A33" s="0" t="s">
        <v>92</v>
      </c>
      <c r="E33" s="36" t="s">
        <v>419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420</v>
      </c>
      <c r="D34" s="29"/>
      <c r="E34" s="31" t="s">
        <v>421</v>
      </c>
      <c r="F34" s="32" t="s">
        <v>191</v>
      </c>
      <c r="G34" s="33" t="n">
        <v>11.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39" hidden="false" customHeight="false" outlineLevel="0" collapsed="false">
      <c r="A36" s="37" t="s">
        <v>91</v>
      </c>
      <c r="E36" s="38" t="s">
        <v>613</v>
      </c>
    </row>
    <row r="37" customFormat="false" ht="26.25" hidden="false" customHeight="false" outlineLevel="0" collapsed="false">
      <c r="A37" s="0" t="s">
        <v>92</v>
      </c>
      <c r="E37" s="36" t="s">
        <v>422</v>
      </c>
    </row>
    <row r="38" customFormat="false" ht="12.75" hidden="false" customHeight="true" outlineLevel="0" collapsed="false">
      <c r="A38" s="7" t="s">
        <v>83</v>
      </c>
      <c r="B38" s="7"/>
      <c r="C38" s="39" t="s">
        <v>57</v>
      </c>
      <c r="D38" s="7"/>
      <c r="E38" s="27" t="s">
        <v>377</v>
      </c>
      <c r="F38" s="7"/>
      <c r="G38" s="7"/>
      <c r="H38" s="7"/>
      <c r="I38" s="40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423</v>
      </c>
      <c r="D39" s="29"/>
      <c r="E39" s="31" t="s">
        <v>424</v>
      </c>
      <c r="F39" s="32" t="s">
        <v>191</v>
      </c>
      <c r="G39" s="33" t="n">
        <v>1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9" hidden="false" customHeight="false" outlineLevel="0" collapsed="false">
      <c r="A41" s="37" t="s">
        <v>91</v>
      </c>
      <c r="E41" s="38" t="s">
        <v>613</v>
      </c>
    </row>
    <row r="42" customFormat="false" ht="105" hidden="false" customHeight="false" outlineLevel="0" collapsed="false">
      <c r="A42" s="0" t="s">
        <v>92</v>
      </c>
      <c r="E42" s="36" t="s">
        <v>425</v>
      </c>
    </row>
    <row r="43" customFormat="false" ht="12.75" hidden="false" customHeight="true" outlineLevel="0" collapsed="false">
      <c r="A43" s="7" t="s">
        <v>83</v>
      </c>
      <c r="B43" s="7"/>
      <c r="C43" s="39" t="s">
        <v>79</v>
      </c>
      <c r="D43" s="7"/>
      <c r="E43" s="27" t="s">
        <v>28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426</v>
      </c>
      <c r="D44" s="29"/>
      <c r="E44" s="31" t="s">
        <v>427</v>
      </c>
      <c r="F44" s="32" t="s">
        <v>202</v>
      </c>
      <c r="G44" s="33" t="n">
        <v>2.133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614</v>
      </c>
    </row>
    <row r="46" customFormat="false" ht="39" hidden="false" customHeight="false" outlineLevel="0" collapsed="false">
      <c r="A46" s="37" t="s">
        <v>91</v>
      </c>
      <c r="E46" s="38" t="s">
        <v>615</v>
      </c>
    </row>
    <row r="47" customFormat="false" ht="382.5" hidden="false" customHeight="false" outlineLevel="0" collapsed="false">
      <c r="A47" s="0" t="s">
        <v>92</v>
      </c>
      <c r="E47" s="36" t="s">
        <v>430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616</v>
      </c>
      <c r="D48" s="29"/>
      <c r="E48" s="31" t="s">
        <v>617</v>
      </c>
      <c r="F48" s="32" t="s">
        <v>191</v>
      </c>
      <c r="G48" s="33" t="n">
        <v>8.73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39" hidden="false" customHeight="false" outlineLevel="0" collapsed="false">
      <c r="A50" s="37" t="s">
        <v>91</v>
      </c>
      <c r="E50" s="38" t="s">
        <v>618</v>
      </c>
    </row>
    <row r="51" customFormat="false" ht="52.5" hidden="false" customHeight="false" outlineLevel="0" collapsed="false">
      <c r="A51" s="0" t="s">
        <v>92</v>
      </c>
      <c r="E51" s="36" t="s">
        <v>619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37</v>
      </c>
      <c r="D53" s="29"/>
      <c r="E53" s="31" t="s">
        <v>438</v>
      </c>
      <c r="F53" s="32" t="s">
        <v>202</v>
      </c>
      <c r="G53" s="33" t="n">
        <v>8.1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 t="s">
        <v>620</v>
      </c>
    </row>
    <row r="55" customFormat="false" ht="92.25" hidden="false" customHeight="false" outlineLevel="0" collapsed="false">
      <c r="A55" s="37" t="s">
        <v>91</v>
      </c>
      <c r="E55" s="38" t="s">
        <v>621</v>
      </c>
    </row>
    <row r="56" customFormat="false" ht="382.5" hidden="false" customHeight="false" outlineLevel="0" collapsed="false">
      <c r="A56" s="0" t="s">
        <v>92</v>
      </c>
      <c r="E56" s="36" t="s">
        <v>430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+I70+I74</f>
        <v>0</v>
      </c>
      <c r="R57" s="0" t="n">
        <f aca="false">0+O58+O62+O66+O70+O74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622</v>
      </c>
      <c r="D58" s="29"/>
      <c r="E58" s="31" t="s">
        <v>623</v>
      </c>
      <c r="F58" s="32" t="s">
        <v>220</v>
      </c>
      <c r="G58" s="33" t="n">
        <v>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26.25" hidden="false" customHeight="false" outlineLevel="0" collapsed="false">
      <c r="A60" s="37" t="s">
        <v>91</v>
      </c>
      <c r="E60" s="38" t="s">
        <v>624</v>
      </c>
    </row>
    <row r="61" customFormat="false" ht="39" hidden="false" customHeight="false" outlineLevel="0" collapsed="false">
      <c r="A61" s="0" t="s">
        <v>92</v>
      </c>
      <c r="E61" s="36" t="s">
        <v>625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626</v>
      </c>
      <c r="D62" s="29"/>
      <c r="E62" s="31" t="s">
        <v>627</v>
      </c>
      <c r="F62" s="32" t="s">
        <v>529</v>
      </c>
      <c r="G62" s="33" t="n">
        <v>17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39" hidden="false" customHeight="false" outlineLevel="0" collapsed="false">
      <c r="A64" s="37" t="s">
        <v>91</v>
      </c>
      <c r="E64" s="38" t="s">
        <v>628</v>
      </c>
    </row>
    <row r="65" customFormat="false" ht="12.75" hidden="false" customHeight="false" outlineLevel="0" collapsed="false">
      <c r="A65" s="0" t="s">
        <v>92</v>
      </c>
      <c r="E65" s="36"/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629</v>
      </c>
      <c r="D66" s="29"/>
      <c r="E66" s="31" t="s">
        <v>630</v>
      </c>
      <c r="F66" s="32" t="s">
        <v>220</v>
      </c>
      <c r="G66" s="33" t="n">
        <v>2.5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26.25" hidden="false" customHeight="false" outlineLevel="0" collapsed="false">
      <c r="A67" s="35" t="s">
        <v>89</v>
      </c>
      <c r="E67" s="36" t="s">
        <v>631</v>
      </c>
    </row>
    <row r="68" customFormat="false" ht="26.25" hidden="false" customHeight="false" outlineLevel="0" collapsed="false">
      <c r="A68" s="37" t="s">
        <v>91</v>
      </c>
      <c r="E68" s="38" t="s">
        <v>632</v>
      </c>
    </row>
    <row r="69" customFormat="false" ht="66" hidden="false" customHeight="false" outlineLevel="0" collapsed="false">
      <c r="A69" s="0" t="s">
        <v>92</v>
      </c>
      <c r="E69" s="36" t="s">
        <v>444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633</v>
      </c>
      <c r="D70" s="29"/>
      <c r="E70" s="31" t="s">
        <v>634</v>
      </c>
      <c r="F70" s="32" t="s">
        <v>97</v>
      </c>
      <c r="G70" s="33" t="n">
        <v>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26.25" hidden="false" customHeight="false" outlineLevel="0" collapsed="false">
      <c r="A72" s="37" t="s">
        <v>91</v>
      </c>
      <c r="E72" s="38" t="s">
        <v>635</v>
      </c>
    </row>
    <row r="73" customFormat="false" ht="66" hidden="false" customHeight="false" outlineLevel="0" collapsed="false">
      <c r="A73" s="0" t="s">
        <v>92</v>
      </c>
      <c r="E73" s="36" t="s">
        <v>450</v>
      </c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636</v>
      </c>
      <c r="D74" s="29"/>
      <c r="E74" s="31" t="s">
        <v>637</v>
      </c>
      <c r="F74" s="32" t="s">
        <v>97</v>
      </c>
      <c r="G74" s="33" t="n">
        <v>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63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12.75" hidden="false" customHeight="false" outlineLevel="0" collapsed="false">
      <c r="A77" s="0" t="s">
        <v>92</v>
      </c>
      <c r="E7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98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6" hidden="false" customHeight="false" outlineLevel="0" collapsed="false">
      <c r="A24" s="35" t="s">
        <v>89</v>
      </c>
      <c r="E24" s="36" t="s">
        <v>103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9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60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2.5" hidden="false" customHeight="false" outlineLevel="0" collapsed="false">
      <c r="A32" s="35" t="s">
        <v>89</v>
      </c>
      <c r="E32" s="36" t="s">
        <v>111</v>
      </c>
    </row>
    <row r="33" customFormat="false" ht="26.25" hidden="false" customHeight="false" outlineLevel="0" collapsed="false">
      <c r="A33" s="37" t="s">
        <v>91</v>
      </c>
      <c r="E33" s="38" t="s">
        <v>112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6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8.7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6.2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6.2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8.7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8.25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6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9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92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5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6.2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6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6.2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2.5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6.2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8.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6</v>
      </c>
      <c r="I3" s="19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6</v>
      </c>
      <c r="D4" s="22"/>
      <c r="E4" s="23" t="s">
        <v>47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639</v>
      </c>
      <c r="D8" s="25"/>
      <c r="E8" s="27" t="s">
        <v>640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641</v>
      </c>
      <c r="D9" s="29"/>
      <c r="E9" s="31" t="s">
        <v>642</v>
      </c>
      <c r="F9" s="32" t="s">
        <v>643</v>
      </c>
      <c r="G9" s="33" t="n">
        <v>1</v>
      </c>
      <c r="H9" s="34" t="n">
        <v>0</v>
      </c>
      <c r="I9" s="34" t="n">
        <f aca="false">'A - úsek č.1 - SB A-345a ...'!K65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 t="s">
        <v>644</v>
      </c>
    </row>
    <row r="11" customFormat="false" ht="12.75" hidden="false" customHeight="false" outlineLevel="0" collapsed="false">
      <c r="A11" s="37" t="s">
        <v>91</v>
      </c>
      <c r="E11" s="38"/>
    </row>
    <row r="12" customFormat="false" ht="12.75" hidden="false" customHeight="false" outlineLevel="0" collapsed="false">
      <c r="A12" s="0" t="s">
        <v>92</v>
      </c>
      <c r="E12" s="36"/>
    </row>
    <row r="13" customFormat="false" ht="12.75" hidden="false" customHeight="false" outlineLevel="0" collapsed="false">
      <c r="A13" s="29" t="s">
        <v>85</v>
      </c>
      <c r="B13" s="30" t="s">
        <v>57</v>
      </c>
      <c r="C13" s="30" t="s">
        <v>645</v>
      </c>
      <c r="D13" s="29"/>
      <c r="E13" s="31" t="s">
        <v>646</v>
      </c>
      <c r="F13" s="32" t="s">
        <v>643</v>
      </c>
      <c r="G13" s="33" t="n">
        <v>1</v>
      </c>
      <c r="H13" s="34" t="n">
        <v>0</v>
      </c>
      <c r="I13" s="34" t="n">
        <f aca="false">'B - úsek č.2 - RVO 8 - SB...'!K65</f>
        <v>0</v>
      </c>
      <c r="O13" s="0" t="n">
        <f aca="false">(I13*21)/100</f>
        <v>0</v>
      </c>
      <c r="P13" s="0" t="s">
        <v>57</v>
      </c>
    </row>
    <row r="14" customFormat="false" ht="12.75" hidden="false" customHeight="false" outlineLevel="0" collapsed="false">
      <c r="A14" s="35" t="s">
        <v>89</v>
      </c>
      <c r="E14" s="36" t="s">
        <v>644</v>
      </c>
    </row>
    <row r="15" customFormat="false" ht="12.75" hidden="false" customHeight="false" outlineLevel="0" collapsed="false">
      <c r="A15" s="37" t="s">
        <v>91</v>
      </c>
      <c r="E15" s="38"/>
    </row>
    <row r="16" customFormat="false" ht="12.75" hidden="false" customHeight="false" outlineLevel="0" collapsed="false">
      <c r="A16" s="0" t="s">
        <v>92</v>
      </c>
      <c r="E16" s="36"/>
    </row>
    <row r="17" customFormat="false" ht="12.75" hidden="false" customHeight="false" outlineLevel="0" collapsed="false">
      <c r="A17" s="29" t="s">
        <v>85</v>
      </c>
      <c r="B17" s="30" t="s">
        <v>49</v>
      </c>
      <c r="C17" s="30" t="s">
        <v>647</v>
      </c>
      <c r="D17" s="29"/>
      <c r="E17" s="31" t="s">
        <v>648</v>
      </c>
      <c r="F17" s="32" t="s">
        <v>643</v>
      </c>
      <c r="G17" s="33" t="n">
        <v>1</v>
      </c>
      <c r="H17" s="34" t="n">
        <v>0</v>
      </c>
      <c r="I17" s="34" t="n">
        <f aca="false">'C - úsek č.3 - RVO 8 - SB...'!K65</f>
        <v>0</v>
      </c>
      <c r="O17" s="0" t="n">
        <f aca="false">(I17*21)/100</f>
        <v>0</v>
      </c>
      <c r="P17" s="0" t="s">
        <v>57</v>
      </c>
    </row>
    <row r="18" customFormat="false" ht="12.75" hidden="false" customHeight="false" outlineLevel="0" collapsed="false">
      <c r="A18" s="35" t="s">
        <v>89</v>
      </c>
      <c r="E18" s="36" t="s">
        <v>644</v>
      </c>
    </row>
    <row r="19" customFormat="false" ht="12.75" hidden="false" customHeight="false" outlineLevel="0" collapsed="false">
      <c r="A19" s="37" t="s">
        <v>91</v>
      </c>
      <c r="E19" s="38"/>
    </row>
    <row r="20" customFormat="false" ht="12.75" hidden="false" customHeight="false" outlineLevel="0" collapsed="false">
      <c r="A20" s="0" t="s">
        <v>92</v>
      </c>
      <c r="E20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T2" s="54" t="s">
        <v>649</v>
      </c>
    </row>
    <row r="3" customFormat="false" ht="12.75" hidden="false" customHeight="fals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AT3" s="54" t="s">
        <v>57</v>
      </c>
    </row>
    <row r="4" customFormat="false" ht="17.25" hidden="false" customHeight="false" outlineLevel="0" collapsed="false">
      <c r="B4" s="57"/>
      <c r="D4" s="58" t="s">
        <v>650</v>
      </c>
      <c r="M4" s="57"/>
      <c r="N4" s="59" t="s">
        <v>651</v>
      </c>
      <c r="AT4" s="54" t="s">
        <v>652</v>
      </c>
    </row>
    <row r="5" customFormat="false" ht="12.75" hidden="false" customHeight="false" outlineLevel="0" collapsed="false">
      <c r="B5" s="57"/>
      <c r="M5" s="57"/>
    </row>
    <row r="6" customFormat="false" ht="12.75" hidden="false" customHeight="false" outlineLevel="0" collapsed="false">
      <c r="B6" s="57"/>
      <c r="D6" s="60" t="s">
        <v>653</v>
      </c>
      <c r="M6" s="57"/>
    </row>
    <row r="7" customFormat="false" ht="12.75" hidden="false" customHeight="true" outlineLevel="0" collapsed="false">
      <c r="B7" s="57"/>
      <c r="E7" s="61" t="s">
        <v>654</v>
      </c>
      <c r="F7" s="61"/>
      <c r="G7" s="61"/>
      <c r="H7" s="61"/>
      <c r="M7" s="57"/>
    </row>
    <row r="8" customFormat="false" ht="12.75" hidden="false" customHeight="false" outlineLevel="0" collapsed="false">
      <c r="B8" s="57"/>
      <c r="D8" s="60" t="s">
        <v>59</v>
      </c>
      <c r="M8" s="57"/>
    </row>
    <row r="9" customFormat="false" ht="12.75" hidden="false" customHeight="true" outlineLevel="0" collapsed="false">
      <c r="A9" s="62"/>
      <c r="B9" s="63"/>
      <c r="C9" s="62"/>
      <c r="D9" s="62"/>
      <c r="E9" s="61" t="s">
        <v>655</v>
      </c>
      <c r="F9" s="61"/>
      <c r="G9" s="61"/>
      <c r="H9" s="61"/>
      <c r="I9" s="62"/>
      <c r="J9" s="62"/>
      <c r="K9" s="62"/>
      <c r="L9" s="62"/>
      <c r="M9" s="64"/>
      <c r="N9" s="65"/>
      <c r="O9" s="65"/>
      <c r="P9" s="65"/>
      <c r="Q9" s="65"/>
      <c r="R9" s="65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customFormat="false" ht="12.75" hidden="false" customHeight="false" outlineLevel="0" collapsed="false">
      <c r="A10" s="62"/>
      <c r="B10" s="63"/>
      <c r="C10" s="62"/>
      <c r="D10" s="60" t="s">
        <v>656</v>
      </c>
      <c r="E10" s="62"/>
      <c r="F10" s="62"/>
      <c r="G10" s="62"/>
      <c r="H10" s="62"/>
      <c r="I10" s="62"/>
      <c r="J10" s="62"/>
      <c r="K10" s="62"/>
      <c r="L10" s="62"/>
      <c r="M10" s="64"/>
      <c r="N10" s="65"/>
      <c r="O10" s="65"/>
      <c r="P10" s="65"/>
      <c r="Q10" s="65"/>
      <c r="R10" s="65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</row>
    <row r="11" customFormat="false" ht="12.75" hidden="false" customHeight="true" outlineLevel="0" collapsed="false">
      <c r="A11" s="62"/>
      <c r="B11" s="63"/>
      <c r="C11" s="62"/>
      <c r="D11" s="62"/>
      <c r="E11" s="66" t="s">
        <v>657</v>
      </c>
      <c r="F11" s="66"/>
      <c r="G11" s="66"/>
      <c r="H11" s="66"/>
      <c r="I11" s="62"/>
      <c r="J11" s="62"/>
      <c r="K11" s="62"/>
      <c r="L11" s="62"/>
      <c r="M11" s="64"/>
      <c r="N11" s="65"/>
      <c r="O11" s="65"/>
      <c r="P11" s="65"/>
      <c r="Q11" s="65"/>
      <c r="R11" s="65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</row>
    <row r="12" customFormat="false" ht="12.75" hidden="false" customHeight="false" outlineLevel="0" collapsed="false">
      <c r="A12" s="62"/>
      <c r="B12" s="63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4"/>
      <c r="N12" s="65"/>
      <c r="O12" s="65"/>
      <c r="P12" s="65"/>
      <c r="Q12" s="65"/>
      <c r="R12" s="65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</row>
    <row r="13" customFormat="false" ht="12.75" hidden="false" customHeight="false" outlineLevel="0" collapsed="false">
      <c r="A13" s="62"/>
      <c r="B13" s="63"/>
      <c r="C13" s="62"/>
      <c r="D13" s="60" t="s">
        <v>658</v>
      </c>
      <c r="E13" s="62"/>
      <c r="F13" s="67"/>
      <c r="G13" s="62"/>
      <c r="H13" s="62"/>
      <c r="I13" s="60" t="s">
        <v>659</v>
      </c>
      <c r="J13" s="67"/>
      <c r="K13" s="62"/>
      <c r="L13" s="62"/>
      <c r="M13" s="64"/>
      <c r="N13" s="65"/>
      <c r="O13" s="65"/>
      <c r="P13" s="65"/>
      <c r="Q13" s="65"/>
      <c r="R13" s="65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</row>
    <row r="14" customFormat="false" ht="12.75" hidden="false" customHeight="false" outlineLevel="0" collapsed="false">
      <c r="A14" s="62"/>
      <c r="B14" s="63"/>
      <c r="C14" s="62"/>
      <c r="D14" s="60" t="s">
        <v>660</v>
      </c>
      <c r="E14" s="62"/>
      <c r="F14" s="67" t="s">
        <v>661</v>
      </c>
      <c r="G14" s="62"/>
      <c r="H14" s="62"/>
      <c r="I14" s="60" t="s">
        <v>662</v>
      </c>
      <c r="J14" s="68" t="s">
        <v>663</v>
      </c>
      <c r="K14" s="62"/>
      <c r="L14" s="62"/>
      <c r="M14" s="64"/>
      <c r="N14" s="65"/>
      <c r="O14" s="65"/>
      <c r="P14" s="65"/>
      <c r="Q14" s="65"/>
      <c r="R14" s="65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</row>
    <row r="15" customFormat="false" ht="12.75" hidden="false" customHeight="false" outlineLevel="0" collapsed="false">
      <c r="A15" s="62"/>
      <c r="B15" s="6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4"/>
      <c r="N15" s="65"/>
      <c r="O15" s="65"/>
      <c r="P15" s="65"/>
      <c r="Q15" s="65"/>
      <c r="R15" s="65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</row>
    <row r="16" customFormat="false" ht="12.75" hidden="false" customHeight="false" outlineLevel="0" collapsed="false">
      <c r="A16" s="62"/>
      <c r="B16" s="63"/>
      <c r="C16" s="62"/>
      <c r="D16" s="60" t="s">
        <v>664</v>
      </c>
      <c r="E16" s="62"/>
      <c r="F16" s="62"/>
      <c r="G16" s="62"/>
      <c r="H16" s="62"/>
      <c r="I16" s="60" t="s">
        <v>665</v>
      </c>
      <c r="J16" s="67"/>
      <c r="K16" s="62"/>
      <c r="L16" s="62"/>
      <c r="M16" s="64"/>
      <c r="N16" s="65"/>
      <c r="O16" s="65"/>
      <c r="P16" s="65"/>
      <c r="Q16" s="65"/>
      <c r="R16" s="65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</row>
    <row r="17" customFormat="false" ht="12.75" hidden="false" customHeight="false" outlineLevel="0" collapsed="false">
      <c r="A17" s="62"/>
      <c r="B17" s="63"/>
      <c r="C17" s="62"/>
      <c r="D17" s="62"/>
      <c r="E17" s="67" t="s">
        <v>666</v>
      </c>
      <c r="F17" s="62"/>
      <c r="G17" s="62"/>
      <c r="H17" s="62"/>
      <c r="I17" s="60" t="s">
        <v>667</v>
      </c>
      <c r="J17" s="67"/>
      <c r="K17" s="62"/>
      <c r="L17" s="62"/>
      <c r="M17" s="64"/>
      <c r="N17" s="65"/>
      <c r="O17" s="65"/>
      <c r="P17" s="65"/>
      <c r="Q17" s="65"/>
      <c r="R17" s="65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</row>
    <row r="18" customFormat="false" ht="12.75" hidden="false" customHeight="false" outlineLevel="0" collapsed="false">
      <c r="A18" s="62"/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4"/>
      <c r="N18" s="65"/>
      <c r="O18" s="65"/>
      <c r="P18" s="65"/>
      <c r="Q18" s="65"/>
      <c r="R18" s="65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</row>
    <row r="19" customFormat="false" ht="12.75" hidden="false" customHeight="false" outlineLevel="0" collapsed="false">
      <c r="A19" s="62"/>
      <c r="B19" s="63"/>
      <c r="C19" s="62"/>
      <c r="D19" s="60" t="s">
        <v>668</v>
      </c>
      <c r="E19" s="62"/>
      <c r="F19" s="62"/>
      <c r="G19" s="62"/>
      <c r="H19" s="62"/>
      <c r="I19" s="60" t="s">
        <v>665</v>
      </c>
      <c r="J19" s="69" t="str">
        <f aca="false">'[1]Rekapitulace SO   401'!AN13</f>
        <v>Vyplň údaj</v>
      </c>
      <c r="K19" s="62"/>
      <c r="L19" s="62"/>
      <c r="M19" s="64"/>
      <c r="N19" s="65"/>
      <c r="O19" s="65"/>
      <c r="P19" s="65"/>
      <c r="Q19" s="65"/>
      <c r="R19" s="65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</row>
    <row r="20" customFormat="false" ht="12.75" hidden="false" customHeight="false" outlineLevel="0" collapsed="false">
      <c r="A20" s="62"/>
      <c r="B20" s="63"/>
      <c r="C20" s="62"/>
      <c r="D20" s="62"/>
      <c r="E20" s="70" t="str">
        <f aca="false">'[1]Rekapitulace SO   401'!E14</f>
        <v>Vyplň údaj</v>
      </c>
      <c r="F20" s="70"/>
      <c r="G20" s="70"/>
      <c r="H20" s="70"/>
      <c r="I20" s="60" t="s">
        <v>667</v>
      </c>
      <c r="J20" s="69" t="str">
        <f aca="false">'[1]Rekapitulace SO   401'!AN14</f>
        <v>Vyplň údaj</v>
      </c>
      <c r="K20" s="62"/>
      <c r="L20" s="62"/>
      <c r="M20" s="64"/>
      <c r="N20" s="65"/>
      <c r="O20" s="65"/>
      <c r="P20" s="65"/>
      <c r="Q20" s="65"/>
      <c r="R20" s="65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</row>
    <row r="21" customFormat="false" ht="12.75" hidden="false" customHeight="false" outlineLevel="0" collapsed="false">
      <c r="A21" s="62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4"/>
      <c r="N21" s="65"/>
      <c r="O21" s="65"/>
      <c r="P21" s="65"/>
      <c r="Q21" s="65"/>
      <c r="R21" s="65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</row>
    <row r="22" customFormat="false" ht="12.75" hidden="false" customHeight="false" outlineLevel="0" collapsed="false">
      <c r="A22" s="62"/>
      <c r="B22" s="63"/>
      <c r="C22" s="62"/>
      <c r="D22" s="60" t="s">
        <v>669</v>
      </c>
      <c r="E22" s="62"/>
      <c r="F22" s="62"/>
      <c r="G22" s="62"/>
      <c r="H22" s="62"/>
      <c r="I22" s="60" t="s">
        <v>665</v>
      </c>
      <c r="J22" s="67" t="s">
        <v>670</v>
      </c>
      <c r="K22" s="62"/>
      <c r="L22" s="62"/>
      <c r="M22" s="64"/>
      <c r="N22" s="65"/>
      <c r="O22" s="65"/>
      <c r="P22" s="65"/>
      <c r="Q22" s="65"/>
      <c r="R22" s="65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</row>
    <row r="23" customFormat="false" ht="12.75" hidden="false" customHeight="false" outlineLevel="0" collapsed="false">
      <c r="A23" s="62"/>
      <c r="B23" s="63"/>
      <c r="C23" s="62"/>
      <c r="D23" s="62"/>
      <c r="E23" s="67" t="s">
        <v>671</v>
      </c>
      <c r="F23" s="62"/>
      <c r="G23" s="62"/>
      <c r="H23" s="62"/>
      <c r="I23" s="60" t="s">
        <v>667</v>
      </c>
      <c r="J23" s="67" t="s">
        <v>672</v>
      </c>
      <c r="K23" s="62"/>
      <c r="L23" s="62"/>
      <c r="M23" s="64"/>
      <c r="N23" s="65"/>
      <c r="O23" s="65"/>
      <c r="P23" s="65"/>
      <c r="Q23" s="65"/>
      <c r="R23" s="65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</row>
    <row r="24" customFormat="false" ht="12.75" hidden="false" customHeight="false" outlineLevel="0" collapsed="false">
      <c r="A24" s="62"/>
      <c r="B24" s="6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5"/>
      <c r="O24" s="65"/>
      <c r="P24" s="65"/>
      <c r="Q24" s="65"/>
      <c r="R24" s="65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customFormat="false" ht="12.75" hidden="false" customHeight="false" outlineLevel="0" collapsed="false">
      <c r="A25" s="62"/>
      <c r="B25" s="63"/>
      <c r="C25" s="62"/>
      <c r="D25" s="60" t="s">
        <v>673</v>
      </c>
      <c r="E25" s="62"/>
      <c r="F25" s="62"/>
      <c r="G25" s="62"/>
      <c r="H25" s="62"/>
      <c r="I25" s="60" t="s">
        <v>665</v>
      </c>
      <c r="J25" s="67"/>
      <c r="K25" s="62"/>
      <c r="L25" s="62"/>
      <c r="M25" s="64"/>
      <c r="N25" s="65"/>
      <c r="O25" s="65"/>
      <c r="P25" s="65"/>
      <c r="Q25" s="65"/>
      <c r="R25" s="65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customFormat="false" ht="12.75" hidden="false" customHeight="false" outlineLevel="0" collapsed="false">
      <c r="A26" s="62"/>
      <c r="B26" s="63"/>
      <c r="C26" s="62"/>
      <c r="D26" s="62"/>
      <c r="E26" s="67" t="s">
        <v>674</v>
      </c>
      <c r="F26" s="62"/>
      <c r="G26" s="62"/>
      <c r="H26" s="62"/>
      <c r="I26" s="60" t="s">
        <v>667</v>
      </c>
      <c r="J26" s="67"/>
      <c r="K26" s="62"/>
      <c r="L26" s="62"/>
      <c r="M26" s="64"/>
      <c r="N26" s="65"/>
      <c r="O26" s="65"/>
      <c r="P26" s="65"/>
      <c r="Q26" s="65"/>
      <c r="R26" s="65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</row>
    <row r="27" customFormat="false" ht="12.75" hidden="false" customHeight="false" outlineLevel="0" collapsed="false">
      <c r="A27" s="62"/>
      <c r="B27" s="6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4"/>
      <c r="N27" s="65"/>
      <c r="O27" s="65"/>
      <c r="P27" s="65"/>
      <c r="Q27" s="65"/>
      <c r="R27" s="65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</row>
    <row r="28" customFormat="false" ht="12.75" hidden="false" customHeight="false" outlineLevel="0" collapsed="false">
      <c r="A28" s="62"/>
      <c r="B28" s="63"/>
      <c r="C28" s="62"/>
      <c r="D28" s="60" t="s">
        <v>675</v>
      </c>
      <c r="E28" s="62"/>
      <c r="F28" s="62"/>
      <c r="G28" s="62"/>
      <c r="H28" s="62"/>
      <c r="I28" s="62"/>
      <c r="J28" s="62"/>
      <c r="K28" s="62"/>
      <c r="L28" s="62"/>
      <c r="M28" s="64"/>
      <c r="N28" s="65"/>
      <c r="O28" s="65"/>
      <c r="P28" s="65"/>
      <c r="Q28" s="65"/>
      <c r="R28" s="65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customFormat="false" ht="12.75" hidden="false" customHeight="true" outlineLevel="0" collapsed="false">
      <c r="A29" s="71"/>
      <c r="B29" s="72"/>
      <c r="C29" s="71"/>
      <c r="D29" s="71"/>
      <c r="E29" s="73" t="s">
        <v>676</v>
      </c>
      <c r="F29" s="73"/>
      <c r="G29" s="73"/>
      <c r="H29" s="73"/>
      <c r="I29" s="71"/>
      <c r="J29" s="71"/>
      <c r="K29" s="71"/>
      <c r="L29" s="71"/>
      <c r="M29" s="74"/>
      <c r="N29" s="75"/>
      <c r="O29" s="75"/>
      <c r="P29" s="75"/>
      <c r="Q29" s="75"/>
      <c r="R29" s="75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</row>
    <row r="30" customFormat="false" ht="12.75" hidden="false" customHeight="false" outlineLevel="0" collapsed="false">
      <c r="A30" s="62"/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4"/>
      <c r="N30" s="65"/>
      <c r="O30" s="65"/>
      <c r="P30" s="65"/>
      <c r="Q30" s="65"/>
      <c r="R30" s="6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</row>
    <row r="31" customFormat="false" ht="12.75" hidden="false" customHeight="false" outlineLevel="0" collapsed="false">
      <c r="A31" s="62"/>
      <c r="B31" s="63"/>
      <c r="C31" s="62"/>
      <c r="D31" s="76"/>
      <c r="E31" s="76"/>
      <c r="F31" s="76"/>
      <c r="G31" s="76"/>
      <c r="H31" s="76"/>
      <c r="I31" s="76"/>
      <c r="J31" s="76"/>
      <c r="K31" s="76"/>
      <c r="L31" s="76"/>
      <c r="M31" s="64"/>
      <c r="N31" s="65"/>
      <c r="O31" s="65"/>
      <c r="P31" s="65"/>
      <c r="Q31" s="65"/>
      <c r="R31" s="65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</row>
    <row r="32" customFormat="false" ht="12.75" hidden="false" customHeight="false" outlineLevel="0" collapsed="false">
      <c r="A32" s="62"/>
      <c r="B32" s="63"/>
      <c r="C32" s="62"/>
      <c r="D32" s="62"/>
      <c r="E32" s="60" t="s">
        <v>677</v>
      </c>
      <c r="F32" s="62"/>
      <c r="G32" s="62"/>
      <c r="H32" s="62"/>
      <c r="I32" s="62"/>
      <c r="J32" s="62"/>
      <c r="K32" s="77" t="n">
        <f aca="false">I65</f>
        <v>0</v>
      </c>
      <c r="L32" s="62"/>
      <c r="M32" s="64"/>
      <c r="N32" s="65"/>
      <c r="O32" s="65"/>
      <c r="P32" s="65"/>
      <c r="Q32" s="65"/>
      <c r="R32" s="65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</row>
    <row r="33" customFormat="false" ht="12.75" hidden="false" customHeight="false" outlineLevel="0" collapsed="false">
      <c r="A33" s="62"/>
      <c r="B33" s="63"/>
      <c r="C33" s="62"/>
      <c r="D33" s="62"/>
      <c r="E33" s="60" t="s">
        <v>678</v>
      </c>
      <c r="F33" s="62"/>
      <c r="G33" s="62"/>
      <c r="H33" s="62"/>
      <c r="I33" s="62"/>
      <c r="J33" s="62"/>
      <c r="K33" s="77" t="n">
        <f aca="false">J65</f>
        <v>0</v>
      </c>
      <c r="L33" s="62"/>
      <c r="M33" s="64"/>
      <c r="N33" s="65"/>
      <c r="O33" s="65"/>
      <c r="P33" s="65"/>
      <c r="Q33" s="65"/>
      <c r="R33" s="65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</row>
    <row r="34" customFormat="false" ht="15" hidden="false" customHeight="false" outlineLevel="0" collapsed="false">
      <c r="A34" s="62"/>
      <c r="B34" s="63"/>
      <c r="C34" s="62"/>
      <c r="D34" s="78" t="s">
        <v>8</v>
      </c>
      <c r="E34" s="62"/>
      <c r="F34" s="62"/>
      <c r="G34" s="62"/>
      <c r="H34" s="62"/>
      <c r="I34" s="62"/>
      <c r="J34" s="62"/>
      <c r="K34" s="79" t="n">
        <f aca="false">ROUND(K103, 2)</f>
        <v>0</v>
      </c>
      <c r="L34" s="62"/>
      <c r="M34" s="64"/>
      <c r="N34" s="65"/>
      <c r="O34" s="65"/>
      <c r="P34" s="65"/>
      <c r="Q34" s="65"/>
      <c r="R34" s="65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</row>
    <row r="35" customFormat="false" ht="12.75" hidden="false" customHeight="false" outlineLevel="0" collapsed="false">
      <c r="A35" s="62"/>
      <c r="B35" s="63"/>
      <c r="C35" s="62"/>
      <c r="D35" s="76"/>
      <c r="E35" s="76"/>
      <c r="F35" s="76"/>
      <c r="G35" s="76"/>
      <c r="H35" s="76"/>
      <c r="I35" s="76"/>
      <c r="J35" s="76"/>
      <c r="K35" s="76"/>
      <c r="L35" s="76"/>
      <c r="M35" s="64"/>
      <c r="N35" s="65"/>
      <c r="O35" s="65"/>
      <c r="P35" s="65"/>
      <c r="Q35" s="65"/>
      <c r="R35" s="6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</row>
    <row r="36" customFormat="false" ht="12.75" hidden="false" customHeight="false" outlineLevel="0" collapsed="false">
      <c r="A36" s="62"/>
      <c r="B36" s="63"/>
      <c r="C36" s="62"/>
      <c r="D36" s="62"/>
      <c r="E36" s="62"/>
      <c r="F36" s="80" t="s">
        <v>679</v>
      </c>
      <c r="G36" s="62"/>
      <c r="H36" s="62"/>
      <c r="I36" s="80" t="s">
        <v>680</v>
      </c>
      <c r="J36" s="62"/>
      <c r="K36" s="80" t="s">
        <v>681</v>
      </c>
      <c r="L36" s="62"/>
      <c r="M36" s="64"/>
      <c r="N36" s="65"/>
      <c r="O36" s="65"/>
      <c r="P36" s="65"/>
      <c r="Q36" s="65"/>
      <c r="R36" s="65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</row>
    <row r="37" customFormat="false" ht="12.75" hidden="false" customHeight="false" outlineLevel="0" collapsed="false">
      <c r="A37" s="62"/>
      <c r="B37" s="63"/>
      <c r="C37" s="62"/>
      <c r="D37" s="81" t="s">
        <v>9</v>
      </c>
      <c r="E37" s="60" t="s">
        <v>682</v>
      </c>
      <c r="F37" s="77" t="n">
        <f aca="false">ROUND((SUM(BE103:BE339)),  2)</f>
        <v>0</v>
      </c>
      <c r="G37" s="62"/>
      <c r="H37" s="62"/>
      <c r="I37" s="82" t="n">
        <v>0.21</v>
      </c>
      <c r="J37" s="62"/>
      <c r="K37" s="77" t="n">
        <f aca="false">ROUND(((SUM(BE103:BE339))*I37),  2)</f>
        <v>0</v>
      </c>
      <c r="L37" s="62"/>
      <c r="M37" s="64"/>
      <c r="N37" s="65"/>
      <c r="O37" s="65"/>
      <c r="P37" s="65"/>
      <c r="Q37" s="65"/>
      <c r="R37" s="65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customFormat="false" ht="12.75" hidden="false" customHeight="false" outlineLevel="0" collapsed="false">
      <c r="A38" s="62"/>
      <c r="B38" s="63"/>
      <c r="C38" s="62"/>
      <c r="D38" s="62"/>
      <c r="E38" s="60" t="s">
        <v>683</v>
      </c>
      <c r="F38" s="77" t="n">
        <f aca="false">ROUND((SUM(BF103:BF339)),  2)</f>
        <v>0</v>
      </c>
      <c r="G38" s="62"/>
      <c r="H38" s="62"/>
      <c r="I38" s="82" t="n">
        <v>0.15</v>
      </c>
      <c r="J38" s="62"/>
      <c r="K38" s="77" t="n">
        <f aca="false">ROUND(((SUM(BF103:BF339))*I38),  2)</f>
        <v>0</v>
      </c>
      <c r="L38" s="62"/>
      <c r="M38" s="64"/>
      <c r="N38" s="65"/>
      <c r="O38" s="65"/>
      <c r="P38" s="65"/>
      <c r="Q38" s="65"/>
      <c r="R38" s="65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</row>
    <row r="39" customFormat="false" ht="12.75" hidden="false" customHeight="false" outlineLevel="0" collapsed="false">
      <c r="A39" s="62"/>
      <c r="B39" s="63"/>
      <c r="C39" s="62"/>
      <c r="D39" s="62"/>
      <c r="E39" s="60" t="s">
        <v>684</v>
      </c>
      <c r="F39" s="77" t="n">
        <f aca="false">ROUND((SUM(BG103:BG339)),  2)</f>
        <v>0</v>
      </c>
      <c r="G39" s="62"/>
      <c r="H39" s="62"/>
      <c r="I39" s="82" t="n">
        <v>0.21</v>
      </c>
      <c r="J39" s="62"/>
      <c r="K39" s="77" t="n">
        <f aca="false">0</f>
        <v>0</v>
      </c>
      <c r="L39" s="62"/>
      <c r="M39" s="64"/>
      <c r="N39" s="65"/>
      <c r="O39" s="65"/>
      <c r="P39" s="65"/>
      <c r="Q39" s="65"/>
      <c r="R39" s="65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</row>
    <row r="40" customFormat="false" ht="12.75" hidden="false" customHeight="false" outlineLevel="0" collapsed="false">
      <c r="A40" s="62"/>
      <c r="B40" s="63"/>
      <c r="C40" s="62"/>
      <c r="D40" s="62"/>
      <c r="E40" s="60" t="s">
        <v>685</v>
      </c>
      <c r="F40" s="77" t="n">
        <f aca="false">ROUND((SUM(BH103:BH339)),  2)</f>
        <v>0</v>
      </c>
      <c r="G40" s="62"/>
      <c r="H40" s="62"/>
      <c r="I40" s="82" t="n">
        <v>0.15</v>
      </c>
      <c r="J40" s="62"/>
      <c r="K40" s="77" t="n">
        <f aca="false">0</f>
        <v>0</v>
      </c>
      <c r="L40" s="62"/>
      <c r="M40" s="64"/>
      <c r="N40" s="65"/>
      <c r="O40" s="65"/>
      <c r="P40" s="65"/>
      <c r="Q40" s="65"/>
      <c r="R40" s="65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</row>
    <row r="41" customFormat="false" ht="12.75" hidden="false" customHeight="false" outlineLevel="0" collapsed="false">
      <c r="A41" s="62"/>
      <c r="B41" s="63"/>
      <c r="C41" s="62"/>
      <c r="D41" s="62"/>
      <c r="E41" s="60" t="s">
        <v>686</v>
      </c>
      <c r="F41" s="77" t="n">
        <f aca="false">ROUND((SUM(BI103:BI339)),  2)</f>
        <v>0</v>
      </c>
      <c r="G41" s="62"/>
      <c r="H41" s="62"/>
      <c r="I41" s="82" t="n">
        <v>0</v>
      </c>
      <c r="J41" s="62"/>
      <c r="K41" s="77" t="n">
        <f aca="false">0</f>
        <v>0</v>
      </c>
      <c r="L41" s="62"/>
      <c r="M41" s="64"/>
      <c r="N41" s="65"/>
      <c r="O41" s="65"/>
      <c r="P41" s="65"/>
      <c r="Q41" s="65"/>
      <c r="R41" s="65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</row>
    <row r="42" customFormat="false" ht="12.75" hidden="false" customHeight="fals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4"/>
      <c r="N42" s="65"/>
      <c r="O42" s="65"/>
      <c r="P42" s="65"/>
      <c r="Q42" s="65"/>
      <c r="R42" s="65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</row>
    <row r="43" customFormat="false" ht="15" hidden="false" customHeight="false" outlineLevel="0" collapsed="false">
      <c r="A43" s="62"/>
      <c r="B43" s="63"/>
      <c r="C43" s="83"/>
      <c r="D43" s="84" t="s">
        <v>10</v>
      </c>
      <c r="E43" s="85"/>
      <c r="F43" s="85"/>
      <c r="G43" s="86" t="s">
        <v>687</v>
      </c>
      <c r="H43" s="87" t="s">
        <v>688</v>
      </c>
      <c r="I43" s="85"/>
      <c r="J43" s="85"/>
      <c r="K43" s="88" t="n">
        <f aca="false">SUM(K34:K41)</f>
        <v>0</v>
      </c>
      <c r="L43" s="89"/>
      <c r="M43" s="64"/>
      <c r="N43" s="65"/>
      <c r="O43" s="65"/>
      <c r="P43" s="65"/>
      <c r="Q43" s="65"/>
      <c r="R43" s="65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</row>
    <row r="44" customFormat="false" ht="12.75" hidden="false" customHeight="false" outlineLevel="0" collapsed="false">
      <c r="A44" s="62"/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64"/>
      <c r="N44" s="65"/>
      <c r="O44" s="65"/>
      <c r="P44" s="65"/>
      <c r="Q44" s="65"/>
      <c r="R44" s="65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</row>
    <row r="48" customFormat="false" ht="12.75" hidden="false" customHeight="false" outlineLevel="0" collapsed="false">
      <c r="A48" s="6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64"/>
      <c r="N48" s="65"/>
      <c r="O48" s="65"/>
      <c r="P48" s="65"/>
      <c r="Q48" s="65"/>
      <c r="R48" s="65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</row>
    <row r="49" customFormat="false" ht="17.25" hidden="false" customHeight="false" outlineLevel="0" collapsed="false">
      <c r="A49" s="62"/>
      <c r="B49" s="94"/>
      <c r="C49" s="95" t="s">
        <v>689</v>
      </c>
      <c r="D49" s="96"/>
      <c r="E49" s="96"/>
      <c r="F49" s="96"/>
      <c r="G49" s="96"/>
      <c r="H49" s="96"/>
      <c r="I49" s="96"/>
      <c r="J49" s="96"/>
      <c r="K49" s="96"/>
      <c r="L49" s="96"/>
      <c r="M49" s="64"/>
      <c r="N49" s="65"/>
      <c r="O49" s="65"/>
      <c r="P49" s="65"/>
      <c r="Q49" s="65"/>
      <c r="R49" s="65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</row>
    <row r="50" customFormat="false" ht="12.75" hidden="false" customHeight="false" outlineLevel="0" collapsed="false">
      <c r="A50" s="62"/>
      <c r="B50" s="94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64"/>
      <c r="N50" s="65"/>
      <c r="O50" s="65"/>
      <c r="P50" s="65"/>
      <c r="Q50" s="65"/>
      <c r="R50" s="65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</row>
    <row r="51" customFormat="false" ht="12.75" hidden="false" customHeight="false" outlineLevel="0" collapsed="false">
      <c r="A51" s="62"/>
      <c r="B51" s="94"/>
      <c r="C51" s="97" t="s">
        <v>653</v>
      </c>
      <c r="D51" s="96"/>
      <c r="E51" s="96"/>
      <c r="F51" s="96"/>
      <c r="G51" s="96"/>
      <c r="H51" s="96"/>
      <c r="I51" s="96"/>
      <c r="J51" s="96"/>
      <c r="K51" s="96"/>
      <c r="L51" s="96"/>
      <c r="M51" s="64"/>
      <c r="N51" s="65"/>
      <c r="O51" s="65"/>
      <c r="P51" s="65"/>
      <c r="Q51" s="65"/>
      <c r="R51" s="65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</row>
    <row r="52" customFormat="false" ht="12.75" hidden="false" customHeight="false" outlineLevel="0" collapsed="false">
      <c r="A52" s="62"/>
      <c r="B52" s="94"/>
      <c r="C52" s="96"/>
      <c r="D52" s="96"/>
      <c r="E52" s="98" t="str">
        <f aca="false">E7</f>
        <v>II/366 Konice, ul. Zádvoří - projektová dokumentace</v>
      </c>
      <c r="F52" s="98"/>
      <c r="G52" s="98"/>
      <c r="H52" s="98"/>
      <c r="I52" s="96"/>
      <c r="J52" s="96"/>
      <c r="K52" s="96"/>
      <c r="L52" s="96"/>
      <c r="M52" s="64"/>
      <c r="N52" s="65"/>
      <c r="O52" s="65"/>
      <c r="P52" s="65"/>
      <c r="Q52" s="65"/>
      <c r="R52" s="65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</row>
    <row r="53" customFormat="false" ht="12.75" hidden="false" customHeight="false" outlineLevel="0" collapsed="false">
      <c r="B53" s="99"/>
      <c r="C53" s="97" t="s">
        <v>59</v>
      </c>
      <c r="D53" s="100"/>
      <c r="E53" s="100"/>
      <c r="F53" s="100"/>
      <c r="G53" s="100"/>
      <c r="H53" s="100"/>
      <c r="I53" s="100"/>
      <c r="J53" s="100"/>
      <c r="K53" s="100"/>
      <c r="L53" s="100"/>
      <c r="M53" s="57"/>
    </row>
    <row r="54" customFormat="false" ht="12.75" hidden="false" customHeight="true" outlineLevel="0" collapsed="false">
      <c r="A54" s="62"/>
      <c r="B54" s="94"/>
      <c r="C54" s="96"/>
      <c r="D54" s="96"/>
      <c r="E54" s="98" t="s">
        <v>655</v>
      </c>
      <c r="F54" s="98"/>
      <c r="G54" s="98"/>
      <c r="H54" s="98"/>
      <c r="I54" s="96"/>
      <c r="J54" s="96"/>
      <c r="K54" s="96"/>
      <c r="L54" s="96"/>
      <c r="M54" s="64"/>
      <c r="N54" s="65"/>
      <c r="O54" s="65"/>
      <c r="P54" s="65"/>
      <c r="Q54" s="65"/>
      <c r="R54" s="65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</row>
    <row r="55" customFormat="false" ht="12.75" hidden="false" customHeight="false" outlineLevel="0" collapsed="false">
      <c r="A55" s="62"/>
      <c r="B55" s="94"/>
      <c r="C55" s="97" t="s">
        <v>656</v>
      </c>
      <c r="D55" s="96"/>
      <c r="E55" s="96"/>
      <c r="F55" s="96"/>
      <c r="G55" s="96"/>
      <c r="H55" s="96"/>
      <c r="I55" s="96"/>
      <c r="J55" s="96"/>
      <c r="K55" s="96"/>
      <c r="L55" s="96"/>
      <c r="M55" s="64"/>
      <c r="N55" s="65"/>
      <c r="O55" s="65"/>
      <c r="P55" s="65"/>
      <c r="Q55" s="65"/>
      <c r="R55" s="65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</row>
    <row r="56" customFormat="false" ht="12.75" hidden="false" customHeight="false" outlineLevel="0" collapsed="false">
      <c r="A56" s="62"/>
      <c r="B56" s="94"/>
      <c r="C56" s="96"/>
      <c r="D56" s="96"/>
      <c r="E56" s="101" t="str">
        <f aca="false">E11</f>
        <v>A - úsek č.1 - SB A/345a - SB A/348</v>
      </c>
      <c r="F56" s="101"/>
      <c r="G56" s="101"/>
      <c r="H56" s="101"/>
      <c r="I56" s="96"/>
      <c r="J56" s="96"/>
      <c r="K56" s="96"/>
      <c r="L56" s="96"/>
      <c r="M56" s="64"/>
      <c r="N56" s="65"/>
      <c r="O56" s="65"/>
      <c r="P56" s="65"/>
      <c r="Q56" s="65"/>
      <c r="R56" s="65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</row>
    <row r="57" customFormat="false" ht="12.75" hidden="false" customHeight="false" outlineLevel="0" collapsed="false">
      <c r="A57" s="62"/>
      <c r="B57" s="94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64"/>
      <c r="N57" s="65"/>
      <c r="O57" s="65"/>
      <c r="P57" s="65"/>
      <c r="Q57" s="65"/>
      <c r="R57" s="65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</row>
    <row r="58" customFormat="false" ht="12.75" hidden="false" customHeight="false" outlineLevel="0" collapsed="false">
      <c r="A58" s="62"/>
      <c r="B58" s="94"/>
      <c r="C58" s="97" t="s">
        <v>660</v>
      </c>
      <c r="D58" s="96"/>
      <c r="E58" s="96"/>
      <c r="F58" s="102" t="str">
        <f aca="false">F14</f>
        <v>Konice</v>
      </c>
      <c r="G58" s="96"/>
      <c r="H58" s="96"/>
      <c r="I58" s="97" t="s">
        <v>662</v>
      </c>
      <c r="J58" s="103" t="str">
        <f aca="false">IF(J14="","",J14)</f>
        <v>25. 4. 2022</v>
      </c>
      <c r="K58" s="96"/>
      <c r="L58" s="96"/>
      <c r="M58" s="64"/>
      <c r="N58" s="65"/>
      <c r="O58" s="65"/>
      <c r="P58" s="65"/>
      <c r="Q58" s="65"/>
      <c r="R58" s="65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</row>
    <row r="59" customFormat="false" ht="12.75" hidden="false" customHeight="false" outlineLevel="0" collapsed="false">
      <c r="A59" s="62"/>
      <c r="B59" s="9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64"/>
      <c r="N59" s="65"/>
      <c r="O59" s="65"/>
      <c r="P59" s="65"/>
      <c r="Q59" s="65"/>
      <c r="R59" s="65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</row>
    <row r="60" customFormat="false" ht="12.75" hidden="false" customHeight="false" outlineLevel="0" collapsed="false">
      <c r="A60" s="62"/>
      <c r="B60" s="94"/>
      <c r="C60" s="97" t="s">
        <v>664</v>
      </c>
      <c r="D60" s="96"/>
      <c r="E60" s="96"/>
      <c r="F60" s="102" t="str">
        <f aca="false">E17</f>
        <v>SSOK a Město Konice</v>
      </c>
      <c r="G60" s="96"/>
      <c r="H60" s="96"/>
      <c r="I60" s="97" t="s">
        <v>669</v>
      </c>
      <c r="J60" s="104" t="str">
        <f aca="false">E23</f>
        <v>Viktor Králík</v>
      </c>
      <c r="K60" s="96"/>
      <c r="L60" s="96"/>
      <c r="M60" s="64"/>
      <c r="N60" s="65"/>
      <c r="O60" s="65"/>
      <c r="P60" s="65"/>
      <c r="Q60" s="65"/>
      <c r="R60" s="65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</row>
    <row r="61" customFormat="false" ht="12.75" hidden="false" customHeight="false" outlineLevel="0" collapsed="false">
      <c r="A61" s="62"/>
      <c r="B61" s="94"/>
      <c r="C61" s="97" t="s">
        <v>668</v>
      </c>
      <c r="D61" s="96"/>
      <c r="E61" s="96"/>
      <c r="F61" s="102" t="str">
        <f aca="false">IF(E20="","",E20)</f>
        <v>Vyplň údaj</v>
      </c>
      <c r="G61" s="96"/>
      <c r="H61" s="96"/>
      <c r="I61" s="97" t="s">
        <v>673</v>
      </c>
      <c r="J61" s="104" t="str">
        <f aca="false">E26</f>
        <v> </v>
      </c>
      <c r="K61" s="96"/>
      <c r="L61" s="96"/>
      <c r="M61" s="64"/>
      <c r="N61" s="65"/>
      <c r="O61" s="65"/>
      <c r="P61" s="65"/>
      <c r="Q61" s="65"/>
      <c r="R61" s="65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</row>
    <row r="62" customFormat="false" ht="12.75" hidden="false" customHeight="false" outlineLevel="0" collapsed="false">
      <c r="A62" s="62"/>
      <c r="B62" s="94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64"/>
      <c r="N62" s="65"/>
      <c r="O62" s="65"/>
      <c r="P62" s="65"/>
      <c r="Q62" s="65"/>
      <c r="R62" s="65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</row>
    <row r="63" customFormat="false" ht="12.75" hidden="false" customHeight="false" outlineLevel="0" collapsed="false">
      <c r="A63" s="62"/>
      <c r="B63" s="94"/>
      <c r="C63" s="105" t="s">
        <v>690</v>
      </c>
      <c r="D63" s="106"/>
      <c r="E63" s="106"/>
      <c r="F63" s="106"/>
      <c r="G63" s="106"/>
      <c r="H63" s="106"/>
      <c r="I63" s="107" t="s">
        <v>691</v>
      </c>
      <c r="J63" s="107" t="s">
        <v>692</v>
      </c>
      <c r="K63" s="107" t="s">
        <v>693</v>
      </c>
      <c r="L63" s="106"/>
      <c r="M63" s="64"/>
      <c r="N63" s="65"/>
      <c r="O63" s="65"/>
      <c r="P63" s="65"/>
      <c r="Q63" s="65"/>
      <c r="R63" s="65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</row>
    <row r="64" customFormat="false" ht="12.75" hidden="false" customHeight="false" outlineLevel="0" collapsed="false">
      <c r="A64" s="62"/>
      <c r="B64" s="9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4"/>
      <c r="N64" s="65"/>
      <c r="O64" s="65"/>
      <c r="P64" s="65"/>
      <c r="Q64" s="65"/>
      <c r="R64" s="65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</row>
    <row r="65" customFormat="false" ht="15" hidden="false" customHeight="false" outlineLevel="0" collapsed="false">
      <c r="A65" s="62"/>
      <c r="B65" s="94"/>
      <c r="C65" s="108" t="s">
        <v>694</v>
      </c>
      <c r="D65" s="96"/>
      <c r="E65" s="96"/>
      <c r="F65" s="96"/>
      <c r="G65" s="96"/>
      <c r="H65" s="96"/>
      <c r="I65" s="109" t="n">
        <f aca="false">Q103</f>
        <v>0</v>
      </c>
      <c r="J65" s="109" t="n">
        <f aca="false">R103</f>
        <v>0</v>
      </c>
      <c r="K65" s="109" t="n">
        <f aca="false">K103</f>
        <v>0</v>
      </c>
      <c r="L65" s="96"/>
      <c r="M65" s="64"/>
      <c r="N65" s="65"/>
      <c r="O65" s="65"/>
      <c r="P65" s="65"/>
      <c r="Q65" s="65"/>
      <c r="R65" s="65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54" t="s">
        <v>695</v>
      </c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</row>
    <row r="66" customFormat="false" ht="15" hidden="false" customHeight="false" outlineLevel="0" collapsed="false">
      <c r="A66" s="110"/>
      <c r="B66" s="111"/>
      <c r="C66" s="112"/>
      <c r="D66" s="113" t="s">
        <v>696</v>
      </c>
      <c r="E66" s="114"/>
      <c r="F66" s="114"/>
      <c r="G66" s="114"/>
      <c r="H66" s="114"/>
      <c r="I66" s="115" t="n">
        <f aca="false">Q104</f>
        <v>0</v>
      </c>
      <c r="J66" s="115" t="n">
        <f aca="false">R104</f>
        <v>0</v>
      </c>
      <c r="K66" s="115" t="n">
        <f aca="false">K104</f>
        <v>0</v>
      </c>
      <c r="L66" s="112"/>
      <c r="M66" s="116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</row>
    <row r="67" customFormat="false" ht="12.75" hidden="false" customHeight="false" outlineLevel="0" collapsed="false">
      <c r="A67" s="117"/>
      <c r="B67" s="118"/>
      <c r="C67" s="119"/>
      <c r="D67" s="120" t="s">
        <v>697</v>
      </c>
      <c r="E67" s="121"/>
      <c r="F67" s="121"/>
      <c r="G67" s="121"/>
      <c r="H67" s="121"/>
      <c r="I67" s="122" t="n">
        <f aca="false">Q105</f>
        <v>0</v>
      </c>
      <c r="J67" s="122" t="n">
        <f aca="false">R105</f>
        <v>0</v>
      </c>
      <c r="K67" s="122" t="n">
        <f aca="false">K105</f>
        <v>0</v>
      </c>
      <c r="L67" s="119"/>
      <c r="M67" s="123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</row>
    <row r="68" customFormat="false" ht="15" hidden="false" customHeight="false" outlineLevel="0" collapsed="false">
      <c r="A68" s="110"/>
      <c r="B68" s="111"/>
      <c r="C68" s="112"/>
      <c r="D68" s="113" t="s">
        <v>698</v>
      </c>
      <c r="E68" s="114"/>
      <c r="F68" s="114"/>
      <c r="G68" s="114"/>
      <c r="H68" s="114"/>
      <c r="I68" s="115" t="n">
        <f aca="false">Q113</f>
        <v>0</v>
      </c>
      <c r="J68" s="115" t="n">
        <f aca="false">R113</f>
        <v>0</v>
      </c>
      <c r="K68" s="115" t="n">
        <f aca="false">K113</f>
        <v>0</v>
      </c>
      <c r="L68" s="112"/>
      <c r="M68" s="116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</row>
    <row r="69" customFormat="false" ht="12.75" hidden="false" customHeight="false" outlineLevel="0" collapsed="false">
      <c r="A69" s="117"/>
      <c r="B69" s="118"/>
      <c r="C69" s="119"/>
      <c r="D69" s="120" t="s">
        <v>699</v>
      </c>
      <c r="E69" s="121"/>
      <c r="F69" s="121"/>
      <c r="G69" s="121"/>
      <c r="H69" s="121"/>
      <c r="I69" s="122" t="n">
        <f aca="false">Q114</f>
        <v>0</v>
      </c>
      <c r="J69" s="122" t="n">
        <f aca="false">R114</f>
        <v>0</v>
      </c>
      <c r="K69" s="122" t="n">
        <f aca="false">K114</f>
        <v>0</v>
      </c>
      <c r="L69" s="119"/>
      <c r="M69" s="123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</row>
    <row r="70" customFormat="false" ht="12.75" hidden="false" customHeight="false" outlineLevel="0" collapsed="false">
      <c r="A70" s="117"/>
      <c r="B70" s="118"/>
      <c r="C70" s="119"/>
      <c r="D70" s="120" t="s">
        <v>700</v>
      </c>
      <c r="E70" s="121"/>
      <c r="F70" s="121"/>
      <c r="G70" s="121"/>
      <c r="H70" s="121"/>
      <c r="I70" s="122" t="n">
        <f aca="false">Q117</f>
        <v>0</v>
      </c>
      <c r="J70" s="122" t="n">
        <f aca="false">R117</f>
        <v>0</v>
      </c>
      <c r="K70" s="122" t="n">
        <f aca="false">K117</f>
        <v>0</v>
      </c>
      <c r="L70" s="119"/>
      <c r="M70" s="123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</row>
    <row r="71" customFormat="false" ht="15" hidden="false" customHeight="false" outlineLevel="0" collapsed="false">
      <c r="A71" s="110"/>
      <c r="B71" s="111"/>
      <c r="C71" s="112"/>
      <c r="D71" s="113" t="s">
        <v>701</v>
      </c>
      <c r="E71" s="114"/>
      <c r="F71" s="114"/>
      <c r="G71" s="114"/>
      <c r="H71" s="114"/>
      <c r="I71" s="115" t="n">
        <f aca="false">Q180</f>
        <v>0</v>
      </c>
      <c r="J71" s="115" t="n">
        <f aca="false">R180</f>
        <v>0</v>
      </c>
      <c r="K71" s="115" t="n">
        <f aca="false">K180</f>
        <v>0</v>
      </c>
      <c r="L71" s="112"/>
      <c r="M71" s="116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</row>
    <row r="72" customFormat="false" ht="12.75" hidden="false" customHeight="false" outlineLevel="0" collapsed="false">
      <c r="A72" s="117"/>
      <c r="B72" s="118"/>
      <c r="C72" s="119"/>
      <c r="D72" s="120" t="s">
        <v>702</v>
      </c>
      <c r="E72" s="121"/>
      <c r="F72" s="121"/>
      <c r="G72" s="121"/>
      <c r="H72" s="121"/>
      <c r="I72" s="122" t="n">
        <f aca="false">Q181</f>
        <v>0</v>
      </c>
      <c r="J72" s="122" t="n">
        <f aca="false">R181</f>
        <v>0</v>
      </c>
      <c r="K72" s="122" t="n">
        <f aca="false">K181</f>
        <v>0</v>
      </c>
      <c r="L72" s="119"/>
      <c r="M72" s="123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</row>
    <row r="73" customFormat="false" ht="12.75" hidden="false" customHeight="false" outlineLevel="0" collapsed="false">
      <c r="A73" s="117"/>
      <c r="B73" s="118"/>
      <c r="C73" s="119"/>
      <c r="D73" s="120" t="s">
        <v>703</v>
      </c>
      <c r="E73" s="121"/>
      <c r="F73" s="121"/>
      <c r="G73" s="121"/>
      <c r="H73" s="121"/>
      <c r="I73" s="122" t="n">
        <f aca="false">Q204</f>
        <v>0</v>
      </c>
      <c r="J73" s="122" t="n">
        <f aca="false">R204</f>
        <v>0</v>
      </c>
      <c r="K73" s="122" t="n">
        <f aca="false">K204</f>
        <v>0</v>
      </c>
      <c r="L73" s="119"/>
      <c r="M73" s="123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</row>
    <row r="74" customFormat="false" ht="15" hidden="false" customHeight="false" outlineLevel="0" collapsed="false">
      <c r="A74" s="110"/>
      <c r="B74" s="111"/>
      <c r="C74" s="112"/>
      <c r="D74" s="113" t="s">
        <v>704</v>
      </c>
      <c r="E74" s="114"/>
      <c r="F74" s="114"/>
      <c r="G74" s="114"/>
      <c r="H74" s="114"/>
      <c r="I74" s="115" t="n">
        <f aca="false">Q261</f>
        <v>0</v>
      </c>
      <c r="J74" s="115" t="n">
        <f aca="false">R261</f>
        <v>0</v>
      </c>
      <c r="K74" s="115" t="n">
        <f aca="false">K261</f>
        <v>0</v>
      </c>
      <c r="L74" s="112"/>
      <c r="M74" s="116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</row>
    <row r="75" customFormat="false" ht="15" hidden="false" customHeight="false" outlineLevel="0" collapsed="false">
      <c r="A75" s="110"/>
      <c r="B75" s="111"/>
      <c r="C75" s="112"/>
      <c r="D75" s="113" t="s">
        <v>705</v>
      </c>
      <c r="E75" s="114"/>
      <c r="F75" s="114"/>
      <c r="G75" s="114"/>
      <c r="H75" s="114"/>
      <c r="I75" s="115" t="n">
        <f aca="false">Q289</f>
        <v>0</v>
      </c>
      <c r="J75" s="115" t="n">
        <f aca="false">R289</f>
        <v>0</v>
      </c>
      <c r="K75" s="115" t="n">
        <f aca="false">K289</f>
        <v>0</v>
      </c>
      <c r="L75" s="112"/>
      <c r="M75" s="116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</row>
    <row r="76" customFormat="false" ht="12.75" hidden="false" customHeight="false" outlineLevel="0" collapsed="false">
      <c r="A76" s="117"/>
      <c r="B76" s="118"/>
      <c r="C76" s="119"/>
      <c r="D76" s="120" t="s">
        <v>706</v>
      </c>
      <c r="E76" s="121"/>
      <c r="F76" s="121"/>
      <c r="G76" s="121"/>
      <c r="H76" s="121"/>
      <c r="I76" s="122" t="n">
        <f aca="false">Q290</f>
        <v>0</v>
      </c>
      <c r="J76" s="122" t="n">
        <f aca="false">R290</f>
        <v>0</v>
      </c>
      <c r="K76" s="122" t="n">
        <f aca="false">K290</f>
        <v>0</v>
      </c>
      <c r="L76" s="119"/>
      <c r="M76" s="123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</row>
    <row r="77" customFormat="false" ht="12.75" hidden="false" customHeight="false" outlineLevel="0" collapsed="false">
      <c r="A77" s="117"/>
      <c r="B77" s="118"/>
      <c r="C77" s="119"/>
      <c r="D77" s="120" t="s">
        <v>707</v>
      </c>
      <c r="E77" s="121"/>
      <c r="F77" s="121"/>
      <c r="G77" s="121"/>
      <c r="H77" s="121"/>
      <c r="I77" s="122" t="n">
        <f aca="false">Q299</f>
        <v>0</v>
      </c>
      <c r="J77" s="122" t="n">
        <f aca="false">R299</f>
        <v>0</v>
      </c>
      <c r="K77" s="122" t="n">
        <f aca="false">K299</f>
        <v>0</v>
      </c>
      <c r="L77" s="119"/>
      <c r="M77" s="123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</row>
    <row r="78" customFormat="false" ht="12.75" hidden="false" customHeight="false" outlineLevel="0" collapsed="false">
      <c r="A78" s="117"/>
      <c r="B78" s="118"/>
      <c r="C78" s="119"/>
      <c r="D78" s="120" t="s">
        <v>708</v>
      </c>
      <c r="E78" s="121"/>
      <c r="F78" s="121"/>
      <c r="G78" s="121"/>
      <c r="H78" s="121"/>
      <c r="I78" s="122" t="n">
        <f aca="false">Q302</f>
        <v>0</v>
      </c>
      <c r="J78" s="122" t="n">
        <f aca="false">R302</f>
        <v>0</v>
      </c>
      <c r="K78" s="122" t="n">
        <f aca="false">K302</f>
        <v>0</v>
      </c>
      <c r="L78" s="119"/>
      <c r="M78" s="123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</row>
    <row r="79" customFormat="false" ht="12.75" hidden="false" customHeight="false" outlineLevel="0" collapsed="false">
      <c r="A79" s="117"/>
      <c r="B79" s="118"/>
      <c r="C79" s="119"/>
      <c r="D79" s="120" t="s">
        <v>709</v>
      </c>
      <c r="E79" s="121"/>
      <c r="F79" s="121"/>
      <c r="G79" s="121"/>
      <c r="H79" s="121"/>
      <c r="I79" s="122" t="n">
        <f aca="false">Q305</f>
        <v>0</v>
      </c>
      <c r="J79" s="122" t="n">
        <f aca="false">R305</f>
        <v>0</v>
      </c>
      <c r="K79" s="122" t="n">
        <f aca="false">K305</f>
        <v>0</v>
      </c>
      <c r="L79" s="119"/>
      <c r="M79" s="123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</row>
    <row r="80" customFormat="false" ht="15" hidden="false" customHeight="false" outlineLevel="0" collapsed="false">
      <c r="A80" s="110"/>
      <c r="B80" s="111"/>
      <c r="C80" s="112"/>
      <c r="D80" s="113" t="s">
        <v>710</v>
      </c>
      <c r="E80" s="114"/>
      <c r="F80" s="114"/>
      <c r="G80" s="114"/>
      <c r="H80" s="114"/>
      <c r="I80" s="115" t="n">
        <f aca="false">Q311</f>
        <v>0</v>
      </c>
      <c r="J80" s="115" t="n">
        <f aca="false">R311</f>
        <v>0</v>
      </c>
      <c r="K80" s="115" t="n">
        <f aca="false">K311</f>
        <v>0</v>
      </c>
      <c r="L80" s="112"/>
      <c r="M80" s="116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</row>
    <row r="81" customFormat="false" ht="15" hidden="false" customHeight="false" outlineLevel="0" collapsed="false">
      <c r="A81" s="110"/>
      <c r="B81" s="111"/>
      <c r="C81" s="112"/>
      <c r="D81" s="113" t="s">
        <v>711</v>
      </c>
      <c r="E81" s="114"/>
      <c r="F81" s="114"/>
      <c r="G81" s="114"/>
      <c r="H81" s="114"/>
      <c r="I81" s="115" t="n">
        <f aca="false">Q331</f>
        <v>0</v>
      </c>
      <c r="J81" s="115" t="n">
        <f aca="false">R331</f>
        <v>0</v>
      </c>
      <c r="K81" s="115" t="n">
        <f aca="false">K331</f>
        <v>0</v>
      </c>
      <c r="L81" s="112"/>
      <c r="M81" s="116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</row>
    <row r="82" customFormat="false" ht="12.75" hidden="false" customHeight="false" outlineLevel="0" collapsed="false">
      <c r="A82" s="62"/>
      <c r="B82" s="94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64"/>
      <c r="N82" s="65"/>
      <c r="O82" s="65"/>
      <c r="P82" s="65"/>
      <c r="Q82" s="65"/>
      <c r="R82" s="65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</row>
    <row r="83" customFormat="false" ht="12.75" hidden="false" customHeight="false" outlineLevel="0" collapsed="false">
      <c r="A83" s="62"/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64"/>
      <c r="N83" s="65"/>
      <c r="O83" s="65"/>
      <c r="P83" s="65"/>
      <c r="Q83" s="65"/>
      <c r="R83" s="65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</row>
    <row r="87" customFormat="false" ht="12.75" hidden="false" customHeight="false" outlineLevel="0" collapsed="false">
      <c r="A87" s="62"/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64"/>
      <c r="N87" s="65"/>
      <c r="O87" s="65"/>
      <c r="P87" s="65"/>
      <c r="Q87" s="65"/>
      <c r="R87" s="65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</row>
    <row r="88" customFormat="false" ht="17.25" hidden="false" customHeight="false" outlineLevel="0" collapsed="false">
      <c r="A88" s="62"/>
      <c r="B88" s="94"/>
      <c r="C88" s="95" t="s">
        <v>712</v>
      </c>
      <c r="D88" s="96"/>
      <c r="E88" s="96"/>
      <c r="F88" s="96"/>
      <c r="G88" s="96"/>
      <c r="H88" s="96"/>
      <c r="I88" s="96"/>
      <c r="J88" s="96"/>
      <c r="K88" s="96"/>
      <c r="L88" s="96"/>
      <c r="M88" s="64"/>
      <c r="N88" s="65"/>
      <c r="O88" s="65"/>
      <c r="P88" s="65"/>
      <c r="Q88" s="65"/>
      <c r="R88" s="65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</row>
    <row r="89" customFormat="false" ht="12.75" hidden="false" customHeight="false" outlineLevel="0" collapsed="false">
      <c r="A89" s="62"/>
      <c r="B89" s="94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64"/>
      <c r="N89" s="65"/>
      <c r="O89" s="65"/>
      <c r="P89" s="65"/>
      <c r="Q89" s="65"/>
      <c r="R89" s="65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</row>
    <row r="90" customFormat="false" ht="12.75" hidden="false" customHeight="false" outlineLevel="0" collapsed="false">
      <c r="A90" s="62"/>
      <c r="B90" s="94"/>
      <c r="C90" s="97" t="s">
        <v>653</v>
      </c>
      <c r="D90" s="96"/>
      <c r="E90" s="96"/>
      <c r="F90" s="96"/>
      <c r="G90" s="96"/>
      <c r="H90" s="96"/>
      <c r="I90" s="96"/>
      <c r="J90" s="96"/>
      <c r="K90" s="96"/>
      <c r="L90" s="96"/>
      <c r="M90" s="64"/>
      <c r="N90" s="65"/>
      <c r="O90" s="65"/>
      <c r="P90" s="65"/>
      <c r="Q90" s="65"/>
      <c r="R90" s="65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</row>
    <row r="91" customFormat="false" ht="12.75" hidden="false" customHeight="false" outlineLevel="0" collapsed="false">
      <c r="A91" s="62"/>
      <c r="B91" s="94"/>
      <c r="C91" s="96"/>
      <c r="D91" s="96"/>
      <c r="E91" s="98" t="str">
        <f aca="false">E7</f>
        <v>II/366 Konice, ul. Zádvoří - projektová dokumentace</v>
      </c>
      <c r="F91" s="98"/>
      <c r="G91" s="98"/>
      <c r="H91" s="98"/>
      <c r="I91" s="96"/>
      <c r="J91" s="96"/>
      <c r="K91" s="96"/>
      <c r="L91" s="96"/>
      <c r="M91" s="64"/>
      <c r="N91" s="65"/>
      <c r="O91" s="65"/>
      <c r="P91" s="65"/>
      <c r="Q91" s="65"/>
      <c r="R91" s="65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</row>
    <row r="92" customFormat="false" ht="12.75" hidden="false" customHeight="false" outlineLevel="0" collapsed="false">
      <c r="B92" s="99"/>
      <c r="C92" s="97" t="s">
        <v>59</v>
      </c>
      <c r="D92" s="100"/>
      <c r="E92" s="100"/>
      <c r="F92" s="100"/>
      <c r="G92" s="100"/>
      <c r="H92" s="100"/>
      <c r="I92" s="100"/>
      <c r="J92" s="100"/>
      <c r="K92" s="100"/>
      <c r="L92" s="100"/>
      <c r="M92" s="57"/>
    </row>
    <row r="93" customFormat="false" ht="12.75" hidden="false" customHeight="true" outlineLevel="0" collapsed="false">
      <c r="A93" s="62"/>
      <c r="B93" s="94"/>
      <c r="C93" s="96"/>
      <c r="D93" s="96"/>
      <c r="E93" s="98" t="s">
        <v>655</v>
      </c>
      <c r="F93" s="98"/>
      <c r="G93" s="98"/>
      <c r="H93" s="98"/>
      <c r="I93" s="96"/>
      <c r="J93" s="96"/>
      <c r="K93" s="96"/>
      <c r="L93" s="96"/>
      <c r="M93" s="64"/>
      <c r="N93" s="65"/>
      <c r="O93" s="65"/>
      <c r="P93" s="65"/>
      <c r="Q93" s="65"/>
      <c r="R93" s="65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</row>
    <row r="94" customFormat="false" ht="12.75" hidden="false" customHeight="false" outlineLevel="0" collapsed="false">
      <c r="A94" s="62"/>
      <c r="B94" s="94"/>
      <c r="C94" s="97" t="s">
        <v>656</v>
      </c>
      <c r="D94" s="96"/>
      <c r="E94" s="96"/>
      <c r="F94" s="96"/>
      <c r="G94" s="96"/>
      <c r="H94" s="96"/>
      <c r="I94" s="96"/>
      <c r="J94" s="96"/>
      <c r="K94" s="96"/>
      <c r="L94" s="96"/>
      <c r="M94" s="64"/>
      <c r="N94" s="65"/>
      <c r="O94" s="65"/>
      <c r="P94" s="65"/>
      <c r="Q94" s="65"/>
      <c r="R94" s="65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</row>
    <row r="95" customFormat="false" ht="12.75" hidden="false" customHeight="false" outlineLevel="0" collapsed="false">
      <c r="A95" s="62"/>
      <c r="B95" s="94"/>
      <c r="C95" s="96"/>
      <c r="D95" s="96"/>
      <c r="E95" s="101" t="str">
        <f aca="false">E11</f>
        <v>A - úsek č.1 - SB A/345a - SB A/348</v>
      </c>
      <c r="F95" s="101"/>
      <c r="G95" s="101"/>
      <c r="H95" s="101"/>
      <c r="I95" s="96"/>
      <c r="J95" s="96"/>
      <c r="K95" s="96"/>
      <c r="L95" s="96"/>
      <c r="M95" s="64"/>
      <c r="N95" s="65"/>
      <c r="O95" s="65"/>
      <c r="P95" s="65"/>
      <c r="Q95" s="65"/>
      <c r="R95" s="65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</row>
    <row r="96" customFormat="false" ht="12.75" hidden="false" customHeight="false" outlineLevel="0" collapsed="false">
      <c r="A96" s="62"/>
      <c r="B96" s="94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64"/>
      <c r="N96" s="65"/>
      <c r="O96" s="65"/>
      <c r="P96" s="65"/>
      <c r="Q96" s="65"/>
      <c r="R96" s="65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</row>
    <row r="97" customFormat="false" ht="12.75" hidden="false" customHeight="false" outlineLevel="0" collapsed="false">
      <c r="A97" s="62"/>
      <c r="B97" s="94"/>
      <c r="C97" s="97" t="s">
        <v>660</v>
      </c>
      <c r="D97" s="96"/>
      <c r="E97" s="96"/>
      <c r="F97" s="102" t="str">
        <f aca="false">F14</f>
        <v>Konice</v>
      </c>
      <c r="G97" s="96"/>
      <c r="H97" s="96"/>
      <c r="I97" s="97" t="s">
        <v>662</v>
      </c>
      <c r="J97" s="103" t="str">
        <f aca="false">IF(J14="","",J14)</f>
        <v>25. 4. 2022</v>
      </c>
      <c r="K97" s="96"/>
      <c r="L97" s="96"/>
      <c r="M97" s="64"/>
      <c r="N97" s="65"/>
      <c r="O97" s="65"/>
      <c r="P97" s="65"/>
      <c r="Q97" s="65"/>
      <c r="R97" s="65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</row>
    <row r="98" customFormat="false" ht="12.75" hidden="false" customHeight="false" outlineLevel="0" collapsed="false">
      <c r="A98" s="62"/>
      <c r="B98" s="94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64"/>
      <c r="N98" s="65"/>
      <c r="O98" s="65"/>
      <c r="P98" s="65"/>
      <c r="Q98" s="65"/>
      <c r="R98" s="65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</row>
    <row r="99" customFormat="false" ht="12.75" hidden="false" customHeight="false" outlineLevel="0" collapsed="false">
      <c r="A99" s="62"/>
      <c r="B99" s="94"/>
      <c r="C99" s="97" t="s">
        <v>664</v>
      </c>
      <c r="D99" s="96"/>
      <c r="E99" s="96"/>
      <c r="F99" s="102" t="str">
        <f aca="false">E17</f>
        <v>SSOK a Město Konice</v>
      </c>
      <c r="G99" s="96"/>
      <c r="H99" s="96"/>
      <c r="I99" s="97" t="s">
        <v>669</v>
      </c>
      <c r="J99" s="104" t="str">
        <f aca="false">E23</f>
        <v>Viktor Králík</v>
      </c>
      <c r="K99" s="96"/>
      <c r="L99" s="96"/>
      <c r="M99" s="64"/>
      <c r="N99" s="65"/>
      <c r="O99" s="65"/>
      <c r="P99" s="65"/>
      <c r="Q99" s="65"/>
      <c r="R99" s="65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</row>
    <row r="100" customFormat="false" ht="12.75" hidden="false" customHeight="false" outlineLevel="0" collapsed="false">
      <c r="A100" s="62"/>
      <c r="B100" s="94"/>
      <c r="C100" s="97" t="s">
        <v>668</v>
      </c>
      <c r="D100" s="96"/>
      <c r="E100" s="96"/>
      <c r="F100" s="102" t="str">
        <f aca="false">IF(E20="","",E20)</f>
        <v>Vyplň údaj</v>
      </c>
      <c r="G100" s="96"/>
      <c r="H100" s="96"/>
      <c r="I100" s="97" t="s">
        <v>673</v>
      </c>
      <c r="J100" s="104" t="str">
        <f aca="false">E26</f>
        <v> </v>
      </c>
      <c r="K100" s="96"/>
      <c r="L100" s="96"/>
      <c r="M100" s="64"/>
      <c r="N100" s="65"/>
      <c r="O100" s="65"/>
      <c r="P100" s="65"/>
      <c r="Q100" s="65"/>
      <c r="R100" s="65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</row>
    <row r="101" customFormat="false" ht="12.75" hidden="false" customHeight="false" outlineLevel="0" collapsed="false">
      <c r="A101" s="62"/>
      <c r="B101" s="94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64"/>
      <c r="N101" s="65"/>
      <c r="O101" s="65"/>
      <c r="P101" s="65"/>
      <c r="Q101" s="65"/>
      <c r="R101" s="65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</row>
    <row r="102" customFormat="false" ht="22.5" hidden="false" customHeight="false" outlineLevel="0" collapsed="false">
      <c r="A102" s="128"/>
      <c r="B102" s="129"/>
      <c r="C102" s="130" t="s">
        <v>713</v>
      </c>
      <c r="D102" s="131" t="s">
        <v>66</v>
      </c>
      <c r="E102" s="131" t="s">
        <v>714</v>
      </c>
      <c r="F102" s="131" t="s">
        <v>7</v>
      </c>
      <c r="G102" s="131" t="s">
        <v>71</v>
      </c>
      <c r="H102" s="131" t="s">
        <v>72</v>
      </c>
      <c r="I102" s="131" t="s">
        <v>715</v>
      </c>
      <c r="J102" s="131" t="s">
        <v>716</v>
      </c>
      <c r="K102" s="131" t="s">
        <v>693</v>
      </c>
      <c r="L102" s="132" t="s">
        <v>717</v>
      </c>
      <c r="M102" s="133"/>
      <c r="N102" s="134"/>
      <c r="O102" s="135" t="s">
        <v>9</v>
      </c>
      <c r="P102" s="135" t="s">
        <v>718</v>
      </c>
      <c r="Q102" s="135" t="s">
        <v>719</v>
      </c>
      <c r="R102" s="135" t="s">
        <v>720</v>
      </c>
      <c r="S102" s="135" t="s">
        <v>721</v>
      </c>
      <c r="T102" s="135" t="s">
        <v>722</v>
      </c>
      <c r="U102" s="135" t="s">
        <v>723</v>
      </c>
      <c r="V102" s="135" t="s">
        <v>724</v>
      </c>
      <c r="W102" s="135" t="s">
        <v>725</v>
      </c>
      <c r="X102" s="136" t="s">
        <v>726</v>
      </c>
      <c r="Y102" s="128"/>
      <c r="Z102" s="128"/>
      <c r="AA102" s="128"/>
      <c r="AB102" s="128"/>
      <c r="AC102" s="128"/>
      <c r="AD102" s="128"/>
      <c r="AE102" s="128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</row>
    <row r="103" customFormat="false" ht="15" hidden="false" customHeight="false" outlineLevel="0" collapsed="false">
      <c r="A103" s="62"/>
      <c r="B103" s="94"/>
      <c r="C103" s="138" t="s">
        <v>727</v>
      </c>
      <c r="D103" s="96"/>
      <c r="E103" s="96"/>
      <c r="F103" s="96"/>
      <c r="G103" s="96"/>
      <c r="H103" s="96"/>
      <c r="I103" s="96"/>
      <c r="J103" s="96"/>
      <c r="K103" s="139" t="n">
        <f aca="false">BK103</f>
        <v>0</v>
      </c>
      <c r="L103" s="96"/>
      <c r="M103" s="63"/>
      <c r="N103" s="140"/>
      <c r="O103" s="141"/>
      <c r="P103" s="142"/>
      <c r="Q103" s="143" t="n">
        <f aca="false">Q104+Q113+Q180+Q261+Q289+Q311+Q331</f>
        <v>0</v>
      </c>
      <c r="R103" s="143" t="n">
        <f aca="false">R104+R113+R180+R261+R289+R311+R331</f>
        <v>0</v>
      </c>
      <c r="S103" s="142"/>
      <c r="T103" s="144" t="n">
        <f aca="false">T104+T113+T180+T261+T289+T311+T331</f>
        <v>0</v>
      </c>
      <c r="U103" s="142"/>
      <c r="V103" s="144" t="n">
        <f aca="false">V104+V113+V180+V261+V289+V311+V331</f>
        <v>1.2289399</v>
      </c>
      <c r="W103" s="142"/>
      <c r="X103" s="145" t="n">
        <f aca="false">X104+X113+X180+X261+X289+X311+X331</f>
        <v>3.3</v>
      </c>
      <c r="Y103" s="62"/>
      <c r="Z103" s="62"/>
      <c r="AA103" s="62"/>
      <c r="AB103" s="62"/>
      <c r="AC103" s="62"/>
      <c r="AD103" s="62"/>
      <c r="AE103" s="62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54" t="s">
        <v>728</v>
      </c>
      <c r="AU103" s="54" t="s">
        <v>695</v>
      </c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146" t="n">
        <f aca="false">BK104+BK113+BK180+BK261+BK289+BK311+BK331</f>
        <v>0</v>
      </c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</row>
    <row r="104" customFormat="false" ht="15" hidden="false" customHeight="false" outlineLevel="0" collapsed="false">
      <c r="A104" s="147"/>
      <c r="B104" s="148"/>
      <c r="C104" s="149"/>
      <c r="D104" s="150" t="s">
        <v>728</v>
      </c>
      <c r="E104" s="151" t="s">
        <v>729</v>
      </c>
      <c r="F104" s="151" t="s">
        <v>730</v>
      </c>
      <c r="G104" s="149"/>
      <c r="H104" s="149"/>
      <c r="I104" s="152"/>
      <c r="J104" s="152"/>
      <c r="K104" s="153" t="n">
        <f aca="false">BK104</f>
        <v>0</v>
      </c>
      <c r="L104" s="149"/>
      <c r="M104" s="154"/>
      <c r="N104" s="155"/>
      <c r="O104" s="156"/>
      <c r="P104" s="156"/>
      <c r="Q104" s="157" t="n">
        <f aca="false">Q105</f>
        <v>0</v>
      </c>
      <c r="R104" s="157" t="n">
        <f aca="false">R105</f>
        <v>0</v>
      </c>
      <c r="S104" s="156"/>
      <c r="T104" s="158" t="n">
        <f aca="false">T105</f>
        <v>0</v>
      </c>
      <c r="U104" s="156"/>
      <c r="V104" s="158" t="n">
        <f aca="false">V105</f>
        <v>0</v>
      </c>
      <c r="W104" s="156"/>
      <c r="X104" s="159" t="n">
        <f aca="false">X105</f>
        <v>0</v>
      </c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60" t="s">
        <v>77</v>
      </c>
      <c r="AS104" s="147"/>
      <c r="AT104" s="161" t="s">
        <v>728</v>
      </c>
      <c r="AU104" s="161" t="s">
        <v>76</v>
      </c>
      <c r="AV104" s="147"/>
      <c r="AW104" s="147"/>
      <c r="AX104" s="147"/>
      <c r="AY104" s="160" t="s">
        <v>731</v>
      </c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62" t="n">
        <f aca="false">BK105</f>
        <v>0</v>
      </c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</row>
    <row r="105" customFormat="false" ht="12.75" hidden="false" customHeight="false" outlineLevel="0" collapsed="false">
      <c r="A105" s="147"/>
      <c r="B105" s="148"/>
      <c r="C105" s="149"/>
      <c r="D105" s="150" t="s">
        <v>728</v>
      </c>
      <c r="E105" s="163" t="s">
        <v>81</v>
      </c>
      <c r="F105" s="163" t="s">
        <v>732</v>
      </c>
      <c r="G105" s="149"/>
      <c r="H105" s="149"/>
      <c r="I105" s="152"/>
      <c r="J105" s="152"/>
      <c r="K105" s="164" t="n">
        <f aca="false">BK105</f>
        <v>0</v>
      </c>
      <c r="L105" s="149"/>
      <c r="M105" s="154"/>
      <c r="N105" s="155"/>
      <c r="O105" s="156"/>
      <c r="P105" s="156"/>
      <c r="Q105" s="157" t="n">
        <f aca="false">SUM(Q106:Q112)</f>
        <v>0</v>
      </c>
      <c r="R105" s="157" t="n">
        <f aca="false">SUM(R106:R112)</f>
        <v>0</v>
      </c>
      <c r="S105" s="156"/>
      <c r="T105" s="158" t="n">
        <f aca="false">SUM(T106:T112)</f>
        <v>0</v>
      </c>
      <c r="U105" s="156"/>
      <c r="V105" s="158" t="n">
        <f aca="false">SUM(V106:V112)</f>
        <v>0</v>
      </c>
      <c r="W105" s="156"/>
      <c r="X105" s="159" t="n">
        <f aca="false">SUM(X106:X112)</f>
        <v>0</v>
      </c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60" t="s">
        <v>77</v>
      </c>
      <c r="AS105" s="147"/>
      <c r="AT105" s="161" t="s">
        <v>728</v>
      </c>
      <c r="AU105" s="161" t="s">
        <v>77</v>
      </c>
      <c r="AV105" s="147"/>
      <c r="AW105" s="147"/>
      <c r="AX105" s="147"/>
      <c r="AY105" s="160" t="s">
        <v>731</v>
      </c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62" t="n">
        <f aca="false">SUM(BK106:BK112)</f>
        <v>0</v>
      </c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</row>
    <row r="106" customFormat="false" ht="12.75" hidden="false" customHeight="false" outlineLevel="0" collapsed="false">
      <c r="A106" s="62"/>
      <c r="B106" s="94"/>
      <c r="C106" s="165" t="s">
        <v>77</v>
      </c>
      <c r="D106" s="165" t="s">
        <v>733</v>
      </c>
      <c r="E106" s="166" t="s">
        <v>734</v>
      </c>
      <c r="F106" s="167" t="s">
        <v>735</v>
      </c>
      <c r="G106" s="168" t="s">
        <v>736</v>
      </c>
      <c r="H106" s="169" t="n">
        <v>20</v>
      </c>
      <c r="I106" s="170"/>
      <c r="J106" s="170"/>
      <c r="K106" s="171" t="n">
        <f aca="false">ROUND(P106*H106,2)</f>
        <v>0</v>
      </c>
      <c r="L106" s="167" t="s">
        <v>737</v>
      </c>
      <c r="M106" s="63"/>
      <c r="N106" s="172"/>
      <c r="O106" s="173" t="s">
        <v>682</v>
      </c>
      <c r="P106" s="174" t="n">
        <f aca="false">I106+J106</f>
        <v>0</v>
      </c>
      <c r="Q106" s="174" t="n">
        <f aca="false">ROUND(I106*H106,2)</f>
        <v>0</v>
      </c>
      <c r="R106" s="174" t="n">
        <f aca="false">ROUND(J106*H106,2)</f>
        <v>0</v>
      </c>
      <c r="S106" s="175"/>
      <c r="T106" s="176" t="n">
        <f aca="false">S106*H106</f>
        <v>0</v>
      </c>
      <c r="U106" s="176" t="n">
        <v>0</v>
      </c>
      <c r="V106" s="176" t="n">
        <f aca="false">U106*H106</f>
        <v>0</v>
      </c>
      <c r="W106" s="176" t="n">
        <v>0</v>
      </c>
      <c r="X106" s="177" t="n">
        <f aca="false">W106*H106</f>
        <v>0</v>
      </c>
      <c r="Y106" s="62"/>
      <c r="Z106" s="62"/>
      <c r="AA106" s="62"/>
      <c r="AB106" s="62"/>
      <c r="AC106" s="62"/>
      <c r="AD106" s="62"/>
      <c r="AE106" s="62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178" t="s">
        <v>78</v>
      </c>
      <c r="AS106" s="65"/>
      <c r="AT106" s="178" t="s">
        <v>733</v>
      </c>
      <c r="AU106" s="178" t="s">
        <v>57</v>
      </c>
      <c r="AV106" s="65"/>
      <c r="AW106" s="65"/>
      <c r="AX106" s="65"/>
      <c r="AY106" s="54" t="s">
        <v>731</v>
      </c>
      <c r="AZ106" s="65"/>
      <c r="BA106" s="65"/>
      <c r="BB106" s="65"/>
      <c r="BC106" s="65"/>
      <c r="BD106" s="65"/>
      <c r="BE106" s="179" t="n">
        <f aca="false">IF(O106="základní",K106,0)</f>
        <v>0</v>
      </c>
      <c r="BF106" s="179" t="n">
        <f aca="false">IF(O106="snížená",K106,0)</f>
        <v>0</v>
      </c>
      <c r="BG106" s="179" t="n">
        <f aca="false">IF(O106="zákl. přenesená",K106,0)</f>
        <v>0</v>
      </c>
      <c r="BH106" s="179" t="n">
        <f aca="false">IF(O106="sníž. přenesená",K106,0)</f>
        <v>0</v>
      </c>
      <c r="BI106" s="179" t="n">
        <f aca="false">IF(O106="nulová",K106,0)</f>
        <v>0</v>
      </c>
      <c r="BJ106" s="54" t="s">
        <v>77</v>
      </c>
      <c r="BK106" s="179" t="n">
        <f aca="false">ROUND(P106*H106,2)</f>
        <v>0</v>
      </c>
      <c r="BL106" s="54" t="s">
        <v>78</v>
      </c>
      <c r="BM106" s="178" t="s">
        <v>738</v>
      </c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</row>
    <row r="107" customFormat="false" ht="12.75" hidden="false" customHeight="false" outlineLevel="0" collapsed="false">
      <c r="A107" s="62"/>
      <c r="B107" s="94"/>
      <c r="C107" s="96"/>
      <c r="D107" s="180" t="s">
        <v>739</v>
      </c>
      <c r="E107" s="96"/>
      <c r="F107" s="181" t="s">
        <v>740</v>
      </c>
      <c r="G107" s="96"/>
      <c r="H107" s="96"/>
      <c r="I107" s="182"/>
      <c r="J107" s="182"/>
      <c r="K107" s="96"/>
      <c r="L107" s="96"/>
      <c r="M107" s="63"/>
      <c r="N107" s="183"/>
      <c r="O107" s="184"/>
      <c r="P107" s="175"/>
      <c r="Q107" s="175"/>
      <c r="R107" s="175"/>
      <c r="S107" s="175"/>
      <c r="T107" s="175"/>
      <c r="U107" s="175"/>
      <c r="V107" s="175"/>
      <c r="W107" s="175"/>
      <c r="X107" s="185"/>
      <c r="Y107" s="62"/>
      <c r="Z107" s="62"/>
      <c r="AA107" s="62"/>
      <c r="AB107" s="62"/>
      <c r="AC107" s="62"/>
      <c r="AD107" s="62"/>
      <c r="AE107" s="62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54" t="s">
        <v>739</v>
      </c>
      <c r="AU107" s="54" t="s">
        <v>57</v>
      </c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</row>
    <row r="108" customFormat="false" ht="12.75" hidden="false" customHeight="false" outlineLevel="0" collapsed="false">
      <c r="A108" s="186"/>
      <c r="B108" s="187"/>
      <c r="C108" s="188"/>
      <c r="D108" s="189" t="s">
        <v>91</v>
      </c>
      <c r="E108" s="190"/>
      <c r="F108" s="191" t="s">
        <v>741</v>
      </c>
      <c r="G108" s="188"/>
      <c r="H108" s="190"/>
      <c r="I108" s="192"/>
      <c r="J108" s="192"/>
      <c r="K108" s="188"/>
      <c r="L108" s="188"/>
      <c r="M108" s="193"/>
      <c r="N108" s="194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97" t="s">
        <v>91</v>
      </c>
      <c r="AU108" s="197" t="s">
        <v>57</v>
      </c>
      <c r="AV108" s="186" t="s">
        <v>77</v>
      </c>
      <c r="AW108" s="186" t="s">
        <v>742</v>
      </c>
      <c r="AX108" s="186" t="s">
        <v>76</v>
      </c>
      <c r="AY108" s="197" t="s">
        <v>731</v>
      </c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</row>
    <row r="109" customFormat="false" ht="12.75" hidden="false" customHeight="false" outlineLevel="0" collapsed="false">
      <c r="A109" s="198"/>
      <c r="B109" s="199"/>
      <c r="C109" s="200"/>
      <c r="D109" s="189" t="s">
        <v>91</v>
      </c>
      <c r="E109" s="201"/>
      <c r="F109" s="202" t="s">
        <v>743</v>
      </c>
      <c r="G109" s="200"/>
      <c r="H109" s="203" t="n">
        <v>10</v>
      </c>
      <c r="I109" s="204"/>
      <c r="J109" s="204"/>
      <c r="K109" s="200"/>
      <c r="L109" s="200"/>
      <c r="M109" s="205"/>
      <c r="N109" s="206"/>
      <c r="O109" s="207"/>
      <c r="P109" s="207"/>
      <c r="Q109" s="207"/>
      <c r="R109" s="207"/>
      <c r="S109" s="207"/>
      <c r="T109" s="207"/>
      <c r="U109" s="207"/>
      <c r="V109" s="207"/>
      <c r="W109" s="207"/>
      <c r="X109" s="20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209" t="s">
        <v>91</v>
      </c>
      <c r="AU109" s="209" t="s">
        <v>57</v>
      </c>
      <c r="AV109" s="198" t="s">
        <v>57</v>
      </c>
      <c r="AW109" s="198" t="s">
        <v>742</v>
      </c>
      <c r="AX109" s="198" t="s">
        <v>76</v>
      </c>
      <c r="AY109" s="209" t="s">
        <v>731</v>
      </c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</row>
    <row r="110" customFormat="false" ht="12.75" hidden="false" customHeight="false" outlineLevel="0" collapsed="false">
      <c r="A110" s="186"/>
      <c r="B110" s="187"/>
      <c r="C110" s="188"/>
      <c r="D110" s="189" t="s">
        <v>91</v>
      </c>
      <c r="E110" s="190"/>
      <c r="F110" s="191" t="s">
        <v>744</v>
      </c>
      <c r="G110" s="188"/>
      <c r="H110" s="190"/>
      <c r="I110" s="192"/>
      <c r="J110" s="192"/>
      <c r="K110" s="188"/>
      <c r="L110" s="188"/>
      <c r="M110" s="193"/>
      <c r="N110" s="194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97" t="s">
        <v>91</v>
      </c>
      <c r="AU110" s="197" t="s">
        <v>57</v>
      </c>
      <c r="AV110" s="186" t="s">
        <v>77</v>
      </c>
      <c r="AW110" s="186" t="s">
        <v>742</v>
      </c>
      <c r="AX110" s="186" t="s">
        <v>76</v>
      </c>
      <c r="AY110" s="197" t="s">
        <v>731</v>
      </c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</row>
    <row r="111" customFormat="false" ht="12.75" hidden="false" customHeight="false" outlineLevel="0" collapsed="false">
      <c r="A111" s="198"/>
      <c r="B111" s="199"/>
      <c r="C111" s="200"/>
      <c r="D111" s="189" t="s">
        <v>91</v>
      </c>
      <c r="E111" s="201"/>
      <c r="F111" s="202" t="s">
        <v>82</v>
      </c>
      <c r="G111" s="200"/>
      <c r="H111" s="203" t="n">
        <v>10</v>
      </c>
      <c r="I111" s="204"/>
      <c r="J111" s="204"/>
      <c r="K111" s="200"/>
      <c r="L111" s="200"/>
      <c r="M111" s="205"/>
      <c r="N111" s="206"/>
      <c r="O111" s="207"/>
      <c r="P111" s="207"/>
      <c r="Q111" s="207"/>
      <c r="R111" s="207"/>
      <c r="S111" s="207"/>
      <c r="T111" s="207"/>
      <c r="U111" s="207"/>
      <c r="V111" s="207"/>
      <c r="W111" s="207"/>
      <c r="X111" s="20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209" t="s">
        <v>91</v>
      </c>
      <c r="AU111" s="209" t="s">
        <v>57</v>
      </c>
      <c r="AV111" s="198" t="s">
        <v>57</v>
      </c>
      <c r="AW111" s="198" t="s">
        <v>742</v>
      </c>
      <c r="AX111" s="198" t="s">
        <v>76</v>
      </c>
      <c r="AY111" s="209" t="s">
        <v>731</v>
      </c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</row>
    <row r="112" customFormat="false" ht="12.75" hidden="false" customHeight="false" outlineLevel="0" collapsed="false">
      <c r="A112" s="210"/>
      <c r="B112" s="211"/>
      <c r="C112" s="212"/>
      <c r="D112" s="189" t="s">
        <v>91</v>
      </c>
      <c r="E112" s="213"/>
      <c r="F112" s="214" t="s">
        <v>745</v>
      </c>
      <c r="G112" s="212"/>
      <c r="H112" s="215" t="n">
        <v>20</v>
      </c>
      <c r="I112" s="216"/>
      <c r="J112" s="216"/>
      <c r="K112" s="212"/>
      <c r="L112" s="212"/>
      <c r="M112" s="217"/>
      <c r="N112" s="218"/>
      <c r="O112" s="219"/>
      <c r="P112" s="219"/>
      <c r="Q112" s="219"/>
      <c r="R112" s="219"/>
      <c r="S112" s="219"/>
      <c r="T112" s="219"/>
      <c r="U112" s="219"/>
      <c r="V112" s="219"/>
      <c r="W112" s="219"/>
      <c r="X112" s="22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21" t="s">
        <v>91</v>
      </c>
      <c r="AU112" s="221" t="s">
        <v>57</v>
      </c>
      <c r="AV112" s="210" t="s">
        <v>78</v>
      </c>
      <c r="AW112" s="210" t="s">
        <v>742</v>
      </c>
      <c r="AX112" s="210" t="s">
        <v>77</v>
      </c>
      <c r="AY112" s="221" t="s">
        <v>731</v>
      </c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</row>
    <row r="113" customFormat="false" ht="15" hidden="false" customHeight="false" outlineLevel="0" collapsed="false">
      <c r="A113" s="147"/>
      <c r="B113" s="148"/>
      <c r="C113" s="149"/>
      <c r="D113" s="150" t="s">
        <v>728</v>
      </c>
      <c r="E113" s="151" t="s">
        <v>746</v>
      </c>
      <c r="F113" s="151" t="s">
        <v>747</v>
      </c>
      <c r="G113" s="149"/>
      <c r="H113" s="149"/>
      <c r="I113" s="152"/>
      <c r="J113" s="152"/>
      <c r="K113" s="153" t="n">
        <f aca="false">BK113</f>
        <v>0</v>
      </c>
      <c r="L113" s="149"/>
      <c r="M113" s="154"/>
      <c r="N113" s="155"/>
      <c r="O113" s="156"/>
      <c r="P113" s="156"/>
      <c r="Q113" s="157" t="n">
        <f aca="false">Q114+Q117</f>
        <v>0</v>
      </c>
      <c r="R113" s="157" t="n">
        <f aca="false">R114+R117</f>
        <v>0</v>
      </c>
      <c r="S113" s="156"/>
      <c r="T113" s="158" t="n">
        <f aca="false">T114+T117</f>
        <v>0</v>
      </c>
      <c r="U113" s="156"/>
      <c r="V113" s="158" t="n">
        <f aca="false">V114+V117</f>
        <v>0.616476</v>
      </c>
      <c r="W113" s="156"/>
      <c r="X113" s="159" t="n">
        <f aca="false">X114+X117</f>
        <v>0</v>
      </c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60" t="s">
        <v>57</v>
      </c>
      <c r="AS113" s="147"/>
      <c r="AT113" s="161" t="s">
        <v>728</v>
      </c>
      <c r="AU113" s="161" t="s">
        <v>76</v>
      </c>
      <c r="AV113" s="147"/>
      <c r="AW113" s="147"/>
      <c r="AX113" s="147"/>
      <c r="AY113" s="160" t="s">
        <v>731</v>
      </c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62" t="n">
        <f aca="false">BK114+BK117</f>
        <v>0</v>
      </c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</row>
    <row r="114" customFormat="false" ht="12.75" hidden="false" customHeight="false" outlineLevel="0" collapsed="false">
      <c r="A114" s="147"/>
      <c r="B114" s="148"/>
      <c r="C114" s="149"/>
      <c r="D114" s="150" t="s">
        <v>728</v>
      </c>
      <c r="E114" s="163" t="s">
        <v>748</v>
      </c>
      <c r="F114" s="163" t="s">
        <v>749</v>
      </c>
      <c r="G114" s="149"/>
      <c r="H114" s="149"/>
      <c r="I114" s="152"/>
      <c r="J114" s="152"/>
      <c r="K114" s="164" t="n">
        <f aca="false">BK114</f>
        <v>0</v>
      </c>
      <c r="L114" s="149"/>
      <c r="M114" s="154"/>
      <c r="N114" s="155"/>
      <c r="O114" s="156"/>
      <c r="P114" s="156"/>
      <c r="Q114" s="157" t="n">
        <f aca="false">SUM(Q115:Q116)</f>
        <v>0</v>
      </c>
      <c r="R114" s="157" t="n">
        <f aca="false">SUM(R115:R116)</f>
        <v>0</v>
      </c>
      <c r="S114" s="156"/>
      <c r="T114" s="158" t="n">
        <f aca="false">SUM(T115:T116)</f>
        <v>0</v>
      </c>
      <c r="U114" s="156"/>
      <c r="V114" s="158" t="n">
        <f aca="false">SUM(V115:V116)</f>
        <v>0</v>
      </c>
      <c r="W114" s="156"/>
      <c r="X114" s="159" t="n">
        <f aca="false">SUM(X115:X116)</f>
        <v>0</v>
      </c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60" t="s">
        <v>57</v>
      </c>
      <c r="AS114" s="147"/>
      <c r="AT114" s="161" t="s">
        <v>728</v>
      </c>
      <c r="AU114" s="161" t="s">
        <v>77</v>
      </c>
      <c r="AV114" s="147"/>
      <c r="AW114" s="147"/>
      <c r="AX114" s="147"/>
      <c r="AY114" s="160" t="s">
        <v>731</v>
      </c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62" t="n">
        <f aca="false">SUM(BK115:BK116)</f>
        <v>0</v>
      </c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</row>
    <row r="115" customFormat="false" ht="22.5" hidden="false" customHeight="false" outlineLevel="0" collapsed="false">
      <c r="A115" s="62"/>
      <c r="B115" s="94"/>
      <c r="C115" s="165" t="s">
        <v>57</v>
      </c>
      <c r="D115" s="165" t="s">
        <v>733</v>
      </c>
      <c r="E115" s="166" t="s">
        <v>750</v>
      </c>
      <c r="F115" s="167" t="s">
        <v>751</v>
      </c>
      <c r="G115" s="168" t="s">
        <v>752</v>
      </c>
      <c r="H115" s="169" t="n">
        <v>1</v>
      </c>
      <c r="I115" s="170"/>
      <c r="J115" s="170"/>
      <c r="K115" s="171" t="n">
        <f aca="false">ROUND(P115*H115,2)</f>
        <v>0</v>
      </c>
      <c r="L115" s="167" t="s">
        <v>737</v>
      </c>
      <c r="M115" s="63"/>
      <c r="N115" s="172"/>
      <c r="O115" s="173" t="s">
        <v>682</v>
      </c>
      <c r="P115" s="174" t="n">
        <f aca="false">I115+J115</f>
        <v>0</v>
      </c>
      <c r="Q115" s="174" t="n">
        <f aca="false">ROUND(I115*H115,2)</f>
        <v>0</v>
      </c>
      <c r="R115" s="174" t="n">
        <f aca="false">ROUND(J115*H115,2)</f>
        <v>0</v>
      </c>
      <c r="S115" s="175"/>
      <c r="T115" s="176" t="n">
        <f aca="false">S115*H115</f>
        <v>0</v>
      </c>
      <c r="U115" s="176" t="n">
        <v>0</v>
      </c>
      <c r="V115" s="176" t="n">
        <f aca="false">U115*H115</f>
        <v>0</v>
      </c>
      <c r="W115" s="176" t="n">
        <v>0</v>
      </c>
      <c r="X115" s="177" t="n">
        <f aca="false">W115*H115</f>
        <v>0</v>
      </c>
      <c r="Y115" s="62"/>
      <c r="Z115" s="62"/>
      <c r="AA115" s="62"/>
      <c r="AB115" s="62"/>
      <c r="AC115" s="62"/>
      <c r="AD115" s="62"/>
      <c r="AE115" s="62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178" t="s">
        <v>147</v>
      </c>
      <c r="AS115" s="65"/>
      <c r="AT115" s="178" t="s">
        <v>733</v>
      </c>
      <c r="AU115" s="178" t="s">
        <v>57</v>
      </c>
      <c r="AV115" s="65"/>
      <c r="AW115" s="65"/>
      <c r="AX115" s="65"/>
      <c r="AY115" s="54" t="s">
        <v>731</v>
      </c>
      <c r="AZ115" s="65"/>
      <c r="BA115" s="65"/>
      <c r="BB115" s="65"/>
      <c r="BC115" s="65"/>
      <c r="BD115" s="65"/>
      <c r="BE115" s="179" t="n">
        <f aca="false">IF(O115="základní",K115,0)</f>
        <v>0</v>
      </c>
      <c r="BF115" s="179" t="n">
        <f aca="false">IF(O115="snížená",K115,0)</f>
        <v>0</v>
      </c>
      <c r="BG115" s="179" t="n">
        <f aca="false">IF(O115="zákl. přenesená",K115,0)</f>
        <v>0</v>
      </c>
      <c r="BH115" s="179" t="n">
        <f aca="false">IF(O115="sníž. přenesená",K115,0)</f>
        <v>0</v>
      </c>
      <c r="BI115" s="179" t="n">
        <f aca="false">IF(O115="nulová",K115,0)</f>
        <v>0</v>
      </c>
      <c r="BJ115" s="54" t="s">
        <v>77</v>
      </c>
      <c r="BK115" s="179" t="n">
        <f aca="false">ROUND(P115*H115,2)</f>
        <v>0</v>
      </c>
      <c r="BL115" s="54" t="s">
        <v>147</v>
      </c>
      <c r="BM115" s="178" t="s">
        <v>753</v>
      </c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</row>
    <row r="116" customFormat="false" ht="12.75" hidden="false" customHeight="false" outlineLevel="0" collapsed="false">
      <c r="A116" s="62"/>
      <c r="B116" s="94"/>
      <c r="C116" s="96"/>
      <c r="D116" s="180" t="s">
        <v>739</v>
      </c>
      <c r="E116" s="96"/>
      <c r="F116" s="181" t="s">
        <v>754</v>
      </c>
      <c r="G116" s="96"/>
      <c r="H116" s="96"/>
      <c r="I116" s="182"/>
      <c r="J116" s="182"/>
      <c r="K116" s="96"/>
      <c r="L116" s="96"/>
      <c r="M116" s="63"/>
      <c r="N116" s="183"/>
      <c r="O116" s="184"/>
      <c r="P116" s="175"/>
      <c r="Q116" s="175"/>
      <c r="R116" s="175"/>
      <c r="S116" s="175"/>
      <c r="T116" s="175"/>
      <c r="U116" s="175"/>
      <c r="V116" s="175"/>
      <c r="W116" s="175"/>
      <c r="X116" s="185"/>
      <c r="Y116" s="62"/>
      <c r="Z116" s="62"/>
      <c r="AA116" s="62"/>
      <c r="AB116" s="62"/>
      <c r="AC116" s="62"/>
      <c r="AD116" s="62"/>
      <c r="AE116" s="62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54" t="s">
        <v>739</v>
      </c>
      <c r="AU116" s="54" t="s">
        <v>57</v>
      </c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</row>
    <row r="117" customFormat="false" ht="12.75" hidden="false" customHeight="false" outlineLevel="0" collapsed="false">
      <c r="A117" s="147"/>
      <c r="B117" s="148"/>
      <c r="C117" s="149"/>
      <c r="D117" s="150" t="s">
        <v>728</v>
      </c>
      <c r="E117" s="163" t="s">
        <v>755</v>
      </c>
      <c r="F117" s="163" t="s">
        <v>756</v>
      </c>
      <c r="G117" s="149"/>
      <c r="H117" s="149"/>
      <c r="I117" s="152"/>
      <c r="J117" s="152"/>
      <c r="K117" s="164" t="n">
        <f aca="false">BK117</f>
        <v>0</v>
      </c>
      <c r="L117" s="149"/>
      <c r="M117" s="154"/>
      <c r="N117" s="155"/>
      <c r="O117" s="156"/>
      <c r="P117" s="156"/>
      <c r="Q117" s="157" t="n">
        <f aca="false">SUM(Q118:Q179)</f>
        <v>0</v>
      </c>
      <c r="R117" s="157" t="n">
        <f aca="false">SUM(R118:R179)</f>
        <v>0</v>
      </c>
      <c r="S117" s="156"/>
      <c r="T117" s="158" t="n">
        <f aca="false">SUM(T118:T179)</f>
        <v>0</v>
      </c>
      <c r="U117" s="156"/>
      <c r="V117" s="158" t="n">
        <f aca="false">SUM(V118:V179)</f>
        <v>0.616476</v>
      </c>
      <c r="W117" s="156"/>
      <c r="X117" s="159" t="n">
        <f aca="false">SUM(X118:X179)</f>
        <v>0</v>
      </c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60" t="s">
        <v>57</v>
      </c>
      <c r="AS117" s="147"/>
      <c r="AT117" s="161" t="s">
        <v>728</v>
      </c>
      <c r="AU117" s="161" t="s">
        <v>77</v>
      </c>
      <c r="AV117" s="147"/>
      <c r="AW117" s="147"/>
      <c r="AX117" s="147"/>
      <c r="AY117" s="160" t="s">
        <v>731</v>
      </c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62" t="n">
        <f aca="false">SUM(BK118:BK179)</f>
        <v>0</v>
      </c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</row>
    <row r="118" customFormat="false" ht="22.5" hidden="false" customHeight="false" outlineLevel="0" collapsed="false">
      <c r="A118" s="62"/>
      <c r="B118" s="94"/>
      <c r="C118" s="165" t="s">
        <v>49</v>
      </c>
      <c r="D118" s="165" t="s">
        <v>733</v>
      </c>
      <c r="E118" s="166" t="s">
        <v>757</v>
      </c>
      <c r="F118" s="167" t="s">
        <v>758</v>
      </c>
      <c r="G118" s="168" t="s">
        <v>759</v>
      </c>
      <c r="H118" s="169" t="n">
        <v>235</v>
      </c>
      <c r="I118" s="170"/>
      <c r="J118" s="170"/>
      <c r="K118" s="171" t="n">
        <f aca="false">ROUND(P118*H118,2)</f>
        <v>0</v>
      </c>
      <c r="L118" s="167" t="s">
        <v>737</v>
      </c>
      <c r="M118" s="63"/>
      <c r="N118" s="172"/>
      <c r="O118" s="173" t="s">
        <v>682</v>
      </c>
      <c r="P118" s="174" t="n">
        <f aca="false">I118+J118</f>
        <v>0</v>
      </c>
      <c r="Q118" s="174" t="n">
        <f aca="false">ROUND(I118*H118,2)</f>
        <v>0</v>
      </c>
      <c r="R118" s="174" t="n">
        <f aca="false">ROUND(J118*H118,2)</f>
        <v>0</v>
      </c>
      <c r="S118" s="175"/>
      <c r="T118" s="176" t="n">
        <f aca="false">S118*H118</f>
        <v>0</v>
      </c>
      <c r="U118" s="176" t="n">
        <v>0</v>
      </c>
      <c r="V118" s="176" t="n">
        <f aca="false">U118*H118</f>
        <v>0</v>
      </c>
      <c r="W118" s="176" t="n">
        <v>0</v>
      </c>
      <c r="X118" s="177" t="n">
        <f aca="false">W118*H118</f>
        <v>0</v>
      </c>
      <c r="Y118" s="62"/>
      <c r="Z118" s="62"/>
      <c r="AA118" s="62"/>
      <c r="AB118" s="62"/>
      <c r="AC118" s="62"/>
      <c r="AD118" s="62"/>
      <c r="AE118" s="62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178" t="s">
        <v>147</v>
      </c>
      <c r="AS118" s="65"/>
      <c r="AT118" s="178" t="s">
        <v>733</v>
      </c>
      <c r="AU118" s="178" t="s">
        <v>57</v>
      </c>
      <c r="AV118" s="65"/>
      <c r="AW118" s="65"/>
      <c r="AX118" s="65"/>
      <c r="AY118" s="54" t="s">
        <v>731</v>
      </c>
      <c r="AZ118" s="65"/>
      <c r="BA118" s="65"/>
      <c r="BB118" s="65"/>
      <c r="BC118" s="65"/>
      <c r="BD118" s="65"/>
      <c r="BE118" s="179" t="n">
        <f aca="false">IF(O118="základní",K118,0)</f>
        <v>0</v>
      </c>
      <c r="BF118" s="179" t="n">
        <f aca="false">IF(O118="snížená",K118,0)</f>
        <v>0</v>
      </c>
      <c r="BG118" s="179" t="n">
        <f aca="false">IF(O118="zákl. přenesená",K118,0)</f>
        <v>0</v>
      </c>
      <c r="BH118" s="179" t="n">
        <f aca="false">IF(O118="sníž. přenesená",K118,0)</f>
        <v>0</v>
      </c>
      <c r="BI118" s="179" t="n">
        <f aca="false">IF(O118="nulová",K118,0)</f>
        <v>0</v>
      </c>
      <c r="BJ118" s="54" t="s">
        <v>77</v>
      </c>
      <c r="BK118" s="179" t="n">
        <f aca="false">ROUND(P118*H118,2)</f>
        <v>0</v>
      </c>
      <c r="BL118" s="54" t="s">
        <v>147</v>
      </c>
      <c r="BM118" s="178" t="s">
        <v>760</v>
      </c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</row>
    <row r="119" customFormat="false" ht="12.75" hidden="false" customHeight="false" outlineLevel="0" collapsed="false">
      <c r="A119" s="62"/>
      <c r="B119" s="94"/>
      <c r="C119" s="96"/>
      <c r="D119" s="180" t="s">
        <v>739</v>
      </c>
      <c r="E119" s="96"/>
      <c r="F119" s="181" t="s">
        <v>761</v>
      </c>
      <c r="G119" s="96"/>
      <c r="H119" s="96"/>
      <c r="I119" s="182"/>
      <c r="J119" s="182"/>
      <c r="K119" s="96"/>
      <c r="L119" s="96"/>
      <c r="M119" s="63"/>
      <c r="N119" s="183"/>
      <c r="O119" s="184"/>
      <c r="P119" s="175"/>
      <c r="Q119" s="175"/>
      <c r="R119" s="175"/>
      <c r="S119" s="175"/>
      <c r="T119" s="175"/>
      <c r="U119" s="175"/>
      <c r="V119" s="175"/>
      <c r="W119" s="175"/>
      <c r="X119" s="185"/>
      <c r="Y119" s="62"/>
      <c r="Z119" s="62"/>
      <c r="AA119" s="62"/>
      <c r="AB119" s="62"/>
      <c r="AC119" s="62"/>
      <c r="AD119" s="62"/>
      <c r="AE119" s="62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54" t="s">
        <v>739</v>
      </c>
      <c r="AU119" s="54" t="s">
        <v>57</v>
      </c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</row>
    <row r="120" customFormat="false" ht="12.75" hidden="false" customHeight="false" outlineLevel="0" collapsed="false">
      <c r="A120" s="198"/>
      <c r="B120" s="199"/>
      <c r="C120" s="200"/>
      <c r="D120" s="189" t="s">
        <v>91</v>
      </c>
      <c r="E120" s="201"/>
      <c r="F120" s="202" t="s">
        <v>762</v>
      </c>
      <c r="G120" s="200"/>
      <c r="H120" s="203" t="n">
        <v>235</v>
      </c>
      <c r="I120" s="204"/>
      <c r="J120" s="204"/>
      <c r="K120" s="200"/>
      <c r="L120" s="200"/>
      <c r="M120" s="205"/>
      <c r="N120" s="206"/>
      <c r="O120" s="207"/>
      <c r="P120" s="207"/>
      <c r="Q120" s="207"/>
      <c r="R120" s="207"/>
      <c r="S120" s="207"/>
      <c r="T120" s="207"/>
      <c r="U120" s="207"/>
      <c r="V120" s="207"/>
      <c r="W120" s="207"/>
      <c r="X120" s="20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209" t="s">
        <v>91</v>
      </c>
      <c r="AU120" s="209" t="s">
        <v>57</v>
      </c>
      <c r="AV120" s="198" t="s">
        <v>57</v>
      </c>
      <c r="AW120" s="198" t="s">
        <v>742</v>
      </c>
      <c r="AX120" s="198" t="s">
        <v>77</v>
      </c>
      <c r="AY120" s="209" t="s">
        <v>731</v>
      </c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</row>
    <row r="121" customFormat="false" ht="22.5" hidden="false" customHeight="false" outlineLevel="0" collapsed="false">
      <c r="A121" s="62"/>
      <c r="B121" s="94"/>
      <c r="C121" s="222" t="s">
        <v>78</v>
      </c>
      <c r="D121" s="222" t="s">
        <v>220</v>
      </c>
      <c r="E121" s="223" t="s">
        <v>763</v>
      </c>
      <c r="F121" s="224" t="s">
        <v>764</v>
      </c>
      <c r="G121" s="225" t="s">
        <v>759</v>
      </c>
      <c r="H121" s="226" t="n">
        <v>246.75</v>
      </c>
      <c r="I121" s="227"/>
      <c r="J121" s="228"/>
      <c r="K121" s="229" t="n">
        <f aca="false">ROUND(P121*H121,2)</f>
        <v>0</v>
      </c>
      <c r="L121" s="224" t="s">
        <v>737</v>
      </c>
      <c r="M121" s="230"/>
      <c r="N121" s="231"/>
      <c r="O121" s="173" t="s">
        <v>682</v>
      </c>
      <c r="P121" s="174" t="n">
        <f aca="false">I121+J121</f>
        <v>0</v>
      </c>
      <c r="Q121" s="174" t="n">
        <f aca="false">ROUND(I121*H121,2)</f>
        <v>0</v>
      </c>
      <c r="R121" s="174" t="n">
        <f aca="false">ROUND(J121*H121,2)</f>
        <v>0</v>
      </c>
      <c r="S121" s="175"/>
      <c r="T121" s="176" t="n">
        <f aca="false">S121*H121</f>
        <v>0</v>
      </c>
      <c r="U121" s="176" t="n">
        <v>0.00055</v>
      </c>
      <c r="V121" s="176" t="n">
        <f aca="false">U121*H121</f>
        <v>0.1357125</v>
      </c>
      <c r="W121" s="176" t="n">
        <v>0</v>
      </c>
      <c r="X121" s="177" t="n">
        <f aca="false">W121*H121</f>
        <v>0</v>
      </c>
      <c r="Y121" s="62"/>
      <c r="Z121" s="62"/>
      <c r="AA121" s="62"/>
      <c r="AB121" s="62"/>
      <c r="AC121" s="62"/>
      <c r="AD121" s="62"/>
      <c r="AE121" s="62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178" t="s">
        <v>765</v>
      </c>
      <c r="AS121" s="65"/>
      <c r="AT121" s="178" t="s">
        <v>220</v>
      </c>
      <c r="AU121" s="178" t="s">
        <v>57</v>
      </c>
      <c r="AV121" s="65"/>
      <c r="AW121" s="65"/>
      <c r="AX121" s="65"/>
      <c r="AY121" s="54" t="s">
        <v>731</v>
      </c>
      <c r="AZ121" s="65"/>
      <c r="BA121" s="65"/>
      <c r="BB121" s="65"/>
      <c r="BC121" s="65"/>
      <c r="BD121" s="65"/>
      <c r="BE121" s="179" t="n">
        <f aca="false">IF(O121="základní",K121,0)</f>
        <v>0</v>
      </c>
      <c r="BF121" s="179" t="n">
        <f aca="false">IF(O121="snížená",K121,0)</f>
        <v>0</v>
      </c>
      <c r="BG121" s="179" t="n">
        <f aca="false">IF(O121="zákl. přenesená",K121,0)</f>
        <v>0</v>
      </c>
      <c r="BH121" s="179" t="n">
        <f aca="false">IF(O121="sníž. přenesená",K121,0)</f>
        <v>0</v>
      </c>
      <c r="BI121" s="179" t="n">
        <f aca="false">IF(O121="nulová",K121,0)</f>
        <v>0</v>
      </c>
      <c r="BJ121" s="54" t="s">
        <v>77</v>
      </c>
      <c r="BK121" s="179" t="n">
        <f aca="false">ROUND(P121*H121,2)</f>
        <v>0</v>
      </c>
      <c r="BL121" s="54" t="s">
        <v>147</v>
      </c>
      <c r="BM121" s="178" t="s">
        <v>766</v>
      </c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</row>
    <row r="122" customFormat="false" ht="12.75" hidden="false" customHeight="false" outlineLevel="0" collapsed="false">
      <c r="A122" s="198"/>
      <c r="B122" s="199"/>
      <c r="C122" s="200"/>
      <c r="D122" s="189" t="s">
        <v>91</v>
      </c>
      <c r="E122" s="200"/>
      <c r="F122" s="202" t="s">
        <v>767</v>
      </c>
      <c r="G122" s="200"/>
      <c r="H122" s="203" t="n">
        <v>246.75</v>
      </c>
      <c r="I122" s="204"/>
      <c r="J122" s="204"/>
      <c r="K122" s="200"/>
      <c r="L122" s="200"/>
      <c r="M122" s="205"/>
      <c r="N122" s="206"/>
      <c r="O122" s="207"/>
      <c r="P122" s="207"/>
      <c r="Q122" s="207"/>
      <c r="R122" s="207"/>
      <c r="S122" s="207"/>
      <c r="T122" s="207"/>
      <c r="U122" s="207"/>
      <c r="V122" s="207"/>
      <c r="W122" s="207"/>
      <c r="X122" s="20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209" t="s">
        <v>91</v>
      </c>
      <c r="AU122" s="209" t="s">
        <v>57</v>
      </c>
      <c r="AV122" s="198" t="s">
        <v>57</v>
      </c>
      <c r="AW122" s="198" t="s">
        <v>652</v>
      </c>
      <c r="AX122" s="198" t="s">
        <v>77</v>
      </c>
      <c r="AY122" s="209" t="s">
        <v>731</v>
      </c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</row>
    <row r="123" customFormat="false" ht="22.5" hidden="false" customHeight="false" outlineLevel="0" collapsed="false">
      <c r="A123" s="62"/>
      <c r="B123" s="94"/>
      <c r="C123" s="165" t="s">
        <v>79</v>
      </c>
      <c r="D123" s="165" t="s">
        <v>733</v>
      </c>
      <c r="E123" s="166" t="s">
        <v>768</v>
      </c>
      <c r="F123" s="167" t="s">
        <v>769</v>
      </c>
      <c r="G123" s="168" t="s">
        <v>759</v>
      </c>
      <c r="H123" s="169" t="n">
        <v>3</v>
      </c>
      <c r="I123" s="170"/>
      <c r="J123" s="170"/>
      <c r="K123" s="171" t="n">
        <f aca="false">ROUND(P123*H123,2)</f>
        <v>0</v>
      </c>
      <c r="L123" s="167" t="s">
        <v>737</v>
      </c>
      <c r="M123" s="63"/>
      <c r="N123" s="172"/>
      <c r="O123" s="173" t="s">
        <v>682</v>
      </c>
      <c r="P123" s="174" t="n">
        <f aca="false">I123+J123</f>
        <v>0</v>
      </c>
      <c r="Q123" s="174" t="n">
        <f aca="false">ROUND(I123*H123,2)</f>
        <v>0</v>
      </c>
      <c r="R123" s="174" t="n">
        <f aca="false">ROUND(J123*H123,2)</f>
        <v>0</v>
      </c>
      <c r="S123" s="175"/>
      <c r="T123" s="176" t="n">
        <f aca="false">S123*H123</f>
        <v>0</v>
      </c>
      <c r="U123" s="176" t="n">
        <v>0</v>
      </c>
      <c r="V123" s="176" t="n">
        <f aca="false">U123*H123</f>
        <v>0</v>
      </c>
      <c r="W123" s="176" t="n">
        <v>0</v>
      </c>
      <c r="X123" s="177" t="n">
        <f aca="false">W123*H123</f>
        <v>0</v>
      </c>
      <c r="Y123" s="62"/>
      <c r="Z123" s="62"/>
      <c r="AA123" s="62"/>
      <c r="AB123" s="62"/>
      <c r="AC123" s="62"/>
      <c r="AD123" s="62"/>
      <c r="AE123" s="62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178" t="s">
        <v>147</v>
      </c>
      <c r="AS123" s="65"/>
      <c r="AT123" s="178" t="s">
        <v>733</v>
      </c>
      <c r="AU123" s="178" t="s">
        <v>57</v>
      </c>
      <c r="AV123" s="65"/>
      <c r="AW123" s="65"/>
      <c r="AX123" s="65"/>
      <c r="AY123" s="54" t="s">
        <v>731</v>
      </c>
      <c r="AZ123" s="65"/>
      <c r="BA123" s="65"/>
      <c r="BB123" s="65"/>
      <c r="BC123" s="65"/>
      <c r="BD123" s="65"/>
      <c r="BE123" s="179" t="n">
        <f aca="false">IF(O123="základní",K123,0)</f>
        <v>0</v>
      </c>
      <c r="BF123" s="179" t="n">
        <f aca="false">IF(O123="snížená",K123,0)</f>
        <v>0</v>
      </c>
      <c r="BG123" s="179" t="n">
        <f aca="false">IF(O123="zákl. přenesená",K123,0)</f>
        <v>0</v>
      </c>
      <c r="BH123" s="179" t="n">
        <f aca="false">IF(O123="sníž. přenesená",K123,0)</f>
        <v>0</v>
      </c>
      <c r="BI123" s="179" t="n">
        <f aca="false">IF(O123="nulová",K123,0)</f>
        <v>0</v>
      </c>
      <c r="BJ123" s="54" t="s">
        <v>77</v>
      </c>
      <c r="BK123" s="179" t="n">
        <f aca="false">ROUND(P123*H123,2)</f>
        <v>0</v>
      </c>
      <c r="BL123" s="54" t="s">
        <v>147</v>
      </c>
      <c r="BM123" s="178" t="s">
        <v>770</v>
      </c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</row>
    <row r="124" customFormat="false" ht="12.75" hidden="false" customHeight="false" outlineLevel="0" collapsed="false">
      <c r="A124" s="62"/>
      <c r="B124" s="94"/>
      <c r="C124" s="96"/>
      <c r="D124" s="180" t="s">
        <v>739</v>
      </c>
      <c r="E124" s="96"/>
      <c r="F124" s="181" t="s">
        <v>771</v>
      </c>
      <c r="G124" s="96"/>
      <c r="H124" s="96"/>
      <c r="I124" s="182"/>
      <c r="J124" s="182"/>
      <c r="K124" s="96"/>
      <c r="L124" s="96"/>
      <c r="M124" s="63"/>
      <c r="N124" s="183"/>
      <c r="O124" s="184"/>
      <c r="P124" s="175"/>
      <c r="Q124" s="175"/>
      <c r="R124" s="175"/>
      <c r="S124" s="175"/>
      <c r="T124" s="175"/>
      <c r="U124" s="175"/>
      <c r="V124" s="175"/>
      <c r="W124" s="175"/>
      <c r="X124" s="185"/>
      <c r="Y124" s="62"/>
      <c r="Z124" s="62"/>
      <c r="AA124" s="62"/>
      <c r="AB124" s="62"/>
      <c r="AC124" s="62"/>
      <c r="AD124" s="62"/>
      <c r="AE124" s="62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54" t="s">
        <v>739</v>
      </c>
      <c r="AU124" s="54" t="s">
        <v>57</v>
      </c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</row>
    <row r="125" customFormat="false" ht="22.5" hidden="false" customHeight="false" outlineLevel="0" collapsed="false">
      <c r="A125" s="62"/>
      <c r="B125" s="94"/>
      <c r="C125" s="222" t="s">
        <v>80</v>
      </c>
      <c r="D125" s="222" t="s">
        <v>220</v>
      </c>
      <c r="E125" s="223" t="s">
        <v>772</v>
      </c>
      <c r="F125" s="224" t="s">
        <v>773</v>
      </c>
      <c r="G125" s="225" t="s">
        <v>759</v>
      </c>
      <c r="H125" s="226" t="n">
        <v>3.15</v>
      </c>
      <c r="I125" s="227"/>
      <c r="J125" s="228"/>
      <c r="K125" s="229" t="n">
        <f aca="false">ROUND(P125*H125,2)</f>
        <v>0</v>
      </c>
      <c r="L125" s="224" t="s">
        <v>737</v>
      </c>
      <c r="M125" s="230"/>
      <c r="N125" s="231"/>
      <c r="O125" s="173" t="s">
        <v>682</v>
      </c>
      <c r="P125" s="174" t="n">
        <f aca="false">I125+J125</f>
        <v>0</v>
      </c>
      <c r="Q125" s="174" t="n">
        <f aca="false">ROUND(I125*H125,2)</f>
        <v>0</v>
      </c>
      <c r="R125" s="174" t="n">
        <f aca="false">ROUND(J125*H125,2)</f>
        <v>0</v>
      </c>
      <c r="S125" s="175"/>
      <c r="T125" s="176" t="n">
        <f aca="false">S125*H125</f>
        <v>0</v>
      </c>
      <c r="U125" s="176" t="n">
        <v>0.00225</v>
      </c>
      <c r="V125" s="176" t="n">
        <f aca="false">U125*H125</f>
        <v>0.0070875</v>
      </c>
      <c r="W125" s="176" t="n">
        <v>0</v>
      </c>
      <c r="X125" s="177" t="n">
        <f aca="false">W125*H125</f>
        <v>0</v>
      </c>
      <c r="Y125" s="62"/>
      <c r="Z125" s="62"/>
      <c r="AA125" s="62"/>
      <c r="AB125" s="62"/>
      <c r="AC125" s="62"/>
      <c r="AD125" s="62"/>
      <c r="AE125" s="62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178" t="s">
        <v>765</v>
      </c>
      <c r="AS125" s="65"/>
      <c r="AT125" s="178" t="s">
        <v>220</v>
      </c>
      <c r="AU125" s="178" t="s">
        <v>57</v>
      </c>
      <c r="AV125" s="65"/>
      <c r="AW125" s="65"/>
      <c r="AX125" s="65"/>
      <c r="AY125" s="54" t="s">
        <v>731</v>
      </c>
      <c r="AZ125" s="65"/>
      <c r="BA125" s="65"/>
      <c r="BB125" s="65"/>
      <c r="BC125" s="65"/>
      <c r="BD125" s="65"/>
      <c r="BE125" s="179" t="n">
        <f aca="false">IF(O125="základní",K125,0)</f>
        <v>0</v>
      </c>
      <c r="BF125" s="179" t="n">
        <f aca="false">IF(O125="snížená",K125,0)</f>
        <v>0</v>
      </c>
      <c r="BG125" s="179" t="n">
        <f aca="false">IF(O125="zákl. přenesená",K125,0)</f>
        <v>0</v>
      </c>
      <c r="BH125" s="179" t="n">
        <f aca="false">IF(O125="sníž. přenesená",K125,0)</f>
        <v>0</v>
      </c>
      <c r="BI125" s="179" t="n">
        <f aca="false">IF(O125="nulová",K125,0)</f>
        <v>0</v>
      </c>
      <c r="BJ125" s="54" t="s">
        <v>77</v>
      </c>
      <c r="BK125" s="179" t="n">
        <f aca="false">ROUND(P125*H125,2)</f>
        <v>0</v>
      </c>
      <c r="BL125" s="54" t="s">
        <v>147</v>
      </c>
      <c r="BM125" s="178" t="s">
        <v>774</v>
      </c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</row>
    <row r="126" customFormat="false" ht="12.75" hidden="false" customHeight="false" outlineLevel="0" collapsed="false">
      <c r="A126" s="198"/>
      <c r="B126" s="199"/>
      <c r="C126" s="200"/>
      <c r="D126" s="189" t="s">
        <v>91</v>
      </c>
      <c r="E126" s="200"/>
      <c r="F126" s="202" t="s">
        <v>775</v>
      </c>
      <c r="G126" s="200"/>
      <c r="H126" s="203" t="n">
        <v>3.15</v>
      </c>
      <c r="I126" s="204"/>
      <c r="J126" s="204"/>
      <c r="K126" s="200"/>
      <c r="L126" s="200"/>
      <c r="M126" s="205"/>
      <c r="N126" s="206"/>
      <c r="O126" s="207"/>
      <c r="P126" s="207"/>
      <c r="Q126" s="207"/>
      <c r="R126" s="207"/>
      <c r="S126" s="207"/>
      <c r="T126" s="207"/>
      <c r="U126" s="207"/>
      <c r="V126" s="207"/>
      <c r="W126" s="207"/>
      <c r="X126" s="20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209" t="s">
        <v>91</v>
      </c>
      <c r="AU126" s="209" t="s">
        <v>57</v>
      </c>
      <c r="AV126" s="198" t="s">
        <v>57</v>
      </c>
      <c r="AW126" s="198" t="s">
        <v>652</v>
      </c>
      <c r="AX126" s="198" t="s">
        <v>77</v>
      </c>
      <c r="AY126" s="209" t="s">
        <v>731</v>
      </c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</row>
    <row r="127" customFormat="false" ht="22.5" hidden="false" customHeight="false" outlineLevel="0" collapsed="false">
      <c r="A127" s="62"/>
      <c r="B127" s="94"/>
      <c r="C127" s="165" t="s">
        <v>114</v>
      </c>
      <c r="D127" s="165" t="s">
        <v>733</v>
      </c>
      <c r="E127" s="166" t="s">
        <v>776</v>
      </c>
      <c r="F127" s="167" t="s">
        <v>777</v>
      </c>
      <c r="G127" s="168" t="s">
        <v>759</v>
      </c>
      <c r="H127" s="169" t="n">
        <v>32</v>
      </c>
      <c r="I127" s="170"/>
      <c r="J127" s="170"/>
      <c r="K127" s="171" t="n">
        <f aca="false">ROUND(P127*H127,2)</f>
        <v>0</v>
      </c>
      <c r="L127" s="167" t="s">
        <v>737</v>
      </c>
      <c r="M127" s="63"/>
      <c r="N127" s="172"/>
      <c r="O127" s="173" t="s">
        <v>682</v>
      </c>
      <c r="P127" s="174" t="n">
        <f aca="false">I127+J127</f>
        <v>0</v>
      </c>
      <c r="Q127" s="174" t="n">
        <f aca="false">ROUND(I127*H127,2)</f>
        <v>0</v>
      </c>
      <c r="R127" s="174" t="n">
        <f aca="false">ROUND(J127*H127,2)</f>
        <v>0</v>
      </c>
      <c r="S127" s="175"/>
      <c r="T127" s="176" t="n">
        <f aca="false">S127*H127</f>
        <v>0</v>
      </c>
      <c r="U127" s="176" t="n">
        <v>0</v>
      </c>
      <c r="V127" s="176" t="n">
        <f aca="false">U127*H127</f>
        <v>0</v>
      </c>
      <c r="W127" s="176" t="n">
        <v>0</v>
      </c>
      <c r="X127" s="177" t="n">
        <f aca="false">W127*H127</f>
        <v>0</v>
      </c>
      <c r="Y127" s="62"/>
      <c r="Z127" s="62"/>
      <c r="AA127" s="62"/>
      <c r="AB127" s="62"/>
      <c r="AC127" s="62"/>
      <c r="AD127" s="62"/>
      <c r="AE127" s="62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178" t="s">
        <v>147</v>
      </c>
      <c r="AS127" s="65"/>
      <c r="AT127" s="178" t="s">
        <v>733</v>
      </c>
      <c r="AU127" s="178" t="s">
        <v>57</v>
      </c>
      <c r="AV127" s="65"/>
      <c r="AW127" s="65"/>
      <c r="AX127" s="65"/>
      <c r="AY127" s="54" t="s">
        <v>731</v>
      </c>
      <c r="AZ127" s="65"/>
      <c r="BA127" s="65"/>
      <c r="BB127" s="65"/>
      <c r="BC127" s="65"/>
      <c r="BD127" s="65"/>
      <c r="BE127" s="179" t="n">
        <f aca="false">IF(O127="základní",K127,0)</f>
        <v>0</v>
      </c>
      <c r="BF127" s="179" t="n">
        <f aca="false">IF(O127="snížená",K127,0)</f>
        <v>0</v>
      </c>
      <c r="BG127" s="179" t="n">
        <f aca="false">IF(O127="zákl. přenesená",K127,0)</f>
        <v>0</v>
      </c>
      <c r="BH127" s="179" t="n">
        <f aca="false">IF(O127="sníž. přenesená",K127,0)</f>
        <v>0</v>
      </c>
      <c r="BI127" s="179" t="n">
        <f aca="false">IF(O127="nulová",K127,0)</f>
        <v>0</v>
      </c>
      <c r="BJ127" s="54" t="s">
        <v>77</v>
      </c>
      <c r="BK127" s="179" t="n">
        <f aca="false">ROUND(P127*H127,2)</f>
        <v>0</v>
      </c>
      <c r="BL127" s="54" t="s">
        <v>147</v>
      </c>
      <c r="BM127" s="178" t="s">
        <v>778</v>
      </c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</row>
    <row r="128" customFormat="false" ht="12.75" hidden="false" customHeight="false" outlineLevel="0" collapsed="false">
      <c r="A128" s="62"/>
      <c r="B128" s="94"/>
      <c r="C128" s="96"/>
      <c r="D128" s="180" t="s">
        <v>739</v>
      </c>
      <c r="E128" s="96"/>
      <c r="F128" s="181" t="s">
        <v>779</v>
      </c>
      <c r="G128" s="96"/>
      <c r="H128" s="96"/>
      <c r="I128" s="182"/>
      <c r="J128" s="182"/>
      <c r="K128" s="96"/>
      <c r="L128" s="96"/>
      <c r="M128" s="63"/>
      <c r="N128" s="183"/>
      <c r="O128" s="184"/>
      <c r="P128" s="175"/>
      <c r="Q128" s="175"/>
      <c r="R128" s="175"/>
      <c r="S128" s="175"/>
      <c r="T128" s="175"/>
      <c r="U128" s="175"/>
      <c r="V128" s="175"/>
      <c r="W128" s="175"/>
      <c r="X128" s="185"/>
      <c r="Y128" s="62"/>
      <c r="Z128" s="62"/>
      <c r="AA128" s="62"/>
      <c r="AB128" s="62"/>
      <c r="AC128" s="62"/>
      <c r="AD128" s="62"/>
      <c r="AE128" s="62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54" t="s">
        <v>739</v>
      </c>
      <c r="AU128" s="54" t="s">
        <v>57</v>
      </c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</row>
    <row r="129" customFormat="false" ht="12.75" hidden="false" customHeight="false" outlineLevel="0" collapsed="false">
      <c r="A129" s="198"/>
      <c r="B129" s="199"/>
      <c r="C129" s="200"/>
      <c r="D129" s="189" t="s">
        <v>91</v>
      </c>
      <c r="E129" s="201"/>
      <c r="F129" s="202" t="s">
        <v>780</v>
      </c>
      <c r="G129" s="200"/>
      <c r="H129" s="203" t="n">
        <v>32</v>
      </c>
      <c r="I129" s="204"/>
      <c r="J129" s="204"/>
      <c r="K129" s="200"/>
      <c r="L129" s="200"/>
      <c r="M129" s="205"/>
      <c r="N129" s="206"/>
      <c r="O129" s="207"/>
      <c r="P129" s="207"/>
      <c r="Q129" s="207"/>
      <c r="R129" s="207"/>
      <c r="S129" s="207"/>
      <c r="T129" s="207"/>
      <c r="U129" s="207"/>
      <c r="V129" s="207"/>
      <c r="W129" s="207"/>
      <c r="X129" s="20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209" t="s">
        <v>91</v>
      </c>
      <c r="AU129" s="209" t="s">
        <v>57</v>
      </c>
      <c r="AV129" s="198" t="s">
        <v>57</v>
      </c>
      <c r="AW129" s="198" t="s">
        <v>742</v>
      </c>
      <c r="AX129" s="198" t="s">
        <v>77</v>
      </c>
      <c r="AY129" s="209" t="s">
        <v>731</v>
      </c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</row>
    <row r="130" customFormat="false" ht="22.5" hidden="false" customHeight="false" outlineLevel="0" collapsed="false">
      <c r="A130" s="62"/>
      <c r="B130" s="94"/>
      <c r="C130" s="222" t="s">
        <v>116</v>
      </c>
      <c r="D130" s="222" t="s">
        <v>220</v>
      </c>
      <c r="E130" s="223" t="s">
        <v>781</v>
      </c>
      <c r="F130" s="224" t="s">
        <v>782</v>
      </c>
      <c r="G130" s="225" t="s">
        <v>759</v>
      </c>
      <c r="H130" s="226" t="n">
        <v>36.8</v>
      </c>
      <c r="I130" s="227"/>
      <c r="J130" s="228"/>
      <c r="K130" s="229" t="n">
        <f aca="false">ROUND(P130*H130,2)</f>
        <v>0</v>
      </c>
      <c r="L130" s="224" t="s">
        <v>737</v>
      </c>
      <c r="M130" s="230"/>
      <c r="N130" s="231"/>
      <c r="O130" s="173" t="s">
        <v>682</v>
      </c>
      <c r="P130" s="174" t="n">
        <f aca="false">I130+J130</f>
        <v>0</v>
      </c>
      <c r="Q130" s="174" t="n">
        <f aca="false">ROUND(I130*H130,2)</f>
        <v>0</v>
      </c>
      <c r="R130" s="174" t="n">
        <f aca="false">ROUND(J130*H130,2)</f>
        <v>0</v>
      </c>
      <c r="S130" s="175"/>
      <c r="T130" s="176" t="n">
        <f aca="false">S130*H130</f>
        <v>0</v>
      </c>
      <c r="U130" s="176" t="n">
        <v>0.00017</v>
      </c>
      <c r="V130" s="176" t="n">
        <f aca="false">U130*H130</f>
        <v>0.006256</v>
      </c>
      <c r="W130" s="176" t="n">
        <v>0</v>
      </c>
      <c r="X130" s="177" t="n">
        <f aca="false">W130*H130</f>
        <v>0</v>
      </c>
      <c r="Y130" s="62"/>
      <c r="Z130" s="62"/>
      <c r="AA130" s="62"/>
      <c r="AB130" s="62"/>
      <c r="AC130" s="62"/>
      <c r="AD130" s="62"/>
      <c r="AE130" s="62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178" t="s">
        <v>765</v>
      </c>
      <c r="AS130" s="65"/>
      <c r="AT130" s="178" t="s">
        <v>220</v>
      </c>
      <c r="AU130" s="178" t="s">
        <v>57</v>
      </c>
      <c r="AV130" s="65"/>
      <c r="AW130" s="65"/>
      <c r="AX130" s="65"/>
      <c r="AY130" s="54" t="s">
        <v>731</v>
      </c>
      <c r="AZ130" s="65"/>
      <c r="BA130" s="65"/>
      <c r="BB130" s="65"/>
      <c r="BC130" s="65"/>
      <c r="BD130" s="65"/>
      <c r="BE130" s="179" t="n">
        <f aca="false">IF(O130="základní",K130,0)</f>
        <v>0</v>
      </c>
      <c r="BF130" s="179" t="n">
        <f aca="false">IF(O130="snížená",K130,0)</f>
        <v>0</v>
      </c>
      <c r="BG130" s="179" t="n">
        <f aca="false">IF(O130="zákl. přenesená",K130,0)</f>
        <v>0</v>
      </c>
      <c r="BH130" s="179" t="n">
        <f aca="false">IF(O130="sníž. přenesená",K130,0)</f>
        <v>0</v>
      </c>
      <c r="BI130" s="179" t="n">
        <f aca="false">IF(O130="nulová",K130,0)</f>
        <v>0</v>
      </c>
      <c r="BJ130" s="54" t="s">
        <v>77</v>
      </c>
      <c r="BK130" s="179" t="n">
        <f aca="false">ROUND(P130*H130,2)</f>
        <v>0</v>
      </c>
      <c r="BL130" s="54" t="s">
        <v>147</v>
      </c>
      <c r="BM130" s="178" t="s">
        <v>783</v>
      </c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</row>
    <row r="131" customFormat="false" ht="12.75" hidden="false" customHeight="false" outlineLevel="0" collapsed="false">
      <c r="A131" s="198"/>
      <c r="B131" s="199"/>
      <c r="C131" s="200"/>
      <c r="D131" s="189" t="s">
        <v>91</v>
      </c>
      <c r="E131" s="200"/>
      <c r="F131" s="202" t="s">
        <v>784</v>
      </c>
      <c r="G131" s="200"/>
      <c r="H131" s="203" t="n">
        <v>36.8</v>
      </c>
      <c r="I131" s="204"/>
      <c r="J131" s="204"/>
      <c r="K131" s="200"/>
      <c r="L131" s="200"/>
      <c r="M131" s="205"/>
      <c r="N131" s="206"/>
      <c r="O131" s="207"/>
      <c r="P131" s="207"/>
      <c r="Q131" s="207"/>
      <c r="R131" s="207"/>
      <c r="S131" s="207"/>
      <c r="T131" s="207"/>
      <c r="U131" s="207"/>
      <c r="V131" s="207"/>
      <c r="W131" s="207"/>
      <c r="X131" s="20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209" t="s">
        <v>91</v>
      </c>
      <c r="AU131" s="209" t="s">
        <v>57</v>
      </c>
      <c r="AV131" s="198" t="s">
        <v>57</v>
      </c>
      <c r="AW131" s="198" t="s">
        <v>652</v>
      </c>
      <c r="AX131" s="198" t="s">
        <v>77</v>
      </c>
      <c r="AY131" s="209" t="s">
        <v>731</v>
      </c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</row>
    <row r="132" customFormat="false" ht="22.5" hidden="false" customHeight="false" outlineLevel="0" collapsed="false">
      <c r="A132" s="62"/>
      <c r="B132" s="94"/>
      <c r="C132" s="165" t="s">
        <v>81</v>
      </c>
      <c r="D132" s="165" t="s">
        <v>733</v>
      </c>
      <c r="E132" s="166" t="s">
        <v>785</v>
      </c>
      <c r="F132" s="167" t="s">
        <v>786</v>
      </c>
      <c r="G132" s="168" t="s">
        <v>759</v>
      </c>
      <c r="H132" s="169" t="n">
        <v>248</v>
      </c>
      <c r="I132" s="170"/>
      <c r="J132" s="170"/>
      <c r="K132" s="171" t="n">
        <f aca="false">ROUND(P132*H132,2)</f>
        <v>0</v>
      </c>
      <c r="L132" s="167" t="s">
        <v>737</v>
      </c>
      <c r="M132" s="63"/>
      <c r="N132" s="172"/>
      <c r="O132" s="173" t="s">
        <v>682</v>
      </c>
      <c r="P132" s="174" t="n">
        <f aca="false">I132+J132</f>
        <v>0</v>
      </c>
      <c r="Q132" s="174" t="n">
        <f aca="false">ROUND(I132*H132,2)</f>
        <v>0</v>
      </c>
      <c r="R132" s="174" t="n">
        <f aca="false">ROUND(J132*H132,2)</f>
        <v>0</v>
      </c>
      <c r="S132" s="175"/>
      <c r="T132" s="176" t="n">
        <f aca="false">S132*H132</f>
        <v>0</v>
      </c>
      <c r="U132" s="176" t="n">
        <v>0</v>
      </c>
      <c r="V132" s="176" t="n">
        <f aca="false">U132*H132</f>
        <v>0</v>
      </c>
      <c r="W132" s="176" t="n">
        <v>0</v>
      </c>
      <c r="X132" s="177" t="n">
        <f aca="false">W132*H132</f>
        <v>0</v>
      </c>
      <c r="Y132" s="62"/>
      <c r="Z132" s="62"/>
      <c r="AA132" s="62"/>
      <c r="AB132" s="62"/>
      <c r="AC132" s="62"/>
      <c r="AD132" s="62"/>
      <c r="AE132" s="62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178" t="s">
        <v>147</v>
      </c>
      <c r="AS132" s="65"/>
      <c r="AT132" s="178" t="s">
        <v>733</v>
      </c>
      <c r="AU132" s="178" t="s">
        <v>57</v>
      </c>
      <c r="AV132" s="65"/>
      <c r="AW132" s="65"/>
      <c r="AX132" s="65"/>
      <c r="AY132" s="54" t="s">
        <v>731</v>
      </c>
      <c r="AZ132" s="65"/>
      <c r="BA132" s="65"/>
      <c r="BB132" s="65"/>
      <c r="BC132" s="65"/>
      <c r="BD132" s="65"/>
      <c r="BE132" s="179" t="n">
        <f aca="false">IF(O132="základní",K132,0)</f>
        <v>0</v>
      </c>
      <c r="BF132" s="179" t="n">
        <f aca="false">IF(O132="snížená",K132,0)</f>
        <v>0</v>
      </c>
      <c r="BG132" s="179" t="n">
        <f aca="false">IF(O132="zákl. přenesená",K132,0)</f>
        <v>0</v>
      </c>
      <c r="BH132" s="179" t="n">
        <f aca="false">IF(O132="sníž. přenesená",K132,0)</f>
        <v>0</v>
      </c>
      <c r="BI132" s="179" t="n">
        <f aca="false">IF(O132="nulová",K132,0)</f>
        <v>0</v>
      </c>
      <c r="BJ132" s="54" t="s">
        <v>77</v>
      </c>
      <c r="BK132" s="179" t="n">
        <f aca="false">ROUND(P132*H132,2)</f>
        <v>0</v>
      </c>
      <c r="BL132" s="54" t="s">
        <v>147</v>
      </c>
      <c r="BM132" s="178" t="s">
        <v>787</v>
      </c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</row>
    <row r="133" customFormat="false" ht="12.75" hidden="false" customHeight="false" outlineLevel="0" collapsed="false">
      <c r="A133" s="62"/>
      <c r="B133" s="94"/>
      <c r="C133" s="96"/>
      <c r="D133" s="180" t="s">
        <v>739</v>
      </c>
      <c r="E133" s="96"/>
      <c r="F133" s="181" t="s">
        <v>788</v>
      </c>
      <c r="G133" s="96"/>
      <c r="H133" s="96"/>
      <c r="I133" s="182"/>
      <c r="J133" s="182"/>
      <c r="K133" s="96"/>
      <c r="L133" s="96"/>
      <c r="M133" s="63"/>
      <c r="N133" s="183"/>
      <c r="O133" s="184"/>
      <c r="P133" s="175"/>
      <c r="Q133" s="175"/>
      <c r="R133" s="175"/>
      <c r="S133" s="175"/>
      <c r="T133" s="175"/>
      <c r="U133" s="175"/>
      <c r="V133" s="175"/>
      <c r="W133" s="175"/>
      <c r="X133" s="185"/>
      <c r="Y133" s="62"/>
      <c r="Z133" s="62"/>
      <c r="AA133" s="62"/>
      <c r="AB133" s="62"/>
      <c r="AC133" s="62"/>
      <c r="AD133" s="62"/>
      <c r="AE133" s="62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54" t="s">
        <v>739</v>
      </c>
      <c r="AU133" s="54" t="s">
        <v>57</v>
      </c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</row>
    <row r="134" customFormat="false" ht="12.75" hidden="false" customHeight="false" outlineLevel="0" collapsed="false">
      <c r="A134" s="198"/>
      <c r="B134" s="199"/>
      <c r="C134" s="200"/>
      <c r="D134" s="189" t="s">
        <v>91</v>
      </c>
      <c r="E134" s="201"/>
      <c r="F134" s="202" t="s">
        <v>789</v>
      </c>
      <c r="G134" s="200"/>
      <c r="H134" s="203" t="n">
        <v>248</v>
      </c>
      <c r="I134" s="204"/>
      <c r="J134" s="204"/>
      <c r="K134" s="200"/>
      <c r="L134" s="200"/>
      <c r="M134" s="205"/>
      <c r="N134" s="206"/>
      <c r="O134" s="207"/>
      <c r="P134" s="207"/>
      <c r="Q134" s="207"/>
      <c r="R134" s="207"/>
      <c r="S134" s="207"/>
      <c r="T134" s="207"/>
      <c r="U134" s="207"/>
      <c r="V134" s="207"/>
      <c r="W134" s="207"/>
      <c r="X134" s="20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209" t="s">
        <v>91</v>
      </c>
      <c r="AU134" s="209" t="s">
        <v>57</v>
      </c>
      <c r="AV134" s="198" t="s">
        <v>57</v>
      </c>
      <c r="AW134" s="198" t="s">
        <v>742</v>
      </c>
      <c r="AX134" s="198" t="s">
        <v>77</v>
      </c>
      <c r="AY134" s="209" t="s">
        <v>731</v>
      </c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</row>
    <row r="135" customFormat="false" ht="22.5" hidden="false" customHeight="false" outlineLevel="0" collapsed="false">
      <c r="A135" s="62"/>
      <c r="B135" s="94"/>
      <c r="C135" s="222" t="s">
        <v>82</v>
      </c>
      <c r="D135" s="222" t="s">
        <v>220</v>
      </c>
      <c r="E135" s="223" t="s">
        <v>790</v>
      </c>
      <c r="F135" s="224" t="s">
        <v>791</v>
      </c>
      <c r="G135" s="225" t="s">
        <v>759</v>
      </c>
      <c r="H135" s="226" t="n">
        <v>285.2</v>
      </c>
      <c r="I135" s="227"/>
      <c r="J135" s="228"/>
      <c r="K135" s="229" t="n">
        <f aca="false">ROUND(P135*H135,2)</f>
        <v>0</v>
      </c>
      <c r="L135" s="224" t="s">
        <v>737</v>
      </c>
      <c r="M135" s="230"/>
      <c r="N135" s="231"/>
      <c r="O135" s="173" t="s">
        <v>682</v>
      </c>
      <c r="P135" s="174" t="n">
        <f aca="false">I135+J135</f>
        <v>0</v>
      </c>
      <c r="Q135" s="174" t="n">
        <f aca="false">ROUND(I135*H135,2)</f>
        <v>0</v>
      </c>
      <c r="R135" s="174" t="n">
        <f aca="false">ROUND(J135*H135,2)</f>
        <v>0</v>
      </c>
      <c r="S135" s="175"/>
      <c r="T135" s="176" t="n">
        <f aca="false">S135*H135</f>
        <v>0</v>
      </c>
      <c r="U135" s="176" t="n">
        <v>0.0009</v>
      </c>
      <c r="V135" s="176" t="n">
        <f aca="false">U135*H135</f>
        <v>0.25668</v>
      </c>
      <c r="W135" s="176" t="n">
        <v>0</v>
      </c>
      <c r="X135" s="177" t="n">
        <f aca="false">W135*H135</f>
        <v>0</v>
      </c>
      <c r="Y135" s="62"/>
      <c r="Z135" s="62"/>
      <c r="AA135" s="62"/>
      <c r="AB135" s="62"/>
      <c r="AC135" s="62"/>
      <c r="AD135" s="62"/>
      <c r="AE135" s="62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178" t="s">
        <v>765</v>
      </c>
      <c r="AS135" s="65"/>
      <c r="AT135" s="178" t="s">
        <v>220</v>
      </c>
      <c r="AU135" s="178" t="s">
        <v>57</v>
      </c>
      <c r="AV135" s="65"/>
      <c r="AW135" s="65"/>
      <c r="AX135" s="65"/>
      <c r="AY135" s="54" t="s">
        <v>731</v>
      </c>
      <c r="AZ135" s="65"/>
      <c r="BA135" s="65"/>
      <c r="BB135" s="65"/>
      <c r="BC135" s="65"/>
      <c r="BD135" s="65"/>
      <c r="BE135" s="179" t="n">
        <f aca="false">IF(O135="základní",K135,0)</f>
        <v>0</v>
      </c>
      <c r="BF135" s="179" t="n">
        <f aca="false">IF(O135="snížená",K135,0)</f>
        <v>0</v>
      </c>
      <c r="BG135" s="179" t="n">
        <f aca="false">IF(O135="zákl. přenesená",K135,0)</f>
        <v>0</v>
      </c>
      <c r="BH135" s="179" t="n">
        <f aca="false">IF(O135="sníž. přenesená",K135,0)</f>
        <v>0</v>
      </c>
      <c r="BI135" s="179" t="n">
        <f aca="false">IF(O135="nulová",K135,0)</f>
        <v>0</v>
      </c>
      <c r="BJ135" s="54" t="s">
        <v>77</v>
      </c>
      <c r="BK135" s="179" t="n">
        <f aca="false">ROUND(P135*H135,2)</f>
        <v>0</v>
      </c>
      <c r="BL135" s="54" t="s">
        <v>147</v>
      </c>
      <c r="BM135" s="178" t="s">
        <v>792</v>
      </c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</row>
    <row r="136" customFormat="false" ht="12.75" hidden="false" customHeight="false" outlineLevel="0" collapsed="false">
      <c r="A136" s="198"/>
      <c r="B136" s="199"/>
      <c r="C136" s="200"/>
      <c r="D136" s="189" t="s">
        <v>91</v>
      </c>
      <c r="E136" s="200"/>
      <c r="F136" s="202" t="s">
        <v>793</v>
      </c>
      <c r="G136" s="200"/>
      <c r="H136" s="203" t="n">
        <v>285.2</v>
      </c>
      <c r="I136" s="204"/>
      <c r="J136" s="204"/>
      <c r="K136" s="200"/>
      <c r="L136" s="200"/>
      <c r="M136" s="205"/>
      <c r="N136" s="206"/>
      <c r="O136" s="207"/>
      <c r="P136" s="207"/>
      <c r="Q136" s="207"/>
      <c r="R136" s="207"/>
      <c r="S136" s="207"/>
      <c r="T136" s="207"/>
      <c r="U136" s="207"/>
      <c r="V136" s="207"/>
      <c r="W136" s="207"/>
      <c r="X136" s="20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209" t="s">
        <v>91</v>
      </c>
      <c r="AU136" s="209" t="s">
        <v>57</v>
      </c>
      <c r="AV136" s="198" t="s">
        <v>57</v>
      </c>
      <c r="AW136" s="198" t="s">
        <v>652</v>
      </c>
      <c r="AX136" s="198" t="s">
        <v>77</v>
      </c>
      <c r="AY136" s="209" t="s">
        <v>731</v>
      </c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</row>
    <row r="137" customFormat="false" ht="12.75" hidden="false" customHeight="false" outlineLevel="0" collapsed="false">
      <c r="A137" s="62"/>
      <c r="B137" s="94"/>
      <c r="C137" s="165" t="s">
        <v>123</v>
      </c>
      <c r="D137" s="165" t="s">
        <v>733</v>
      </c>
      <c r="E137" s="166" t="s">
        <v>794</v>
      </c>
      <c r="F137" s="167" t="s">
        <v>795</v>
      </c>
      <c r="G137" s="168" t="s">
        <v>752</v>
      </c>
      <c r="H137" s="169" t="n">
        <v>8</v>
      </c>
      <c r="I137" s="170"/>
      <c r="J137" s="170"/>
      <c r="K137" s="171" t="n">
        <f aca="false">ROUND(P137*H137,2)</f>
        <v>0</v>
      </c>
      <c r="L137" s="167" t="s">
        <v>737</v>
      </c>
      <c r="M137" s="63"/>
      <c r="N137" s="172"/>
      <c r="O137" s="173" t="s">
        <v>682</v>
      </c>
      <c r="P137" s="174" t="n">
        <f aca="false">I137+J137</f>
        <v>0</v>
      </c>
      <c r="Q137" s="174" t="n">
        <f aca="false">ROUND(I137*H137,2)</f>
        <v>0</v>
      </c>
      <c r="R137" s="174" t="n">
        <f aca="false">ROUND(J137*H137,2)</f>
        <v>0</v>
      </c>
      <c r="S137" s="175"/>
      <c r="T137" s="176" t="n">
        <f aca="false">S137*H137</f>
        <v>0</v>
      </c>
      <c r="U137" s="176" t="n">
        <v>0</v>
      </c>
      <c r="V137" s="176" t="n">
        <f aca="false">U137*H137</f>
        <v>0</v>
      </c>
      <c r="W137" s="176" t="n">
        <v>0</v>
      </c>
      <c r="X137" s="177" t="n">
        <f aca="false">W137*H137</f>
        <v>0</v>
      </c>
      <c r="Y137" s="62"/>
      <c r="Z137" s="62"/>
      <c r="AA137" s="62"/>
      <c r="AB137" s="62"/>
      <c r="AC137" s="62"/>
      <c r="AD137" s="62"/>
      <c r="AE137" s="62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178" t="s">
        <v>147</v>
      </c>
      <c r="AS137" s="65"/>
      <c r="AT137" s="178" t="s">
        <v>733</v>
      </c>
      <c r="AU137" s="178" t="s">
        <v>57</v>
      </c>
      <c r="AV137" s="65"/>
      <c r="AW137" s="65"/>
      <c r="AX137" s="65"/>
      <c r="AY137" s="54" t="s">
        <v>731</v>
      </c>
      <c r="AZ137" s="65"/>
      <c r="BA137" s="65"/>
      <c r="BB137" s="65"/>
      <c r="BC137" s="65"/>
      <c r="BD137" s="65"/>
      <c r="BE137" s="179" t="n">
        <f aca="false">IF(O137="základní",K137,0)</f>
        <v>0</v>
      </c>
      <c r="BF137" s="179" t="n">
        <f aca="false">IF(O137="snížená",K137,0)</f>
        <v>0</v>
      </c>
      <c r="BG137" s="179" t="n">
        <f aca="false">IF(O137="zákl. přenesená",K137,0)</f>
        <v>0</v>
      </c>
      <c r="BH137" s="179" t="n">
        <f aca="false">IF(O137="sníž. přenesená",K137,0)</f>
        <v>0</v>
      </c>
      <c r="BI137" s="179" t="n">
        <f aca="false">IF(O137="nulová",K137,0)</f>
        <v>0</v>
      </c>
      <c r="BJ137" s="54" t="s">
        <v>77</v>
      </c>
      <c r="BK137" s="179" t="n">
        <f aca="false">ROUND(P137*H137,2)</f>
        <v>0</v>
      </c>
      <c r="BL137" s="54" t="s">
        <v>147</v>
      </c>
      <c r="BM137" s="178" t="s">
        <v>796</v>
      </c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</row>
    <row r="138" customFormat="false" ht="12.75" hidden="false" customHeight="false" outlineLevel="0" collapsed="false">
      <c r="A138" s="62"/>
      <c r="B138" s="94"/>
      <c r="C138" s="96"/>
      <c r="D138" s="180" t="s">
        <v>739</v>
      </c>
      <c r="E138" s="96"/>
      <c r="F138" s="181" t="s">
        <v>797</v>
      </c>
      <c r="G138" s="96"/>
      <c r="H138" s="96"/>
      <c r="I138" s="182"/>
      <c r="J138" s="182"/>
      <c r="K138" s="96"/>
      <c r="L138" s="96"/>
      <c r="M138" s="63"/>
      <c r="N138" s="183"/>
      <c r="O138" s="184"/>
      <c r="P138" s="175"/>
      <c r="Q138" s="175"/>
      <c r="R138" s="175"/>
      <c r="S138" s="175"/>
      <c r="T138" s="175"/>
      <c r="U138" s="175"/>
      <c r="V138" s="175"/>
      <c r="W138" s="175"/>
      <c r="X138" s="185"/>
      <c r="Y138" s="62"/>
      <c r="Z138" s="62"/>
      <c r="AA138" s="62"/>
      <c r="AB138" s="62"/>
      <c r="AC138" s="62"/>
      <c r="AD138" s="62"/>
      <c r="AE138" s="62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54" t="s">
        <v>739</v>
      </c>
      <c r="AU138" s="54" t="s">
        <v>57</v>
      </c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</row>
    <row r="139" customFormat="false" ht="12.75" hidden="false" customHeight="false" outlineLevel="0" collapsed="false">
      <c r="A139" s="198"/>
      <c r="B139" s="199"/>
      <c r="C139" s="200"/>
      <c r="D139" s="189" t="s">
        <v>91</v>
      </c>
      <c r="E139" s="201"/>
      <c r="F139" s="202" t="s">
        <v>798</v>
      </c>
      <c r="G139" s="200"/>
      <c r="H139" s="203" t="n">
        <v>8</v>
      </c>
      <c r="I139" s="204"/>
      <c r="J139" s="204"/>
      <c r="K139" s="200"/>
      <c r="L139" s="200"/>
      <c r="M139" s="205"/>
      <c r="N139" s="206"/>
      <c r="O139" s="207"/>
      <c r="P139" s="207"/>
      <c r="Q139" s="207"/>
      <c r="R139" s="207"/>
      <c r="S139" s="207"/>
      <c r="T139" s="207"/>
      <c r="U139" s="207"/>
      <c r="V139" s="207"/>
      <c r="W139" s="207"/>
      <c r="X139" s="20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209" t="s">
        <v>91</v>
      </c>
      <c r="AU139" s="209" t="s">
        <v>57</v>
      </c>
      <c r="AV139" s="198" t="s">
        <v>57</v>
      </c>
      <c r="AW139" s="198" t="s">
        <v>742</v>
      </c>
      <c r="AX139" s="198" t="s">
        <v>77</v>
      </c>
      <c r="AY139" s="209" t="s">
        <v>731</v>
      </c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</row>
    <row r="140" customFormat="false" ht="12.75" hidden="false" customHeight="false" outlineLevel="0" collapsed="false">
      <c r="A140" s="62"/>
      <c r="B140" s="94"/>
      <c r="C140" s="165" t="s">
        <v>129</v>
      </c>
      <c r="D140" s="165" t="s">
        <v>733</v>
      </c>
      <c r="E140" s="166" t="s">
        <v>799</v>
      </c>
      <c r="F140" s="167" t="s">
        <v>800</v>
      </c>
      <c r="G140" s="168" t="s">
        <v>752</v>
      </c>
      <c r="H140" s="169" t="n">
        <v>10</v>
      </c>
      <c r="I140" s="170"/>
      <c r="J140" s="170"/>
      <c r="K140" s="171" t="n">
        <f aca="false">ROUND(P140*H140,2)</f>
        <v>0</v>
      </c>
      <c r="L140" s="167" t="s">
        <v>737</v>
      </c>
      <c r="M140" s="63"/>
      <c r="N140" s="172"/>
      <c r="O140" s="173" t="s">
        <v>682</v>
      </c>
      <c r="P140" s="174" t="n">
        <f aca="false">I140+J140</f>
        <v>0</v>
      </c>
      <c r="Q140" s="174" t="n">
        <f aca="false">ROUND(I140*H140,2)</f>
        <v>0</v>
      </c>
      <c r="R140" s="174" t="n">
        <f aca="false">ROUND(J140*H140,2)</f>
        <v>0</v>
      </c>
      <c r="S140" s="175"/>
      <c r="T140" s="176" t="n">
        <f aca="false">S140*H140</f>
        <v>0</v>
      </c>
      <c r="U140" s="176" t="n">
        <v>0</v>
      </c>
      <c r="V140" s="176" t="n">
        <f aca="false">U140*H140</f>
        <v>0</v>
      </c>
      <c r="W140" s="176" t="n">
        <v>0</v>
      </c>
      <c r="X140" s="177" t="n">
        <f aca="false">W140*H140</f>
        <v>0</v>
      </c>
      <c r="Y140" s="62"/>
      <c r="Z140" s="62"/>
      <c r="AA140" s="62"/>
      <c r="AB140" s="62"/>
      <c r="AC140" s="62"/>
      <c r="AD140" s="62"/>
      <c r="AE140" s="62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178" t="s">
        <v>147</v>
      </c>
      <c r="AS140" s="65"/>
      <c r="AT140" s="178" t="s">
        <v>733</v>
      </c>
      <c r="AU140" s="178" t="s">
        <v>57</v>
      </c>
      <c r="AV140" s="65"/>
      <c r="AW140" s="65"/>
      <c r="AX140" s="65"/>
      <c r="AY140" s="54" t="s">
        <v>731</v>
      </c>
      <c r="AZ140" s="65"/>
      <c r="BA140" s="65"/>
      <c r="BB140" s="65"/>
      <c r="BC140" s="65"/>
      <c r="BD140" s="65"/>
      <c r="BE140" s="179" t="n">
        <f aca="false">IF(O140="základní",K140,0)</f>
        <v>0</v>
      </c>
      <c r="BF140" s="179" t="n">
        <f aca="false">IF(O140="snížená",K140,0)</f>
        <v>0</v>
      </c>
      <c r="BG140" s="179" t="n">
        <f aca="false">IF(O140="zákl. přenesená",K140,0)</f>
        <v>0</v>
      </c>
      <c r="BH140" s="179" t="n">
        <f aca="false">IF(O140="sníž. přenesená",K140,0)</f>
        <v>0</v>
      </c>
      <c r="BI140" s="179" t="n">
        <f aca="false">IF(O140="nulová",K140,0)</f>
        <v>0</v>
      </c>
      <c r="BJ140" s="54" t="s">
        <v>77</v>
      </c>
      <c r="BK140" s="179" t="n">
        <f aca="false">ROUND(P140*H140,2)</f>
        <v>0</v>
      </c>
      <c r="BL140" s="54" t="s">
        <v>147</v>
      </c>
      <c r="BM140" s="178" t="s">
        <v>801</v>
      </c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</row>
    <row r="141" customFormat="false" ht="12.75" hidden="false" customHeight="false" outlineLevel="0" collapsed="false">
      <c r="A141" s="62"/>
      <c r="B141" s="94"/>
      <c r="C141" s="96"/>
      <c r="D141" s="180" t="s">
        <v>739</v>
      </c>
      <c r="E141" s="96"/>
      <c r="F141" s="181" t="s">
        <v>802</v>
      </c>
      <c r="G141" s="96"/>
      <c r="H141" s="96"/>
      <c r="I141" s="182"/>
      <c r="J141" s="182"/>
      <c r="K141" s="96"/>
      <c r="L141" s="96"/>
      <c r="M141" s="63"/>
      <c r="N141" s="183"/>
      <c r="O141" s="184"/>
      <c r="P141" s="175"/>
      <c r="Q141" s="175"/>
      <c r="R141" s="175"/>
      <c r="S141" s="175"/>
      <c r="T141" s="175"/>
      <c r="U141" s="175"/>
      <c r="V141" s="175"/>
      <c r="W141" s="175"/>
      <c r="X141" s="185"/>
      <c r="Y141" s="62"/>
      <c r="Z141" s="62"/>
      <c r="AA141" s="62"/>
      <c r="AB141" s="62"/>
      <c r="AC141" s="62"/>
      <c r="AD141" s="62"/>
      <c r="AE141" s="62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54" t="s">
        <v>739</v>
      </c>
      <c r="AU141" s="54" t="s">
        <v>57</v>
      </c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</row>
    <row r="142" customFormat="false" ht="12.75" hidden="false" customHeight="false" outlineLevel="0" collapsed="false">
      <c r="A142" s="198"/>
      <c r="B142" s="199"/>
      <c r="C142" s="200"/>
      <c r="D142" s="189" t="s">
        <v>91</v>
      </c>
      <c r="E142" s="201"/>
      <c r="F142" s="202" t="s">
        <v>803</v>
      </c>
      <c r="G142" s="200"/>
      <c r="H142" s="203" t="n">
        <v>10</v>
      </c>
      <c r="I142" s="204"/>
      <c r="J142" s="204"/>
      <c r="K142" s="200"/>
      <c r="L142" s="200"/>
      <c r="M142" s="205"/>
      <c r="N142" s="206"/>
      <c r="O142" s="207"/>
      <c r="P142" s="207"/>
      <c r="Q142" s="207"/>
      <c r="R142" s="207"/>
      <c r="S142" s="207"/>
      <c r="T142" s="207"/>
      <c r="U142" s="207"/>
      <c r="V142" s="207"/>
      <c r="W142" s="207"/>
      <c r="X142" s="20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209" t="s">
        <v>91</v>
      </c>
      <c r="AU142" s="209" t="s">
        <v>57</v>
      </c>
      <c r="AV142" s="198" t="s">
        <v>57</v>
      </c>
      <c r="AW142" s="198" t="s">
        <v>742</v>
      </c>
      <c r="AX142" s="198" t="s">
        <v>77</v>
      </c>
      <c r="AY142" s="209" t="s">
        <v>731</v>
      </c>
      <c r="AZ142" s="198"/>
      <c r="BA142" s="198"/>
      <c r="BB142" s="198"/>
      <c r="BC142" s="198"/>
      <c r="BD142" s="198"/>
      <c r="BE142" s="198"/>
      <c r="BF142" s="198"/>
      <c r="BG142" s="198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198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</row>
    <row r="143" customFormat="false" ht="12.75" hidden="false" customHeight="false" outlineLevel="0" collapsed="false">
      <c r="A143" s="62"/>
      <c r="B143" s="94"/>
      <c r="C143" s="165" t="s">
        <v>134</v>
      </c>
      <c r="D143" s="165" t="s">
        <v>733</v>
      </c>
      <c r="E143" s="166" t="s">
        <v>804</v>
      </c>
      <c r="F143" s="167" t="s">
        <v>805</v>
      </c>
      <c r="G143" s="168" t="s">
        <v>752</v>
      </c>
      <c r="H143" s="169" t="n">
        <v>1</v>
      </c>
      <c r="I143" s="170"/>
      <c r="J143" s="170"/>
      <c r="K143" s="171" t="n">
        <f aca="false">ROUND(P143*H143,2)</f>
        <v>0</v>
      </c>
      <c r="L143" s="167" t="s">
        <v>737</v>
      </c>
      <c r="M143" s="63"/>
      <c r="N143" s="172"/>
      <c r="O143" s="173" t="s">
        <v>682</v>
      </c>
      <c r="P143" s="174" t="n">
        <f aca="false">I143+J143</f>
        <v>0</v>
      </c>
      <c r="Q143" s="174" t="n">
        <f aca="false">ROUND(I143*H143,2)</f>
        <v>0</v>
      </c>
      <c r="R143" s="174" t="n">
        <f aca="false">ROUND(J143*H143,2)</f>
        <v>0</v>
      </c>
      <c r="S143" s="175"/>
      <c r="T143" s="176" t="n">
        <f aca="false">S143*H143</f>
        <v>0</v>
      </c>
      <c r="U143" s="176" t="n">
        <v>0</v>
      </c>
      <c r="V143" s="176" t="n">
        <f aca="false">U143*H143</f>
        <v>0</v>
      </c>
      <c r="W143" s="176" t="n">
        <v>0</v>
      </c>
      <c r="X143" s="177" t="n">
        <f aca="false">W143*H143</f>
        <v>0</v>
      </c>
      <c r="Y143" s="62"/>
      <c r="Z143" s="62"/>
      <c r="AA143" s="62"/>
      <c r="AB143" s="62"/>
      <c r="AC143" s="62"/>
      <c r="AD143" s="62"/>
      <c r="AE143" s="62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178" t="s">
        <v>147</v>
      </c>
      <c r="AS143" s="65"/>
      <c r="AT143" s="178" t="s">
        <v>733</v>
      </c>
      <c r="AU143" s="178" t="s">
        <v>57</v>
      </c>
      <c r="AV143" s="65"/>
      <c r="AW143" s="65"/>
      <c r="AX143" s="65"/>
      <c r="AY143" s="54" t="s">
        <v>731</v>
      </c>
      <c r="AZ143" s="65"/>
      <c r="BA143" s="65"/>
      <c r="BB143" s="65"/>
      <c r="BC143" s="65"/>
      <c r="BD143" s="65"/>
      <c r="BE143" s="179" t="n">
        <f aca="false">IF(O143="základní",K143,0)</f>
        <v>0</v>
      </c>
      <c r="BF143" s="179" t="n">
        <f aca="false">IF(O143="snížená",K143,0)</f>
        <v>0</v>
      </c>
      <c r="BG143" s="179" t="n">
        <f aca="false">IF(O143="zákl. přenesená",K143,0)</f>
        <v>0</v>
      </c>
      <c r="BH143" s="179" t="n">
        <f aca="false">IF(O143="sníž. přenesená",K143,0)</f>
        <v>0</v>
      </c>
      <c r="BI143" s="179" t="n">
        <f aca="false">IF(O143="nulová",K143,0)</f>
        <v>0</v>
      </c>
      <c r="BJ143" s="54" t="s">
        <v>77</v>
      </c>
      <c r="BK143" s="179" t="n">
        <f aca="false">ROUND(P143*H143,2)</f>
        <v>0</v>
      </c>
      <c r="BL143" s="54" t="s">
        <v>147</v>
      </c>
      <c r="BM143" s="178" t="s">
        <v>806</v>
      </c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</row>
    <row r="144" customFormat="false" ht="12.75" hidden="false" customHeight="false" outlineLevel="0" collapsed="false">
      <c r="A144" s="62"/>
      <c r="B144" s="94"/>
      <c r="C144" s="96"/>
      <c r="D144" s="180" t="s">
        <v>739</v>
      </c>
      <c r="E144" s="96"/>
      <c r="F144" s="181" t="s">
        <v>807</v>
      </c>
      <c r="G144" s="96"/>
      <c r="H144" s="96"/>
      <c r="I144" s="182"/>
      <c r="J144" s="182"/>
      <c r="K144" s="96"/>
      <c r="L144" s="96"/>
      <c r="M144" s="63"/>
      <c r="N144" s="183"/>
      <c r="O144" s="184"/>
      <c r="P144" s="175"/>
      <c r="Q144" s="175"/>
      <c r="R144" s="175"/>
      <c r="S144" s="175"/>
      <c r="T144" s="175"/>
      <c r="U144" s="175"/>
      <c r="V144" s="175"/>
      <c r="W144" s="175"/>
      <c r="X144" s="185"/>
      <c r="Y144" s="62"/>
      <c r="Z144" s="62"/>
      <c r="AA144" s="62"/>
      <c r="AB144" s="62"/>
      <c r="AC144" s="62"/>
      <c r="AD144" s="62"/>
      <c r="AE144" s="62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54" t="s">
        <v>739</v>
      </c>
      <c r="AU144" s="54" t="s">
        <v>57</v>
      </c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</row>
    <row r="145" customFormat="false" ht="22.5" hidden="false" customHeight="false" outlineLevel="0" collapsed="false">
      <c r="A145" s="62"/>
      <c r="B145" s="94"/>
      <c r="C145" s="222" t="s">
        <v>139</v>
      </c>
      <c r="D145" s="222" t="s">
        <v>220</v>
      </c>
      <c r="E145" s="223" t="s">
        <v>808</v>
      </c>
      <c r="F145" s="232" t="s">
        <v>809</v>
      </c>
      <c r="G145" s="225" t="s">
        <v>752</v>
      </c>
      <c r="H145" s="226" t="n">
        <v>1</v>
      </c>
      <c r="I145" s="227"/>
      <c r="J145" s="228"/>
      <c r="K145" s="229" t="n">
        <f aca="false">ROUND(P145*H145,2)</f>
        <v>0</v>
      </c>
      <c r="L145" s="224" t="s">
        <v>737</v>
      </c>
      <c r="M145" s="230"/>
      <c r="N145" s="231"/>
      <c r="O145" s="173" t="s">
        <v>682</v>
      </c>
      <c r="P145" s="174" t="n">
        <f aca="false">I145+J145</f>
        <v>0</v>
      </c>
      <c r="Q145" s="174" t="n">
        <f aca="false">ROUND(I145*H145,2)</f>
        <v>0</v>
      </c>
      <c r="R145" s="174" t="n">
        <f aca="false">ROUND(J145*H145,2)</f>
        <v>0</v>
      </c>
      <c r="S145" s="175"/>
      <c r="T145" s="176" t="n">
        <f aca="false">S145*H145</f>
        <v>0</v>
      </c>
      <c r="U145" s="176" t="n">
        <v>0.0025</v>
      </c>
      <c r="V145" s="176" t="n">
        <f aca="false">U145*H145</f>
        <v>0.0025</v>
      </c>
      <c r="W145" s="176" t="n">
        <v>0</v>
      </c>
      <c r="X145" s="177" t="n">
        <f aca="false">W145*H145</f>
        <v>0</v>
      </c>
      <c r="Y145" s="62"/>
      <c r="Z145" s="62"/>
      <c r="AA145" s="62"/>
      <c r="AB145" s="62"/>
      <c r="AC145" s="62"/>
      <c r="AD145" s="62"/>
      <c r="AE145" s="62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178" t="s">
        <v>765</v>
      </c>
      <c r="AS145" s="65"/>
      <c r="AT145" s="178" t="s">
        <v>220</v>
      </c>
      <c r="AU145" s="178" t="s">
        <v>57</v>
      </c>
      <c r="AV145" s="65"/>
      <c r="AW145" s="65"/>
      <c r="AX145" s="65"/>
      <c r="AY145" s="54" t="s">
        <v>731</v>
      </c>
      <c r="AZ145" s="65"/>
      <c r="BA145" s="65"/>
      <c r="BB145" s="65"/>
      <c r="BC145" s="65"/>
      <c r="BD145" s="65"/>
      <c r="BE145" s="179" t="n">
        <f aca="false">IF(O145="základní",K145,0)</f>
        <v>0</v>
      </c>
      <c r="BF145" s="179" t="n">
        <f aca="false">IF(O145="snížená",K145,0)</f>
        <v>0</v>
      </c>
      <c r="BG145" s="179" t="n">
        <f aca="false">IF(O145="zákl. přenesená",K145,0)</f>
        <v>0</v>
      </c>
      <c r="BH145" s="179" t="n">
        <f aca="false">IF(O145="sníž. přenesená",K145,0)</f>
        <v>0</v>
      </c>
      <c r="BI145" s="179" t="n">
        <f aca="false">IF(O145="nulová",K145,0)</f>
        <v>0</v>
      </c>
      <c r="BJ145" s="54" t="s">
        <v>77</v>
      </c>
      <c r="BK145" s="179" t="n">
        <f aca="false">ROUND(P145*H145,2)</f>
        <v>0</v>
      </c>
      <c r="BL145" s="54" t="s">
        <v>147</v>
      </c>
      <c r="BM145" s="178" t="s">
        <v>810</v>
      </c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</row>
    <row r="146" customFormat="false" ht="12.75" hidden="false" customHeight="false" outlineLevel="0" collapsed="false">
      <c r="A146" s="62"/>
      <c r="B146" s="94"/>
      <c r="C146" s="165" t="s">
        <v>144</v>
      </c>
      <c r="D146" s="165" t="s">
        <v>733</v>
      </c>
      <c r="E146" s="166" t="s">
        <v>811</v>
      </c>
      <c r="F146" s="167" t="s">
        <v>812</v>
      </c>
      <c r="G146" s="168" t="s">
        <v>752</v>
      </c>
      <c r="H146" s="169" t="n">
        <v>3</v>
      </c>
      <c r="I146" s="170"/>
      <c r="J146" s="170"/>
      <c r="K146" s="171" t="n">
        <f aca="false">ROUND(P146*H146,2)</f>
        <v>0</v>
      </c>
      <c r="L146" s="167" t="s">
        <v>737</v>
      </c>
      <c r="M146" s="63"/>
      <c r="N146" s="172"/>
      <c r="O146" s="173" t="s">
        <v>682</v>
      </c>
      <c r="P146" s="174" t="n">
        <f aca="false">I146+J146</f>
        <v>0</v>
      </c>
      <c r="Q146" s="174" t="n">
        <f aca="false">ROUND(I146*H146,2)</f>
        <v>0</v>
      </c>
      <c r="R146" s="174" t="n">
        <f aca="false">ROUND(J146*H146,2)</f>
        <v>0</v>
      </c>
      <c r="S146" s="175"/>
      <c r="T146" s="176" t="n">
        <f aca="false">S146*H146</f>
        <v>0</v>
      </c>
      <c r="U146" s="176" t="n">
        <v>0</v>
      </c>
      <c r="V146" s="176" t="n">
        <f aca="false">U146*H146</f>
        <v>0</v>
      </c>
      <c r="W146" s="176" t="n">
        <v>0</v>
      </c>
      <c r="X146" s="177" t="n">
        <f aca="false">W146*H146</f>
        <v>0</v>
      </c>
      <c r="Y146" s="62"/>
      <c r="Z146" s="62"/>
      <c r="AA146" s="62"/>
      <c r="AB146" s="62"/>
      <c r="AC146" s="62"/>
      <c r="AD146" s="62"/>
      <c r="AE146" s="62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178" t="s">
        <v>147</v>
      </c>
      <c r="AS146" s="65"/>
      <c r="AT146" s="178" t="s">
        <v>733</v>
      </c>
      <c r="AU146" s="178" t="s">
        <v>57</v>
      </c>
      <c r="AV146" s="65"/>
      <c r="AW146" s="65"/>
      <c r="AX146" s="65"/>
      <c r="AY146" s="54" t="s">
        <v>731</v>
      </c>
      <c r="AZ146" s="65"/>
      <c r="BA146" s="65"/>
      <c r="BB146" s="65"/>
      <c r="BC146" s="65"/>
      <c r="BD146" s="65"/>
      <c r="BE146" s="179" t="n">
        <f aca="false">IF(O146="základní",K146,0)</f>
        <v>0</v>
      </c>
      <c r="BF146" s="179" t="n">
        <f aca="false">IF(O146="snížená",K146,0)</f>
        <v>0</v>
      </c>
      <c r="BG146" s="179" t="n">
        <f aca="false">IF(O146="zákl. přenesená",K146,0)</f>
        <v>0</v>
      </c>
      <c r="BH146" s="179" t="n">
        <f aca="false">IF(O146="sníž. přenesená",K146,0)</f>
        <v>0</v>
      </c>
      <c r="BI146" s="179" t="n">
        <f aca="false">IF(O146="nulová",K146,0)</f>
        <v>0</v>
      </c>
      <c r="BJ146" s="54" t="s">
        <v>77</v>
      </c>
      <c r="BK146" s="179" t="n">
        <f aca="false">ROUND(P146*H146,2)</f>
        <v>0</v>
      </c>
      <c r="BL146" s="54" t="s">
        <v>147</v>
      </c>
      <c r="BM146" s="178" t="s">
        <v>813</v>
      </c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</row>
    <row r="147" customFormat="false" ht="12.75" hidden="false" customHeight="false" outlineLevel="0" collapsed="false">
      <c r="A147" s="62"/>
      <c r="B147" s="94"/>
      <c r="C147" s="96"/>
      <c r="D147" s="180" t="s">
        <v>739</v>
      </c>
      <c r="E147" s="96"/>
      <c r="F147" s="181" t="s">
        <v>814</v>
      </c>
      <c r="G147" s="96"/>
      <c r="H147" s="96"/>
      <c r="I147" s="182"/>
      <c r="J147" s="182"/>
      <c r="K147" s="96"/>
      <c r="L147" s="96"/>
      <c r="M147" s="63"/>
      <c r="N147" s="183"/>
      <c r="O147" s="184"/>
      <c r="P147" s="175"/>
      <c r="Q147" s="175"/>
      <c r="R147" s="175"/>
      <c r="S147" s="175"/>
      <c r="T147" s="175"/>
      <c r="U147" s="175"/>
      <c r="V147" s="175"/>
      <c r="W147" s="175"/>
      <c r="X147" s="185"/>
      <c r="Y147" s="62"/>
      <c r="Z147" s="62"/>
      <c r="AA147" s="62"/>
      <c r="AB147" s="62"/>
      <c r="AC147" s="62"/>
      <c r="AD147" s="62"/>
      <c r="AE147" s="62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54" t="s">
        <v>739</v>
      </c>
      <c r="AU147" s="54" t="s">
        <v>57</v>
      </c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</row>
    <row r="148" customFormat="false" ht="12.75" hidden="false" customHeight="false" outlineLevel="0" collapsed="false">
      <c r="A148" s="62"/>
      <c r="B148" s="94"/>
      <c r="C148" s="222" t="s">
        <v>147</v>
      </c>
      <c r="D148" s="222" t="s">
        <v>220</v>
      </c>
      <c r="E148" s="223" t="s">
        <v>815</v>
      </c>
      <c r="F148" s="232" t="s">
        <v>816</v>
      </c>
      <c r="G148" s="225" t="s">
        <v>752</v>
      </c>
      <c r="H148" s="226" t="n">
        <v>3</v>
      </c>
      <c r="I148" s="227"/>
      <c r="J148" s="228"/>
      <c r="K148" s="229" t="n">
        <f aca="false">ROUND(P148*H148,2)</f>
        <v>0</v>
      </c>
      <c r="L148" s="224"/>
      <c r="M148" s="230"/>
      <c r="N148" s="231"/>
      <c r="O148" s="173" t="s">
        <v>682</v>
      </c>
      <c r="P148" s="174" t="n">
        <f aca="false">I148+J148</f>
        <v>0</v>
      </c>
      <c r="Q148" s="174" t="n">
        <f aca="false">ROUND(I148*H148,2)</f>
        <v>0</v>
      </c>
      <c r="R148" s="174" t="n">
        <f aca="false">ROUND(J148*H148,2)</f>
        <v>0</v>
      </c>
      <c r="S148" s="175"/>
      <c r="T148" s="176" t="n">
        <f aca="false">S148*H148</f>
        <v>0</v>
      </c>
      <c r="U148" s="176" t="n">
        <v>3E-005</v>
      </c>
      <c r="V148" s="176" t="n">
        <f aca="false">U148*H148</f>
        <v>9E-005</v>
      </c>
      <c r="W148" s="176" t="n">
        <v>0</v>
      </c>
      <c r="X148" s="177" t="n">
        <f aca="false">W148*H148</f>
        <v>0</v>
      </c>
      <c r="Y148" s="62"/>
      <c r="Z148" s="62"/>
      <c r="AA148" s="62"/>
      <c r="AB148" s="62"/>
      <c r="AC148" s="62"/>
      <c r="AD148" s="62"/>
      <c r="AE148" s="62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178" t="s">
        <v>765</v>
      </c>
      <c r="AS148" s="65"/>
      <c r="AT148" s="178" t="s">
        <v>220</v>
      </c>
      <c r="AU148" s="178" t="s">
        <v>57</v>
      </c>
      <c r="AV148" s="65"/>
      <c r="AW148" s="65"/>
      <c r="AX148" s="65"/>
      <c r="AY148" s="54" t="s">
        <v>731</v>
      </c>
      <c r="AZ148" s="65"/>
      <c r="BA148" s="65"/>
      <c r="BB148" s="65"/>
      <c r="BC148" s="65"/>
      <c r="BD148" s="65"/>
      <c r="BE148" s="179" t="n">
        <f aca="false">IF(O148="základní",K148,0)</f>
        <v>0</v>
      </c>
      <c r="BF148" s="179" t="n">
        <f aca="false">IF(O148="snížená",K148,0)</f>
        <v>0</v>
      </c>
      <c r="BG148" s="179" t="n">
        <f aca="false">IF(O148="zákl. přenesená",K148,0)</f>
        <v>0</v>
      </c>
      <c r="BH148" s="179" t="n">
        <f aca="false">IF(O148="sníž. přenesená",K148,0)</f>
        <v>0</v>
      </c>
      <c r="BI148" s="179" t="n">
        <f aca="false">IF(O148="nulová",K148,0)</f>
        <v>0</v>
      </c>
      <c r="BJ148" s="54" t="s">
        <v>77</v>
      </c>
      <c r="BK148" s="179" t="n">
        <f aca="false">ROUND(P148*H148,2)</f>
        <v>0</v>
      </c>
      <c r="BL148" s="54" t="s">
        <v>147</v>
      </c>
      <c r="BM148" s="178" t="s">
        <v>817</v>
      </c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</row>
    <row r="149" customFormat="false" ht="12.75" hidden="false" customHeight="false" outlineLevel="0" collapsed="false">
      <c r="A149" s="62"/>
      <c r="B149" s="94"/>
      <c r="C149" s="222" t="s">
        <v>150</v>
      </c>
      <c r="D149" s="222" t="s">
        <v>220</v>
      </c>
      <c r="E149" s="223" t="s">
        <v>818</v>
      </c>
      <c r="F149" s="232" t="s">
        <v>819</v>
      </c>
      <c r="G149" s="225" t="s">
        <v>752</v>
      </c>
      <c r="H149" s="226" t="n">
        <v>1</v>
      </c>
      <c r="I149" s="227"/>
      <c r="J149" s="228"/>
      <c r="K149" s="229" t="n">
        <f aca="false">ROUND(P149*H149,2)</f>
        <v>0</v>
      </c>
      <c r="L149" s="224"/>
      <c r="M149" s="230"/>
      <c r="N149" s="231"/>
      <c r="O149" s="173" t="s">
        <v>682</v>
      </c>
      <c r="P149" s="174" t="n">
        <f aca="false">I149+J149</f>
        <v>0</v>
      </c>
      <c r="Q149" s="174" t="n">
        <f aca="false">ROUND(I149*H149,2)</f>
        <v>0</v>
      </c>
      <c r="R149" s="174" t="n">
        <f aca="false">ROUND(J149*H149,2)</f>
        <v>0</v>
      </c>
      <c r="S149" s="175"/>
      <c r="T149" s="176" t="n">
        <f aca="false">S149*H149</f>
        <v>0</v>
      </c>
      <c r="U149" s="176" t="n">
        <v>0</v>
      </c>
      <c r="V149" s="176" t="n">
        <f aca="false">U149*H149</f>
        <v>0</v>
      </c>
      <c r="W149" s="176" t="n">
        <v>0</v>
      </c>
      <c r="X149" s="177" t="n">
        <f aca="false">W149*H149</f>
        <v>0</v>
      </c>
      <c r="Y149" s="62"/>
      <c r="Z149" s="62"/>
      <c r="AA149" s="62"/>
      <c r="AB149" s="62"/>
      <c r="AC149" s="62"/>
      <c r="AD149" s="62"/>
      <c r="AE149" s="62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178" t="s">
        <v>765</v>
      </c>
      <c r="AS149" s="65"/>
      <c r="AT149" s="178" t="s">
        <v>220</v>
      </c>
      <c r="AU149" s="178" t="s">
        <v>57</v>
      </c>
      <c r="AV149" s="65"/>
      <c r="AW149" s="65"/>
      <c r="AX149" s="65"/>
      <c r="AY149" s="54" t="s">
        <v>731</v>
      </c>
      <c r="AZ149" s="65"/>
      <c r="BA149" s="65"/>
      <c r="BB149" s="65"/>
      <c r="BC149" s="65"/>
      <c r="BD149" s="65"/>
      <c r="BE149" s="179" t="n">
        <f aca="false">IF(O149="základní",K149,0)</f>
        <v>0</v>
      </c>
      <c r="BF149" s="179" t="n">
        <f aca="false">IF(O149="snížená",K149,0)</f>
        <v>0</v>
      </c>
      <c r="BG149" s="179" t="n">
        <f aca="false">IF(O149="zákl. přenesená",K149,0)</f>
        <v>0</v>
      </c>
      <c r="BH149" s="179" t="n">
        <f aca="false">IF(O149="sníž. přenesená",K149,0)</f>
        <v>0</v>
      </c>
      <c r="BI149" s="179" t="n">
        <f aca="false">IF(O149="nulová",K149,0)</f>
        <v>0</v>
      </c>
      <c r="BJ149" s="54" t="s">
        <v>77</v>
      </c>
      <c r="BK149" s="179" t="n">
        <f aca="false">ROUND(P149*H149,2)</f>
        <v>0</v>
      </c>
      <c r="BL149" s="54" t="s">
        <v>147</v>
      </c>
      <c r="BM149" s="178" t="s">
        <v>820</v>
      </c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</row>
    <row r="150" customFormat="false" ht="22.5" hidden="false" customHeight="false" outlineLevel="0" collapsed="false">
      <c r="A150" s="62"/>
      <c r="B150" s="94"/>
      <c r="C150" s="165" t="s">
        <v>432</v>
      </c>
      <c r="D150" s="165" t="s">
        <v>733</v>
      </c>
      <c r="E150" s="166" t="s">
        <v>821</v>
      </c>
      <c r="F150" s="167" t="s">
        <v>822</v>
      </c>
      <c r="G150" s="168" t="s">
        <v>759</v>
      </c>
      <c r="H150" s="169" t="n">
        <v>195</v>
      </c>
      <c r="I150" s="170"/>
      <c r="J150" s="170"/>
      <c r="K150" s="171" t="n">
        <f aca="false">ROUND(P150*H150,2)</f>
        <v>0</v>
      </c>
      <c r="L150" s="167" t="s">
        <v>737</v>
      </c>
      <c r="M150" s="63"/>
      <c r="N150" s="172"/>
      <c r="O150" s="173" t="s">
        <v>682</v>
      </c>
      <c r="P150" s="174" t="n">
        <f aca="false">I150+J150</f>
        <v>0</v>
      </c>
      <c r="Q150" s="174" t="n">
        <f aca="false">ROUND(I150*H150,2)</f>
        <v>0</v>
      </c>
      <c r="R150" s="174" t="n">
        <f aca="false">ROUND(J150*H150,2)</f>
        <v>0</v>
      </c>
      <c r="S150" s="175"/>
      <c r="T150" s="176" t="n">
        <f aca="false">S150*H150</f>
        <v>0</v>
      </c>
      <c r="U150" s="176" t="n">
        <v>0</v>
      </c>
      <c r="V150" s="176" t="n">
        <f aca="false">U150*H150</f>
        <v>0</v>
      </c>
      <c r="W150" s="176" t="n">
        <v>0</v>
      </c>
      <c r="X150" s="177" t="n">
        <f aca="false">W150*H150</f>
        <v>0</v>
      </c>
      <c r="Y150" s="62"/>
      <c r="Z150" s="62"/>
      <c r="AA150" s="62"/>
      <c r="AB150" s="62"/>
      <c r="AC150" s="62"/>
      <c r="AD150" s="62"/>
      <c r="AE150" s="62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178" t="s">
        <v>147</v>
      </c>
      <c r="AS150" s="65"/>
      <c r="AT150" s="178" t="s">
        <v>733</v>
      </c>
      <c r="AU150" s="178" t="s">
        <v>57</v>
      </c>
      <c r="AV150" s="65"/>
      <c r="AW150" s="65"/>
      <c r="AX150" s="65"/>
      <c r="AY150" s="54" t="s">
        <v>731</v>
      </c>
      <c r="AZ150" s="65"/>
      <c r="BA150" s="65"/>
      <c r="BB150" s="65"/>
      <c r="BC150" s="65"/>
      <c r="BD150" s="65"/>
      <c r="BE150" s="179" t="n">
        <f aca="false">IF(O150="základní",K150,0)</f>
        <v>0</v>
      </c>
      <c r="BF150" s="179" t="n">
        <f aca="false">IF(O150="snížená",K150,0)</f>
        <v>0</v>
      </c>
      <c r="BG150" s="179" t="n">
        <f aca="false">IF(O150="zákl. přenesená",K150,0)</f>
        <v>0</v>
      </c>
      <c r="BH150" s="179" t="n">
        <f aca="false">IF(O150="sníž. přenesená",K150,0)</f>
        <v>0</v>
      </c>
      <c r="BI150" s="179" t="n">
        <f aca="false">IF(O150="nulová",K150,0)</f>
        <v>0</v>
      </c>
      <c r="BJ150" s="54" t="s">
        <v>77</v>
      </c>
      <c r="BK150" s="179" t="n">
        <f aca="false">ROUND(P150*H150,2)</f>
        <v>0</v>
      </c>
      <c r="BL150" s="54" t="s">
        <v>147</v>
      </c>
      <c r="BM150" s="178" t="s">
        <v>823</v>
      </c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</row>
    <row r="151" customFormat="false" ht="12.75" hidden="false" customHeight="false" outlineLevel="0" collapsed="false">
      <c r="A151" s="62"/>
      <c r="B151" s="94"/>
      <c r="C151" s="96"/>
      <c r="D151" s="180" t="s">
        <v>739</v>
      </c>
      <c r="E151" s="96"/>
      <c r="F151" s="181" t="s">
        <v>824</v>
      </c>
      <c r="G151" s="96"/>
      <c r="H151" s="96"/>
      <c r="I151" s="182"/>
      <c r="J151" s="182"/>
      <c r="K151" s="96"/>
      <c r="L151" s="96"/>
      <c r="M151" s="63"/>
      <c r="N151" s="183"/>
      <c r="O151" s="184"/>
      <c r="P151" s="175"/>
      <c r="Q151" s="175"/>
      <c r="R151" s="175"/>
      <c r="S151" s="175"/>
      <c r="T151" s="175"/>
      <c r="U151" s="175"/>
      <c r="V151" s="175"/>
      <c r="W151" s="175"/>
      <c r="X151" s="185"/>
      <c r="Y151" s="62"/>
      <c r="Z151" s="62"/>
      <c r="AA151" s="62"/>
      <c r="AB151" s="62"/>
      <c r="AC151" s="62"/>
      <c r="AD151" s="62"/>
      <c r="AE151" s="62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54" t="s">
        <v>739</v>
      </c>
      <c r="AU151" s="54" t="s">
        <v>57</v>
      </c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</row>
    <row r="152" customFormat="false" ht="12.75" hidden="false" customHeight="false" outlineLevel="0" collapsed="false">
      <c r="A152" s="198"/>
      <c r="B152" s="199"/>
      <c r="C152" s="200"/>
      <c r="D152" s="189" t="s">
        <v>91</v>
      </c>
      <c r="E152" s="201"/>
      <c r="F152" s="202" t="s">
        <v>825</v>
      </c>
      <c r="G152" s="200"/>
      <c r="H152" s="203" t="n">
        <v>195</v>
      </c>
      <c r="I152" s="204"/>
      <c r="J152" s="204"/>
      <c r="K152" s="200"/>
      <c r="L152" s="200"/>
      <c r="M152" s="205"/>
      <c r="N152" s="206"/>
      <c r="O152" s="207"/>
      <c r="P152" s="207"/>
      <c r="Q152" s="207"/>
      <c r="R152" s="207"/>
      <c r="S152" s="207"/>
      <c r="T152" s="207"/>
      <c r="U152" s="207"/>
      <c r="V152" s="207"/>
      <c r="W152" s="207"/>
      <c r="X152" s="20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209" t="s">
        <v>91</v>
      </c>
      <c r="AU152" s="209" t="s">
        <v>57</v>
      </c>
      <c r="AV152" s="198" t="s">
        <v>57</v>
      </c>
      <c r="AW152" s="198" t="s">
        <v>742</v>
      </c>
      <c r="AX152" s="198" t="s">
        <v>77</v>
      </c>
      <c r="AY152" s="209" t="s">
        <v>731</v>
      </c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  <c r="BR152" s="198"/>
      <c r="BS152" s="198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  <c r="EA152" s="198"/>
      <c r="EB152" s="198"/>
      <c r="EC152" s="198"/>
      <c r="ED152" s="198"/>
      <c r="EE152" s="198"/>
      <c r="EF152" s="198"/>
      <c r="EG152" s="198"/>
      <c r="EH152" s="198"/>
      <c r="EI152" s="198"/>
      <c r="EJ152" s="198"/>
      <c r="EK152" s="198"/>
      <c r="EL152" s="198"/>
      <c r="EM152" s="198"/>
      <c r="EN152" s="198"/>
      <c r="EO152" s="198"/>
      <c r="EP152" s="198"/>
      <c r="EQ152" s="198"/>
      <c r="ER152" s="198"/>
      <c r="ES152" s="198"/>
      <c r="ET152" s="198"/>
    </row>
    <row r="153" customFormat="false" ht="22.5" hidden="false" customHeight="false" outlineLevel="0" collapsed="false">
      <c r="A153" s="62"/>
      <c r="B153" s="94"/>
      <c r="C153" s="222" t="s">
        <v>434</v>
      </c>
      <c r="D153" s="222" t="s">
        <v>220</v>
      </c>
      <c r="E153" s="223" t="s">
        <v>826</v>
      </c>
      <c r="F153" s="224" t="s">
        <v>827</v>
      </c>
      <c r="G153" s="225" t="s">
        <v>828</v>
      </c>
      <c r="H153" s="226" t="n">
        <v>185.25</v>
      </c>
      <c r="I153" s="227"/>
      <c r="J153" s="228"/>
      <c r="K153" s="229" t="n">
        <f aca="false">ROUND(P153*H153,2)</f>
        <v>0</v>
      </c>
      <c r="L153" s="224" t="s">
        <v>737</v>
      </c>
      <c r="M153" s="230"/>
      <c r="N153" s="231"/>
      <c r="O153" s="173" t="s">
        <v>682</v>
      </c>
      <c r="P153" s="174" t="n">
        <f aca="false">I153+J153</f>
        <v>0</v>
      </c>
      <c r="Q153" s="174" t="n">
        <f aca="false">ROUND(I153*H153,2)</f>
        <v>0</v>
      </c>
      <c r="R153" s="174" t="n">
        <f aca="false">ROUND(J153*H153,2)</f>
        <v>0</v>
      </c>
      <c r="S153" s="175"/>
      <c r="T153" s="176" t="n">
        <f aca="false">S153*H153</f>
        <v>0</v>
      </c>
      <c r="U153" s="176" t="n">
        <v>0.001</v>
      </c>
      <c r="V153" s="176" t="n">
        <f aca="false">U153*H153</f>
        <v>0.18525</v>
      </c>
      <c r="W153" s="176" t="n">
        <v>0</v>
      </c>
      <c r="X153" s="177" t="n">
        <f aca="false">W153*H153</f>
        <v>0</v>
      </c>
      <c r="Y153" s="62"/>
      <c r="Z153" s="62"/>
      <c r="AA153" s="62"/>
      <c r="AB153" s="62"/>
      <c r="AC153" s="62"/>
      <c r="AD153" s="62"/>
      <c r="AE153" s="62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178" t="s">
        <v>765</v>
      </c>
      <c r="AS153" s="65"/>
      <c r="AT153" s="178" t="s">
        <v>220</v>
      </c>
      <c r="AU153" s="178" t="s">
        <v>57</v>
      </c>
      <c r="AV153" s="65"/>
      <c r="AW153" s="65"/>
      <c r="AX153" s="65"/>
      <c r="AY153" s="54" t="s">
        <v>731</v>
      </c>
      <c r="AZ153" s="65"/>
      <c r="BA153" s="65"/>
      <c r="BB153" s="65"/>
      <c r="BC153" s="65"/>
      <c r="BD153" s="65"/>
      <c r="BE153" s="179" t="n">
        <f aca="false">IF(O153="základní",K153,0)</f>
        <v>0</v>
      </c>
      <c r="BF153" s="179" t="n">
        <f aca="false">IF(O153="snížená",K153,0)</f>
        <v>0</v>
      </c>
      <c r="BG153" s="179" t="n">
        <f aca="false">IF(O153="zákl. přenesená",K153,0)</f>
        <v>0</v>
      </c>
      <c r="BH153" s="179" t="n">
        <f aca="false">IF(O153="sníž. přenesená",K153,0)</f>
        <v>0</v>
      </c>
      <c r="BI153" s="179" t="n">
        <f aca="false">IF(O153="nulová",K153,0)</f>
        <v>0</v>
      </c>
      <c r="BJ153" s="54" t="s">
        <v>77</v>
      </c>
      <c r="BK153" s="179" t="n">
        <f aca="false">ROUND(P153*H153,2)</f>
        <v>0</v>
      </c>
      <c r="BL153" s="54" t="s">
        <v>147</v>
      </c>
      <c r="BM153" s="178" t="s">
        <v>829</v>
      </c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</row>
    <row r="154" customFormat="false" ht="12.75" hidden="false" customHeight="false" outlineLevel="0" collapsed="false">
      <c r="A154" s="198"/>
      <c r="B154" s="199"/>
      <c r="C154" s="200"/>
      <c r="D154" s="189" t="s">
        <v>91</v>
      </c>
      <c r="E154" s="201"/>
      <c r="F154" s="202" t="s">
        <v>830</v>
      </c>
      <c r="G154" s="200"/>
      <c r="H154" s="203" t="n">
        <v>185.25</v>
      </c>
      <c r="I154" s="204"/>
      <c r="J154" s="204"/>
      <c r="K154" s="200"/>
      <c r="L154" s="200"/>
      <c r="M154" s="205"/>
      <c r="N154" s="206"/>
      <c r="O154" s="207"/>
      <c r="P154" s="207"/>
      <c r="Q154" s="207"/>
      <c r="R154" s="207"/>
      <c r="S154" s="207"/>
      <c r="T154" s="207"/>
      <c r="U154" s="207"/>
      <c r="V154" s="207"/>
      <c r="W154" s="207"/>
      <c r="X154" s="20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209" t="s">
        <v>91</v>
      </c>
      <c r="AU154" s="209" t="s">
        <v>57</v>
      </c>
      <c r="AV154" s="198" t="s">
        <v>57</v>
      </c>
      <c r="AW154" s="198" t="s">
        <v>742</v>
      </c>
      <c r="AX154" s="198" t="s">
        <v>77</v>
      </c>
      <c r="AY154" s="209" t="s">
        <v>731</v>
      </c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</row>
    <row r="155" customFormat="false" ht="22.5" hidden="false" customHeight="false" outlineLevel="0" collapsed="false">
      <c r="A155" s="62"/>
      <c r="B155" s="94"/>
      <c r="C155" s="165" t="s">
        <v>436</v>
      </c>
      <c r="D155" s="165" t="s">
        <v>733</v>
      </c>
      <c r="E155" s="166" t="s">
        <v>831</v>
      </c>
      <c r="F155" s="167" t="s">
        <v>832</v>
      </c>
      <c r="G155" s="168" t="s">
        <v>759</v>
      </c>
      <c r="H155" s="169" t="n">
        <v>30</v>
      </c>
      <c r="I155" s="170"/>
      <c r="J155" s="170"/>
      <c r="K155" s="171" t="n">
        <f aca="false">ROUND(P155*H155,2)</f>
        <v>0</v>
      </c>
      <c r="L155" s="167" t="s">
        <v>737</v>
      </c>
      <c r="M155" s="63"/>
      <c r="N155" s="172"/>
      <c r="O155" s="173" t="s">
        <v>682</v>
      </c>
      <c r="P155" s="174" t="n">
        <f aca="false">I155+J155</f>
        <v>0</v>
      </c>
      <c r="Q155" s="174" t="n">
        <f aca="false">ROUND(I155*H155,2)</f>
        <v>0</v>
      </c>
      <c r="R155" s="174" t="n">
        <f aca="false">ROUND(J155*H155,2)</f>
        <v>0</v>
      </c>
      <c r="S155" s="175"/>
      <c r="T155" s="176" t="n">
        <f aca="false">S155*H155</f>
        <v>0</v>
      </c>
      <c r="U155" s="176" t="n">
        <v>0</v>
      </c>
      <c r="V155" s="176" t="n">
        <f aca="false">U155*H155</f>
        <v>0</v>
      </c>
      <c r="W155" s="176" t="n">
        <v>0</v>
      </c>
      <c r="X155" s="177" t="n">
        <f aca="false">W155*H155</f>
        <v>0</v>
      </c>
      <c r="Y155" s="62"/>
      <c r="Z155" s="62"/>
      <c r="AA155" s="62"/>
      <c r="AB155" s="62"/>
      <c r="AC155" s="62"/>
      <c r="AD155" s="62"/>
      <c r="AE155" s="62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178" t="s">
        <v>147</v>
      </c>
      <c r="AS155" s="65"/>
      <c r="AT155" s="178" t="s">
        <v>733</v>
      </c>
      <c r="AU155" s="178" t="s">
        <v>57</v>
      </c>
      <c r="AV155" s="65"/>
      <c r="AW155" s="65"/>
      <c r="AX155" s="65"/>
      <c r="AY155" s="54" t="s">
        <v>731</v>
      </c>
      <c r="AZ155" s="65"/>
      <c r="BA155" s="65"/>
      <c r="BB155" s="65"/>
      <c r="BC155" s="65"/>
      <c r="BD155" s="65"/>
      <c r="BE155" s="179" t="n">
        <f aca="false">IF(O155="základní",K155,0)</f>
        <v>0</v>
      </c>
      <c r="BF155" s="179" t="n">
        <f aca="false">IF(O155="snížená",K155,0)</f>
        <v>0</v>
      </c>
      <c r="BG155" s="179" t="n">
        <f aca="false">IF(O155="zákl. přenesená",K155,0)</f>
        <v>0</v>
      </c>
      <c r="BH155" s="179" t="n">
        <f aca="false">IF(O155="sníž. přenesená",K155,0)</f>
        <v>0</v>
      </c>
      <c r="BI155" s="179" t="n">
        <f aca="false">IF(O155="nulová",K155,0)</f>
        <v>0</v>
      </c>
      <c r="BJ155" s="54" t="s">
        <v>77</v>
      </c>
      <c r="BK155" s="179" t="n">
        <f aca="false">ROUND(P155*H155,2)</f>
        <v>0</v>
      </c>
      <c r="BL155" s="54" t="s">
        <v>147</v>
      </c>
      <c r="BM155" s="178" t="s">
        <v>833</v>
      </c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</row>
    <row r="156" customFormat="false" ht="12.75" hidden="false" customHeight="false" outlineLevel="0" collapsed="false">
      <c r="A156" s="62"/>
      <c r="B156" s="94"/>
      <c r="C156" s="96"/>
      <c r="D156" s="180" t="s">
        <v>739</v>
      </c>
      <c r="E156" s="96"/>
      <c r="F156" s="181" t="s">
        <v>834</v>
      </c>
      <c r="G156" s="96"/>
      <c r="H156" s="96"/>
      <c r="I156" s="182"/>
      <c r="J156" s="182"/>
      <c r="K156" s="96"/>
      <c r="L156" s="96"/>
      <c r="M156" s="63"/>
      <c r="N156" s="183"/>
      <c r="O156" s="184"/>
      <c r="P156" s="175"/>
      <c r="Q156" s="175"/>
      <c r="R156" s="175"/>
      <c r="S156" s="175"/>
      <c r="T156" s="175"/>
      <c r="U156" s="175"/>
      <c r="V156" s="175"/>
      <c r="W156" s="175"/>
      <c r="X156" s="185"/>
      <c r="Y156" s="62"/>
      <c r="Z156" s="62"/>
      <c r="AA156" s="62"/>
      <c r="AB156" s="62"/>
      <c r="AC156" s="62"/>
      <c r="AD156" s="62"/>
      <c r="AE156" s="62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54" t="s">
        <v>739</v>
      </c>
      <c r="AU156" s="54" t="s">
        <v>57</v>
      </c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</row>
    <row r="157" customFormat="false" ht="12.75" hidden="false" customHeight="false" outlineLevel="0" collapsed="false">
      <c r="A157" s="198"/>
      <c r="B157" s="199"/>
      <c r="C157" s="200"/>
      <c r="D157" s="189" t="s">
        <v>91</v>
      </c>
      <c r="E157" s="201"/>
      <c r="F157" s="202" t="s">
        <v>835</v>
      </c>
      <c r="G157" s="200"/>
      <c r="H157" s="203" t="n">
        <v>30</v>
      </c>
      <c r="I157" s="204"/>
      <c r="J157" s="204"/>
      <c r="K157" s="200"/>
      <c r="L157" s="200"/>
      <c r="M157" s="205"/>
      <c r="N157" s="206"/>
      <c r="O157" s="207"/>
      <c r="P157" s="207"/>
      <c r="Q157" s="207"/>
      <c r="R157" s="207"/>
      <c r="S157" s="207"/>
      <c r="T157" s="207"/>
      <c r="U157" s="207"/>
      <c r="V157" s="207"/>
      <c r="W157" s="207"/>
      <c r="X157" s="20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209" t="s">
        <v>91</v>
      </c>
      <c r="AU157" s="209" t="s">
        <v>57</v>
      </c>
      <c r="AV157" s="198" t="s">
        <v>57</v>
      </c>
      <c r="AW157" s="198" t="s">
        <v>742</v>
      </c>
      <c r="AX157" s="198" t="s">
        <v>77</v>
      </c>
      <c r="AY157" s="209" t="s">
        <v>731</v>
      </c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</row>
    <row r="158" customFormat="false" ht="22.5" hidden="false" customHeight="false" outlineLevel="0" collapsed="false">
      <c r="A158" s="62"/>
      <c r="B158" s="94"/>
      <c r="C158" s="222" t="s">
        <v>440</v>
      </c>
      <c r="D158" s="222" t="s">
        <v>220</v>
      </c>
      <c r="E158" s="223" t="s">
        <v>836</v>
      </c>
      <c r="F158" s="224" t="s">
        <v>837</v>
      </c>
      <c r="G158" s="225" t="s">
        <v>828</v>
      </c>
      <c r="H158" s="226" t="n">
        <v>18.6</v>
      </c>
      <c r="I158" s="227"/>
      <c r="J158" s="228"/>
      <c r="K158" s="229" t="n">
        <f aca="false">ROUND(P158*H158,2)</f>
        <v>0</v>
      </c>
      <c r="L158" s="224" t="s">
        <v>737</v>
      </c>
      <c r="M158" s="230"/>
      <c r="N158" s="231"/>
      <c r="O158" s="173" t="s">
        <v>682</v>
      </c>
      <c r="P158" s="174" t="n">
        <f aca="false">I158+J158</f>
        <v>0</v>
      </c>
      <c r="Q158" s="174" t="n">
        <f aca="false">ROUND(I158*H158,2)</f>
        <v>0</v>
      </c>
      <c r="R158" s="174" t="n">
        <f aca="false">ROUND(J158*H158,2)</f>
        <v>0</v>
      </c>
      <c r="S158" s="175"/>
      <c r="T158" s="176" t="n">
        <f aca="false">S158*H158</f>
        <v>0</v>
      </c>
      <c r="U158" s="176" t="n">
        <v>0.001</v>
      </c>
      <c r="V158" s="176" t="n">
        <f aca="false">U158*H158</f>
        <v>0.0186</v>
      </c>
      <c r="W158" s="176" t="n">
        <v>0</v>
      </c>
      <c r="X158" s="177" t="n">
        <f aca="false">W158*H158</f>
        <v>0</v>
      </c>
      <c r="Y158" s="62"/>
      <c r="Z158" s="62"/>
      <c r="AA158" s="62"/>
      <c r="AB158" s="62"/>
      <c r="AC158" s="62"/>
      <c r="AD158" s="62"/>
      <c r="AE158" s="62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178" t="s">
        <v>765</v>
      </c>
      <c r="AS158" s="65"/>
      <c r="AT158" s="178" t="s">
        <v>220</v>
      </c>
      <c r="AU158" s="178" t="s">
        <v>57</v>
      </c>
      <c r="AV158" s="65"/>
      <c r="AW158" s="65"/>
      <c r="AX158" s="65"/>
      <c r="AY158" s="54" t="s">
        <v>731</v>
      </c>
      <c r="AZ158" s="65"/>
      <c r="BA158" s="65"/>
      <c r="BB158" s="65"/>
      <c r="BC158" s="65"/>
      <c r="BD158" s="65"/>
      <c r="BE158" s="179" t="n">
        <f aca="false">IF(O158="základní",K158,0)</f>
        <v>0</v>
      </c>
      <c r="BF158" s="179" t="n">
        <f aca="false">IF(O158="snížená",K158,0)</f>
        <v>0</v>
      </c>
      <c r="BG158" s="179" t="n">
        <f aca="false">IF(O158="zákl. přenesená",K158,0)</f>
        <v>0</v>
      </c>
      <c r="BH158" s="179" t="n">
        <f aca="false">IF(O158="sníž. přenesená",K158,0)</f>
        <v>0</v>
      </c>
      <c r="BI158" s="179" t="n">
        <f aca="false">IF(O158="nulová",K158,0)</f>
        <v>0</v>
      </c>
      <c r="BJ158" s="54" t="s">
        <v>77</v>
      </c>
      <c r="BK158" s="179" t="n">
        <f aca="false">ROUND(P158*H158,2)</f>
        <v>0</v>
      </c>
      <c r="BL158" s="54" t="s">
        <v>147</v>
      </c>
      <c r="BM158" s="178" t="s">
        <v>838</v>
      </c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</row>
    <row r="159" customFormat="false" ht="12.75" hidden="false" customHeight="false" outlineLevel="0" collapsed="false">
      <c r="A159" s="198"/>
      <c r="B159" s="199"/>
      <c r="C159" s="200"/>
      <c r="D159" s="189" t="s">
        <v>91</v>
      </c>
      <c r="E159" s="201"/>
      <c r="F159" s="202" t="s">
        <v>839</v>
      </c>
      <c r="G159" s="200"/>
      <c r="H159" s="203" t="n">
        <v>18.6</v>
      </c>
      <c r="I159" s="204"/>
      <c r="J159" s="204"/>
      <c r="K159" s="200"/>
      <c r="L159" s="200"/>
      <c r="M159" s="205"/>
      <c r="N159" s="206"/>
      <c r="O159" s="207"/>
      <c r="P159" s="207"/>
      <c r="Q159" s="207"/>
      <c r="R159" s="207"/>
      <c r="S159" s="207"/>
      <c r="T159" s="207"/>
      <c r="U159" s="207"/>
      <c r="V159" s="207"/>
      <c r="W159" s="207"/>
      <c r="X159" s="20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209" t="s">
        <v>91</v>
      </c>
      <c r="AU159" s="209" t="s">
        <v>57</v>
      </c>
      <c r="AV159" s="198" t="s">
        <v>57</v>
      </c>
      <c r="AW159" s="198" t="s">
        <v>742</v>
      </c>
      <c r="AX159" s="198" t="s">
        <v>77</v>
      </c>
      <c r="AY159" s="209" t="s">
        <v>731</v>
      </c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</row>
    <row r="160" customFormat="false" ht="12.75" hidden="false" customHeight="false" outlineLevel="0" collapsed="false">
      <c r="A160" s="62"/>
      <c r="B160" s="94"/>
      <c r="C160" s="165" t="s">
        <v>445</v>
      </c>
      <c r="D160" s="165" t="s">
        <v>733</v>
      </c>
      <c r="E160" s="166" t="s">
        <v>840</v>
      </c>
      <c r="F160" s="167" t="s">
        <v>841</v>
      </c>
      <c r="G160" s="168" t="s">
        <v>752</v>
      </c>
      <c r="H160" s="169" t="n">
        <v>19</v>
      </c>
      <c r="I160" s="170"/>
      <c r="J160" s="170"/>
      <c r="K160" s="171" t="n">
        <f aca="false">ROUND(P160*H160,2)</f>
        <v>0</v>
      </c>
      <c r="L160" s="167" t="s">
        <v>737</v>
      </c>
      <c r="M160" s="63"/>
      <c r="N160" s="172"/>
      <c r="O160" s="173" t="s">
        <v>682</v>
      </c>
      <c r="P160" s="174" t="n">
        <f aca="false">I160+J160</f>
        <v>0</v>
      </c>
      <c r="Q160" s="174" t="n">
        <f aca="false">ROUND(I160*H160,2)</f>
        <v>0</v>
      </c>
      <c r="R160" s="174" t="n">
        <f aca="false">ROUND(J160*H160,2)</f>
        <v>0</v>
      </c>
      <c r="S160" s="175"/>
      <c r="T160" s="176" t="n">
        <f aca="false">S160*H160</f>
        <v>0</v>
      </c>
      <c r="U160" s="176" t="n">
        <v>0</v>
      </c>
      <c r="V160" s="176" t="n">
        <f aca="false">U160*H160</f>
        <v>0</v>
      </c>
      <c r="W160" s="176" t="n">
        <v>0</v>
      </c>
      <c r="X160" s="177" t="n">
        <f aca="false">W160*H160</f>
        <v>0</v>
      </c>
      <c r="Y160" s="62"/>
      <c r="Z160" s="62"/>
      <c r="AA160" s="62"/>
      <c r="AB160" s="62"/>
      <c r="AC160" s="62"/>
      <c r="AD160" s="62"/>
      <c r="AE160" s="62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178" t="s">
        <v>147</v>
      </c>
      <c r="AS160" s="65"/>
      <c r="AT160" s="178" t="s">
        <v>733</v>
      </c>
      <c r="AU160" s="178" t="s">
        <v>57</v>
      </c>
      <c r="AV160" s="65"/>
      <c r="AW160" s="65"/>
      <c r="AX160" s="65"/>
      <c r="AY160" s="54" t="s">
        <v>731</v>
      </c>
      <c r="AZ160" s="65"/>
      <c r="BA160" s="65"/>
      <c r="BB160" s="65"/>
      <c r="BC160" s="65"/>
      <c r="BD160" s="65"/>
      <c r="BE160" s="179" t="n">
        <f aca="false">IF(O160="základní",K160,0)</f>
        <v>0</v>
      </c>
      <c r="BF160" s="179" t="n">
        <f aca="false">IF(O160="snížená",K160,0)</f>
        <v>0</v>
      </c>
      <c r="BG160" s="179" t="n">
        <f aca="false">IF(O160="zákl. přenesená",K160,0)</f>
        <v>0</v>
      </c>
      <c r="BH160" s="179" t="n">
        <f aca="false">IF(O160="sníž. přenesená",K160,0)</f>
        <v>0</v>
      </c>
      <c r="BI160" s="179" t="n">
        <f aca="false">IF(O160="nulová",K160,0)</f>
        <v>0</v>
      </c>
      <c r="BJ160" s="54" t="s">
        <v>77</v>
      </c>
      <c r="BK160" s="179" t="n">
        <f aca="false">ROUND(P160*H160,2)</f>
        <v>0</v>
      </c>
      <c r="BL160" s="54" t="s">
        <v>147</v>
      </c>
      <c r="BM160" s="178" t="s">
        <v>842</v>
      </c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</row>
    <row r="161" customFormat="false" ht="12.75" hidden="false" customHeight="false" outlineLevel="0" collapsed="false">
      <c r="A161" s="62"/>
      <c r="B161" s="94"/>
      <c r="C161" s="96"/>
      <c r="D161" s="180" t="s">
        <v>739</v>
      </c>
      <c r="E161" s="96"/>
      <c r="F161" s="181" t="s">
        <v>843</v>
      </c>
      <c r="G161" s="96"/>
      <c r="H161" s="96"/>
      <c r="I161" s="182"/>
      <c r="J161" s="182"/>
      <c r="K161" s="96"/>
      <c r="L161" s="96"/>
      <c r="M161" s="63"/>
      <c r="N161" s="183"/>
      <c r="O161" s="184"/>
      <c r="P161" s="175"/>
      <c r="Q161" s="175"/>
      <c r="R161" s="175"/>
      <c r="S161" s="175"/>
      <c r="T161" s="175"/>
      <c r="U161" s="175"/>
      <c r="V161" s="175"/>
      <c r="W161" s="175"/>
      <c r="X161" s="185"/>
      <c r="Y161" s="62"/>
      <c r="Z161" s="62"/>
      <c r="AA161" s="62"/>
      <c r="AB161" s="62"/>
      <c r="AC161" s="62"/>
      <c r="AD161" s="62"/>
      <c r="AE161" s="62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54" t="s">
        <v>739</v>
      </c>
      <c r="AU161" s="54" t="s">
        <v>57</v>
      </c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</row>
    <row r="162" customFormat="false" ht="12.75" hidden="false" customHeight="false" outlineLevel="0" collapsed="false">
      <c r="A162" s="198"/>
      <c r="B162" s="199"/>
      <c r="C162" s="200"/>
      <c r="D162" s="189" t="s">
        <v>91</v>
      </c>
      <c r="E162" s="201"/>
      <c r="F162" s="202" t="s">
        <v>844</v>
      </c>
      <c r="G162" s="200"/>
      <c r="H162" s="203" t="n">
        <v>19</v>
      </c>
      <c r="I162" s="204"/>
      <c r="J162" s="204"/>
      <c r="K162" s="200"/>
      <c r="L162" s="200"/>
      <c r="M162" s="205"/>
      <c r="N162" s="206"/>
      <c r="O162" s="207"/>
      <c r="P162" s="207"/>
      <c r="Q162" s="207"/>
      <c r="R162" s="207"/>
      <c r="S162" s="207"/>
      <c r="T162" s="207"/>
      <c r="U162" s="207"/>
      <c r="V162" s="207"/>
      <c r="W162" s="207"/>
      <c r="X162" s="20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209" t="s">
        <v>91</v>
      </c>
      <c r="AU162" s="209" t="s">
        <v>57</v>
      </c>
      <c r="AV162" s="198" t="s">
        <v>57</v>
      </c>
      <c r="AW162" s="198" t="s">
        <v>742</v>
      </c>
      <c r="AX162" s="198" t="s">
        <v>77</v>
      </c>
      <c r="AY162" s="209" t="s">
        <v>731</v>
      </c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</row>
    <row r="163" customFormat="false" ht="22.5" hidden="false" customHeight="false" outlineLevel="0" collapsed="false">
      <c r="A163" s="62"/>
      <c r="B163" s="94"/>
      <c r="C163" s="222" t="s">
        <v>451</v>
      </c>
      <c r="D163" s="222" t="s">
        <v>220</v>
      </c>
      <c r="E163" s="223" t="s">
        <v>845</v>
      </c>
      <c r="F163" s="224" t="s">
        <v>846</v>
      </c>
      <c r="G163" s="225" t="s">
        <v>752</v>
      </c>
      <c r="H163" s="226" t="n">
        <v>6</v>
      </c>
      <c r="I163" s="227"/>
      <c r="J163" s="228"/>
      <c r="K163" s="229" t="n">
        <f aca="false">ROUND(P163*H163,2)</f>
        <v>0</v>
      </c>
      <c r="L163" s="224" t="s">
        <v>737</v>
      </c>
      <c r="M163" s="230"/>
      <c r="N163" s="231"/>
      <c r="O163" s="173" t="s">
        <v>682</v>
      </c>
      <c r="P163" s="174" t="n">
        <f aca="false">I163+J163</f>
        <v>0</v>
      </c>
      <c r="Q163" s="174" t="n">
        <f aca="false">ROUND(I163*H163,2)</f>
        <v>0</v>
      </c>
      <c r="R163" s="174" t="n">
        <f aca="false">ROUND(J163*H163,2)</f>
        <v>0</v>
      </c>
      <c r="S163" s="175"/>
      <c r="T163" s="176" t="n">
        <f aca="false">S163*H163</f>
        <v>0</v>
      </c>
      <c r="U163" s="176" t="n">
        <v>0.00024</v>
      </c>
      <c r="V163" s="176" t="n">
        <f aca="false">U163*H163</f>
        <v>0.00144</v>
      </c>
      <c r="W163" s="176" t="n">
        <v>0</v>
      </c>
      <c r="X163" s="177" t="n">
        <f aca="false">W163*H163</f>
        <v>0</v>
      </c>
      <c r="Y163" s="62"/>
      <c r="Z163" s="62"/>
      <c r="AA163" s="62"/>
      <c r="AB163" s="62"/>
      <c r="AC163" s="62"/>
      <c r="AD163" s="62"/>
      <c r="AE163" s="62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178" t="s">
        <v>765</v>
      </c>
      <c r="AS163" s="65"/>
      <c r="AT163" s="178" t="s">
        <v>220</v>
      </c>
      <c r="AU163" s="178" t="s">
        <v>57</v>
      </c>
      <c r="AV163" s="65"/>
      <c r="AW163" s="65"/>
      <c r="AX163" s="65"/>
      <c r="AY163" s="54" t="s">
        <v>731</v>
      </c>
      <c r="AZ163" s="65"/>
      <c r="BA163" s="65"/>
      <c r="BB163" s="65"/>
      <c r="BC163" s="65"/>
      <c r="BD163" s="65"/>
      <c r="BE163" s="179" t="n">
        <f aca="false">IF(O163="základní",K163,0)</f>
        <v>0</v>
      </c>
      <c r="BF163" s="179" t="n">
        <f aca="false">IF(O163="snížená",K163,0)</f>
        <v>0</v>
      </c>
      <c r="BG163" s="179" t="n">
        <f aca="false">IF(O163="zákl. přenesená",K163,0)</f>
        <v>0</v>
      </c>
      <c r="BH163" s="179" t="n">
        <f aca="false">IF(O163="sníž. přenesená",K163,0)</f>
        <v>0</v>
      </c>
      <c r="BI163" s="179" t="n">
        <f aca="false">IF(O163="nulová",K163,0)</f>
        <v>0</v>
      </c>
      <c r="BJ163" s="54" t="s">
        <v>77</v>
      </c>
      <c r="BK163" s="179" t="n">
        <f aca="false">ROUND(P163*H163,2)</f>
        <v>0</v>
      </c>
      <c r="BL163" s="54" t="s">
        <v>147</v>
      </c>
      <c r="BM163" s="178" t="s">
        <v>847</v>
      </c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</row>
    <row r="164" customFormat="false" ht="22.5" hidden="false" customHeight="false" outlineLevel="0" collapsed="false">
      <c r="A164" s="62"/>
      <c r="B164" s="94"/>
      <c r="C164" s="222" t="s">
        <v>592</v>
      </c>
      <c r="D164" s="222" t="s">
        <v>220</v>
      </c>
      <c r="E164" s="223" t="s">
        <v>848</v>
      </c>
      <c r="F164" s="224" t="s">
        <v>849</v>
      </c>
      <c r="G164" s="225" t="s">
        <v>752</v>
      </c>
      <c r="H164" s="226" t="n">
        <v>7</v>
      </c>
      <c r="I164" s="227"/>
      <c r="J164" s="228"/>
      <c r="K164" s="229" t="n">
        <f aca="false">ROUND(P164*H164,2)</f>
        <v>0</v>
      </c>
      <c r="L164" s="224" t="s">
        <v>737</v>
      </c>
      <c r="M164" s="230"/>
      <c r="N164" s="231"/>
      <c r="O164" s="173" t="s">
        <v>682</v>
      </c>
      <c r="P164" s="174" t="n">
        <f aca="false">I164+J164</f>
        <v>0</v>
      </c>
      <c r="Q164" s="174" t="n">
        <f aca="false">ROUND(I164*H164,2)</f>
        <v>0</v>
      </c>
      <c r="R164" s="174" t="n">
        <f aca="false">ROUND(J164*H164,2)</f>
        <v>0</v>
      </c>
      <c r="S164" s="175"/>
      <c r="T164" s="176" t="n">
        <f aca="false">S164*H164</f>
        <v>0</v>
      </c>
      <c r="U164" s="176" t="n">
        <v>0.00022</v>
      </c>
      <c r="V164" s="176" t="n">
        <f aca="false">U164*H164</f>
        <v>0.00154</v>
      </c>
      <c r="W164" s="176" t="n">
        <v>0</v>
      </c>
      <c r="X164" s="177" t="n">
        <f aca="false">W164*H164</f>
        <v>0</v>
      </c>
      <c r="Y164" s="62"/>
      <c r="Z164" s="62"/>
      <c r="AA164" s="62"/>
      <c r="AB164" s="62"/>
      <c r="AC164" s="62"/>
      <c r="AD164" s="62"/>
      <c r="AE164" s="62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178" t="s">
        <v>765</v>
      </c>
      <c r="AS164" s="65"/>
      <c r="AT164" s="178" t="s">
        <v>220</v>
      </c>
      <c r="AU164" s="178" t="s">
        <v>57</v>
      </c>
      <c r="AV164" s="65"/>
      <c r="AW164" s="65"/>
      <c r="AX164" s="65"/>
      <c r="AY164" s="54" t="s">
        <v>731</v>
      </c>
      <c r="AZ164" s="65"/>
      <c r="BA164" s="65"/>
      <c r="BB164" s="65"/>
      <c r="BC164" s="65"/>
      <c r="BD164" s="65"/>
      <c r="BE164" s="179" t="n">
        <f aca="false">IF(O164="základní",K164,0)</f>
        <v>0</v>
      </c>
      <c r="BF164" s="179" t="n">
        <f aca="false">IF(O164="snížená",K164,0)</f>
        <v>0</v>
      </c>
      <c r="BG164" s="179" t="n">
        <f aca="false">IF(O164="zákl. přenesená",K164,0)</f>
        <v>0</v>
      </c>
      <c r="BH164" s="179" t="n">
        <f aca="false">IF(O164="sníž. přenesená",K164,0)</f>
        <v>0</v>
      </c>
      <c r="BI164" s="179" t="n">
        <f aca="false">IF(O164="nulová",K164,0)</f>
        <v>0</v>
      </c>
      <c r="BJ164" s="54" t="s">
        <v>77</v>
      </c>
      <c r="BK164" s="179" t="n">
        <f aca="false">ROUND(P164*H164,2)</f>
        <v>0</v>
      </c>
      <c r="BL164" s="54" t="s">
        <v>147</v>
      </c>
      <c r="BM164" s="178" t="s">
        <v>850</v>
      </c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</row>
    <row r="165" customFormat="false" ht="22.5" hidden="false" customHeight="false" outlineLevel="0" collapsed="false">
      <c r="A165" s="62"/>
      <c r="B165" s="94"/>
      <c r="C165" s="222" t="s">
        <v>851</v>
      </c>
      <c r="D165" s="222" t="s">
        <v>220</v>
      </c>
      <c r="E165" s="223" t="s">
        <v>852</v>
      </c>
      <c r="F165" s="224" t="s">
        <v>853</v>
      </c>
      <c r="G165" s="225" t="s">
        <v>752</v>
      </c>
      <c r="H165" s="226" t="n">
        <v>6</v>
      </c>
      <c r="I165" s="227"/>
      <c r="J165" s="228"/>
      <c r="K165" s="229" t="n">
        <f aca="false">ROUND(P165*H165,2)</f>
        <v>0</v>
      </c>
      <c r="L165" s="224" t="s">
        <v>737</v>
      </c>
      <c r="M165" s="230"/>
      <c r="N165" s="231"/>
      <c r="O165" s="173" t="s">
        <v>682</v>
      </c>
      <c r="P165" s="174" t="n">
        <f aca="false">I165+J165</f>
        <v>0</v>
      </c>
      <c r="Q165" s="174" t="n">
        <f aca="false">ROUND(I165*H165,2)</f>
        <v>0</v>
      </c>
      <c r="R165" s="174" t="n">
        <f aca="false">ROUND(J165*H165,2)</f>
        <v>0</v>
      </c>
      <c r="S165" s="175"/>
      <c r="T165" s="176" t="n">
        <f aca="false">S165*H165</f>
        <v>0</v>
      </c>
      <c r="U165" s="176" t="n">
        <v>0.00022</v>
      </c>
      <c r="V165" s="176" t="n">
        <f aca="false">U165*H165</f>
        <v>0.00132</v>
      </c>
      <c r="W165" s="176" t="n">
        <v>0</v>
      </c>
      <c r="X165" s="177" t="n">
        <f aca="false">W165*H165</f>
        <v>0</v>
      </c>
      <c r="Y165" s="62"/>
      <c r="Z165" s="62"/>
      <c r="AA165" s="62"/>
      <c r="AB165" s="62"/>
      <c r="AC165" s="62"/>
      <c r="AD165" s="62"/>
      <c r="AE165" s="62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178" t="s">
        <v>765</v>
      </c>
      <c r="AS165" s="65"/>
      <c r="AT165" s="178" t="s">
        <v>220</v>
      </c>
      <c r="AU165" s="178" t="s">
        <v>57</v>
      </c>
      <c r="AV165" s="65"/>
      <c r="AW165" s="65"/>
      <c r="AX165" s="65"/>
      <c r="AY165" s="54" t="s">
        <v>731</v>
      </c>
      <c r="AZ165" s="65"/>
      <c r="BA165" s="65"/>
      <c r="BB165" s="65"/>
      <c r="BC165" s="65"/>
      <c r="BD165" s="65"/>
      <c r="BE165" s="179" t="n">
        <f aca="false">IF(O165="základní",K165,0)</f>
        <v>0</v>
      </c>
      <c r="BF165" s="179" t="n">
        <f aca="false">IF(O165="snížená",K165,0)</f>
        <v>0</v>
      </c>
      <c r="BG165" s="179" t="n">
        <f aca="false">IF(O165="zákl. přenesená",K165,0)</f>
        <v>0</v>
      </c>
      <c r="BH165" s="179" t="n">
        <f aca="false">IF(O165="sníž. přenesená",K165,0)</f>
        <v>0</v>
      </c>
      <c r="BI165" s="179" t="n">
        <f aca="false">IF(O165="nulová",K165,0)</f>
        <v>0</v>
      </c>
      <c r="BJ165" s="54" t="s">
        <v>77</v>
      </c>
      <c r="BK165" s="179" t="n">
        <f aca="false">ROUND(P165*H165,2)</f>
        <v>0</v>
      </c>
      <c r="BL165" s="54" t="s">
        <v>147</v>
      </c>
      <c r="BM165" s="178" t="s">
        <v>854</v>
      </c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</row>
    <row r="166" customFormat="false" ht="12.75" hidden="false" customHeight="false" outlineLevel="0" collapsed="false">
      <c r="A166" s="62"/>
      <c r="B166" s="94"/>
      <c r="C166" s="165" t="s">
        <v>597</v>
      </c>
      <c r="D166" s="165" t="s">
        <v>733</v>
      </c>
      <c r="E166" s="166" t="s">
        <v>855</v>
      </c>
      <c r="F166" s="167" t="s">
        <v>856</v>
      </c>
      <c r="G166" s="168" t="s">
        <v>752</v>
      </c>
      <c r="H166" s="169" t="n">
        <v>12</v>
      </c>
      <c r="I166" s="170"/>
      <c r="J166" s="170"/>
      <c r="K166" s="171" t="n">
        <f aca="false">ROUND(P166*H166,2)</f>
        <v>0</v>
      </c>
      <c r="L166" s="167" t="s">
        <v>737</v>
      </c>
      <c r="M166" s="63"/>
      <c r="N166" s="172"/>
      <c r="O166" s="173" t="s">
        <v>682</v>
      </c>
      <c r="P166" s="174" t="n">
        <f aca="false">I166+J166</f>
        <v>0</v>
      </c>
      <c r="Q166" s="174" t="n">
        <f aca="false">ROUND(I166*H166,2)</f>
        <v>0</v>
      </c>
      <c r="R166" s="174" t="n">
        <f aca="false">ROUND(J166*H166,2)</f>
        <v>0</v>
      </c>
      <c r="S166" s="175"/>
      <c r="T166" s="176" t="n">
        <f aca="false">S166*H166</f>
        <v>0</v>
      </c>
      <c r="U166" s="176" t="n">
        <v>0</v>
      </c>
      <c r="V166" s="176" t="n">
        <f aca="false">U166*H166</f>
        <v>0</v>
      </c>
      <c r="W166" s="176" t="n">
        <v>0</v>
      </c>
      <c r="X166" s="177" t="n">
        <f aca="false">W166*H166</f>
        <v>0</v>
      </c>
      <c r="Y166" s="62"/>
      <c r="Z166" s="62"/>
      <c r="AA166" s="62"/>
      <c r="AB166" s="62"/>
      <c r="AC166" s="62"/>
      <c r="AD166" s="62"/>
      <c r="AE166" s="62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178" t="s">
        <v>147</v>
      </c>
      <c r="AS166" s="65"/>
      <c r="AT166" s="178" t="s">
        <v>733</v>
      </c>
      <c r="AU166" s="178" t="s">
        <v>57</v>
      </c>
      <c r="AV166" s="65"/>
      <c r="AW166" s="65"/>
      <c r="AX166" s="65"/>
      <c r="AY166" s="54" t="s">
        <v>731</v>
      </c>
      <c r="AZ166" s="65"/>
      <c r="BA166" s="65"/>
      <c r="BB166" s="65"/>
      <c r="BC166" s="65"/>
      <c r="BD166" s="65"/>
      <c r="BE166" s="179" t="n">
        <f aca="false">IF(O166="základní",K166,0)</f>
        <v>0</v>
      </c>
      <c r="BF166" s="179" t="n">
        <f aca="false">IF(O166="snížená",K166,0)</f>
        <v>0</v>
      </c>
      <c r="BG166" s="179" t="n">
        <f aca="false">IF(O166="zákl. přenesená",K166,0)</f>
        <v>0</v>
      </c>
      <c r="BH166" s="179" t="n">
        <f aca="false">IF(O166="sníž. přenesená",K166,0)</f>
        <v>0</v>
      </c>
      <c r="BI166" s="179" t="n">
        <f aca="false">IF(O166="nulová",K166,0)</f>
        <v>0</v>
      </c>
      <c r="BJ166" s="54" t="s">
        <v>77</v>
      </c>
      <c r="BK166" s="179" t="n">
        <f aca="false">ROUND(P166*H166,2)</f>
        <v>0</v>
      </c>
      <c r="BL166" s="54" t="s">
        <v>147</v>
      </c>
      <c r="BM166" s="178" t="s">
        <v>857</v>
      </c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</row>
    <row r="167" customFormat="false" ht="12.75" hidden="false" customHeight="false" outlineLevel="0" collapsed="false">
      <c r="A167" s="62"/>
      <c r="B167" s="94"/>
      <c r="C167" s="96"/>
      <c r="D167" s="180" t="s">
        <v>739</v>
      </c>
      <c r="E167" s="96"/>
      <c r="F167" s="181" t="s">
        <v>858</v>
      </c>
      <c r="G167" s="96"/>
      <c r="H167" s="96"/>
      <c r="I167" s="182"/>
      <c r="J167" s="182"/>
      <c r="K167" s="96"/>
      <c r="L167" s="96"/>
      <c r="M167" s="63"/>
      <c r="N167" s="183"/>
      <c r="O167" s="184"/>
      <c r="P167" s="175"/>
      <c r="Q167" s="175"/>
      <c r="R167" s="175"/>
      <c r="S167" s="175"/>
      <c r="T167" s="175"/>
      <c r="U167" s="175"/>
      <c r="V167" s="175"/>
      <c r="W167" s="175"/>
      <c r="X167" s="185"/>
      <c r="Y167" s="62"/>
      <c r="Z167" s="62"/>
      <c r="AA167" s="62"/>
      <c r="AB167" s="62"/>
      <c r="AC167" s="62"/>
      <c r="AD167" s="62"/>
      <c r="AE167" s="62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54" t="s">
        <v>739</v>
      </c>
      <c r="AU167" s="54" t="s">
        <v>57</v>
      </c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</row>
    <row r="168" customFormat="false" ht="12.75" hidden="false" customHeight="false" outlineLevel="0" collapsed="false">
      <c r="A168" s="198"/>
      <c r="B168" s="199"/>
      <c r="C168" s="200"/>
      <c r="D168" s="189" t="s">
        <v>91</v>
      </c>
      <c r="E168" s="201"/>
      <c r="F168" s="202" t="s">
        <v>859</v>
      </c>
      <c r="G168" s="200"/>
      <c r="H168" s="203" t="n">
        <v>12</v>
      </c>
      <c r="I168" s="204"/>
      <c r="J168" s="204"/>
      <c r="K168" s="200"/>
      <c r="L168" s="200"/>
      <c r="M168" s="205"/>
      <c r="N168" s="206"/>
      <c r="O168" s="207"/>
      <c r="P168" s="207"/>
      <c r="Q168" s="207"/>
      <c r="R168" s="207"/>
      <c r="S168" s="207"/>
      <c r="T168" s="207"/>
      <c r="U168" s="207"/>
      <c r="V168" s="207"/>
      <c r="W168" s="207"/>
      <c r="X168" s="20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209" t="s">
        <v>91</v>
      </c>
      <c r="AU168" s="209" t="s">
        <v>57</v>
      </c>
      <c r="AV168" s="198" t="s">
        <v>57</v>
      </c>
      <c r="AW168" s="198" t="s">
        <v>742</v>
      </c>
      <c r="AX168" s="198" t="s">
        <v>77</v>
      </c>
      <c r="AY168" s="209" t="s">
        <v>731</v>
      </c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  <c r="EA168" s="198"/>
      <c r="EB168" s="198"/>
      <c r="EC168" s="198"/>
      <c r="ED168" s="198"/>
      <c r="EE168" s="198"/>
      <c r="EF168" s="198"/>
      <c r="EG168" s="198"/>
      <c r="EH168" s="198"/>
      <c r="EI168" s="198"/>
      <c r="EJ168" s="198"/>
      <c r="EK168" s="198"/>
      <c r="EL168" s="198"/>
      <c r="EM168" s="198"/>
      <c r="EN168" s="198"/>
      <c r="EO168" s="198"/>
      <c r="EP168" s="198"/>
      <c r="EQ168" s="198"/>
      <c r="ER168" s="198"/>
      <c r="ES168" s="198"/>
      <c r="ET168" s="198"/>
    </row>
    <row r="169" customFormat="false" ht="12.75" hidden="false" customHeight="false" outlineLevel="0" collapsed="false">
      <c r="A169" s="62"/>
      <c r="B169" s="94"/>
      <c r="C169" s="165" t="s">
        <v>603</v>
      </c>
      <c r="D169" s="165" t="s">
        <v>733</v>
      </c>
      <c r="E169" s="166" t="s">
        <v>860</v>
      </c>
      <c r="F169" s="167" t="s">
        <v>861</v>
      </c>
      <c r="G169" s="168" t="s">
        <v>752</v>
      </c>
      <c r="H169" s="169" t="n">
        <v>6</v>
      </c>
      <c r="I169" s="170"/>
      <c r="J169" s="170"/>
      <c r="K169" s="171" t="n">
        <f aca="false">ROUND(P169*H169,2)</f>
        <v>0</v>
      </c>
      <c r="L169" s="167" t="s">
        <v>737</v>
      </c>
      <c r="M169" s="63"/>
      <c r="N169" s="172"/>
      <c r="O169" s="173" t="s">
        <v>682</v>
      </c>
      <c r="P169" s="174" t="n">
        <f aca="false">I169+J169</f>
        <v>0</v>
      </c>
      <c r="Q169" s="174" t="n">
        <f aca="false">ROUND(I169*H169,2)</f>
        <v>0</v>
      </c>
      <c r="R169" s="174" t="n">
        <f aca="false">ROUND(J169*H169,2)</f>
        <v>0</v>
      </c>
      <c r="S169" s="175"/>
      <c r="T169" s="176" t="n">
        <f aca="false">S169*H169</f>
        <v>0</v>
      </c>
      <c r="U169" s="176" t="n">
        <v>0</v>
      </c>
      <c r="V169" s="176" t="n">
        <f aca="false">U169*H169</f>
        <v>0</v>
      </c>
      <c r="W169" s="176" t="n">
        <v>0</v>
      </c>
      <c r="X169" s="177" t="n">
        <f aca="false">W169*H169</f>
        <v>0</v>
      </c>
      <c r="Y169" s="62"/>
      <c r="Z169" s="62"/>
      <c r="AA169" s="62"/>
      <c r="AB169" s="62"/>
      <c r="AC169" s="62"/>
      <c r="AD169" s="62"/>
      <c r="AE169" s="62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178" t="s">
        <v>147</v>
      </c>
      <c r="AS169" s="65"/>
      <c r="AT169" s="178" t="s">
        <v>733</v>
      </c>
      <c r="AU169" s="178" t="s">
        <v>57</v>
      </c>
      <c r="AV169" s="65"/>
      <c r="AW169" s="65"/>
      <c r="AX169" s="65"/>
      <c r="AY169" s="54" t="s">
        <v>731</v>
      </c>
      <c r="AZ169" s="65"/>
      <c r="BA169" s="65"/>
      <c r="BB169" s="65"/>
      <c r="BC169" s="65"/>
      <c r="BD169" s="65"/>
      <c r="BE169" s="179" t="n">
        <f aca="false">IF(O169="základní",K169,0)</f>
        <v>0</v>
      </c>
      <c r="BF169" s="179" t="n">
        <f aca="false">IF(O169="snížená",K169,0)</f>
        <v>0</v>
      </c>
      <c r="BG169" s="179" t="n">
        <f aca="false">IF(O169="zákl. přenesená",K169,0)</f>
        <v>0</v>
      </c>
      <c r="BH169" s="179" t="n">
        <f aca="false">IF(O169="sníž. přenesená",K169,0)</f>
        <v>0</v>
      </c>
      <c r="BI169" s="179" t="n">
        <f aca="false">IF(O169="nulová",K169,0)</f>
        <v>0</v>
      </c>
      <c r="BJ169" s="54" t="s">
        <v>77</v>
      </c>
      <c r="BK169" s="179" t="n">
        <f aca="false">ROUND(P169*H169,2)</f>
        <v>0</v>
      </c>
      <c r="BL169" s="54" t="s">
        <v>147</v>
      </c>
      <c r="BM169" s="178" t="s">
        <v>862</v>
      </c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</row>
    <row r="170" customFormat="false" ht="12.75" hidden="false" customHeight="false" outlineLevel="0" collapsed="false">
      <c r="A170" s="62"/>
      <c r="B170" s="94"/>
      <c r="C170" s="96"/>
      <c r="D170" s="180" t="s">
        <v>739</v>
      </c>
      <c r="E170" s="96"/>
      <c r="F170" s="181" t="s">
        <v>863</v>
      </c>
      <c r="G170" s="96"/>
      <c r="H170" s="96"/>
      <c r="I170" s="182"/>
      <c r="J170" s="182"/>
      <c r="K170" s="96"/>
      <c r="L170" s="96"/>
      <c r="M170" s="63"/>
      <c r="N170" s="183"/>
      <c r="O170" s="184"/>
      <c r="P170" s="175"/>
      <c r="Q170" s="175"/>
      <c r="R170" s="175"/>
      <c r="S170" s="175"/>
      <c r="T170" s="175"/>
      <c r="U170" s="175"/>
      <c r="V170" s="175"/>
      <c r="W170" s="175"/>
      <c r="X170" s="185"/>
      <c r="Y170" s="62"/>
      <c r="Z170" s="62"/>
      <c r="AA170" s="62"/>
      <c r="AB170" s="62"/>
      <c r="AC170" s="62"/>
      <c r="AD170" s="62"/>
      <c r="AE170" s="62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54" t="s">
        <v>739</v>
      </c>
      <c r="AU170" s="54" t="s">
        <v>57</v>
      </c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</row>
    <row r="171" customFormat="false" ht="22.5" hidden="false" customHeight="false" outlineLevel="0" collapsed="false">
      <c r="A171" s="62"/>
      <c r="B171" s="94"/>
      <c r="C171" s="222" t="s">
        <v>864</v>
      </c>
      <c r="D171" s="222" t="s">
        <v>220</v>
      </c>
      <c r="E171" s="223" t="s">
        <v>865</v>
      </c>
      <c r="F171" s="224" t="s">
        <v>866</v>
      </c>
      <c r="G171" s="225" t="s">
        <v>752</v>
      </c>
      <c r="H171" s="226" t="n">
        <v>6</v>
      </c>
      <c r="I171" s="227"/>
      <c r="J171" s="228"/>
      <c r="K171" s="229" t="n">
        <f aca="false">ROUND(P171*H171,2)</f>
        <v>0</v>
      </c>
      <c r="L171" s="224" t="s">
        <v>737</v>
      </c>
      <c r="M171" s="230"/>
      <c r="N171" s="231"/>
      <c r="O171" s="173" t="s">
        <v>682</v>
      </c>
      <c r="P171" s="174" t="n">
        <f aca="false">I171+J171</f>
        <v>0</v>
      </c>
      <c r="Q171" s="174" t="n">
        <f aca="false">ROUND(I171*H171,2)</f>
        <v>0</v>
      </c>
      <c r="R171" s="174" t="n">
        <f aca="false">ROUND(J171*H171,2)</f>
        <v>0</v>
      </c>
      <c r="S171" s="175"/>
      <c r="T171" s="176" t="n">
        <f aca="false">S171*H171</f>
        <v>0</v>
      </c>
      <c r="U171" s="176" t="n">
        <v>0</v>
      </c>
      <c r="V171" s="176" t="n">
        <f aca="false">U171*H171</f>
        <v>0</v>
      </c>
      <c r="W171" s="176" t="n">
        <v>0</v>
      </c>
      <c r="X171" s="177" t="n">
        <f aca="false">W171*H171</f>
        <v>0</v>
      </c>
      <c r="Y171" s="62"/>
      <c r="Z171" s="62"/>
      <c r="AA171" s="62"/>
      <c r="AB171" s="62"/>
      <c r="AC171" s="62"/>
      <c r="AD171" s="62"/>
      <c r="AE171" s="62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178" t="s">
        <v>765</v>
      </c>
      <c r="AS171" s="65"/>
      <c r="AT171" s="178" t="s">
        <v>220</v>
      </c>
      <c r="AU171" s="178" t="s">
        <v>57</v>
      </c>
      <c r="AV171" s="65"/>
      <c r="AW171" s="65"/>
      <c r="AX171" s="65"/>
      <c r="AY171" s="54" t="s">
        <v>731</v>
      </c>
      <c r="AZ171" s="65"/>
      <c r="BA171" s="65"/>
      <c r="BB171" s="65"/>
      <c r="BC171" s="65"/>
      <c r="BD171" s="65"/>
      <c r="BE171" s="179" t="n">
        <f aca="false">IF(O171="základní",K171,0)</f>
        <v>0</v>
      </c>
      <c r="BF171" s="179" t="n">
        <f aca="false">IF(O171="snížená",K171,0)</f>
        <v>0</v>
      </c>
      <c r="BG171" s="179" t="n">
        <f aca="false">IF(O171="zákl. přenesená",K171,0)</f>
        <v>0</v>
      </c>
      <c r="BH171" s="179" t="n">
        <f aca="false">IF(O171="sníž. přenesená",K171,0)</f>
        <v>0</v>
      </c>
      <c r="BI171" s="179" t="n">
        <f aca="false">IF(O171="nulová",K171,0)</f>
        <v>0</v>
      </c>
      <c r="BJ171" s="54" t="s">
        <v>77</v>
      </c>
      <c r="BK171" s="179" t="n">
        <f aca="false">ROUND(P171*H171,2)</f>
        <v>0</v>
      </c>
      <c r="BL171" s="54" t="s">
        <v>147</v>
      </c>
      <c r="BM171" s="178" t="s">
        <v>867</v>
      </c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</row>
    <row r="172" customFormat="false" ht="12.75" hidden="false" customHeight="false" outlineLevel="0" collapsed="false">
      <c r="A172" s="62"/>
      <c r="B172" s="94"/>
      <c r="C172" s="165" t="s">
        <v>868</v>
      </c>
      <c r="D172" s="165" t="s">
        <v>733</v>
      </c>
      <c r="E172" s="166" t="s">
        <v>869</v>
      </c>
      <c r="F172" s="167" t="s">
        <v>870</v>
      </c>
      <c r="G172" s="168" t="s">
        <v>752</v>
      </c>
      <c r="H172" s="169" t="n">
        <v>13</v>
      </c>
      <c r="I172" s="170"/>
      <c r="J172" s="170"/>
      <c r="K172" s="171" t="n">
        <f aca="false">ROUND(P172*H172,2)</f>
        <v>0</v>
      </c>
      <c r="L172" s="167"/>
      <c r="M172" s="63"/>
      <c r="N172" s="172"/>
      <c r="O172" s="173" t="s">
        <v>682</v>
      </c>
      <c r="P172" s="174" t="n">
        <f aca="false">I172+J172</f>
        <v>0</v>
      </c>
      <c r="Q172" s="174" t="n">
        <f aca="false">ROUND(I172*H172,2)</f>
        <v>0</v>
      </c>
      <c r="R172" s="174" t="n">
        <f aca="false">ROUND(J172*H172,2)</f>
        <v>0</v>
      </c>
      <c r="S172" s="175"/>
      <c r="T172" s="176" t="n">
        <f aca="false">S172*H172</f>
        <v>0</v>
      </c>
      <c r="U172" s="176" t="n">
        <v>0</v>
      </c>
      <c r="V172" s="176" t="n">
        <f aca="false">U172*H172</f>
        <v>0</v>
      </c>
      <c r="W172" s="176" t="n">
        <v>0</v>
      </c>
      <c r="X172" s="177" t="n">
        <f aca="false">W172*H172</f>
        <v>0</v>
      </c>
      <c r="Y172" s="62"/>
      <c r="Z172" s="62"/>
      <c r="AA172" s="62"/>
      <c r="AB172" s="62"/>
      <c r="AC172" s="62"/>
      <c r="AD172" s="62"/>
      <c r="AE172" s="62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178" t="s">
        <v>147</v>
      </c>
      <c r="AS172" s="65"/>
      <c r="AT172" s="178" t="s">
        <v>733</v>
      </c>
      <c r="AU172" s="178" t="s">
        <v>57</v>
      </c>
      <c r="AV172" s="65"/>
      <c r="AW172" s="65"/>
      <c r="AX172" s="65"/>
      <c r="AY172" s="54" t="s">
        <v>731</v>
      </c>
      <c r="AZ172" s="65"/>
      <c r="BA172" s="65"/>
      <c r="BB172" s="65"/>
      <c r="BC172" s="65"/>
      <c r="BD172" s="65"/>
      <c r="BE172" s="179" t="n">
        <f aca="false">IF(O172="základní",K172,0)</f>
        <v>0</v>
      </c>
      <c r="BF172" s="179" t="n">
        <f aca="false">IF(O172="snížená",K172,0)</f>
        <v>0</v>
      </c>
      <c r="BG172" s="179" t="n">
        <f aca="false">IF(O172="zákl. přenesená",K172,0)</f>
        <v>0</v>
      </c>
      <c r="BH172" s="179" t="n">
        <f aca="false">IF(O172="sníž. přenesená",K172,0)</f>
        <v>0</v>
      </c>
      <c r="BI172" s="179" t="n">
        <f aca="false">IF(O172="nulová",K172,0)</f>
        <v>0</v>
      </c>
      <c r="BJ172" s="54" t="s">
        <v>77</v>
      </c>
      <c r="BK172" s="179" t="n">
        <f aca="false">ROUND(P172*H172,2)</f>
        <v>0</v>
      </c>
      <c r="BL172" s="54" t="s">
        <v>147</v>
      </c>
      <c r="BM172" s="178" t="s">
        <v>871</v>
      </c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</row>
    <row r="173" customFormat="false" ht="12.75" hidden="false" customHeight="false" outlineLevel="0" collapsed="false">
      <c r="A173" s="198"/>
      <c r="B173" s="199"/>
      <c r="C173" s="200"/>
      <c r="D173" s="189" t="s">
        <v>91</v>
      </c>
      <c r="E173" s="201"/>
      <c r="F173" s="202" t="s">
        <v>872</v>
      </c>
      <c r="G173" s="200"/>
      <c r="H173" s="203" t="n">
        <v>13</v>
      </c>
      <c r="I173" s="204"/>
      <c r="J173" s="204"/>
      <c r="K173" s="200"/>
      <c r="L173" s="200"/>
      <c r="M173" s="205"/>
      <c r="N173" s="206"/>
      <c r="O173" s="207"/>
      <c r="P173" s="207"/>
      <c r="Q173" s="207"/>
      <c r="R173" s="207"/>
      <c r="S173" s="207"/>
      <c r="T173" s="207"/>
      <c r="U173" s="207"/>
      <c r="V173" s="207"/>
      <c r="W173" s="207"/>
      <c r="X173" s="20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209" t="s">
        <v>91</v>
      </c>
      <c r="AU173" s="209" t="s">
        <v>57</v>
      </c>
      <c r="AV173" s="198" t="s">
        <v>57</v>
      </c>
      <c r="AW173" s="198" t="s">
        <v>742</v>
      </c>
      <c r="AX173" s="198" t="s">
        <v>77</v>
      </c>
      <c r="AY173" s="209" t="s">
        <v>731</v>
      </c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  <c r="BR173" s="198"/>
      <c r="BS173" s="198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  <c r="EA173" s="198"/>
      <c r="EB173" s="198"/>
      <c r="EC173" s="198"/>
      <c r="ED173" s="198"/>
      <c r="EE173" s="198"/>
      <c r="EF173" s="198"/>
      <c r="EG173" s="198"/>
      <c r="EH173" s="198"/>
      <c r="EI173" s="198"/>
      <c r="EJ173" s="198"/>
      <c r="EK173" s="198"/>
      <c r="EL173" s="198"/>
      <c r="EM173" s="198"/>
      <c r="EN173" s="198"/>
      <c r="EO173" s="198"/>
      <c r="EP173" s="198"/>
      <c r="EQ173" s="198"/>
      <c r="ER173" s="198"/>
      <c r="ES173" s="198"/>
      <c r="ET173" s="198"/>
    </row>
    <row r="174" customFormat="false" ht="12.75" hidden="false" customHeight="false" outlineLevel="0" collapsed="false">
      <c r="A174" s="62"/>
      <c r="B174" s="94"/>
      <c r="C174" s="222" t="s">
        <v>873</v>
      </c>
      <c r="D174" s="222" t="s">
        <v>220</v>
      </c>
      <c r="E174" s="223" t="s">
        <v>874</v>
      </c>
      <c r="F174" s="224" t="s">
        <v>875</v>
      </c>
      <c r="G174" s="225" t="s">
        <v>752</v>
      </c>
      <c r="H174" s="226" t="n">
        <v>1.3</v>
      </c>
      <c r="I174" s="227"/>
      <c r="J174" s="228"/>
      <c r="K174" s="229" t="n">
        <f aca="false">ROUND(P174*H174,2)</f>
        <v>0</v>
      </c>
      <c r="L174" s="224"/>
      <c r="M174" s="230"/>
      <c r="N174" s="231"/>
      <c r="O174" s="173" t="s">
        <v>682</v>
      </c>
      <c r="P174" s="174" t="n">
        <f aca="false">I174+J174</f>
        <v>0</v>
      </c>
      <c r="Q174" s="174" t="n">
        <f aca="false">ROUND(I174*H174,2)</f>
        <v>0</v>
      </c>
      <c r="R174" s="174" t="n">
        <f aca="false">ROUND(J174*H174,2)</f>
        <v>0</v>
      </c>
      <c r="S174" s="175"/>
      <c r="T174" s="176" t="n">
        <f aca="false">S174*H174</f>
        <v>0</v>
      </c>
      <c r="U174" s="176" t="n">
        <v>0</v>
      </c>
      <c r="V174" s="176" t="n">
        <f aca="false">U174*H174</f>
        <v>0</v>
      </c>
      <c r="W174" s="176" t="n">
        <v>0</v>
      </c>
      <c r="X174" s="177" t="n">
        <f aca="false">W174*H174</f>
        <v>0</v>
      </c>
      <c r="Y174" s="62"/>
      <c r="Z174" s="62"/>
      <c r="AA174" s="62"/>
      <c r="AB174" s="62"/>
      <c r="AC174" s="62"/>
      <c r="AD174" s="62"/>
      <c r="AE174" s="62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178" t="s">
        <v>765</v>
      </c>
      <c r="AS174" s="65"/>
      <c r="AT174" s="178" t="s">
        <v>220</v>
      </c>
      <c r="AU174" s="178" t="s">
        <v>57</v>
      </c>
      <c r="AV174" s="65"/>
      <c r="AW174" s="65"/>
      <c r="AX174" s="65"/>
      <c r="AY174" s="54" t="s">
        <v>731</v>
      </c>
      <c r="AZ174" s="65"/>
      <c r="BA174" s="65"/>
      <c r="BB174" s="65"/>
      <c r="BC174" s="65"/>
      <c r="BD174" s="65"/>
      <c r="BE174" s="179" t="n">
        <f aca="false">IF(O174="základní",K174,0)</f>
        <v>0</v>
      </c>
      <c r="BF174" s="179" t="n">
        <f aca="false">IF(O174="snížená",K174,0)</f>
        <v>0</v>
      </c>
      <c r="BG174" s="179" t="n">
        <f aca="false">IF(O174="zákl. přenesená",K174,0)</f>
        <v>0</v>
      </c>
      <c r="BH174" s="179" t="n">
        <f aca="false">IF(O174="sníž. přenesená",K174,0)</f>
        <v>0</v>
      </c>
      <c r="BI174" s="179" t="n">
        <f aca="false">IF(O174="nulová",K174,0)</f>
        <v>0</v>
      </c>
      <c r="BJ174" s="54" t="s">
        <v>77</v>
      </c>
      <c r="BK174" s="179" t="n">
        <f aca="false">ROUND(P174*H174,2)</f>
        <v>0</v>
      </c>
      <c r="BL174" s="54" t="s">
        <v>147</v>
      </c>
      <c r="BM174" s="178" t="s">
        <v>876</v>
      </c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</row>
    <row r="175" customFormat="false" ht="22.5" hidden="false" customHeight="false" outlineLevel="0" collapsed="false">
      <c r="A175" s="62"/>
      <c r="B175" s="94"/>
      <c r="C175" s="165" t="s">
        <v>877</v>
      </c>
      <c r="D175" s="165" t="s">
        <v>733</v>
      </c>
      <c r="E175" s="166" t="s">
        <v>878</v>
      </c>
      <c r="F175" s="167" t="s">
        <v>879</v>
      </c>
      <c r="G175" s="168" t="s">
        <v>880</v>
      </c>
      <c r="H175" s="233"/>
      <c r="I175" s="170"/>
      <c r="J175" s="170"/>
      <c r="K175" s="171" t="n">
        <f aca="false">ROUND(P175*H175,2)</f>
        <v>0</v>
      </c>
      <c r="L175" s="167" t="s">
        <v>737</v>
      </c>
      <c r="M175" s="63"/>
      <c r="N175" s="172"/>
      <c r="O175" s="173" t="s">
        <v>682</v>
      </c>
      <c r="P175" s="174" t="n">
        <f aca="false">I175+J175</f>
        <v>0</v>
      </c>
      <c r="Q175" s="174" t="n">
        <f aca="false">ROUND(I175*H175,2)</f>
        <v>0</v>
      </c>
      <c r="R175" s="174" t="n">
        <f aca="false">ROUND(J175*H175,2)</f>
        <v>0</v>
      </c>
      <c r="S175" s="175"/>
      <c r="T175" s="176" t="n">
        <f aca="false">S175*H175</f>
        <v>0</v>
      </c>
      <c r="U175" s="176" t="n">
        <v>0</v>
      </c>
      <c r="V175" s="176" t="n">
        <f aca="false">U175*H175</f>
        <v>0</v>
      </c>
      <c r="W175" s="176" t="n">
        <v>0</v>
      </c>
      <c r="X175" s="177" t="n">
        <f aca="false">W175*H175</f>
        <v>0</v>
      </c>
      <c r="Y175" s="62"/>
      <c r="Z175" s="62"/>
      <c r="AA175" s="62"/>
      <c r="AB175" s="62"/>
      <c r="AC175" s="62"/>
      <c r="AD175" s="62"/>
      <c r="AE175" s="62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178" t="s">
        <v>147</v>
      </c>
      <c r="AS175" s="65"/>
      <c r="AT175" s="178" t="s">
        <v>733</v>
      </c>
      <c r="AU175" s="178" t="s">
        <v>57</v>
      </c>
      <c r="AV175" s="65"/>
      <c r="AW175" s="65"/>
      <c r="AX175" s="65"/>
      <c r="AY175" s="54" t="s">
        <v>731</v>
      </c>
      <c r="AZ175" s="65"/>
      <c r="BA175" s="65"/>
      <c r="BB175" s="65"/>
      <c r="BC175" s="65"/>
      <c r="BD175" s="65"/>
      <c r="BE175" s="179" t="n">
        <f aca="false">IF(O175="základní",K175,0)</f>
        <v>0</v>
      </c>
      <c r="BF175" s="179" t="n">
        <f aca="false">IF(O175="snížená",K175,0)</f>
        <v>0</v>
      </c>
      <c r="BG175" s="179" t="n">
        <f aca="false">IF(O175="zákl. přenesená",K175,0)</f>
        <v>0</v>
      </c>
      <c r="BH175" s="179" t="n">
        <f aca="false">IF(O175="sníž. přenesená",K175,0)</f>
        <v>0</v>
      </c>
      <c r="BI175" s="179" t="n">
        <f aca="false">IF(O175="nulová",K175,0)</f>
        <v>0</v>
      </c>
      <c r="BJ175" s="54" t="s">
        <v>77</v>
      </c>
      <c r="BK175" s="179" t="n">
        <f aca="false">ROUND(P175*H175,2)</f>
        <v>0</v>
      </c>
      <c r="BL175" s="54" t="s">
        <v>147</v>
      </c>
      <c r="BM175" s="178" t="s">
        <v>881</v>
      </c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</row>
    <row r="176" customFormat="false" ht="12.75" hidden="false" customHeight="false" outlineLevel="0" collapsed="false">
      <c r="A176" s="62"/>
      <c r="B176" s="94"/>
      <c r="C176" s="96"/>
      <c r="D176" s="180" t="s">
        <v>739</v>
      </c>
      <c r="E176" s="96"/>
      <c r="F176" s="181" t="s">
        <v>882</v>
      </c>
      <c r="G176" s="96"/>
      <c r="H176" s="96"/>
      <c r="I176" s="182"/>
      <c r="J176" s="182"/>
      <c r="K176" s="96"/>
      <c r="L176" s="96"/>
      <c r="M176" s="63"/>
      <c r="N176" s="183"/>
      <c r="O176" s="184"/>
      <c r="P176" s="175"/>
      <c r="Q176" s="175"/>
      <c r="R176" s="175"/>
      <c r="S176" s="175"/>
      <c r="T176" s="175"/>
      <c r="U176" s="175"/>
      <c r="V176" s="175"/>
      <c r="W176" s="175"/>
      <c r="X176" s="185"/>
      <c r="Y176" s="62"/>
      <c r="Z176" s="62"/>
      <c r="AA176" s="62"/>
      <c r="AB176" s="62"/>
      <c r="AC176" s="62"/>
      <c r="AD176" s="62"/>
      <c r="AE176" s="62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54" t="s">
        <v>739</v>
      </c>
      <c r="AU176" s="54" t="s">
        <v>57</v>
      </c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</row>
    <row r="177" customFormat="false" ht="22.5" hidden="false" customHeight="false" outlineLevel="0" collapsed="false">
      <c r="A177" s="62"/>
      <c r="B177" s="94"/>
      <c r="C177" s="165" t="s">
        <v>765</v>
      </c>
      <c r="D177" s="165" t="s">
        <v>733</v>
      </c>
      <c r="E177" s="166" t="s">
        <v>883</v>
      </c>
      <c r="F177" s="167" t="s">
        <v>884</v>
      </c>
      <c r="G177" s="168" t="s">
        <v>880</v>
      </c>
      <c r="H177" s="233"/>
      <c r="I177" s="170"/>
      <c r="J177" s="170"/>
      <c r="K177" s="171" t="n">
        <f aca="false">ROUND(P177*H177,2)</f>
        <v>0</v>
      </c>
      <c r="L177" s="167" t="s">
        <v>737</v>
      </c>
      <c r="M177" s="63"/>
      <c r="N177" s="172"/>
      <c r="O177" s="173" t="s">
        <v>682</v>
      </c>
      <c r="P177" s="174" t="n">
        <f aca="false">I177+J177</f>
        <v>0</v>
      </c>
      <c r="Q177" s="174" t="n">
        <f aca="false">ROUND(I177*H177,2)</f>
        <v>0</v>
      </c>
      <c r="R177" s="174" t="n">
        <f aca="false">ROUND(J177*H177,2)</f>
        <v>0</v>
      </c>
      <c r="S177" s="175"/>
      <c r="T177" s="176" t="n">
        <f aca="false">S177*H177</f>
        <v>0</v>
      </c>
      <c r="U177" s="176" t="n">
        <v>0</v>
      </c>
      <c r="V177" s="176" t="n">
        <f aca="false">U177*H177</f>
        <v>0</v>
      </c>
      <c r="W177" s="176" t="n">
        <v>0</v>
      </c>
      <c r="X177" s="177" t="n">
        <f aca="false">W177*H177</f>
        <v>0</v>
      </c>
      <c r="Y177" s="62"/>
      <c r="Z177" s="62"/>
      <c r="AA177" s="62"/>
      <c r="AB177" s="62"/>
      <c r="AC177" s="62"/>
      <c r="AD177" s="62"/>
      <c r="AE177" s="62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178" t="s">
        <v>147</v>
      </c>
      <c r="AS177" s="65"/>
      <c r="AT177" s="178" t="s">
        <v>733</v>
      </c>
      <c r="AU177" s="178" t="s">
        <v>57</v>
      </c>
      <c r="AV177" s="65"/>
      <c r="AW177" s="65"/>
      <c r="AX177" s="65"/>
      <c r="AY177" s="54" t="s">
        <v>731</v>
      </c>
      <c r="AZ177" s="65"/>
      <c r="BA177" s="65"/>
      <c r="BB177" s="65"/>
      <c r="BC177" s="65"/>
      <c r="BD177" s="65"/>
      <c r="BE177" s="179" t="n">
        <f aca="false">IF(O177="základní",K177,0)</f>
        <v>0</v>
      </c>
      <c r="BF177" s="179" t="n">
        <f aca="false">IF(O177="snížená",K177,0)</f>
        <v>0</v>
      </c>
      <c r="BG177" s="179" t="n">
        <f aca="false">IF(O177="zákl. přenesená",K177,0)</f>
        <v>0</v>
      </c>
      <c r="BH177" s="179" t="n">
        <f aca="false">IF(O177="sníž. přenesená",K177,0)</f>
        <v>0</v>
      </c>
      <c r="BI177" s="179" t="n">
        <f aca="false">IF(O177="nulová",K177,0)</f>
        <v>0</v>
      </c>
      <c r="BJ177" s="54" t="s">
        <v>77</v>
      </c>
      <c r="BK177" s="179" t="n">
        <f aca="false">ROUND(P177*H177,2)</f>
        <v>0</v>
      </c>
      <c r="BL177" s="54" t="s">
        <v>147</v>
      </c>
      <c r="BM177" s="178" t="s">
        <v>885</v>
      </c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</row>
    <row r="178" customFormat="false" ht="12.75" hidden="false" customHeight="false" outlineLevel="0" collapsed="false">
      <c r="A178" s="62"/>
      <c r="B178" s="94"/>
      <c r="C178" s="96"/>
      <c r="D178" s="180" t="s">
        <v>739</v>
      </c>
      <c r="E178" s="96"/>
      <c r="F178" s="181" t="s">
        <v>886</v>
      </c>
      <c r="G178" s="96"/>
      <c r="H178" s="96"/>
      <c r="I178" s="182"/>
      <c r="J178" s="182"/>
      <c r="K178" s="96"/>
      <c r="L178" s="96"/>
      <c r="M178" s="63"/>
      <c r="N178" s="183"/>
      <c r="O178" s="184"/>
      <c r="P178" s="175"/>
      <c r="Q178" s="175"/>
      <c r="R178" s="175"/>
      <c r="S178" s="175"/>
      <c r="T178" s="175"/>
      <c r="U178" s="175"/>
      <c r="V178" s="175"/>
      <c r="W178" s="175"/>
      <c r="X178" s="185"/>
      <c r="Y178" s="62"/>
      <c r="Z178" s="62"/>
      <c r="AA178" s="62"/>
      <c r="AB178" s="62"/>
      <c r="AC178" s="62"/>
      <c r="AD178" s="62"/>
      <c r="AE178" s="62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54" t="s">
        <v>739</v>
      </c>
      <c r="AU178" s="54" t="s">
        <v>57</v>
      </c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</row>
    <row r="179" customFormat="false" ht="12.75" hidden="false" customHeight="false" outlineLevel="0" collapsed="false">
      <c r="A179" s="62"/>
      <c r="B179" s="94"/>
      <c r="C179" s="165" t="s">
        <v>887</v>
      </c>
      <c r="D179" s="165" t="s">
        <v>733</v>
      </c>
      <c r="E179" s="166" t="s">
        <v>888</v>
      </c>
      <c r="F179" s="167" t="s">
        <v>889</v>
      </c>
      <c r="G179" s="168" t="s">
        <v>880</v>
      </c>
      <c r="H179" s="233"/>
      <c r="I179" s="170"/>
      <c r="J179" s="170"/>
      <c r="K179" s="171" t="n">
        <f aca="false">ROUND(P179*H179,2)</f>
        <v>0</v>
      </c>
      <c r="L179" s="167"/>
      <c r="M179" s="63"/>
      <c r="N179" s="172"/>
      <c r="O179" s="173" t="s">
        <v>682</v>
      </c>
      <c r="P179" s="174" t="n">
        <f aca="false">I179+J179</f>
        <v>0</v>
      </c>
      <c r="Q179" s="174" t="n">
        <f aca="false">ROUND(I179*H179,2)</f>
        <v>0</v>
      </c>
      <c r="R179" s="174" t="n">
        <f aca="false">ROUND(J179*H179,2)</f>
        <v>0</v>
      </c>
      <c r="S179" s="175"/>
      <c r="T179" s="176" t="n">
        <f aca="false">S179*H179</f>
        <v>0</v>
      </c>
      <c r="U179" s="176" t="n">
        <v>0</v>
      </c>
      <c r="V179" s="176" t="n">
        <f aca="false">U179*H179</f>
        <v>0</v>
      </c>
      <c r="W179" s="176" t="n">
        <v>0</v>
      </c>
      <c r="X179" s="177" t="n">
        <f aca="false">W179*H179</f>
        <v>0</v>
      </c>
      <c r="Y179" s="62"/>
      <c r="Z179" s="62"/>
      <c r="AA179" s="62"/>
      <c r="AB179" s="62"/>
      <c r="AC179" s="62"/>
      <c r="AD179" s="62"/>
      <c r="AE179" s="62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178" t="s">
        <v>147</v>
      </c>
      <c r="AS179" s="65"/>
      <c r="AT179" s="178" t="s">
        <v>733</v>
      </c>
      <c r="AU179" s="178" t="s">
        <v>57</v>
      </c>
      <c r="AV179" s="65"/>
      <c r="AW179" s="65"/>
      <c r="AX179" s="65"/>
      <c r="AY179" s="54" t="s">
        <v>731</v>
      </c>
      <c r="AZ179" s="65"/>
      <c r="BA179" s="65"/>
      <c r="BB179" s="65"/>
      <c r="BC179" s="65"/>
      <c r="BD179" s="65"/>
      <c r="BE179" s="179" t="n">
        <f aca="false">IF(O179="základní",K179,0)</f>
        <v>0</v>
      </c>
      <c r="BF179" s="179" t="n">
        <f aca="false">IF(O179="snížená",K179,0)</f>
        <v>0</v>
      </c>
      <c r="BG179" s="179" t="n">
        <f aca="false">IF(O179="zákl. přenesená",K179,0)</f>
        <v>0</v>
      </c>
      <c r="BH179" s="179" t="n">
        <f aca="false">IF(O179="sníž. přenesená",K179,0)</f>
        <v>0</v>
      </c>
      <c r="BI179" s="179" t="n">
        <f aca="false">IF(O179="nulová",K179,0)</f>
        <v>0</v>
      </c>
      <c r="BJ179" s="54" t="s">
        <v>77</v>
      </c>
      <c r="BK179" s="179" t="n">
        <f aca="false">ROUND(P179*H179,2)</f>
        <v>0</v>
      </c>
      <c r="BL179" s="54" t="s">
        <v>147</v>
      </c>
      <c r="BM179" s="178" t="s">
        <v>890</v>
      </c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</row>
    <row r="180" customFormat="false" ht="15" hidden="false" customHeight="false" outlineLevel="0" collapsed="false">
      <c r="A180" s="147"/>
      <c r="B180" s="148"/>
      <c r="C180" s="149"/>
      <c r="D180" s="150" t="s">
        <v>728</v>
      </c>
      <c r="E180" s="151" t="s">
        <v>220</v>
      </c>
      <c r="F180" s="151" t="s">
        <v>891</v>
      </c>
      <c r="G180" s="149"/>
      <c r="H180" s="149"/>
      <c r="I180" s="152"/>
      <c r="J180" s="152"/>
      <c r="K180" s="153" t="n">
        <f aca="false">BK180</f>
        <v>0</v>
      </c>
      <c r="L180" s="149"/>
      <c r="M180" s="154"/>
      <c r="N180" s="155"/>
      <c r="O180" s="156"/>
      <c r="P180" s="156"/>
      <c r="Q180" s="157" t="n">
        <f aca="false">Q181+Q204</f>
        <v>0</v>
      </c>
      <c r="R180" s="157" t="n">
        <f aca="false">R181+R204</f>
        <v>0</v>
      </c>
      <c r="S180" s="156"/>
      <c r="T180" s="158" t="n">
        <f aca="false">T181+T204</f>
        <v>0</v>
      </c>
      <c r="U180" s="156"/>
      <c r="V180" s="158" t="n">
        <f aca="false">V181+V204</f>
        <v>0.6124639</v>
      </c>
      <c r="W180" s="156"/>
      <c r="X180" s="159" t="n">
        <f aca="false">X181+X204</f>
        <v>3.3</v>
      </c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60" t="s">
        <v>49</v>
      </c>
      <c r="AS180" s="147"/>
      <c r="AT180" s="161" t="s">
        <v>728</v>
      </c>
      <c r="AU180" s="161" t="s">
        <v>76</v>
      </c>
      <c r="AV180" s="147"/>
      <c r="AW180" s="147"/>
      <c r="AX180" s="147"/>
      <c r="AY180" s="160" t="s">
        <v>731</v>
      </c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62" t="n">
        <f aca="false">BK181+BK204</f>
        <v>0</v>
      </c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</row>
    <row r="181" customFormat="false" ht="12.75" hidden="false" customHeight="false" outlineLevel="0" collapsed="false">
      <c r="A181" s="147"/>
      <c r="B181" s="148"/>
      <c r="C181" s="149"/>
      <c r="D181" s="150" t="s">
        <v>728</v>
      </c>
      <c r="E181" s="163" t="s">
        <v>892</v>
      </c>
      <c r="F181" s="163" t="s">
        <v>893</v>
      </c>
      <c r="G181" s="149"/>
      <c r="H181" s="149"/>
      <c r="I181" s="152"/>
      <c r="J181" s="152"/>
      <c r="K181" s="164" t="n">
        <f aca="false">BK181</f>
        <v>0</v>
      </c>
      <c r="L181" s="149"/>
      <c r="M181" s="154"/>
      <c r="N181" s="155"/>
      <c r="O181" s="156"/>
      <c r="P181" s="156"/>
      <c r="Q181" s="157" t="n">
        <f aca="false">SUM(Q182:Q203)</f>
        <v>0</v>
      </c>
      <c r="R181" s="157" t="n">
        <f aca="false">SUM(R182:R203)</f>
        <v>0</v>
      </c>
      <c r="S181" s="156"/>
      <c r="T181" s="158" t="n">
        <f aca="false">SUM(T182:T203)</f>
        <v>0</v>
      </c>
      <c r="U181" s="156"/>
      <c r="V181" s="158" t="n">
        <f aca="false">SUM(V182:V203)</f>
        <v>4E-005</v>
      </c>
      <c r="W181" s="156"/>
      <c r="X181" s="159" t="n">
        <f aca="false">SUM(X182:X203)</f>
        <v>0</v>
      </c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60" t="s">
        <v>49</v>
      </c>
      <c r="AS181" s="147"/>
      <c r="AT181" s="161" t="s">
        <v>728</v>
      </c>
      <c r="AU181" s="161" t="s">
        <v>77</v>
      </c>
      <c r="AV181" s="147"/>
      <c r="AW181" s="147"/>
      <c r="AX181" s="147"/>
      <c r="AY181" s="160" t="s">
        <v>731</v>
      </c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62" t="n">
        <f aca="false">SUM(BK182:BK203)</f>
        <v>0</v>
      </c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</row>
    <row r="182" customFormat="false" ht="12.75" hidden="false" customHeight="false" outlineLevel="0" collapsed="false">
      <c r="A182" s="62"/>
      <c r="B182" s="94"/>
      <c r="C182" s="165" t="s">
        <v>894</v>
      </c>
      <c r="D182" s="165" t="s">
        <v>733</v>
      </c>
      <c r="E182" s="166" t="s">
        <v>895</v>
      </c>
      <c r="F182" s="167" t="s">
        <v>896</v>
      </c>
      <c r="G182" s="168" t="s">
        <v>752</v>
      </c>
      <c r="H182" s="169" t="n">
        <v>4</v>
      </c>
      <c r="I182" s="170"/>
      <c r="J182" s="170"/>
      <c r="K182" s="171" t="n">
        <f aca="false">ROUND(P182*H182,2)</f>
        <v>0</v>
      </c>
      <c r="L182" s="167" t="s">
        <v>737</v>
      </c>
      <c r="M182" s="63"/>
      <c r="N182" s="172"/>
      <c r="O182" s="173" t="s">
        <v>682</v>
      </c>
      <c r="P182" s="174" t="n">
        <f aca="false">I182+J182</f>
        <v>0</v>
      </c>
      <c r="Q182" s="174" t="n">
        <f aca="false">ROUND(I182*H182,2)</f>
        <v>0</v>
      </c>
      <c r="R182" s="174" t="n">
        <f aca="false">ROUND(J182*H182,2)</f>
        <v>0</v>
      </c>
      <c r="S182" s="175"/>
      <c r="T182" s="176" t="n">
        <f aca="false">S182*H182</f>
        <v>0</v>
      </c>
      <c r="U182" s="176" t="n">
        <v>0</v>
      </c>
      <c r="V182" s="176" t="n">
        <f aca="false">U182*H182</f>
        <v>0</v>
      </c>
      <c r="W182" s="176" t="n">
        <v>0</v>
      </c>
      <c r="X182" s="177" t="n">
        <f aca="false">W182*H182</f>
        <v>0</v>
      </c>
      <c r="Y182" s="62"/>
      <c r="Z182" s="62"/>
      <c r="AA182" s="62"/>
      <c r="AB182" s="62"/>
      <c r="AC182" s="62"/>
      <c r="AD182" s="62"/>
      <c r="AE182" s="62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178" t="s">
        <v>897</v>
      </c>
      <c r="AS182" s="65"/>
      <c r="AT182" s="178" t="s">
        <v>733</v>
      </c>
      <c r="AU182" s="178" t="s">
        <v>57</v>
      </c>
      <c r="AV182" s="65"/>
      <c r="AW182" s="65"/>
      <c r="AX182" s="65"/>
      <c r="AY182" s="54" t="s">
        <v>731</v>
      </c>
      <c r="AZ182" s="65"/>
      <c r="BA182" s="65"/>
      <c r="BB182" s="65"/>
      <c r="BC182" s="65"/>
      <c r="BD182" s="65"/>
      <c r="BE182" s="179" t="n">
        <f aca="false">IF(O182="základní",K182,0)</f>
        <v>0</v>
      </c>
      <c r="BF182" s="179" t="n">
        <f aca="false">IF(O182="snížená",K182,0)</f>
        <v>0</v>
      </c>
      <c r="BG182" s="179" t="n">
        <f aca="false">IF(O182="zákl. přenesená",K182,0)</f>
        <v>0</v>
      </c>
      <c r="BH182" s="179" t="n">
        <f aca="false">IF(O182="sníž. přenesená",K182,0)</f>
        <v>0</v>
      </c>
      <c r="BI182" s="179" t="n">
        <f aca="false">IF(O182="nulová",K182,0)</f>
        <v>0</v>
      </c>
      <c r="BJ182" s="54" t="s">
        <v>77</v>
      </c>
      <c r="BK182" s="179" t="n">
        <f aca="false">ROUND(P182*H182,2)</f>
        <v>0</v>
      </c>
      <c r="BL182" s="54" t="s">
        <v>897</v>
      </c>
      <c r="BM182" s="178" t="s">
        <v>898</v>
      </c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</row>
    <row r="183" customFormat="false" ht="12.75" hidden="false" customHeight="false" outlineLevel="0" collapsed="false">
      <c r="A183" s="62"/>
      <c r="B183" s="94"/>
      <c r="C183" s="96"/>
      <c r="D183" s="180" t="s">
        <v>739</v>
      </c>
      <c r="E183" s="96"/>
      <c r="F183" s="181" t="s">
        <v>899</v>
      </c>
      <c r="G183" s="96"/>
      <c r="H183" s="96"/>
      <c r="I183" s="182"/>
      <c r="J183" s="182"/>
      <c r="K183" s="96"/>
      <c r="L183" s="96"/>
      <c r="M183" s="63"/>
      <c r="N183" s="183"/>
      <c r="O183" s="184"/>
      <c r="P183" s="175"/>
      <c r="Q183" s="175"/>
      <c r="R183" s="175"/>
      <c r="S183" s="175"/>
      <c r="T183" s="175"/>
      <c r="U183" s="175"/>
      <c r="V183" s="175"/>
      <c r="W183" s="175"/>
      <c r="X183" s="185"/>
      <c r="Y183" s="62"/>
      <c r="Z183" s="62"/>
      <c r="AA183" s="62"/>
      <c r="AB183" s="62"/>
      <c r="AC183" s="62"/>
      <c r="AD183" s="62"/>
      <c r="AE183" s="62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54" t="s">
        <v>739</v>
      </c>
      <c r="AU183" s="54" t="s">
        <v>57</v>
      </c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</row>
    <row r="184" customFormat="false" ht="22.5" hidden="false" customHeight="false" outlineLevel="0" collapsed="false">
      <c r="A184" s="62"/>
      <c r="B184" s="94"/>
      <c r="C184" s="165" t="s">
        <v>900</v>
      </c>
      <c r="D184" s="165" t="s">
        <v>733</v>
      </c>
      <c r="E184" s="166" t="s">
        <v>901</v>
      </c>
      <c r="F184" s="167" t="s">
        <v>902</v>
      </c>
      <c r="G184" s="168" t="s">
        <v>752</v>
      </c>
      <c r="H184" s="169" t="n">
        <v>4</v>
      </c>
      <c r="I184" s="170"/>
      <c r="J184" s="170"/>
      <c r="K184" s="171" t="n">
        <f aca="false">ROUND(P184*H184,2)</f>
        <v>0</v>
      </c>
      <c r="L184" s="167" t="s">
        <v>737</v>
      </c>
      <c r="M184" s="63"/>
      <c r="N184" s="172"/>
      <c r="O184" s="173" t="s">
        <v>682</v>
      </c>
      <c r="P184" s="174" t="n">
        <f aca="false">I184+J184</f>
        <v>0</v>
      </c>
      <c r="Q184" s="174" t="n">
        <f aca="false">ROUND(I184*H184,2)</f>
        <v>0</v>
      </c>
      <c r="R184" s="174" t="n">
        <f aca="false">ROUND(J184*H184,2)</f>
        <v>0</v>
      </c>
      <c r="S184" s="175"/>
      <c r="T184" s="176" t="n">
        <f aca="false">S184*H184</f>
        <v>0</v>
      </c>
      <c r="U184" s="176" t="n">
        <v>0</v>
      </c>
      <c r="V184" s="176" t="n">
        <f aca="false">U184*H184</f>
        <v>0</v>
      </c>
      <c r="W184" s="176" t="n">
        <v>0</v>
      </c>
      <c r="X184" s="177" t="n">
        <f aca="false">W184*H184</f>
        <v>0</v>
      </c>
      <c r="Y184" s="62"/>
      <c r="Z184" s="62"/>
      <c r="AA184" s="62"/>
      <c r="AB184" s="62"/>
      <c r="AC184" s="62"/>
      <c r="AD184" s="62"/>
      <c r="AE184" s="62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178" t="s">
        <v>897</v>
      </c>
      <c r="AS184" s="65"/>
      <c r="AT184" s="178" t="s">
        <v>733</v>
      </c>
      <c r="AU184" s="178" t="s">
        <v>57</v>
      </c>
      <c r="AV184" s="65"/>
      <c r="AW184" s="65"/>
      <c r="AX184" s="65"/>
      <c r="AY184" s="54" t="s">
        <v>731</v>
      </c>
      <c r="AZ184" s="65"/>
      <c r="BA184" s="65"/>
      <c r="BB184" s="65"/>
      <c r="BC184" s="65"/>
      <c r="BD184" s="65"/>
      <c r="BE184" s="179" t="n">
        <f aca="false">IF(O184="základní",K184,0)</f>
        <v>0</v>
      </c>
      <c r="BF184" s="179" t="n">
        <f aca="false">IF(O184="snížená",K184,0)</f>
        <v>0</v>
      </c>
      <c r="BG184" s="179" t="n">
        <f aca="false">IF(O184="zákl. přenesená",K184,0)</f>
        <v>0</v>
      </c>
      <c r="BH184" s="179" t="n">
        <f aca="false">IF(O184="sníž. přenesená",K184,0)</f>
        <v>0</v>
      </c>
      <c r="BI184" s="179" t="n">
        <f aca="false">IF(O184="nulová",K184,0)</f>
        <v>0</v>
      </c>
      <c r="BJ184" s="54" t="s">
        <v>77</v>
      </c>
      <c r="BK184" s="179" t="n">
        <f aca="false">ROUND(P184*H184,2)</f>
        <v>0</v>
      </c>
      <c r="BL184" s="54" t="s">
        <v>897</v>
      </c>
      <c r="BM184" s="178" t="s">
        <v>903</v>
      </c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</row>
    <row r="185" customFormat="false" ht="12.75" hidden="false" customHeight="false" outlineLevel="0" collapsed="false">
      <c r="A185" s="62"/>
      <c r="B185" s="94"/>
      <c r="C185" s="96"/>
      <c r="D185" s="180" t="s">
        <v>739</v>
      </c>
      <c r="E185" s="96"/>
      <c r="F185" s="181" t="s">
        <v>904</v>
      </c>
      <c r="G185" s="96"/>
      <c r="H185" s="96"/>
      <c r="I185" s="182"/>
      <c r="J185" s="182"/>
      <c r="K185" s="96"/>
      <c r="L185" s="96"/>
      <c r="M185" s="63"/>
      <c r="N185" s="183"/>
      <c r="O185" s="184"/>
      <c r="P185" s="175"/>
      <c r="Q185" s="175"/>
      <c r="R185" s="175"/>
      <c r="S185" s="175"/>
      <c r="T185" s="175"/>
      <c r="U185" s="175"/>
      <c r="V185" s="175"/>
      <c r="W185" s="175"/>
      <c r="X185" s="185"/>
      <c r="Y185" s="62"/>
      <c r="Z185" s="62"/>
      <c r="AA185" s="62"/>
      <c r="AB185" s="62"/>
      <c r="AC185" s="62"/>
      <c r="AD185" s="62"/>
      <c r="AE185" s="62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54" t="s">
        <v>739</v>
      </c>
      <c r="AU185" s="54" t="s">
        <v>57</v>
      </c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</row>
    <row r="186" customFormat="false" ht="22.5" hidden="false" customHeight="false" outlineLevel="0" collapsed="false">
      <c r="A186" s="62"/>
      <c r="B186" s="94"/>
      <c r="C186" s="222" t="s">
        <v>905</v>
      </c>
      <c r="D186" s="222" t="s">
        <v>220</v>
      </c>
      <c r="E186" s="234" t="s">
        <v>906</v>
      </c>
      <c r="F186" s="235" t="s">
        <v>907</v>
      </c>
      <c r="G186" s="225" t="s">
        <v>752</v>
      </c>
      <c r="H186" s="226" t="n">
        <v>4</v>
      </c>
      <c r="I186" s="227"/>
      <c r="J186" s="228"/>
      <c r="K186" s="229" t="n">
        <f aca="false">ROUND(P186*H186,2)</f>
        <v>0</v>
      </c>
      <c r="L186" s="224"/>
      <c r="M186" s="230"/>
      <c r="N186" s="231"/>
      <c r="O186" s="173" t="s">
        <v>682</v>
      </c>
      <c r="P186" s="174" t="n">
        <f aca="false">I186+J186</f>
        <v>0</v>
      </c>
      <c r="Q186" s="174" t="n">
        <f aca="false">ROUND(I186*H186,2)</f>
        <v>0</v>
      </c>
      <c r="R186" s="174" t="n">
        <f aca="false">ROUND(J186*H186,2)</f>
        <v>0</v>
      </c>
      <c r="S186" s="175"/>
      <c r="T186" s="176" t="n">
        <f aca="false">S186*H186</f>
        <v>0</v>
      </c>
      <c r="U186" s="176" t="n">
        <v>1E-005</v>
      </c>
      <c r="V186" s="176" t="n">
        <f aca="false">U186*H186</f>
        <v>4E-005</v>
      </c>
      <c r="W186" s="176" t="n">
        <v>0</v>
      </c>
      <c r="X186" s="177" t="n">
        <f aca="false">W186*H186</f>
        <v>0</v>
      </c>
      <c r="Y186" s="62"/>
      <c r="Z186" s="62"/>
      <c r="AA186" s="62"/>
      <c r="AB186" s="62"/>
      <c r="AC186" s="62"/>
      <c r="AD186" s="62"/>
      <c r="AE186" s="62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178" t="s">
        <v>908</v>
      </c>
      <c r="AS186" s="65"/>
      <c r="AT186" s="178" t="s">
        <v>220</v>
      </c>
      <c r="AU186" s="178" t="s">
        <v>57</v>
      </c>
      <c r="AV186" s="65"/>
      <c r="AW186" s="65"/>
      <c r="AX186" s="65"/>
      <c r="AY186" s="54" t="s">
        <v>731</v>
      </c>
      <c r="AZ186" s="65"/>
      <c r="BA186" s="65"/>
      <c r="BB186" s="65"/>
      <c r="BC186" s="65"/>
      <c r="BD186" s="65"/>
      <c r="BE186" s="179" t="n">
        <f aca="false">IF(O186="základní",K186,0)</f>
        <v>0</v>
      </c>
      <c r="BF186" s="179" t="n">
        <f aca="false">IF(O186="snížená",K186,0)</f>
        <v>0</v>
      </c>
      <c r="BG186" s="179" t="n">
        <f aca="false">IF(O186="zákl. přenesená",K186,0)</f>
        <v>0</v>
      </c>
      <c r="BH186" s="179" t="n">
        <f aca="false">IF(O186="sníž. přenesená",K186,0)</f>
        <v>0</v>
      </c>
      <c r="BI186" s="179" t="n">
        <f aca="false">IF(O186="nulová",K186,0)</f>
        <v>0</v>
      </c>
      <c r="BJ186" s="54" t="s">
        <v>77</v>
      </c>
      <c r="BK186" s="179" t="n">
        <f aca="false">ROUND(P186*H186,2)</f>
        <v>0</v>
      </c>
      <c r="BL186" s="54" t="s">
        <v>908</v>
      </c>
      <c r="BM186" s="178" t="s">
        <v>909</v>
      </c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</row>
    <row r="187" customFormat="false" ht="22.5" hidden="false" customHeight="false" outlineLevel="0" collapsed="false">
      <c r="A187" s="62"/>
      <c r="B187" s="94"/>
      <c r="C187" s="222" t="s">
        <v>910</v>
      </c>
      <c r="D187" s="222" t="s">
        <v>220</v>
      </c>
      <c r="E187" s="234" t="s">
        <v>911</v>
      </c>
      <c r="F187" s="235" t="s">
        <v>912</v>
      </c>
      <c r="G187" s="225" t="s">
        <v>752</v>
      </c>
      <c r="H187" s="226" t="n">
        <v>4</v>
      </c>
      <c r="I187" s="227"/>
      <c r="J187" s="228"/>
      <c r="K187" s="229" t="n">
        <f aca="false">ROUND(P187*H187,2)</f>
        <v>0</v>
      </c>
      <c r="L187" s="224"/>
      <c r="M187" s="230"/>
      <c r="N187" s="231"/>
      <c r="O187" s="173" t="s">
        <v>682</v>
      </c>
      <c r="P187" s="174" t="n">
        <f aca="false">I187+J187</f>
        <v>0</v>
      </c>
      <c r="Q187" s="174" t="n">
        <f aca="false">ROUND(I187*H187,2)</f>
        <v>0</v>
      </c>
      <c r="R187" s="174" t="n">
        <f aca="false">ROUND(J187*H187,2)</f>
        <v>0</v>
      </c>
      <c r="S187" s="175"/>
      <c r="T187" s="176" t="n">
        <f aca="false">S187*H187</f>
        <v>0</v>
      </c>
      <c r="U187" s="176" t="n">
        <v>0</v>
      </c>
      <c r="V187" s="176" t="n">
        <f aca="false">U187*H187</f>
        <v>0</v>
      </c>
      <c r="W187" s="176" t="n">
        <v>0</v>
      </c>
      <c r="X187" s="177" t="n">
        <f aca="false">W187*H187</f>
        <v>0</v>
      </c>
      <c r="Y187" s="62"/>
      <c r="Z187" s="62"/>
      <c r="AA187" s="62"/>
      <c r="AB187" s="62"/>
      <c r="AC187" s="62"/>
      <c r="AD187" s="62"/>
      <c r="AE187" s="62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178" t="s">
        <v>908</v>
      </c>
      <c r="AS187" s="65"/>
      <c r="AT187" s="178" t="s">
        <v>220</v>
      </c>
      <c r="AU187" s="178" t="s">
        <v>57</v>
      </c>
      <c r="AV187" s="65"/>
      <c r="AW187" s="65"/>
      <c r="AX187" s="65"/>
      <c r="AY187" s="54" t="s">
        <v>731</v>
      </c>
      <c r="AZ187" s="65"/>
      <c r="BA187" s="65"/>
      <c r="BB187" s="65"/>
      <c r="BC187" s="65"/>
      <c r="BD187" s="65"/>
      <c r="BE187" s="179" t="n">
        <f aca="false">IF(O187="základní",K187,0)</f>
        <v>0</v>
      </c>
      <c r="BF187" s="179" t="n">
        <f aca="false">IF(O187="snížená",K187,0)</f>
        <v>0</v>
      </c>
      <c r="BG187" s="179" t="n">
        <f aca="false">IF(O187="zákl. přenesená",K187,0)</f>
        <v>0</v>
      </c>
      <c r="BH187" s="179" t="n">
        <f aca="false">IF(O187="sníž. přenesená",K187,0)</f>
        <v>0</v>
      </c>
      <c r="BI187" s="179" t="n">
        <f aca="false">IF(O187="nulová",K187,0)</f>
        <v>0</v>
      </c>
      <c r="BJ187" s="54" t="s">
        <v>77</v>
      </c>
      <c r="BK187" s="179" t="n">
        <f aca="false">ROUND(P187*H187,2)</f>
        <v>0</v>
      </c>
      <c r="BL187" s="54" t="s">
        <v>908</v>
      </c>
      <c r="BM187" s="178" t="s">
        <v>913</v>
      </c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</row>
    <row r="188" customFormat="false" ht="12.75" hidden="false" customHeight="false" outlineLevel="0" collapsed="false">
      <c r="A188" s="62"/>
      <c r="B188" s="94"/>
      <c r="C188" s="165" t="s">
        <v>914</v>
      </c>
      <c r="D188" s="165" t="s">
        <v>733</v>
      </c>
      <c r="E188" s="236" t="s">
        <v>915</v>
      </c>
      <c r="F188" s="237" t="s">
        <v>916</v>
      </c>
      <c r="G188" s="168" t="s">
        <v>752</v>
      </c>
      <c r="H188" s="169" t="n">
        <v>4</v>
      </c>
      <c r="I188" s="170"/>
      <c r="J188" s="170"/>
      <c r="K188" s="171" t="n">
        <f aca="false">ROUND(P188*H188,2)</f>
        <v>0</v>
      </c>
      <c r="L188" s="167" t="s">
        <v>737</v>
      </c>
      <c r="M188" s="63"/>
      <c r="N188" s="172"/>
      <c r="O188" s="173" t="s">
        <v>682</v>
      </c>
      <c r="P188" s="174" t="n">
        <f aca="false">I188+J188</f>
        <v>0</v>
      </c>
      <c r="Q188" s="174" t="n">
        <f aca="false">ROUND(I188*H188,2)</f>
        <v>0</v>
      </c>
      <c r="R188" s="174" t="n">
        <f aca="false">ROUND(J188*H188,2)</f>
        <v>0</v>
      </c>
      <c r="S188" s="175"/>
      <c r="T188" s="176" t="n">
        <f aca="false">S188*H188</f>
        <v>0</v>
      </c>
      <c r="U188" s="176" t="n">
        <v>0</v>
      </c>
      <c r="V188" s="176" t="n">
        <f aca="false">U188*H188</f>
        <v>0</v>
      </c>
      <c r="W188" s="176" t="n">
        <v>0</v>
      </c>
      <c r="X188" s="177" t="n">
        <f aca="false">W188*H188</f>
        <v>0</v>
      </c>
      <c r="Y188" s="62"/>
      <c r="Z188" s="62"/>
      <c r="AA188" s="62"/>
      <c r="AB188" s="62"/>
      <c r="AC188" s="62"/>
      <c r="AD188" s="62"/>
      <c r="AE188" s="62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178" t="s">
        <v>897</v>
      </c>
      <c r="AS188" s="65"/>
      <c r="AT188" s="178" t="s">
        <v>733</v>
      </c>
      <c r="AU188" s="178" t="s">
        <v>57</v>
      </c>
      <c r="AV188" s="65"/>
      <c r="AW188" s="65"/>
      <c r="AX188" s="65"/>
      <c r="AY188" s="54" t="s">
        <v>731</v>
      </c>
      <c r="AZ188" s="65"/>
      <c r="BA188" s="65"/>
      <c r="BB188" s="65"/>
      <c r="BC188" s="65"/>
      <c r="BD188" s="65"/>
      <c r="BE188" s="179" t="n">
        <f aca="false">IF(O188="základní",K188,0)</f>
        <v>0</v>
      </c>
      <c r="BF188" s="179" t="n">
        <f aca="false">IF(O188="snížená",K188,0)</f>
        <v>0</v>
      </c>
      <c r="BG188" s="179" t="n">
        <f aca="false">IF(O188="zákl. přenesená",K188,0)</f>
        <v>0</v>
      </c>
      <c r="BH188" s="179" t="n">
        <f aca="false">IF(O188="sníž. přenesená",K188,0)</f>
        <v>0</v>
      </c>
      <c r="BI188" s="179" t="n">
        <f aca="false">IF(O188="nulová",K188,0)</f>
        <v>0</v>
      </c>
      <c r="BJ188" s="54" t="s">
        <v>77</v>
      </c>
      <c r="BK188" s="179" t="n">
        <f aca="false">ROUND(P188*H188,2)</f>
        <v>0</v>
      </c>
      <c r="BL188" s="54" t="s">
        <v>897</v>
      </c>
      <c r="BM188" s="178" t="s">
        <v>917</v>
      </c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</row>
    <row r="189" customFormat="false" ht="12.75" hidden="false" customHeight="false" outlineLevel="0" collapsed="false">
      <c r="A189" s="62"/>
      <c r="B189" s="94"/>
      <c r="C189" s="96"/>
      <c r="D189" s="180" t="s">
        <v>739</v>
      </c>
      <c r="E189" s="238"/>
      <c r="F189" s="181" t="s">
        <v>918</v>
      </c>
      <c r="G189" s="96"/>
      <c r="H189" s="96"/>
      <c r="I189" s="182"/>
      <c r="J189" s="182"/>
      <c r="K189" s="96"/>
      <c r="L189" s="96"/>
      <c r="M189" s="63"/>
      <c r="N189" s="183"/>
      <c r="O189" s="184"/>
      <c r="P189" s="175"/>
      <c r="Q189" s="175"/>
      <c r="R189" s="175"/>
      <c r="S189" s="175"/>
      <c r="T189" s="175"/>
      <c r="U189" s="175"/>
      <c r="V189" s="175"/>
      <c r="W189" s="175"/>
      <c r="X189" s="185"/>
      <c r="Y189" s="62"/>
      <c r="Z189" s="62"/>
      <c r="AA189" s="62"/>
      <c r="AB189" s="62"/>
      <c r="AC189" s="62"/>
      <c r="AD189" s="62"/>
      <c r="AE189" s="62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54" t="s">
        <v>739</v>
      </c>
      <c r="AU189" s="54" t="s">
        <v>57</v>
      </c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</row>
    <row r="190" customFormat="false" ht="22.5" hidden="false" customHeight="false" outlineLevel="0" collapsed="false">
      <c r="A190" s="62"/>
      <c r="B190" s="94"/>
      <c r="C190" s="222" t="s">
        <v>919</v>
      </c>
      <c r="D190" s="222" t="s">
        <v>220</v>
      </c>
      <c r="E190" s="234" t="s">
        <v>920</v>
      </c>
      <c r="F190" s="235" t="s">
        <v>921</v>
      </c>
      <c r="G190" s="225" t="s">
        <v>752</v>
      </c>
      <c r="H190" s="226" t="n">
        <v>4</v>
      </c>
      <c r="I190" s="227"/>
      <c r="J190" s="228"/>
      <c r="K190" s="229" t="n">
        <f aca="false">ROUND(P190*H190,2)</f>
        <v>0</v>
      </c>
      <c r="L190" s="224"/>
      <c r="M190" s="230"/>
      <c r="N190" s="231"/>
      <c r="O190" s="173" t="s">
        <v>682</v>
      </c>
      <c r="P190" s="174" t="n">
        <f aca="false">I190+J190</f>
        <v>0</v>
      </c>
      <c r="Q190" s="174" t="n">
        <f aca="false">ROUND(I190*H190,2)</f>
        <v>0</v>
      </c>
      <c r="R190" s="174" t="n">
        <f aca="false">ROUND(J190*H190,2)</f>
        <v>0</v>
      </c>
      <c r="S190" s="175"/>
      <c r="T190" s="176" t="n">
        <f aca="false">S190*H190</f>
        <v>0</v>
      </c>
      <c r="U190" s="176" t="n">
        <v>0</v>
      </c>
      <c r="V190" s="176" t="n">
        <f aca="false">U190*H190</f>
        <v>0</v>
      </c>
      <c r="W190" s="176" t="n">
        <v>0</v>
      </c>
      <c r="X190" s="177" t="n">
        <f aca="false">W190*H190</f>
        <v>0</v>
      </c>
      <c r="Y190" s="62"/>
      <c r="Z190" s="62"/>
      <c r="AA190" s="62"/>
      <c r="AB190" s="62"/>
      <c r="AC190" s="62"/>
      <c r="AD190" s="62"/>
      <c r="AE190" s="62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178" t="s">
        <v>908</v>
      </c>
      <c r="AS190" s="65"/>
      <c r="AT190" s="178" t="s">
        <v>220</v>
      </c>
      <c r="AU190" s="178" t="s">
        <v>57</v>
      </c>
      <c r="AV190" s="65"/>
      <c r="AW190" s="65"/>
      <c r="AX190" s="65"/>
      <c r="AY190" s="54" t="s">
        <v>731</v>
      </c>
      <c r="AZ190" s="65"/>
      <c r="BA190" s="65"/>
      <c r="BB190" s="65"/>
      <c r="BC190" s="65"/>
      <c r="BD190" s="65"/>
      <c r="BE190" s="179" t="n">
        <f aca="false">IF(O190="základní",K190,0)</f>
        <v>0</v>
      </c>
      <c r="BF190" s="179" t="n">
        <f aca="false">IF(O190="snížená",K190,0)</f>
        <v>0</v>
      </c>
      <c r="BG190" s="179" t="n">
        <f aca="false">IF(O190="zákl. přenesená",K190,0)</f>
        <v>0</v>
      </c>
      <c r="BH190" s="179" t="n">
        <f aca="false">IF(O190="sníž. přenesená",K190,0)</f>
        <v>0</v>
      </c>
      <c r="BI190" s="179" t="n">
        <f aca="false">IF(O190="nulová",K190,0)</f>
        <v>0</v>
      </c>
      <c r="BJ190" s="54" t="s">
        <v>77</v>
      </c>
      <c r="BK190" s="179" t="n">
        <f aca="false">ROUND(P190*H190,2)</f>
        <v>0</v>
      </c>
      <c r="BL190" s="54" t="s">
        <v>908</v>
      </c>
      <c r="BM190" s="178" t="s">
        <v>922</v>
      </c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</row>
    <row r="191" customFormat="false" ht="12.75" hidden="false" customHeight="false" outlineLevel="0" collapsed="false">
      <c r="A191" s="62"/>
      <c r="B191" s="94"/>
      <c r="C191" s="165" t="s">
        <v>923</v>
      </c>
      <c r="D191" s="165" t="s">
        <v>733</v>
      </c>
      <c r="E191" s="236" t="s">
        <v>924</v>
      </c>
      <c r="F191" s="237" t="s">
        <v>925</v>
      </c>
      <c r="G191" s="168" t="s">
        <v>752</v>
      </c>
      <c r="H191" s="169" t="n">
        <v>4</v>
      </c>
      <c r="I191" s="170"/>
      <c r="J191" s="170"/>
      <c r="K191" s="171" t="n">
        <f aca="false">ROUND(P191*H191,2)</f>
        <v>0</v>
      </c>
      <c r="L191" s="167" t="s">
        <v>737</v>
      </c>
      <c r="M191" s="63"/>
      <c r="N191" s="172"/>
      <c r="O191" s="173" t="s">
        <v>682</v>
      </c>
      <c r="P191" s="174" t="n">
        <f aca="false">I191+J191</f>
        <v>0</v>
      </c>
      <c r="Q191" s="174" t="n">
        <f aca="false">ROUND(I191*H191,2)</f>
        <v>0</v>
      </c>
      <c r="R191" s="174" t="n">
        <f aca="false">ROUND(J191*H191,2)</f>
        <v>0</v>
      </c>
      <c r="S191" s="175"/>
      <c r="T191" s="176" t="n">
        <f aca="false">S191*H191</f>
        <v>0</v>
      </c>
      <c r="U191" s="176" t="n">
        <v>0</v>
      </c>
      <c r="V191" s="176" t="n">
        <f aca="false">U191*H191</f>
        <v>0</v>
      </c>
      <c r="W191" s="176" t="n">
        <v>0</v>
      </c>
      <c r="X191" s="177" t="n">
        <f aca="false">W191*H191</f>
        <v>0</v>
      </c>
      <c r="Y191" s="62"/>
      <c r="Z191" s="62"/>
      <c r="AA191" s="62"/>
      <c r="AB191" s="62"/>
      <c r="AC191" s="62"/>
      <c r="AD191" s="62"/>
      <c r="AE191" s="62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178" t="s">
        <v>897</v>
      </c>
      <c r="AS191" s="65"/>
      <c r="AT191" s="178" t="s">
        <v>733</v>
      </c>
      <c r="AU191" s="178" t="s">
        <v>57</v>
      </c>
      <c r="AV191" s="65"/>
      <c r="AW191" s="65"/>
      <c r="AX191" s="65"/>
      <c r="AY191" s="54" t="s">
        <v>731</v>
      </c>
      <c r="AZ191" s="65"/>
      <c r="BA191" s="65"/>
      <c r="BB191" s="65"/>
      <c r="BC191" s="65"/>
      <c r="BD191" s="65"/>
      <c r="BE191" s="179" t="n">
        <f aca="false">IF(O191="základní",K191,0)</f>
        <v>0</v>
      </c>
      <c r="BF191" s="179" t="n">
        <f aca="false">IF(O191="snížená",K191,0)</f>
        <v>0</v>
      </c>
      <c r="BG191" s="179" t="n">
        <f aca="false">IF(O191="zákl. přenesená",K191,0)</f>
        <v>0</v>
      </c>
      <c r="BH191" s="179" t="n">
        <f aca="false">IF(O191="sníž. přenesená",K191,0)</f>
        <v>0</v>
      </c>
      <c r="BI191" s="179" t="n">
        <f aca="false">IF(O191="nulová",K191,0)</f>
        <v>0</v>
      </c>
      <c r="BJ191" s="54" t="s">
        <v>77</v>
      </c>
      <c r="BK191" s="179" t="n">
        <f aca="false">ROUND(P191*H191,2)</f>
        <v>0</v>
      </c>
      <c r="BL191" s="54" t="s">
        <v>897</v>
      </c>
      <c r="BM191" s="178" t="s">
        <v>926</v>
      </c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</row>
    <row r="192" customFormat="false" ht="12.75" hidden="false" customHeight="false" outlineLevel="0" collapsed="false">
      <c r="A192" s="62"/>
      <c r="B192" s="94"/>
      <c r="C192" s="96"/>
      <c r="D192" s="180" t="s">
        <v>739</v>
      </c>
      <c r="E192" s="238"/>
      <c r="F192" s="181" t="s">
        <v>927</v>
      </c>
      <c r="G192" s="96"/>
      <c r="H192" s="96"/>
      <c r="I192" s="182"/>
      <c r="J192" s="182"/>
      <c r="K192" s="96"/>
      <c r="L192" s="96"/>
      <c r="M192" s="63"/>
      <c r="N192" s="183"/>
      <c r="O192" s="184"/>
      <c r="P192" s="175"/>
      <c r="Q192" s="175"/>
      <c r="R192" s="175"/>
      <c r="S192" s="175"/>
      <c r="T192" s="175"/>
      <c r="U192" s="175"/>
      <c r="V192" s="175"/>
      <c r="W192" s="175"/>
      <c r="X192" s="185"/>
      <c r="Y192" s="62"/>
      <c r="Z192" s="62"/>
      <c r="AA192" s="62"/>
      <c r="AB192" s="62"/>
      <c r="AC192" s="62"/>
      <c r="AD192" s="62"/>
      <c r="AE192" s="62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54" t="s">
        <v>739</v>
      </c>
      <c r="AU192" s="54" t="s">
        <v>57</v>
      </c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</row>
    <row r="193" customFormat="false" ht="22.5" hidden="false" customHeight="false" outlineLevel="0" collapsed="false">
      <c r="A193" s="62"/>
      <c r="B193" s="94"/>
      <c r="C193" s="222" t="s">
        <v>928</v>
      </c>
      <c r="D193" s="222" t="s">
        <v>220</v>
      </c>
      <c r="E193" s="234" t="s">
        <v>929</v>
      </c>
      <c r="F193" s="235" t="s">
        <v>930</v>
      </c>
      <c r="G193" s="225" t="s">
        <v>752</v>
      </c>
      <c r="H193" s="226" t="n">
        <v>4</v>
      </c>
      <c r="I193" s="227"/>
      <c r="J193" s="228"/>
      <c r="K193" s="229" t="n">
        <f aca="false">ROUND(P193*H193,2)</f>
        <v>0</v>
      </c>
      <c r="L193" s="224"/>
      <c r="M193" s="230"/>
      <c r="N193" s="231"/>
      <c r="O193" s="173" t="s">
        <v>682</v>
      </c>
      <c r="P193" s="174" t="n">
        <f aca="false">I193+J193</f>
        <v>0</v>
      </c>
      <c r="Q193" s="174" t="n">
        <f aca="false">ROUND(I193*H193,2)</f>
        <v>0</v>
      </c>
      <c r="R193" s="174" t="n">
        <f aca="false">ROUND(J193*H193,2)</f>
        <v>0</v>
      </c>
      <c r="S193" s="175"/>
      <c r="T193" s="176" t="n">
        <f aca="false">S193*H193</f>
        <v>0</v>
      </c>
      <c r="U193" s="176" t="n">
        <v>0</v>
      </c>
      <c r="V193" s="176" t="n">
        <f aca="false">U193*H193</f>
        <v>0</v>
      </c>
      <c r="W193" s="176" t="n">
        <v>0</v>
      </c>
      <c r="X193" s="177" t="n">
        <f aca="false">W193*H193</f>
        <v>0</v>
      </c>
      <c r="Y193" s="62"/>
      <c r="Z193" s="62"/>
      <c r="AA193" s="62"/>
      <c r="AB193" s="62"/>
      <c r="AC193" s="62"/>
      <c r="AD193" s="62"/>
      <c r="AE193" s="62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178" t="s">
        <v>908</v>
      </c>
      <c r="AS193" s="65"/>
      <c r="AT193" s="178" t="s">
        <v>220</v>
      </c>
      <c r="AU193" s="178" t="s">
        <v>57</v>
      </c>
      <c r="AV193" s="65"/>
      <c r="AW193" s="65"/>
      <c r="AX193" s="65"/>
      <c r="AY193" s="54" t="s">
        <v>731</v>
      </c>
      <c r="AZ193" s="65"/>
      <c r="BA193" s="65"/>
      <c r="BB193" s="65"/>
      <c r="BC193" s="65"/>
      <c r="BD193" s="65"/>
      <c r="BE193" s="179" t="n">
        <f aca="false">IF(O193="základní",K193,0)</f>
        <v>0</v>
      </c>
      <c r="BF193" s="179" t="n">
        <f aca="false">IF(O193="snížená",K193,0)</f>
        <v>0</v>
      </c>
      <c r="BG193" s="179" t="n">
        <f aca="false">IF(O193="zákl. přenesená",K193,0)</f>
        <v>0</v>
      </c>
      <c r="BH193" s="179" t="n">
        <f aca="false">IF(O193="sníž. přenesená",K193,0)</f>
        <v>0</v>
      </c>
      <c r="BI193" s="179" t="n">
        <f aca="false">IF(O193="nulová",K193,0)</f>
        <v>0</v>
      </c>
      <c r="BJ193" s="54" t="s">
        <v>77</v>
      </c>
      <c r="BK193" s="179" t="n">
        <f aca="false">ROUND(P193*H193,2)</f>
        <v>0</v>
      </c>
      <c r="BL193" s="54" t="s">
        <v>908</v>
      </c>
      <c r="BM193" s="178" t="s">
        <v>931</v>
      </c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</row>
    <row r="194" customFormat="false" ht="12.75" hidden="false" customHeight="false" outlineLevel="0" collapsed="false">
      <c r="A194" s="62"/>
      <c r="B194" s="94"/>
      <c r="C194" s="222" t="s">
        <v>932</v>
      </c>
      <c r="D194" s="222" t="s">
        <v>220</v>
      </c>
      <c r="E194" s="223" t="s">
        <v>933</v>
      </c>
      <c r="F194" s="232" t="s">
        <v>934</v>
      </c>
      <c r="G194" s="225" t="s">
        <v>752</v>
      </c>
      <c r="H194" s="226" t="n">
        <v>4</v>
      </c>
      <c r="I194" s="227"/>
      <c r="J194" s="228"/>
      <c r="K194" s="229" t="n">
        <f aca="false">ROUND(P194*H194,2)</f>
        <v>0</v>
      </c>
      <c r="L194" s="224"/>
      <c r="M194" s="230"/>
      <c r="N194" s="231"/>
      <c r="O194" s="173" t="s">
        <v>682</v>
      </c>
      <c r="P194" s="174" t="n">
        <f aca="false">I194+J194</f>
        <v>0</v>
      </c>
      <c r="Q194" s="174" t="n">
        <f aca="false">ROUND(I194*H194,2)</f>
        <v>0</v>
      </c>
      <c r="R194" s="174" t="n">
        <f aca="false">ROUND(J194*H194,2)</f>
        <v>0</v>
      </c>
      <c r="S194" s="175"/>
      <c r="T194" s="176" t="n">
        <f aca="false">S194*H194</f>
        <v>0</v>
      </c>
      <c r="U194" s="176" t="n">
        <v>0</v>
      </c>
      <c r="V194" s="176" t="n">
        <f aca="false">U194*H194</f>
        <v>0</v>
      </c>
      <c r="W194" s="176" t="n">
        <v>0</v>
      </c>
      <c r="X194" s="177" t="n">
        <f aca="false">W194*H194</f>
        <v>0</v>
      </c>
      <c r="Y194" s="62"/>
      <c r="Z194" s="62"/>
      <c r="AA194" s="62"/>
      <c r="AB194" s="62"/>
      <c r="AC194" s="62"/>
      <c r="AD194" s="62"/>
      <c r="AE194" s="62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178" t="s">
        <v>908</v>
      </c>
      <c r="AS194" s="65"/>
      <c r="AT194" s="178" t="s">
        <v>220</v>
      </c>
      <c r="AU194" s="178" t="s">
        <v>57</v>
      </c>
      <c r="AV194" s="65"/>
      <c r="AW194" s="65"/>
      <c r="AX194" s="65"/>
      <c r="AY194" s="54" t="s">
        <v>731</v>
      </c>
      <c r="AZ194" s="65"/>
      <c r="BA194" s="65"/>
      <c r="BB194" s="65"/>
      <c r="BC194" s="65"/>
      <c r="BD194" s="65"/>
      <c r="BE194" s="179" t="n">
        <f aca="false">IF(O194="základní",K194,0)</f>
        <v>0</v>
      </c>
      <c r="BF194" s="179" t="n">
        <f aca="false">IF(O194="snížená",K194,0)</f>
        <v>0</v>
      </c>
      <c r="BG194" s="179" t="n">
        <f aca="false">IF(O194="zákl. přenesená",K194,0)</f>
        <v>0</v>
      </c>
      <c r="BH194" s="179" t="n">
        <f aca="false">IF(O194="sníž. přenesená",K194,0)</f>
        <v>0</v>
      </c>
      <c r="BI194" s="179" t="n">
        <f aca="false">IF(O194="nulová",K194,0)</f>
        <v>0</v>
      </c>
      <c r="BJ194" s="54" t="s">
        <v>77</v>
      </c>
      <c r="BK194" s="179" t="n">
        <f aca="false">ROUND(P194*H194,2)</f>
        <v>0</v>
      </c>
      <c r="BL194" s="54" t="s">
        <v>908</v>
      </c>
      <c r="BM194" s="178" t="s">
        <v>935</v>
      </c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</row>
    <row r="195" customFormat="false" ht="12.75" hidden="false" customHeight="false" outlineLevel="0" collapsed="false">
      <c r="A195" s="62"/>
      <c r="B195" s="94"/>
      <c r="C195" s="165" t="s">
        <v>936</v>
      </c>
      <c r="D195" s="165" t="s">
        <v>733</v>
      </c>
      <c r="E195" s="166" t="s">
        <v>937</v>
      </c>
      <c r="F195" s="167" t="s">
        <v>938</v>
      </c>
      <c r="G195" s="168" t="s">
        <v>752</v>
      </c>
      <c r="H195" s="169" t="n">
        <v>4</v>
      </c>
      <c r="I195" s="170"/>
      <c r="J195" s="170"/>
      <c r="K195" s="171" t="n">
        <f aca="false">ROUND(P195*H195,2)</f>
        <v>0</v>
      </c>
      <c r="L195" s="167" t="s">
        <v>737</v>
      </c>
      <c r="M195" s="63"/>
      <c r="N195" s="172"/>
      <c r="O195" s="173" t="s">
        <v>682</v>
      </c>
      <c r="P195" s="174" t="n">
        <f aca="false">I195+J195</f>
        <v>0</v>
      </c>
      <c r="Q195" s="174" t="n">
        <f aca="false">ROUND(I195*H195,2)</f>
        <v>0</v>
      </c>
      <c r="R195" s="174" t="n">
        <f aca="false">ROUND(J195*H195,2)</f>
        <v>0</v>
      </c>
      <c r="S195" s="175"/>
      <c r="T195" s="176" t="n">
        <f aca="false">S195*H195</f>
        <v>0</v>
      </c>
      <c r="U195" s="176" t="n">
        <v>0</v>
      </c>
      <c r="V195" s="176" t="n">
        <f aca="false">U195*H195</f>
        <v>0</v>
      </c>
      <c r="W195" s="176" t="n">
        <v>0</v>
      </c>
      <c r="X195" s="177" t="n">
        <f aca="false">W195*H195</f>
        <v>0</v>
      </c>
      <c r="Y195" s="62"/>
      <c r="Z195" s="62"/>
      <c r="AA195" s="62"/>
      <c r="AB195" s="62"/>
      <c r="AC195" s="62"/>
      <c r="AD195" s="62"/>
      <c r="AE195" s="62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178" t="s">
        <v>897</v>
      </c>
      <c r="AS195" s="65"/>
      <c r="AT195" s="178" t="s">
        <v>733</v>
      </c>
      <c r="AU195" s="178" t="s">
        <v>57</v>
      </c>
      <c r="AV195" s="65"/>
      <c r="AW195" s="65"/>
      <c r="AX195" s="65"/>
      <c r="AY195" s="54" t="s">
        <v>731</v>
      </c>
      <c r="AZ195" s="65"/>
      <c r="BA195" s="65"/>
      <c r="BB195" s="65"/>
      <c r="BC195" s="65"/>
      <c r="BD195" s="65"/>
      <c r="BE195" s="179" t="n">
        <f aca="false">IF(O195="základní",K195,0)</f>
        <v>0</v>
      </c>
      <c r="BF195" s="179" t="n">
        <f aca="false">IF(O195="snížená",K195,0)</f>
        <v>0</v>
      </c>
      <c r="BG195" s="179" t="n">
        <f aca="false">IF(O195="zákl. přenesená",K195,0)</f>
        <v>0</v>
      </c>
      <c r="BH195" s="179" t="n">
        <f aca="false">IF(O195="sníž. přenesená",K195,0)</f>
        <v>0</v>
      </c>
      <c r="BI195" s="179" t="n">
        <f aca="false">IF(O195="nulová",K195,0)</f>
        <v>0</v>
      </c>
      <c r="BJ195" s="54" t="s">
        <v>77</v>
      </c>
      <c r="BK195" s="179" t="n">
        <f aca="false">ROUND(P195*H195,2)</f>
        <v>0</v>
      </c>
      <c r="BL195" s="54" t="s">
        <v>897</v>
      </c>
      <c r="BM195" s="178" t="s">
        <v>939</v>
      </c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</row>
    <row r="196" customFormat="false" ht="12.75" hidden="false" customHeight="false" outlineLevel="0" collapsed="false">
      <c r="A196" s="62"/>
      <c r="B196" s="94"/>
      <c r="C196" s="96"/>
      <c r="D196" s="180" t="s">
        <v>739</v>
      </c>
      <c r="E196" s="96"/>
      <c r="F196" s="181" t="s">
        <v>940</v>
      </c>
      <c r="G196" s="96"/>
      <c r="H196" s="96"/>
      <c r="I196" s="182"/>
      <c r="J196" s="182"/>
      <c r="K196" s="96"/>
      <c r="L196" s="96"/>
      <c r="M196" s="63"/>
      <c r="N196" s="183"/>
      <c r="O196" s="184"/>
      <c r="P196" s="175"/>
      <c r="Q196" s="175"/>
      <c r="R196" s="175"/>
      <c r="S196" s="175"/>
      <c r="T196" s="175"/>
      <c r="U196" s="175"/>
      <c r="V196" s="175"/>
      <c r="W196" s="175"/>
      <c r="X196" s="185"/>
      <c r="Y196" s="62"/>
      <c r="Z196" s="62"/>
      <c r="AA196" s="62"/>
      <c r="AB196" s="62"/>
      <c r="AC196" s="62"/>
      <c r="AD196" s="62"/>
      <c r="AE196" s="62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54" t="s">
        <v>739</v>
      </c>
      <c r="AU196" s="54" t="s">
        <v>57</v>
      </c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</row>
    <row r="197" customFormat="false" ht="22.5" hidden="false" customHeight="false" outlineLevel="0" collapsed="false">
      <c r="A197" s="62"/>
      <c r="B197" s="94"/>
      <c r="C197" s="222" t="s">
        <v>941</v>
      </c>
      <c r="D197" s="222" t="s">
        <v>220</v>
      </c>
      <c r="E197" s="234" t="s">
        <v>942</v>
      </c>
      <c r="F197" s="235" t="s">
        <v>943</v>
      </c>
      <c r="G197" s="225" t="s">
        <v>752</v>
      </c>
      <c r="H197" s="226" t="n">
        <v>4</v>
      </c>
      <c r="I197" s="227"/>
      <c r="J197" s="228"/>
      <c r="K197" s="229" t="n">
        <f aca="false">ROUND(P197*H197,2)</f>
        <v>0</v>
      </c>
      <c r="L197" s="224"/>
      <c r="M197" s="230"/>
      <c r="N197" s="231"/>
      <c r="O197" s="173" t="s">
        <v>682</v>
      </c>
      <c r="P197" s="174" t="n">
        <f aca="false">I197+J197</f>
        <v>0</v>
      </c>
      <c r="Q197" s="174" t="n">
        <f aca="false">ROUND(I197*H197,2)</f>
        <v>0</v>
      </c>
      <c r="R197" s="174" t="n">
        <f aca="false">ROUND(J197*H197,2)</f>
        <v>0</v>
      </c>
      <c r="S197" s="175"/>
      <c r="T197" s="176" t="n">
        <f aca="false">S197*H197</f>
        <v>0</v>
      </c>
      <c r="U197" s="176" t="n">
        <v>0</v>
      </c>
      <c r="V197" s="176" t="n">
        <f aca="false">U197*H197</f>
        <v>0</v>
      </c>
      <c r="W197" s="176" t="n">
        <v>0</v>
      </c>
      <c r="X197" s="177" t="n">
        <f aca="false">W197*H197</f>
        <v>0</v>
      </c>
      <c r="Y197" s="62"/>
      <c r="Z197" s="62"/>
      <c r="AA197" s="62"/>
      <c r="AB197" s="62"/>
      <c r="AC197" s="62"/>
      <c r="AD197" s="62"/>
      <c r="AE197" s="62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178" t="s">
        <v>908</v>
      </c>
      <c r="AS197" s="65"/>
      <c r="AT197" s="178" t="s">
        <v>220</v>
      </c>
      <c r="AU197" s="178" t="s">
        <v>57</v>
      </c>
      <c r="AV197" s="65"/>
      <c r="AW197" s="65"/>
      <c r="AX197" s="65"/>
      <c r="AY197" s="54" t="s">
        <v>731</v>
      </c>
      <c r="AZ197" s="65"/>
      <c r="BA197" s="65"/>
      <c r="BB197" s="65"/>
      <c r="BC197" s="65"/>
      <c r="BD197" s="65"/>
      <c r="BE197" s="179" t="n">
        <f aca="false">IF(O197="základní",K197,0)</f>
        <v>0</v>
      </c>
      <c r="BF197" s="179" t="n">
        <f aca="false">IF(O197="snížená",K197,0)</f>
        <v>0</v>
      </c>
      <c r="BG197" s="179" t="n">
        <f aca="false">IF(O197="zákl. přenesená",K197,0)</f>
        <v>0</v>
      </c>
      <c r="BH197" s="179" t="n">
        <f aca="false">IF(O197="sníž. přenesená",K197,0)</f>
        <v>0</v>
      </c>
      <c r="BI197" s="179" t="n">
        <f aca="false">IF(O197="nulová",K197,0)</f>
        <v>0</v>
      </c>
      <c r="BJ197" s="54" t="s">
        <v>77</v>
      </c>
      <c r="BK197" s="179" t="n">
        <f aca="false">ROUND(P197*H197,2)</f>
        <v>0</v>
      </c>
      <c r="BL197" s="54" t="s">
        <v>908</v>
      </c>
      <c r="BM197" s="178" t="s">
        <v>944</v>
      </c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</row>
    <row r="198" customFormat="false" ht="12.75" hidden="false" customHeight="false" outlineLevel="0" collapsed="false">
      <c r="A198" s="62"/>
      <c r="B198" s="94"/>
      <c r="C198" s="165" t="s">
        <v>945</v>
      </c>
      <c r="D198" s="165" t="s">
        <v>733</v>
      </c>
      <c r="E198" s="236" t="s">
        <v>946</v>
      </c>
      <c r="F198" s="237" t="s">
        <v>947</v>
      </c>
      <c r="G198" s="168" t="s">
        <v>752</v>
      </c>
      <c r="H198" s="169" t="n">
        <v>4</v>
      </c>
      <c r="I198" s="170"/>
      <c r="J198" s="170"/>
      <c r="K198" s="171" t="n">
        <f aca="false">ROUND(P198*H198,2)</f>
        <v>0</v>
      </c>
      <c r="L198" s="167" t="s">
        <v>737</v>
      </c>
      <c r="M198" s="63"/>
      <c r="N198" s="172"/>
      <c r="O198" s="173" t="s">
        <v>682</v>
      </c>
      <c r="P198" s="174" t="n">
        <f aca="false">I198+J198</f>
        <v>0</v>
      </c>
      <c r="Q198" s="174" t="n">
        <f aca="false">ROUND(I198*H198,2)</f>
        <v>0</v>
      </c>
      <c r="R198" s="174" t="n">
        <f aca="false">ROUND(J198*H198,2)</f>
        <v>0</v>
      </c>
      <c r="S198" s="175"/>
      <c r="T198" s="176" t="n">
        <f aca="false">S198*H198</f>
        <v>0</v>
      </c>
      <c r="U198" s="176" t="n">
        <v>0</v>
      </c>
      <c r="V198" s="176" t="n">
        <f aca="false">U198*H198</f>
        <v>0</v>
      </c>
      <c r="W198" s="176" t="n">
        <v>0</v>
      </c>
      <c r="X198" s="177" t="n">
        <f aca="false">W198*H198</f>
        <v>0</v>
      </c>
      <c r="Y198" s="62"/>
      <c r="Z198" s="62"/>
      <c r="AA198" s="62"/>
      <c r="AB198" s="62"/>
      <c r="AC198" s="62"/>
      <c r="AD198" s="62"/>
      <c r="AE198" s="62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178" t="s">
        <v>897</v>
      </c>
      <c r="AS198" s="65"/>
      <c r="AT198" s="178" t="s">
        <v>733</v>
      </c>
      <c r="AU198" s="178" t="s">
        <v>57</v>
      </c>
      <c r="AV198" s="65"/>
      <c r="AW198" s="65"/>
      <c r="AX198" s="65"/>
      <c r="AY198" s="54" t="s">
        <v>731</v>
      </c>
      <c r="AZ198" s="65"/>
      <c r="BA198" s="65"/>
      <c r="BB198" s="65"/>
      <c r="BC198" s="65"/>
      <c r="BD198" s="65"/>
      <c r="BE198" s="179" t="n">
        <f aca="false">IF(O198="základní",K198,0)</f>
        <v>0</v>
      </c>
      <c r="BF198" s="179" t="n">
        <f aca="false">IF(O198="snížená",K198,0)</f>
        <v>0</v>
      </c>
      <c r="BG198" s="179" t="n">
        <f aca="false">IF(O198="zákl. přenesená",K198,0)</f>
        <v>0</v>
      </c>
      <c r="BH198" s="179" t="n">
        <f aca="false">IF(O198="sníž. přenesená",K198,0)</f>
        <v>0</v>
      </c>
      <c r="BI198" s="179" t="n">
        <f aca="false">IF(O198="nulová",K198,0)</f>
        <v>0</v>
      </c>
      <c r="BJ198" s="54" t="s">
        <v>77</v>
      </c>
      <c r="BK198" s="179" t="n">
        <f aca="false">ROUND(P198*H198,2)</f>
        <v>0</v>
      </c>
      <c r="BL198" s="54" t="s">
        <v>897</v>
      </c>
      <c r="BM198" s="178" t="s">
        <v>948</v>
      </c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</row>
    <row r="199" customFormat="false" ht="12.75" hidden="false" customHeight="false" outlineLevel="0" collapsed="false">
      <c r="A199" s="62"/>
      <c r="B199" s="94"/>
      <c r="C199" s="96"/>
      <c r="D199" s="180" t="s">
        <v>739</v>
      </c>
      <c r="E199" s="238"/>
      <c r="F199" s="181" t="s">
        <v>949</v>
      </c>
      <c r="G199" s="96"/>
      <c r="H199" s="96"/>
      <c r="I199" s="182"/>
      <c r="J199" s="182"/>
      <c r="K199" s="96"/>
      <c r="L199" s="96"/>
      <c r="M199" s="63"/>
      <c r="N199" s="183"/>
      <c r="O199" s="184"/>
      <c r="P199" s="175"/>
      <c r="Q199" s="175"/>
      <c r="R199" s="175"/>
      <c r="S199" s="175"/>
      <c r="T199" s="175"/>
      <c r="U199" s="175"/>
      <c r="V199" s="175"/>
      <c r="W199" s="175"/>
      <c r="X199" s="185"/>
      <c r="Y199" s="62"/>
      <c r="Z199" s="62"/>
      <c r="AA199" s="62"/>
      <c r="AB199" s="62"/>
      <c r="AC199" s="62"/>
      <c r="AD199" s="62"/>
      <c r="AE199" s="62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54" t="s">
        <v>739</v>
      </c>
      <c r="AU199" s="54" t="s">
        <v>57</v>
      </c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</row>
    <row r="200" customFormat="false" ht="22.5" hidden="false" customHeight="false" outlineLevel="0" collapsed="false">
      <c r="A200" s="62"/>
      <c r="B200" s="94"/>
      <c r="C200" s="222" t="s">
        <v>950</v>
      </c>
      <c r="D200" s="222" t="s">
        <v>220</v>
      </c>
      <c r="E200" s="234" t="s">
        <v>951</v>
      </c>
      <c r="F200" s="235" t="s">
        <v>952</v>
      </c>
      <c r="G200" s="225" t="s">
        <v>752</v>
      </c>
      <c r="H200" s="226" t="n">
        <v>4</v>
      </c>
      <c r="I200" s="227"/>
      <c r="J200" s="228"/>
      <c r="K200" s="229" t="n">
        <f aca="false">ROUND(P200*H200,2)</f>
        <v>0</v>
      </c>
      <c r="L200" s="224"/>
      <c r="M200" s="230"/>
      <c r="N200" s="231"/>
      <c r="O200" s="173" t="s">
        <v>682</v>
      </c>
      <c r="P200" s="174" t="n">
        <f aca="false">I200+J200</f>
        <v>0</v>
      </c>
      <c r="Q200" s="174" t="n">
        <f aca="false">ROUND(I200*H200,2)</f>
        <v>0</v>
      </c>
      <c r="R200" s="174" t="n">
        <f aca="false">ROUND(J200*H200,2)</f>
        <v>0</v>
      </c>
      <c r="S200" s="175"/>
      <c r="T200" s="176" t="n">
        <f aca="false">S200*H200</f>
        <v>0</v>
      </c>
      <c r="U200" s="176" t="n">
        <v>0</v>
      </c>
      <c r="V200" s="176" t="n">
        <f aca="false">U200*H200</f>
        <v>0</v>
      </c>
      <c r="W200" s="176" t="n">
        <v>0</v>
      </c>
      <c r="X200" s="177" t="n">
        <f aca="false">W200*H200</f>
        <v>0</v>
      </c>
      <c r="Y200" s="62"/>
      <c r="Z200" s="62"/>
      <c r="AA200" s="62"/>
      <c r="AB200" s="62"/>
      <c r="AC200" s="62"/>
      <c r="AD200" s="62"/>
      <c r="AE200" s="62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178" t="s">
        <v>908</v>
      </c>
      <c r="AS200" s="65"/>
      <c r="AT200" s="178" t="s">
        <v>220</v>
      </c>
      <c r="AU200" s="178" t="s">
        <v>57</v>
      </c>
      <c r="AV200" s="65"/>
      <c r="AW200" s="65"/>
      <c r="AX200" s="65"/>
      <c r="AY200" s="54" t="s">
        <v>731</v>
      </c>
      <c r="AZ200" s="65"/>
      <c r="BA200" s="65"/>
      <c r="BB200" s="65"/>
      <c r="BC200" s="65"/>
      <c r="BD200" s="65"/>
      <c r="BE200" s="179" t="n">
        <f aca="false">IF(O200="základní",K200,0)</f>
        <v>0</v>
      </c>
      <c r="BF200" s="179" t="n">
        <f aca="false">IF(O200="snížená",K200,0)</f>
        <v>0</v>
      </c>
      <c r="BG200" s="179" t="n">
        <f aca="false">IF(O200="zákl. přenesená",K200,0)</f>
        <v>0</v>
      </c>
      <c r="BH200" s="179" t="n">
        <f aca="false">IF(O200="sníž. přenesená",K200,0)</f>
        <v>0</v>
      </c>
      <c r="BI200" s="179" t="n">
        <f aca="false">IF(O200="nulová",K200,0)</f>
        <v>0</v>
      </c>
      <c r="BJ200" s="54" t="s">
        <v>77</v>
      </c>
      <c r="BK200" s="179" t="n">
        <f aca="false">ROUND(P200*H200,2)</f>
        <v>0</v>
      </c>
      <c r="BL200" s="54" t="s">
        <v>908</v>
      </c>
      <c r="BM200" s="178" t="s">
        <v>953</v>
      </c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</row>
    <row r="201" customFormat="false" ht="12.75" hidden="false" customHeight="false" outlineLevel="0" collapsed="false">
      <c r="A201" s="62"/>
      <c r="B201" s="94"/>
      <c r="C201" s="165" t="s">
        <v>954</v>
      </c>
      <c r="D201" s="165" t="s">
        <v>733</v>
      </c>
      <c r="E201" s="166" t="s">
        <v>955</v>
      </c>
      <c r="F201" s="167" t="s">
        <v>956</v>
      </c>
      <c r="G201" s="168" t="s">
        <v>880</v>
      </c>
      <c r="H201" s="233"/>
      <c r="I201" s="170"/>
      <c r="J201" s="170"/>
      <c r="K201" s="171" t="n">
        <f aca="false">ROUND(P201*H201,2)</f>
        <v>0</v>
      </c>
      <c r="L201" s="167"/>
      <c r="M201" s="63"/>
      <c r="N201" s="172"/>
      <c r="O201" s="173" t="s">
        <v>682</v>
      </c>
      <c r="P201" s="174" t="n">
        <f aca="false">I201+J201</f>
        <v>0</v>
      </c>
      <c r="Q201" s="174" t="n">
        <f aca="false">ROUND(I201*H201,2)</f>
        <v>0</v>
      </c>
      <c r="R201" s="174" t="n">
        <f aca="false">ROUND(J201*H201,2)</f>
        <v>0</v>
      </c>
      <c r="S201" s="175"/>
      <c r="T201" s="176" t="n">
        <f aca="false">S201*H201</f>
        <v>0</v>
      </c>
      <c r="U201" s="176" t="n">
        <v>0</v>
      </c>
      <c r="V201" s="176" t="n">
        <f aca="false">U201*H201</f>
        <v>0</v>
      </c>
      <c r="W201" s="176" t="n">
        <v>0</v>
      </c>
      <c r="X201" s="177" t="n">
        <f aca="false">W201*H201</f>
        <v>0</v>
      </c>
      <c r="Y201" s="62"/>
      <c r="Z201" s="62"/>
      <c r="AA201" s="62"/>
      <c r="AB201" s="62"/>
      <c r="AC201" s="62"/>
      <c r="AD201" s="62"/>
      <c r="AE201" s="62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178" t="s">
        <v>908</v>
      </c>
      <c r="AS201" s="65"/>
      <c r="AT201" s="178" t="s">
        <v>733</v>
      </c>
      <c r="AU201" s="178" t="s">
        <v>57</v>
      </c>
      <c r="AV201" s="65"/>
      <c r="AW201" s="65"/>
      <c r="AX201" s="65"/>
      <c r="AY201" s="54" t="s">
        <v>731</v>
      </c>
      <c r="AZ201" s="65"/>
      <c r="BA201" s="65"/>
      <c r="BB201" s="65"/>
      <c r="BC201" s="65"/>
      <c r="BD201" s="65"/>
      <c r="BE201" s="179" t="n">
        <f aca="false">IF(O201="základní",K201,0)</f>
        <v>0</v>
      </c>
      <c r="BF201" s="179" t="n">
        <f aca="false">IF(O201="snížená",K201,0)</f>
        <v>0</v>
      </c>
      <c r="BG201" s="179" t="n">
        <f aca="false">IF(O201="zákl. přenesená",K201,0)</f>
        <v>0</v>
      </c>
      <c r="BH201" s="179" t="n">
        <f aca="false">IF(O201="sníž. přenesená",K201,0)</f>
        <v>0</v>
      </c>
      <c r="BI201" s="179" t="n">
        <f aca="false">IF(O201="nulová",K201,0)</f>
        <v>0</v>
      </c>
      <c r="BJ201" s="54" t="s">
        <v>77</v>
      </c>
      <c r="BK201" s="179" t="n">
        <f aca="false">ROUND(P201*H201,2)</f>
        <v>0</v>
      </c>
      <c r="BL201" s="54" t="s">
        <v>908</v>
      </c>
      <c r="BM201" s="178" t="s">
        <v>957</v>
      </c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</row>
    <row r="202" customFormat="false" ht="12.75" hidden="false" customHeight="false" outlineLevel="0" collapsed="false">
      <c r="A202" s="62"/>
      <c r="B202" s="94"/>
      <c r="C202" s="165" t="s">
        <v>958</v>
      </c>
      <c r="D202" s="165" t="s">
        <v>733</v>
      </c>
      <c r="E202" s="166" t="s">
        <v>959</v>
      </c>
      <c r="F202" s="167" t="s">
        <v>960</v>
      </c>
      <c r="G202" s="168" t="s">
        <v>880</v>
      </c>
      <c r="H202" s="233"/>
      <c r="I202" s="170"/>
      <c r="J202" s="170"/>
      <c r="K202" s="171" t="n">
        <f aca="false">ROUND(P202*H202,2)</f>
        <v>0</v>
      </c>
      <c r="L202" s="167"/>
      <c r="M202" s="63"/>
      <c r="N202" s="172"/>
      <c r="O202" s="173" t="s">
        <v>682</v>
      </c>
      <c r="P202" s="174" t="n">
        <f aca="false">I202+J202</f>
        <v>0</v>
      </c>
      <c r="Q202" s="174" t="n">
        <f aca="false">ROUND(I202*H202,2)</f>
        <v>0</v>
      </c>
      <c r="R202" s="174" t="n">
        <f aca="false">ROUND(J202*H202,2)</f>
        <v>0</v>
      </c>
      <c r="S202" s="175"/>
      <c r="T202" s="176" t="n">
        <f aca="false">S202*H202</f>
        <v>0</v>
      </c>
      <c r="U202" s="176" t="n">
        <v>0</v>
      </c>
      <c r="V202" s="176" t="n">
        <f aca="false">U202*H202</f>
        <v>0</v>
      </c>
      <c r="W202" s="176" t="n">
        <v>0</v>
      </c>
      <c r="X202" s="177" t="n">
        <f aca="false">W202*H202</f>
        <v>0</v>
      </c>
      <c r="Y202" s="62"/>
      <c r="Z202" s="62"/>
      <c r="AA202" s="62"/>
      <c r="AB202" s="62"/>
      <c r="AC202" s="62"/>
      <c r="AD202" s="62"/>
      <c r="AE202" s="62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178" t="s">
        <v>897</v>
      </c>
      <c r="AS202" s="65"/>
      <c r="AT202" s="178" t="s">
        <v>733</v>
      </c>
      <c r="AU202" s="178" t="s">
        <v>57</v>
      </c>
      <c r="AV202" s="65"/>
      <c r="AW202" s="65"/>
      <c r="AX202" s="65"/>
      <c r="AY202" s="54" t="s">
        <v>731</v>
      </c>
      <c r="AZ202" s="65"/>
      <c r="BA202" s="65"/>
      <c r="BB202" s="65"/>
      <c r="BC202" s="65"/>
      <c r="BD202" s="65"/>
      <c r="BE202" s="179" t="n">
        <f aca="false">IF(O202="základní",K202,0)</f>
        <v>0</v>
      </c>
      <c r="BF202" s="179" t="n">
        <f aca="false">IF(O202="snížená",K202,0)</f>
        <v>0</v>
      </c>
      <c r="BG202" s="179" t="n">
        <f aca="false">IF(O202="zákl. přenesená",K202,0)</f>
        <v>0</v>
      </c>
      <c r="BH202" s="179" t="n">
        <f aca="false">IF(O202="sníž. přenesená",K202,0)</f>
        <v>0</v>
      </c>
      <c r="BI202" s="179" t="n">
        <f aca="false">IF(O202="nulová",K202,0)</f>
        <v>0</v>
      </c>
      <c r="BJ202" s="54" t="s">
        <v>77</v>
      </c>
      <c r="BK202" s="179" t="n">
        <f aca="false">ROUND(P202*H202,2)</f>
        <v>0</v>
      </c>
      <c r="BL202" s="54" t="s">
        <v>897</v>
      </c>
      <c r="BM202" s="178" t="s">
        <v>961</v>
      </c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</row>
    <row r="203" customFormat="false" ht="12.75" hidden="false" customHeight="false" outlineLevel="0" collapsed="false">
      <c r="A203" s="62"/>
      <c r="B203" s="94"/>
      <c r="C203" s="165" t="s">
        <v>962</v>
      </c>
      <c r="D203" s="165" t="s">
        <v>733</v>
      </c>
      <c r="E203" s="166" t="s">
        <v>963</v>
      </c>
      <c r="F203" s="167" t="s">
        <v>964</v>
      </c>
      <c r="G203" s="168" t="s">
        <v>880</v>
      </c>
      <c r="H203" s="233"/>
      <c r="I203" s="170"/>
      <c r="J203" s="170"/>
      <c r="K203" s="171" t="n">
        <f aca="false">ROUND(P203*H203,2)</f>
        <v>0</v>
      </c>
      <c r="L203" s="167"/>
      <c r="M203" s="63"/>
      <c r="N203" s="172"/>
      <c r="O203" s="173" t="s">
        <v>682</v>
      </c>
      <c r="P203" s="174" t="n">
        <f aca="false">I203+J203</f>
        <v>0</v>
      </c>
      <c r="Q203" s="174" t="n">
        <f aca="false">ROUND(I203*H203,2)</f>
        <v>0</v>
      </c>
      <c r="R203" s="174" t="n">
        <f aca="false">ROUND(J203*H203,2)</f>
        <v>0</v>
      </c>
      <c r="S203" s="175"/>
      <c r="T203" s="176" t="n">
        <f aca="false">S203*H203</f>
        <v>0</v>
      </c>
      <c r="U203" s="176" t="n">
        <v>0</v>
      </c>
      <c r="V203" s="176" t="n">
        <f aca="false">U203*H203</f>
        <v>0</v>
      </c>
      <c r="W203" s="176" t="n">
        <v>0</v>
      </c>
      <c r="X203" s="177" t="n">
        <f aca="false">W203*H203</f>
        <v>0</v>
      </c>
      <c r="Y203" s="62"/>
      <c r="Z203" s="62"/>
      <c r="AA203" s="62"/>
      <c r="AB203" s="62"/>
      <c r="AC203" s="62"/>
      <c r="AD203" s="62"/>
      <c r="AE203" s="62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178" t="s">
        <v>897</v>
      </c>
      <c r="AS203" s="65"/>
      <c r="AT203" s="178" t="s">
        <v>733</v>
      </c>
      <c r="AU203" s="178" t="s">
        <v>57</v>
      </c>
      <c r="AV203" s="65"/>
      <c r="AW203" s="65"/>
      <c r="AX203" s="65"/>
      <c r="AY203" s="54" t="s">
        <v>731</v>
      </c>
      <c r="AZ203" s="65"/>
      <c r="BA203" s="65"/>
      <c r="BB203" s="65"/>
      <c r="BC203" s="65"/>
      <c r="BD203" s="65"/>
      <c r="BE203" s="179" t="n">
        <f aca="false">IF(O203="základní",K203,0)</f>
        <v>0</v>
      </c>
      <c r="BF203" s="179" t="n">
        <f aca="false">IF(O203="snížená",K203,0)</f>
        <v>0</v>
      </c>
      <c r="BG203" s="179" t="n">
        <f aca="false">IF(O203="zákl. přenesená",K203,0)</f>
        <v>0</v>
      </c>
      <c r="BH203" s="179" t="n">
        <f aca="false">IF(O203="sníž. přenesená",K203,0)</f>
        <v>0</v>
      </c>
      <c r="BI203" s="179" t="n">
        <f aca="false">IF(O203="nulová",K203,0)</f>
        <v>0</v>
      </c>
      <c r="BJ203" s="54" t="s">
        <v>77</v>
      </c>
      <c r="BK203" s="179" t="n">
        <f aca="false">ROUND(P203*H203,2)</f>
        <v>0</v>
      </c>
      <c r="BL203" s="54" t="s">
        <v>897</v>
      </c>
      <c r="BM203" s="178" t="s">
        <v>965</v>
      </c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</row>
    <row r="204" customFormat="false" ht="12.75" hidden="false" customHeight="false" outlineLevel="0" collapsed="false">
      <c r="A204" s="147"/>
      <c r="B204" s="148"/>
      <c r="C204" s="149"/>
      <c r="D204" s="150" t="s">
        <v>728</v>
      </c>
      <c r="E204" s="163" t="s">
        <v>966</v>
      </c>
      <c r="F204" s="163" t="s">
        <v>967</v>
      </c>
      <c r="G204" s="149"/>
      <c r="H204" s="149"/>
      <c r="I204" s="152"/>
      <c r="J204" s="152"/>
      <c r="K204" s="164" t="n">
        <f aca="false">BK204</f>
        <v>0</v>
      </c>
      <c r="L204" s="149"/>
      <c r="M204" s="154"/>
      <c r="N204" s="155"/>
      <c r="O204" s="156"/>
      <c r="P204" s="156"/>
      <c r="Q204" s="157" t="n">
        <f aca="false">SUM(Q205:Q260)</f>
        <v>0</v>
      </c>
      <c r="R204" s="157" t="n">
        <f aca="false">SUM(R205:R260)</f>
        <v>0</v>
      </c>
      <c r="S204" s="156"/>
      <c r="T204" s="158" t="n">
        <f aca="false">SUM(T205:T260)</f>
        <v>0</v>
      </c>
      <c r="U204" s="156"/>
      <c r="V204" s="158" t="n">
        <f aca="false">SUM(V205:V260)</f>
        <v>0.6124239</v>
      </c>
      <c r="W204" s="156"/>
      <c r="X204" s="159" t="n">
        <f aca="false">SUM(X205:X260)</f>
        <v>3.3</v>
      </c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60" t="s">
        <v>49</v>
      </c>
      <c r="AS204" s="147"/>
      <c r="AT204" s="161" t="s">
        <v>728</v>
      </c>
      <c r="AU204" s="161" t="s">
        <v>77</v>
      </c>
      <c r="AV204" s="147"/>
      <c r="AW204" s="147"/>
      <c r="AX204" s="147"/>
      <c r="AY204" s="160" t="s">
        <v>731</v>
      </c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62" t="n">
        <f aca="false">SUM(BK205:BK260)</f>
        <v>0</v>
      </c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</row>
    <row r="205" customFormat="false" ht="12.75" hidden="false" customHeight="false" outlineLevel="0" collapsed="false">
      <c r="A205" s="62"/>
      <c r="B205" s="94"/>
      <c r="C205" s="165" t="s">
        <v>968</v>
      </c>
      <c r="D205" s="165" t="s">
        <v>733</v>
      </c>
      <c r="E205" s="166" t="s">
        <v>969</v>
      </c>
      <c r="F205" s="167" t="s">
        <v>970</v>
      </c>
      <c r="G205" s="168" t="s">
        <v>752</v>
      </c>
      <c r="H205" s="169" t="n">
        <v>4</v>
      </c>
      <c r="I205" s="170"/>
      <c r="J205" s="170"/>
      <c r="K205" s="171" t="n">
        <f aca="false">ROUND(P205*H205,2)</f>
        <v>0</v>
      </c>
      <c r="L205" s="167"/>
      <c r="M205" s="63"/>
      <c r="N205" s="172"/>
      <c r="O205" s="173" t="s">
        <v>682</v>
      </c>
      <c r="P205" s="174" t="n">
        <f aca="false">I205+J205</f>
        <v>0</v>
      </c>
      <c r="Q205" s="174" t="n">
        <f aca="false">ROUND(I205*H205,2)</f>
        <v>0</v>
      </c>
      <c r="R205" s="174" t="n">
        <f aca="false">ROUND(J205*H205,2)</f>
        <v>0</v>
      </c>
      <c r="S205" s="175"/>
      <c r="T205" s="176" t="n">
        <f aca="false">S205*H205</f>
        <v>0</v>
      </c>
      <c r="U205" s="176" t="n">
        <v>0</v>
      </c>
      <c r="V205" s="176" t="n">
        <f aca="false">U205*H205</f>
        <v>0</v>
      </c>
      <c r="W205" s="176" t="n">
        <v>0</v>
      </c>
      <c r="X205" s="177" t="n">
        <f aca="false">W205*H205</f>
        <v>0</v>
      </c>
      <c r="Y205" s="62"/>
      <c r="Z205" s="62"/>
      <c r="AA205" s="62"/>
      <c r="AB205" s="62"/>
      <c r="AC205" s="62"/>
      <c r="AD205" s="62"/>
      <c r="AE205" s="62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178" t="s">
        <v>897</v>
      </c>
      <c r="AS205" s="65"/>
      <c r="AT205" s="178" t="s">
        <v>733</v>
      </c>
      <c r="AU205" s="178" t="s">
        <v>57</v>
      </c>
      <c r="AV205" s="65"/>
      <c r="AW205" s="65"/>
      <c r="AX205" s="65"/>
      <c r="AY205" s="54" t="s">
        <v>731</v>
      </c>
      <c r="AZ205" s="65"/>
      <c r="BA205" s="65"/>
      <c r="BB205" s="65"/>
      <c r="BC205" s="65"/>
      <c r="BD205" s="65"/>
      <c r="BE205" s="179" t="n">
        <f aca="false">IF(O205="základní",K205,0)</f>
        <v>0</v>
      </c>
      <c r="BF205" s="179" t="n">
        <f aca="false">IF(O205="snížená",K205,0)</f>
        <v>0</v>
      </c>
      <c r="BG205" s="179" t="n">
        <f aca="false">IF(O205="zákl. přenesená",K205,0)</f>
        <v>0</v>
      </c>
      <c r="BH205" s="179" t="n">
        <f aca="false">IF(O205="sníž. přenesená",K205,0)</f>
        <v>0</v>
      </c>
      <c r="BI205" s="179" t="n">
        <f aca="false">IF(O205="nulová",K205,0)</f>
        <v>0</v>
      </c>
      <c r="BJ205" s="54" t="s">
        <v>77</v>
      </c>
      <c r="BK205" s="179" t="n">
        <f aca="false">ROUND(P205*H205,2)</f>
        <v>0</v>
      </c>
      <c r="BL205" s="54" t="s">
        <v>897</v>
      </c>
      <c r="BM205" s="178" t="s">
        <v>971</v>
      </c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</row>
    <row r="206" customFormat="false" ht="12.75" hidden="false" customHeight="false" outlineLevel="0" collapsed="false">
      <c r="A206" s="62"/>
      <c r="B206" s="94"/>
      <c r="C206" s="165" t="s">
        <v>972</v>
      </c>
      <c r="D206" s="165" t="s">
        <v>733</v>
      </c>
      <c r="E206" s="166" t="s">
        <v>973</v>
      </c>
      <c r="F206" s="167" t="s">
        <v>974</v>
      </c>
      <c r="G206" s="168" t="s">
        <v>975</v>
      </c>
      <c r="H206" s="169" t="n">
        <v>0.2</v>
      </c>
      <c r="I206" s="170"/>
      <c r="J206" s="170"/>
      <c r="K206" s="171" t="n">
        <f aca="false">ROUND(P206*H206,2)</f>
        <v>0</v>
      </c>
      <c r="L206" s="167" t="s">
        <v>737</v>
      </c>
      <c r="M206" s="63"/>
      <c r="N206" s="172"/>
      <c r="O206" s="173" t="s">
        <v>682</v>
      </c>
      <c r="P206" s="174" t="n">
        <f aca="false">I206+J206</f>
        <v>0</v>
      </c>
      <c r="Q206" s="174" t="n">
        <f aca="false">ROUND(I206*H206,2)</f>
        <v>0</v>
      </c>
      <c r="R206" s="174" t="n">
        <f aca="false">ROUND(J206*H206,2)</f>
        <v>0</v>
      </c>
      <c r="S206" s="175"/>
      <c r="T206" s="176" t="n">
        <f aca="false">S206*H206</f>
        <v>0</v>
      </c>
      <c r="U206" s="176" t="n">
        <v>0.0088</v>
      </c>
      <c r="V206" s="176" t="n">
        <f aca="false">U206*H206</f>
        <v>0.00176</v>
      </c>
      <c r="W206" s="176" t="n">
        <v>0</v>
      </c>
      <c r="X206" s="177" t="n">
        <f aca="false">W206*H206</f>
        <v>0</v>
      </c>
      <c r="Y206" s="62"/>
      <c r="Z206" s="62"/>
      <c r="AA206" s="62"/>
      <c r="AB206" s="62"/>
      <c r="AC206" s="62"/>
      <c r="AD206" s="62"/>
      <c r="AE206" s="62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178" t="s">
        <v>897</v>
      </c>
      <c r="AS206" s="65"/>
      <c r="AT206" s="178" t="s">
        <v>733</v>
      </c>
      <c r="AU206" s="178" t="s">
        <v>57</v>
      </c>
      <c r="AV206" s="65"/>
      <c r="AW206" s="65"/>
      <c r="AX206" s="65"/>
      <c r="AY206" s="54" t="s">
        <v>731</v>
      </c>
      <c r="AZ206" s="65"/>
      <c r="BA206" s="65"/>
      <c r="BB206" s="65"/>
      <c r="BC206" s="65"/>
      <c r="BD206" s="65"/>
      <c r="BE206" s="179" t="n">
        <f aca="false">IF(O206="základní",K206,0)</f>
        <v>0</v>
      </c>
      <c r="BF206" s="179" t="n">
        <f aca="false">IF(O206="snížená",K206,0)</f>
        <v>0</v>
      </c>
      <c r="BG206" s="179" t="n">
        <f aca="false">IF(O206="zákl. přenesená",K206,0)</f>
        <v>0</v>
      </c>
      <c r="BH206" s="179" t="n">
        <f aca="false">IF(O206="sníž. přenesená",K206,0)</f>
        <v>0</v>
      </c>
      <c r="BI206" s="179" t="n">
        <f aca="false">IF(O206="nulová",K206,0)</f>
        <v>0</v>
      </c>
      <c r="BJ206" s="54" t="s">
        <v>77</v>
      </c>
      <c r="BK206" s="179" t="n">
        <f aca="false">ROUND(P206*H206,2)</f>
        <v>0</v>
      </c>
      <c r="BL206" s="54" t="s">
        <v>897</v>
      </c>
      <c r="BM206" s="178" t="s">
        <v>976</v>
      </c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</row>
    <row r="207" customFormat="false" ht="12.75" hidden="false" customHeight="false" outlineLevel="0" collapsed="false">
      <c r="A207" s="62"/>
      <c r="B207" s="94"/>
      <c r="C207" s="96"/>
      <c r="D207" s="180" t="s">
        <v>739</v>
      </c>
      <c r="E207" s="96"/>
      <c r="F207" s="181" t="s">
        <v>977</v>
      </c>
      <c r="G207" s="96"/>
      <c r="H207" s="96"/>
      <c r="I207" s="182"/>
      <c r="J207" s="182"/>
      <c r="K207" s="96"/>
      <c r="L207" s="96"/>
      <c r="M207" s="63"/>
      <c r="N207" s="183"/>
      <c r="O207" s="184"/>
      <c r="P207" s="175"/>
      <c r="Q207" s="175"/>
      <c r="R207" s="175"/>
      <c r="S207" s="175"/>
      <c r="T207" s="175"/>
      <c r="U207" s="175"/>
      <c r="V207" s="175"/>
      <c r="W207" s="175"/>
      <c r="X207" s="185"/>
      <c r="Y207" s="62"/>
      <c r="Z207" s="62"/>
      <c r="AA207" s="62"/>
      <c r="AB207" s="62"/>
      <c r="AC207" s="62"/>
      <c r="AD207" s="62"/>
      <c r="AE207" s="62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54" t="s">
        <v>739</v>
      </c>
      <c r="AU207" s="54" t="s">
        <v>57</v>
      </c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</row>
    <row r="208" customFormat="false" ht="12.75" hidden="false" customHeight="false" outlineLevel="0" collapsed="false">
      <c r="A208" s="62"/>
      <c r="B208" s="94"/>
      <c r="C208" s="165" t="s">
        <v>978</v>
      </c>
      <c r="D208" s="165" t="s">
        <v>733</v>
      </c>
      <c r="E208" s="166" t="s">
        <v>979</v>
      </c>
      <c r="F208" s="167" t="s">
        <v>980</v>
      </c>
      <c r="G208" s="168" t="s">
        <v>975</v>
      </c>
      <c r="H208" s="169" t="n">
        <v>0.2</v>
      </c>
      <c r="I208" s="170"/>
      <c r="J208" s="170"/>
      <c r="K208" s="171" t="n">
        <f aca="false">ROUND(P208*H208,2)</f>
        <v>0</v>
      </c>
      <c r="L208" s="167" t="s">
        <v>737</v>
      </c>
      <c r="M208" s="63"/>
      <c r="N208" s="172"/>
      <c r="O208" s="173" t="s">
        <v>682</v>
      </c>
      <c r="P208" s="174" t="n">
        <f aca="false">I208+J208</f>
        <v>0</v>
      </c>
      <c r="Q208" s="174" t="n">
        <f aca="false">ROUND(I208*H208,2)</f>
        <v>0</v>
      </c>
      <c r="R208" s="174" t="n">
        <f aca="false">ROUND(J208*H208,2)</f>
        <v>0</v>
      </c>
      <c r="S208" s="175"/>
      <c r="T208" s="176" t="n">
        <f aca="false">S208*H208</f>
        <v>0</v>
      </c>
      <c r="U208" s="176" t="n">
        <v>0.0099</v>
      </c>
      <c r="V208" s="176" t="n">
        <f aca="false">U208*H208</f>
        <v>0.00198</v>
      </c>
      <c r="W208" s="176" t="n">
        <v>0</v>
      </c>
      <c r="X208" s="177" t="n">
        <f aca="false">W208*H208</f>
        <v>0</v>
      </c>
      <c r="Y208" s="62"/>
      <c r="Z208" s="62"/>
      <c r="AA208" s="62"/>
      <c r="AB208" s="62"/>
      <c r="AC208" s="62"/>
      <c r="AD208" s="62"/>
      <c r="AE208" s="62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178" t="s">
        <v>897</v>
      </c>
      <c r="AS208" s="65"/>
      <c r="AT208" s="178" t="s">
        <v>733</v>
      </c>
      <c r="AU208" s="178" t="s">
        <v>57</v>
      </c>
      <c r="AV208" s="65"/>
      <c r="AW208" s="65"/>
      <c r="AX208" s="65"/>
      <c r="AY208" s="54" t="s">
        <v>731</v>
      </c>
      <c r="AZ208" s="65"/>
      <c r="BA208" s="65"/>
      <c r="BB208" s="65"/>
      <c r="BC208" s="65"/>
      <c r="BD208" s="65"/>
      <c r="BE208" s="179" t="n">
        <f aca="false">IF(O208="základní",K208,0)</f>
        <v>0</v>
      </c>
      <c r="BF208" s="179" t="n">
        <f aca="false">IF(O208="snížená",K208,0)</f>
        <v>0</v>
      </c>
      <c r="BG208" s="179" t="n">
        <f aca="false">IF(O208="zákl. přenesená",K208,0)</f>
        <v>0</v>
      </c>
      <c r="BH208" s="179" t="n">
        <f aca="false">IF(O208="sníž. přenesená",K208,0)</f>
        <v>0</v>
      </c>
      <c r="BI208" s="179" t="n">
        <f aca="false">IF(O208="nulová",K208,0)</f>
        <v>0</v>
      </c>
      <c r="BJ208" s="54" t="s">
        <v>77</v>
      </c>
      <c r="BK208" s="179" t="n">
        <f aca="false">ROUND(P208*H208,2)</f>
        <v>0</v>
      </c>
      <c r="BL208" s="54" t="s">
        <v>897</v>
      </c>
      <c r="BM208" s="178" t="s">
        <v>981</v>
      </c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</row>
    <row r="209" customFormat="false" ht="12.75" hidden="false" customHeight="false" outlineLevel="0" collapsed="false">
      <c r="A209" s="62"/>
      <c r="B209" s="94"/>
      <c r="C209" s="96"/>
      <c r="D209" s="180" t="s">
        <v>739</v>
      </c>
      <c r="E209" s="96"/>
      <c r="F209" s="181" t="s">
        <v>982</v>
      </c>
      <c r="G209" s="96"/>
      <c r="H209" s="96"/>
      <c r="I209" s="182"/>
      <c r="J209" s="182"/>
      <c r="K209" s="96"/>
      <c r="L209" s="96"/>
      <c r="M209" s="63"/>
      <c r="N209" s="183"/>
      <c r="O209" s="184"/>
      <c r="P209" s="175"/>
      <c r="Q209" s="175"/>
      <c r="R209" s="175"/>
      <c r="S209" s="175"/>
      <c r="T209" s="175"/>
      <c r="U209" s="175"/>
      <c r="V209" s="175"/>
      <c r="W209" s="175"/>
      <c r="X209" s="185"/>
      <c r="Y209" s="62"/>
      <c r="Z209" s="62"/>
      <c r="AA209" s="62"/>
      <c r="AB209" s="62"/>
      <c r="AC209" s="62"/>
      <c r="AD209" s="62"/>
      <c r="AE209" s="62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54" t="s">
        <v>739</v>
      </c>
      <c r="AU209" s="54" t="s">
        <v>57</v>
      </c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</row>
    <row r="210" customFormat="false" ht="33.75" hidden="false" customHeight="false" outlineLevel="0" collapsed="false">
      <c r="A210" s="62"/>
      <c r="B210" s="94"/>
      <c r="C210" s="165" t="s">
        <v>983</v>
      </c>
      <c r="D210" s="165" t="s">
        <v>733</v>
      </c>
      <c r="E210" s="166" t="s">
        <v>984</v>
      </c>
      <c r="F210" s="167" t="s">
        <v>985</v>
      </c>
      <c r="G210" s="168" t="s">
        <v>759</v>
      </c>
      <c r="H210" s="169" t="n">
        <v>175.5</v>
      </c>
      <c r="I210" s="170"/>
      <c r="J210" s="170"/>
      <c r="K210" s="171" t="n">
        <f aca="false">ROUND(P210*H210,2)</f>
        <v>0</v>
      </c>
      <c r="L210" s="167" t="s">
        <v>737</v>
      </c>
      <c r="M210" s="63"/>
      <c r="N210" s="172"/>
      <c r="O210" s="173" t="s">
        <v>682</v>
      </c>
      <c r="P210" s="174" t="n">
        <f aca="false">I210+J210</f>
        <v>0</v>
      </c>
      <c r="Q210" s="174" t="n">
        <f aca="false">ROUND(I210*H210,2)</f>
        <v>0</v>
      </c>
      <c r="R210" s="174" t="n">
        <f aca="false">ROUND(J210*H210,2)</f>
        <v>0</v>
      </c>
      <c r="S210" s="175"/>
      <c r="T210" s="176" t="n">
        <f aca="false">S210*H210</f>
        <v>0</v>
      </c>
      <c r="U210" s="176" t="n">
        <v>0</v>
      </c>
      <c r="V210" s="176" t="n">
        <f aca="false">U210*H210</f>
        <v>0</v>
      </c>
      <c r="W210" s="176" t="n">
        <v>0</v>
      </c>
      <c r="X210" s="177" t="n">
        <f aca="false">W210*H210</f>
        <v>0</v>
      </c>
      <c r="Y210" s="62"/>
      <c r="Z210" s="62"/>
      <c r="AA210" s="62"/>
      <c r="AB210" s="62"/>
      <c r="AC210" s="62"/>
      <c r="AD210" s="62"/>
      <c r="AE210" s="62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178" t="s">
        <v>897</v>
      </c>
      <c r="AS210" s="65"/>
      <c r="AT210" s="178" t="s">
        <v>733</v>
      </c>
      <c r="AU210" s="178" t="s">
        <v>57</v>
      </c>
      <c r="AV210" s="65"/>
      <c r="AW210" s="65"/>
      <c r="AX210" s="65"/>
      <c r="AY210" s="54" t="s">
        <v>731</v>
      </c>
      <c r="AZ210" s="65"/>
      <c r="BA210" s="65"/>
      <c r="BB210" s="65"/>
      <c r="BC210" s="65"/>
      <c r="BD210" s="65"/>
      <c r="BE210" s="179" t="n">
        <f aca="false">IF(O210="základní",K210,0)</f>
        <v>0</v>
      </c>
      <c r="BF210" s="179" t="n">
        <f aca="false">IF(O210="snížená",K210,0)</f>
        <v>0</v>
      </c>
      <c r="BG210" s="179" t="n">
        <f aca="false">IF(O210="zákl. přenesená",K210,0)</f>
        <v>0</v>
      </c>
      <c r="BH210" s="179" t="n">
        <f aca="false">IF(O210="sníž. přenesená",K210,0)</f>
        <v>0</v>
      </c>
      <c r="BI210" s="179" t="n">
        <f aca="false">IF(O210="nulová",K210,0)</f>
        <v>0</v>
      </c>
      <c r="BJ210" s="54" t="s">
        <v>77</v>
      </c>
      <c r="BK210" s="179" t="n">
        <f aca="false">ROUND(P210*H210,2)</f>
        <v>0</v>
      </c>
      <c r="BL210" s="54" t="s">
        <v>897</v>
      </c>
      <c r="BM210" s="178" t="s">
        <v>986</v>
      </c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</row>
    <row r="211" customFormat="false" ht="12.75" hidden="false" customHeight="false" outlineLevel="0" collapsed="false">
      <c r="A211" s="62"/>
      <c r="B211" s="94"/>
      <c r="C211" s="96"/>
      <c r="D211" s="180" t="s">
        <v>739</v>
      </c>
      <c r="E211" s="96"/>
      <c r="F211" s="181" t="s">
        <v>987</v>
      </c>
      <c r="G211" s="96"/>
      <c r="H211" s="96"/>
      <c r="I211" s="182"/>
      <c r="J211" s="182"/>
      <c r="K211" s="96"/>
      <c r="L211" s="96"/>
      <c r="M211" s="63"/>
      <c r="N211" s="183"/>
      <c r="O211" s="184"/>
      <c r="P211" s="175"/>
      <c r="Q211" s="175"/>
      <c r="R211" s="175"/>
      <c r="S211" s="175"/>
      <c r="T211" s="175"/>
      <c r="U211" s="175"/>
      <c r="V211" s="175"/>
      <c r="W211" s="175"/>
      <c r="X211" s="185"/>
      <c r="Y211" s="62"/>
      <c r="Z211" s="62"/>
      <c r="AA211" s="62"/>
      <c r="AB211" s="62"/>
      <c r="AC211" s="62"/>
      <c r="AD211" s="62"/>
      <c r="AE211" s="62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54" t="s">
        <v>739</v>
      </c>
      <c r="AU211" s="54" t="s">
        <v>57</v>
      </c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</row>
    <row r="212" customFormat="false" ht="12.75" hidden="false" customHeight="false" outlineLevel="0" collapsed="false">
      <c r="A212" s="198"/>
      <c r="B212" s="199"/>
      <c r="C212" s="200"/>
      <c r="D212" s="189" t="s">
        <v>91</v>
      </c>
      <c r="E212" s="201"/>
      <c r="F212" s="202" t="s">
        <v>988</v>
      </c>
      <c r="G212" s="200"/>
      <c r="H212" s="203" t="n">
        <v>175.5</v>
      </c>
      <c r="I212" s="204"/>
      <c r="J212" s="204"/>
      <c r="K212" s="200"/>
      <c r="L212" s="200"/>
      <c r="M212" s="205"/>
      <c r="N212" s="206"/>
      <c r="O212" s="207"/>
      <c r="P212" s="207"/>
      <c r="Q212" s="207"/>
      <c r="R212" s="207"/>
      <c r="S212" s="207"/>
      <c r="T212" s="207"/>
      <c r="U212" s="207"/>
      <c r="V212" s="207"/>
      <c r="W212" s="207"/>
      <c r="X212" s="20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209" t="s">
        <v>91</v>
      </c>
      <c r="AU212" s="209" t="s">
        <v>57</v>
      </c>
      <c r="AV212" s="198" t="s">
        <v>57</v>
      </c>
      <c r="AW212" s="198" t="s">
        <v>742</v>
      </c>
      <c r="AX212" s="198" t="s">
        <v>77</v>
      </c>
      <c r="AY212" s="209" t="s">
        <v>731</v>
      </c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  <c r="EA212" s="198"/>
      <c r="EB212" s="198"/>
      <c r="EC212" s="198"/>
      <c r="ED212" s="198"/>
      <c r="EE212" s="198"/>
      <c r="EF212" s="198"/>
      <c r="EG212" s="198"/>
      <c r="EH212" s="198"/>
      <c r="EI212" s="198"/>
      <c r="EJ212" s="198"/>
      <c r="EK212" s="198"/>
      <c r="EL212" s="198"/>
      <c r="EM212" s="198"/>
      <c r="EN212" s="198"/>
      <c r="EO212" s="198"/>
      <c r="EP212" s="198"/>
      <c r="EQ212" s="198"/>
      <c r="ER212" s="198"/>
      <c r="ES212" s="198"/>
      <c r="ET212" s="198"/>
    </row>
    <row r="213" customFormat="false" ht="12.75" hidden="false" customHeight="false" outlineLevel="0" collapsed="false">
      <c r="A213" s="62"/>
      <c r="B213" s="94"/>
      <c r="C213" s="165" t="s">
        <v>989</v>
      </c>
      <c r="D213" s="165" t="s">
        <v>733</v>
      </c>
      <c r="E213" s="166" t="s">
        <v>990</v>
      </c>
      <c r="F213" s="167" t="s">
        <v>991</v>
      </c>
      <c r="G213" s="168" t="s">
        <v>992</v>
      </c>
      <c r="H213" s="169" t="n">
        <v>10</v>
      </c>
      <c r="I213" s="170"/>
      <c r="J213" s="170"/>
      <c r="K213" s="171" t="n">
        <f aca="false">ROUND(P213*H213,2)</f>
        <v>0</v>
      </c>
      <c r="L213" s="167" t="s">
        <v>737</v>
      </c>
      <c r="M213" s="63"/>
      <c r="N213" s="172"/>
      <c r="O213" s="173" t="s">
        <v>682</v>
      </c>
      <c r="P213" s="174" t="n">
        <f aca="false">I213+J213</f>
        <v>0</v>
      </c>
      <c r="Q213" s="174" t="n">
        <f aca="false">ROUND(I213*H213,2)</f>
        <v>0</v>
      </c>
      <c r="R213" s="174" t="n">
        <f aca="false">ROUND(J213*H213,2)</f>
        <v>0</v>
      </c>
      <c r="S213" s="175"/>
      <c r="T213" s="176" t="n">
        <f aca="false">S213*H213</f>
        <v>0</v>
      </c>
      <c r="U213" s="176" t="n">
        <v>0</v>
      </c>
      <c r="V213" s="176" t="n">
        <f aca="false">U213*H213</f>
        <v>0</v>
      </c>
      <c r="W213" s="176" t="n">
        <v>0</v>
      </c>
      <c r="X213" s="177" t="n">
        <f aca="false">W213*H213</f>
        <v>0</v>
      </c>
      <c r="Y213" s="62"/>
      <c r="Z213" s="62"/>
      <c r="AA213" s="62"/>
      <c r="AB213" s="62"/>
      <c r="AC213" s="62"/>
      <c r="AD213" s="62"/>
      <c r="AE213" s="62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178" t="s">
        <v>897</v>
      </c>
      <c r="AS213" s="65"/>
      <c r="AT213" s="178" t="s">
        <v>733</v>
      </c>
      <c r="AU213" s="178" t="s">
        <v>57</v>
      </c>
      <c r="AV213" s="65"/>
      <c r="AW213" s="65"/>
      <c r="AX213" s="65"/>
      <c r="AY213" s="54" t="s">
        <v>731</v>
      </c>
      <c r="AZ213" s="65"/>
      <c r="BA213" s="65"/>
      <c r="BB213" s="65"/>
      <c r="BC213" s="65"/>
      <c r="BD213" s="65"/>
      <c r="BE213" s="179" t="n">
        <f aca="false">IF(O213="základní",K213,0)</f>
        <v>0</v>
      </c>
      <c r="BF213" s="179" t="n">
        <f aca="false">IF(O213="snížená",K213,0)</f>
        <v>0</v>
      </c>
      <c r="BG213" s="179" t="n">
        <f aca="false">IF(O213="zákl. přenesená",K213,0)</f>
        <v>0</v>
      </c>
      <c r="BH213" s="179" t="n">
        <f aca="false">IF(O213="sníž. přenesená",K213,0)</f>
        <v>0</v>
      </c>
      <c r="BI213" s="179" t="n">
        <f aca="false">IF(O213="nulová",K213,0)</f>
        <v>0</v>
      </c>
      <c r="BJ213" s="54" t="s">
        <v>77</v>
      </c>
      <c r="BK213" s="179" t="n">
        <f aca="false">ROUND(P213*H213,2)</f>
        <v>0</v>
      </c>
      <c r="BL213" s="54" t="s">
        <v>897</v>
      </c>
      <c r="BM213" s="178" t="s">
        <v>993</v>
      </c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</row>
    <row r="214" customFormat="false" ht="12.75" hidden="false" customHeight="false" outlineLevel="0" collapsed="false">
      <c r="A214" s="62"/>
      <c r="B214" s="94"/>
      <c r="C214" s="96"/>
      <c r="D214" s="180" t="s">
        <v>739</v>
      </c>
      <c r="E214" s="96"/>
      <c r="F214" s="181" t="s">
        <v>994</v>
      </c>
      <c r="G214" s="96"/>
      <c r="H214" s="96"/>
      <c r="I214" s="182"/>
      <c r="J214" s="182"/>
      <c r="K214" s="96"/>
      <c r="L214" s="96"/>
      <c r="M214" s="63"/>
      <c r="N214" s="183"/>
      <c r="O214" s="184"/>
      <c r="P214" s="175"/>
      <c r="Q214" s="175"/>
      <c r="R214" s="175"/>
      <c r="S214" s="175"/>
      <c r="T214" s="175"/>
      <c r="U214" s="175"/>
      <c r="V214" s="175"/>
      <c r="W214" s="175"/>
      <c r="X214" s="185"/>
      <c r="Y214" s="62"/>
      <c r="Z214" s="62"/>
      <c r="AA214" s="62"/>
      <c r="AB214" s="62"/>
      <c r="AC214" s="62"/>
      <c r="AD214" s="62"/>
      <c r="AE214" s="62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54" t="s">
        <v>739</v>
      </c>
      <c r="AU214" s="54" t="s">
        <v>57</v>
      </c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</row>
    <row r="215" customFormat="false" ht="12.75" hidden="false" customHeight="false" outlineLevel="0" collapsed="false">
      <c r="A215" s="62"/>
      <c r="B215" s="94"/>
      <c r="C215" s="165" t="s">
        <v>995</v>
      </c>
      <c r="D215" s="165" t="s">
        <v>733</v>
      </c>
      <c r="E215" s="166" t="s">
        <v>996</v>
      </c>
      <c r="F215" s="167" t="s">
        <v>997</v>
      </c>
      <c r="G215" s="168" t="s">
        <v>752</v>
      </c>
      <c r="H215" s="169" t="n">
        <v>10</v>
      </c>
      <c r="I215" s="170"/>
      <c r="J215" s="170"/>
      <c r="K215" s="171" t="n">
        <f aca="false">ROUND(P215*H215,2)</f>
        <v>0</v>
      </c>
      <c r="L215" s="167" t="s">
        <v>737</v>
      </c>
      <c r="M215" s="63"/>
      <c r="N215" s="172"/>
      <c r="O215" s="173" t="s">
        <v>682</v>
      </c>
      <c r="P215" s="174" t="n">
        <f aca="false">I215+J215</f>
        <v>0</v>
      </c>
      <c r="Q215" s="174" t="n">
        <f aca="false">ROUND(I215*H215,2)</f>
        <v>0</v>
      </c>
      <c r="R215" s="174" t="n">
        <f aca="false">ROUND(J215*H215,2)</f>
        <v>0</v>
      </c>
      <c r="S215" s="175"/>
      <c r="T215" s="176" t="n">
        <f aca="false">S215*H215</f>
        <v>0</v>
      </c>
      <c r="U215" s="176" t="n">
        <v>0.0038</v>
      </c>
      <c r="V215" s="176" t="n">
        <f aca="false">U215*H215</f>
        <v>0.038</v>
      </c>
      <c r="W215" s="176" t="n">
        <v>0</v>
      </c>
      <c r="X215" s="177" t="n">
        <f aca="false">W215*H215</f>
        <v>0</v>
      </c>
      <c r="Y215" s="62"/>
      <c r="Z215" s="62"/>
      <c r="AA215" s="62"/>
      <c r="AB215" s="62"/>
      <c r="AC215" s="62"/>
      <c r="AD215" s="62"/>
      <c r="AE215" s="62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178" t="s">
        <v>897</v>
      </c>
      <c r="AS215" s="65"/>
      <c r="AT215" s="178" t="s">
        <v>733</v>
      </c>
      <c r="AU215" s="178" t="s">
        <v>57</v>
      </c>
      <c r="AV215" s="65"/>
      <c r="AW215" s="65"/>
      <c r="AX215" s="65"/>
      <c r="AY215" s="54" t="s">
        <v>731</v>
      </c>
      <c r="AZ215" s="65"/>
      <c r="BA215" s="65"/>
      <c r="BB215" s="65"/>
      <c r="BC215" s="65"/>
      <c r="BD215" s="65"/>
      <c r="BE215" s="179" t="n">
        <f aca="false">IF(O215="základní",K215,0)</f>
        <v>0</v>
      </c>
      <c r="BF215" s="179" t="n">
        <f aca="false">IF(O215="snížená",K215,0)</f>
        <v>0</v>
      </c>
      <c r="BG215" s="179" t="n">
        <f aca="false">IF(O215="zákl. přenesená",K215,0)</f>
        <v>0</v>
      </c>
      <c r="BH215" s="179" t="n">
        <f aca="false">IF(O215="sníž. přenesená",K215,0)</f>
        <v>0</v>
      </c>
      <c r="BI215" s="179" t="n">
        <f aca="false">IF(O215="nulová",K215,0)</f>
        <v>0</v>
      </c>
      <c r="BJ215" s="54" t="s">
        <v>77</v>
      </c>
      <c r="BK215" s="179" t="n">
        <f aca="false">ROUND(P215*H215,2)</f>
        <v>0</v>
      </c>
      <c r="BL215" s="54" t="s">
        <v>897</v>
      </c>
      <c r="BM215" s="178" t="s">
        <v>998</v>
      </c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</row>
    <row r="216" customFormat="false" ht="12.75" hidden="false" customHeight="false" outlineLevel="0" collapsed="false">
      <c r="A216" s="62"/>
      <c r="B216" s="94"/>
      <c r="C216" s="96"/>
      <c r="D216" s="180" t="s">
        <v>739</v>
      </c>
      <c r="E216" s="96"/>
      <c r="F216" s="181" t="s">
        <v>999</v>
      </c>
      <c r="G216" s="96"/>
      <c r="H216" s="96"/>
      <c r="I216" s="182"/>
      <c r="J216" s="182"/>
      <c r="K216" s="96"/>
      <c r="L216" s="96"/>
      <c r="M216" s="63"/>
      <c r="N216" s="183"/>
      <c r="O216" s="184"/>
      <c r="P216" s="175"/>
      <c r="Q216" s="175"/>
      <c r="R216" s="175"/>
      <c r="S216" s="175"/>
      <c r="T216" s="175"/>
      <c r="U216" s="175"/>
      <c r="V216" s="175"/>
      <c r="W216" s="175"/>
      <c r="X216" s="185"/>
      <c r="Y216" s="62"/>
      <c r="Z216" s="62"/>
      <c r="AA216" s="62"/>
      <c r="AB216" s="62"/>
      <c r="AC216" s="62"/>
      <c r="AD216" s="62"/>
      <c r="AE216" s="62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54" t="s">
        <v>739</v>
      </c>
      <c r="AU216" s="54" t="s">
        <v>57</v>
      </c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</row>
    <row r="217" customFormat="false" ht="12.75" hidden="false" customHeight="false" outlineLevel="0" collapsed="false">
      <c r="A217" s="62"/>
      <c r="B217" s="94"/>
      <c r="C217" s="165" t="s">
        <v>1000</v>
      </c>
      <c r="D217" s="165" t="s">
        <v>733</v>
      </c>
      <c r="E217" s="166" t="s">
        <v>1001</v>
      </c>
      <c r="F217" s="167" t="s">
        <v>1002</v>
      </c>
      <c r="G217" s="168" t="s">
        <v>759</v>
      </c>
      <c r="H217" s="169" t="n">
        <v>50</v>
      </c>
      <c r="I217" s="170"/>
      <c r="J217" s="170"/>
      <c r="K217" s="171" t="n">
        <f aca="false">ROUND(P217*H217,2)</f>
        <v>0</v>
      </c>
      <c r="L217" s="167" t="s">
        <v>737</v>
      </c>
      <c r="M217" s="63"/>
      <c r="N217" s="172"/>
      <c r="O217" s="173" t="s">
        <v>682</v>
      </c>
      <c r="P217" s="174" t="n">
        <f aca="false">I217+J217</f>
        <v>0</v>
      </c>
      <c r="Q217" s="174" t="n">
        <f aca="false">ROUND(I217*H217,2)</f>
        <v>0</v>
      </c>
      <c r="R217" s="174" t="n">
        <f aca="false">ROUND(J217*H217,2)</f>
        <v>0</v>
      </c>
      <c r="S217" s="175"/>
      <c r="T217" s="176" t="n">
        <f aca="false">S217*H217</f>
        <v>0</v>
      </c>
      <c r="U217" s="176" t="n">
        <v>0.00127</v>
      </c>
      <c r="V217" s="176" t="n">
        <f aca="false">U217*H217</f>
        <v>0.0635</v>
      </c>
      <c r="W217" s="176" t="n">
        <v>0</v>
      </c>
      <c r="X217" s="177" t="n">
        <f aca="false">W217*H217</f>
        <v>0</v>
      </c>
      <c r="Y217" s="62"/>
      <c r="Z217" s="62"/>
      <c r="AA217" s="62"/>
      <c r="AB217" s="62"/>
      <c r="AC217" s="62"/>
      <c r="AD217" s="62"/>
      <c r="AE217" s="62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178" t="s">
        <v>897</v>
      </c>
      <c r="AS217" s="65"/>
      <c r="AT217" s="178" t="s">
        <v>733</v>
      </c>
      <c r="AU217" s="178" t="s">
        <v>57</v>
      </c>
      <c r="AV217" s="65"/>
      <c r="AW217" s="65"/>
      <c r="AX217" s="65"/>
      <c r="AY217" s="54" t="s">
        <v>731</v>
      </c>
      <c r="AZ217" s="65"/>
      <c r="BA217" s="65"/>
      <c r="BB217" s="65"/>
      <c r="BC217" s="65"/>
      <c r="BD217" s="65"/>
      <c r="BE217" s="179" t="n">
        <f aca="false">IF(O217="základní",K217,0)</f>
        <v>0</v>
      </c>
      <c r="BF217" s="179" t="n">
        <f aca="false">IF(O217="snížená",K217,0)</f>
        <v>0</v>
      </c>
      <c r="BG217" s="179" t="n">
        <f aca="false">IF(O217="zákl. přenesená",K217,0)</f>
        <v>0</v>
      </c>
      <c r="BH217" s="179" t="n">
        <f aca="false">IF(O217="sníž. přenesená",K217,0)</f>
        <v>0</v>
      </c>
      <c r="BI217" s="179" t="n">
        <f aca="false">IF(O217="nulová",K217,0)</f>
        <v>0</v>
      </c>
      <c r="BJ217" s="54" t="s">
        <v>77</v>
      </c>
      <c r="BK217" s="179" t="n">
        <f aca="false">ROUND(P217*H217,2)</f>
        <v>0</v>
      </c>
      <c r="BL217" s="54" t="s">
        <v>897</v>
      </c>
      <c r="BM217" s="178" t="s">
        <v>1003</v>
      </c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</row>
    <row r="218" customFormat="false" ht="12.75" hidden="false" customHeight="false" outlineLevel="0" collapsed="false">
      <c r="A218" s="62"/>
      <c r="B218" s="94"/>
      <c r="C218" s="96"/>
      <c r="D218" s="180" t="s">
        <v>739</v>
      </c>
      <c r="E218" s="96"/>
      <c r="F218" s="181" t="s">
        <v>1004</v>
      </c>
      <c r="G218" s="96"/>
      <c r="H218" s="96"/>
      <c r="I218" s="182"/>
      <c r="J218" s="182"/>
      <c r="K218" s="96"/>
      <c r="L218" s="96"/>
      <c r="M218" s="63"/>
      <c r="N218" s="183"/>
      <c r="O218" s="184"/>
      <c r="P218" s="175"/>
      <c r="Q218" s="175"/>
      <c r="R218" s="175"/>
      <c r="S218" s="175"/>
      <c r="T218" s="175"/>
      <c r="U218" s="175"/>
      <c r="V218" s="175"/>
      <c r="W218" s="175"/>
      <c r="X218" s="185"/>
      <c r="Y218" s="62"/>
      <c r="Z218" s="62"/>
      <c r="AA218" s="62"/>
      <c r="AB218" s="62"/>
      <c r="AC218" s="62"/>
      <c r="AD218" s="62"/>
      <c r="AE218" s="62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54" t="s">
        <v>739</v>
      </c>
      <c r="AU218" s="54" t="s">
        <v>57</v>
      </c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</row>
    <row r="219" customFormat="false" ht="12.75" hidden="false" customHeight="false" outlineLevel="0" collapsed="false">
      <c r="A219" s="62"/>
      <c r="B219" s="94"/>
      <c r="C219" s="165" t="s">
        <v>1005</v>
      </c>
      <c r="D219" s="165" t="s">
        <v>733</v>
      </c>
      <c r="E219" s="166" t="s">
        <v>1006</v>
      </c>
      <c r="F219" s="167" t="s">
        <v>1007</v>
      </c>
      <c r="G219" s="168" t="s">
        <v>752</v>
      </c>
      <c r="H219" s="169" t="n">
        <v>10</v>
      </c>
      <c r="I219" s="170"/>
      <c r="J219" s="170"/>
      <c r="K219" s="171" t="n">
        <f aca="false">ROUND(P219*H219,2)</f>
        <v>0</v>
      </c>
      <c r="L219" s="167" t="s">
        <v>737</v>
      </c>
      <c r="M219" s="63"/>
      <c r="N219" s="172"/>
      <c r="O219" s="173" t="s">
        <v>682</v>
      </c>
      <c r="P219" s="174" t="n">
        <f aca="false">I219+J219</f>
        <v>0</v>
      </c>
      <c r="Q219" s="174" t="n">
        <f aca="false">ROUND(I219*H219,2)</f>
        <v>0</v>
      </c>
      <c r="R219" s="174" t="n">
        <f aca="false">ROUND(J219*H219,2)</f>
        <v>0</v>
      </c>
      <c r="S219" s="175"/>
      <c r="T219" s="176" t="n">
        <f aca="false">S219*H219</f>
        <v>0</v>
      </c>
      <c r="U219" s="176" t="n">
        <v>0.0076</v>
      </c>
      <c r="V219" s="176" t="n">
        <f aca="false">U219*H219</f>
        <v>0.076</v>
      </c>
      <c r="W219" s="176" t="n">
        <v>0</v>
      </c>
      <c r="X219" s="177" t="n">
        <f aca="false">W219*H219</f>
        <v>0</v>
      </c>
      <c r="Y219" s="62"/>
      <c r="Z219" s="62"/>
      <c r="AA219" s="62"/>
      <c r="AB219" s="62"/>
      <c r="AC219" s="62"/>
      <c r="AD219" s="62"/>
      <c r="AE219" s="62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178" t="s">
        <v>897</v>
      </c>
      <c r="AS219" s="65"/>
      <c r="AT219" s="178" t="s">
        <v>733</v>
      </c>
      <c r="AU219" s="178" t="s">
        <v>57</v>
      </c>
      <c r="AV219" s="65"/>
      <c r="AW219" s="65"/>
      <c r="AX219" s="65"/>
      <c r="AY219" s="54" t="s">
        <v>731</v>
      </c>
      <c r="AZ219" s="65"/>
      <c r="BA219" s="65"/>
      <c r="BB219" s="65"/>
      <c r="BC219" s="65"/>
      <c r="BD219" s="65"/>
      <c r="BE219" s="179" t="n">
        <f aca="false">IF(O219="základní",K219,0)</f>
        <v>0</v>
      </c>
      <c r="BF219" s="179" t="n">
        <f aca="false">IF(O219="snížená",K219,0)</f>
        <v>0</v>
      </c>
      <c r="BG219" s="179" t="n">
        <f aca="false">IF(O219="zákl. přenesená",K219,0)</f>
        <v>0</v>
      </c>
      <c r="BH219" s="179" t="n">
        <f aca="false">IF(O219="sníž. přenesená",K219,0)</f>
        <v>0</v>
      </c>
      <c r="BI219" s="179" t="n">
        <f aca="false">IF(O219="nulová",K219,0)</f>
        <v>0</v>
      </c>
      <c r="BJ219" s="54" t="s">
        <v>77</v>
      </c>
      <c r="BK219" s="179" t="n">
        <f aca="false">ROUND(P219*H219,2)</f>
        <v>0</v>
      </c>
      <c r="BL219" s="54" t="s">
        <v>897</v>
      </c>
      <c r="BM219" s="178" t="s">
        <v>1008</v>
      </c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</row>
    <row r="220" customFormat="false" ht="12.75" hidden="false" customHeight="false" outlineLevel="0" collapsed="false">
      <c r="A220" s="62"/>
      <c r="B220" s="94"/>
      <c r="C220" s="96"/>
      <c r="D220" s="180" t="s">
        <v>739</v>
      </c>
      <c r="E220" s="96"/>
      <c r="F220" s="181" t="s">
        <v>1009</v>
      </c>
      <c r="G220" s="96"/>
      <c r="H220" s="96"/>
      <c r="I220" s="182"/>
      <c r="J220" s="182"/>
      <c r="K220" s="96"/>
      <c r="L220" s="96"/>
      <c r="M220" s="63"/>
      <c r="N220" s="183"/>
      <c r="O220" s="184"/>
      <c r="P220" s="175"/>
      <c r="Q220" s="175"/>
      <c r="R220" s="175"/>
      <c r="S220" s="175"/>
      <c r="T220" s="175"/>
      <c r="U220" s="175"/>
      <c r="V220" s="175"/>
      <c r="W220" s="175"/>
      <c r="X220" s="185"/>
      <c r="Y220" s="62"/>
      <c r="Z220" s="62"/>
      <c r="AA220" s="62"/>
      <c r="AB220" s="62"/>
      <c r="AC220" s="62"/>
      <c r="AD220" s="62"/>
      <c r="AE220" s="62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54" t="s">
        <v>739</v>
      </c>
      <c r="AU220" s="54" t="s">
        <v>57</v>
      </c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</row>
    <row r="221" customFormat="false" ht="12.75" hidden="false" customHeight="false" outlineLevel="0" collapsed="false">
      <c r="A221" s="62"/>
      <c r="B221" s="94"/>
      <c r="C221" s="165" t="s">
        <v>1010</v>
      </c>
      <c r="D221" s="165" t="s">
        <v>733</v>
      </c>
      <c r="E221" s="166" t="s">
        <v>1011</v>
      </c>
      <c r="F221" s="167" t="s">
        <v>1012</v>
      </c>
      <c r="G221" s="168" t="s">
        <v>759</v>
      </c>
      <c r="H221" s="169" t="n">
        <v>50</v>
      </c>
      <c r="I221" s="170"/>
      <c r="J221" s="170"/>
      <c r="K221" s="171" t="n">
        <f aca="false">ROUND(P221*H221,2)</f>
        <v>0</v>
      </c>
      <c r="L221" s="167" t="s">
        <v>737</v>
      </c>
      <c r="M221" s="63"/>
      <c r="N221" s="172"/>
      <c r="O221" s="173" t="s">
        <v>682</v>
      </c>
      <c r="P221" s="174" t="n">
        <f aca="false">I221+J221</f>
        <v>0</v>
      </c>
      <c r="Q221" s="174" t="n">
        <f aca="false">ROUND(I221*H221,2)</f>
        <v>0</v>
      </c>
      <c r="R221" s="174" t="n">
        <f aca="false">ROUND(J221*H221,2)</f>
        <v>0</v>
      </c>
      <c r="S221" s="175"/>
      <c r="T221" s="176" t="n">
        <f aca="false">S221*H221</f>
        <v>0</v>
      </c>
      <c r="U221" s="176" t="n">
        <v>0.0019</v>
      </c>
      <c r="V221" s="176" t="n">
        <f aca="false">U221*H221</f>
        <v>0.095</v>
      </c>
      <c r="W221" s="176" t="n">
        <v>0</v>
      </c>
      <c r="X221" s="177" t="n">
        <f aca="false">W221*H221</f>
        <v>0</v>
      </c>
      <c r="Y221" s="62"/>
      <c r="Z221" s="62"/>
      <c r="AA221" s="62"/>
      <c r="AB221" s="62"/>
      <c r="AC221" s="62"/>
      <c r="AD221" s="62"/>
      <c r="AE221" s="62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178" t="s">
        <v>897</v>
      </c>
      <c r="AS221" s="65"/>
      <c r="AT221" s="178" t="s">
        <v>733</v>
      </c>
      <c r="AU221" s="178" t="s">
        <v>57</v>
      </c>
      <c r="AV221" s="65"/>
      <c r="AW221" s="65"/>
      <c r="AX221" s="65"/>
      <c r="AY221" s="54" t="s">
        <v>731</v>
      </c>
      <c r="AZ221" s="65"/>
      <c r="BA221" s="65"/>
      <c r="BB221" s="65"/>
      <c r="BC221" s="65"/>
      <c r="BD221" s="65"/>
      <c r="BE221" s="179" t="n">
        <f aca="false">IF(O221="základní",K221,0)</f>
        <v>0</v>
      </c>
      <c r="BF221" s="179" t="n">
        <f aca="false">IF(O221="snížená",K221,0)</f>
        <v>0</v>
      </c>
      <c r="BG221" s="179" t="n">
        <f aca="false">IF(O221="zákl. přenesená",K221,0)</f>
        <v>0</v>
      </c>
      <c r="BH221" s="179" t="n">
        <f aca="false">IF(O221="sníž. přenesená",K221,0)</f>
        <v>0</v>
      </c>
      <c r="BI221" s="179" t="n">
        <f aca="false">IF(O221="nulová",K221,0)</f>
        <v>0</v>
      </c>
      <c r="BJ221" s="54" t="s">
        <v>77</v>
      </c>
      <c r="BK221" s="179" t="n">
        <f aca="false">ROUND(P221*H221,2)</f>
        <v>0</v>
      </c>
      <c r="BL221" s="54" t="s">
        <v>897</v>
      </c>
      <c r="BM221" s="178" t="s">
        <v>1013</v>
      </c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</row>
    <row r="222" customFormat="false" ht="12.75" hidden="false" customHeight="false" outlineLevel="0" collapsed="false">
      <c r="A222" s="62"/>
      <c r="B222" s="94"/>
      <c r="C222" s="96"/>
      <c r="D222" s="180" t="s">
        <v>739</v>
      </c>
      <c r="E222" s="96"/>
      <c r="F222" s="181" t="s">
        <v>1014</v>
      </c>
      <c r="G222" s="96"/>
      <c r="H222" s="96"/>
      <c r="I222" s="182"/>
      <c r="J222" s="182"/>
      <c r="K222" s="96"/>
      <c r="L222" s="96"/>
      <c r="M222" s="63"/>
      <c r="N222" s="183"/>
      <c r="O222" s="184"/>
      <c r="P222" s="175"/>
      <c r="Q222" s="175"/>
      <c r="R222" s="175"/>
      <c r="S222" s="175"/>
      <c r="T222" s="175"/>
      <c r="U222" s="175"/>
      <c r="V222" s="175"/>
      <c r="W222" s="175"/>
      <c r="X222" s="185"/>
      <c r="Y222" s="62"/>
      <c r="Z222" s="62"/>
      <c r="AA222" s="62"/>
      <c r="AB222" s="62"/>
      <c r="AC222" s="62"/>
      <c r="AD222" s="62"/>
      <c r="AE222" s="62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54" t="s">
        <v>739</v>
      </c>
      <c r="AU222" s="54" t="s">
        <v>57</v>
      </c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</row>
    <row r="223" customFormat="false" ht="22.5" hidden="false" customHeight="false" outlineLevel="0" collapsed="false">
      <c r="A223" s="62"/>
      <c r="B223" s="94"/>
      <c r="C223" s="165" t="s">
        <v>1015</v>
      </c>
      <c r="D223" s="165" t="s">
        <v>733</v>
      </c>
      <c r="E223" s="166" t="s">
        <v>1016</v>
      </c>
      <c r="F223" s="167" t="s">
        <v>1017</v>
      </c>
      <c r="G223" s="168" t="s">
        <v>759</v>
      </c>
      <c r="H223" s="169" t="n">
        <v>175.5</v>
      </c>
      <c r="I223" s="170"/>
      <c r="J223" s="170"/>
      <c r="K223" s="171" t="n">
        <f aca="false">ROUND(P223*H223,2)</f>
        <v>0</v>
      </c>
      <c r="L223" s="167" t="s">
        <v>737</v>
      </c>
      <c r="M223" s="63"/>
      <c r="N223" s="172"/>
      <c r="O223" s="173" t="s">
        <v>682</v>
      </c>
      <c r="P223" s="174" t="n">
        <f aca="false">I223+J223</f>
        <v>0</v>
      </c>
      <c r="Q223" s="174" t="n">
        <f aca="false">ROUND(I223*H223,2)</f>
        <v>0</v>
      </c>
      <c r="R223" s="174" t="n">
        <f aca="false">ROUND(J223*H223,2)</f>
        <v>0</v>
      </c>
      <c r="S223" s="175"/>
      <c r="T223" s="176" t="n">
        <f aca="false">S223*H223</f>
        <v>0</v>
      </c>
      <c r="U223" s="176" t="n">
        <v>0</v>
      </c>
      <c r="V223" s="176" t="n">
        <f aca="false">U223*H223</f>
        <v>0</v>
      </c>
      <c r="W223" s="176" t="n">
        <v>0</v>
      </c>
      <c r="X223" s="177" t="n">
        <f aca="false">W223*H223</f>
        <v>0</v>
      </c>
      <c r="Y223" s="62"/>
      <c r="Z223" s="62"/>
      <c r="AA223" s="62"/>
      <c r="AB223" s="62"/>
      <c r="AC223" s="62"/>
      <c r="AD223" s="62"/>
      <c r="AE223" s="62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178" t="s">
        <v>897</v>
      </c>
      <c r="AS223" s="65"/>
      <c r="AT223" s="178" t="s">
        <v>733</v>
      </c>
      <c r="AU223" s="178" t="s">
        <v>57</v>
      </c>
      <c r="AV223" s="65"/>
      <c r="AW223" s="65"/>
      <c r="AX223" s="65"/>
      <c r="AY223" s="54" t="s">
        <v>731</v>
      </c>
      <c r="AZ223" s="65"/>
      <c r="BA223" s="65"/>
      <c r="BB223" s="65"/>
      <c r="BC223" s="65"/>
      <c r="BD223" s="65"/>
      <c r="BE223" s="179" t="n">
        <f aca="false">IF(O223="základní",K223,0)</f>
        <v>0</v>
      </c>
      <c r="BF223" s="179" t="n">
        <f aca="false">IF(O223="snížená",K223,0)</f>
        <v>0</v>
      </c>
      <c r="BG223" s="179" t="n">
        <f aca="false">IF(O223="zákl. přenesená",K223,0)</f>
        <v>0</v>
      </c>
      <c r="BH223" s="179" t="n">
        <f aca="false">IF(O223="sníž. přenesená",K223,0)</f>
        <v>0</v>
      </c>
      <c r="BI223" s="179" t="n">
        <f aca="false">IF(O223="nulová",K223,0)</f>
        <v>0</v>
      </c>
      <c r="BJ223" s="54" t="s">
        <v>77</v>
      </c>
      <c r="BK223" s="179" t="n">
        <f aca="false">ROUND(P223*H223,2)</f>
        <v>0</v>
      </c>
      <c r="BL223" s="54" t="s">
        <v>897</v>
      </c>
      <c r="BM223" s="178" t="s">
        <v>1018</v>
      </c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</row>
    <row r="224" customFormat="false" ht="12.75" hidden="false" customHeight="false" outlineLevel="0" collapsed="false">
      <c r="A224" s="62"/>
      <c r="B224" s="94"/>
      <c r="C224" s="96"/>
      <c r="D224" s="180" t="s">
        <v>739</v>
      </c>
      <c r="E224" s="96"/>
      <c r="F224" s="181" t="s">
        <v>1019</v>
      </c>
      <c r="G224" s="96"/>
      <c r="H224" s="96"/>
      <c r="I224" s="182"/>
      <c r="J224" s="182"/>
      <c r="K224" s="96"/>
      <c r="L224" s="96"/>
      <c r="M224" s="63"/>
      <c r="N224" s="183"/>
      <c r="O224" s="184"/>
      <c r="P224" s="175"/>
      <c r="Q224" s="175"/>
      <c r="R224" s="175"/>
      <c r="S224" s="175"/>
      <c r="T224" s="175"/>
      <c r="U224" s="175"/>
      <c r="V224" s="175"/>
      <c r="W224" s="175"/>
      <c r="X224" s="185"/>
      <c r="Y224" s="62"/>
      <c r="Z224" s="62"/>
      <c r="AA224" s="62"/>
      <c r="AB224" s="62"/>
      <c r="AC224" s="62"/>
      <c r="AD224" s="62"/>
      <c r="AE224" s="62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54" t="s">
        <v>739</v>
      </c>
      <c r="AU224" s="54" t="s">
        <v>57</v>
      </c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</row>
    <row r="225" customFormat="false" ht="12.75" hidden="false" customHeight="false" outlineLevel="0" collapsed="false">
      <c r="A225" s="62"/>
      <c r="B225" s="94"/>
      <c r="C225" s="165" t="s">
        <v>1020</v>
      </c>
      <c r="D225" s="165" t="s">
        <v>733</v>
      </c>
      <c r="E225" s="166" t="s">
        <v>1021</v>
      </c>
      <c r="F225" s="167" t="s">
        <v>1022</v>
      </c>
      <c r="G225" s="168" t="s">
        <v>1023</v>
      </c>
      <c r="H225" s="169" t="n">
        <v>175.5</v>
      </c>
      <c r="I225" s="170"/>
      <c r="J225" s="170"/>
      <c r="K225" s="171" t="n">
        <f aca="false">ROUND(P225*H225,2)</f>
        <v>0</v>
      </c>
      <c r="L225" s="167" t="s">
        <v>737</v>
      </c>
      <c r="M225" s="63"/>
      <c r="N225" s="172"/>
      <c r="O225" s="173" t="s">
        <v>682</v>
      </c>
      <c r="P225" s="174" t="n">
        <f aca="false">I225+J225</f>
        <v>0</v>
      </c>
      <c r="Q225" s="174" t="n">
        <f aca="false">ROUND(I225*H225,2)</f>
        <v>0</v>
      </c>
      <c r="R225" s="174" t="n">
        <f aca="false">ROUND(J225*H225,2)</f>
        <v>0</v>
      </c>
      <c r="S225" s="175"/>
      <c r="T225" s="176" t="n">
        <f aca="false">S225*H225</f>
        <v>0</v>
      </c>
      <c r="U225" s="176" t="n">
        <v>0</v>
      </c>
      <c r="V225" s="176" t="n">
        <f aca="false">U225*H225</f>
        <v>0</v>
      </c>
      <c r="W225" s="176" t="n">
        <v>0</v>
      </c>
      <c r="X225" s="177" t="n">
        <f aca="false">W225*H225</f>
        <v>0</v>
      </c>
      <c r="Y225" s="62"/>
      <c r="Z225" s="62"/>
      <c r="AA225" s="62"/>
      <c r="AB225" s="62"/>
      <c r="AC225" s="62"/>
      <c r="AD225" s="62"/>
      <c r="AE225" s="62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178" t="s">
        <v>897</v>
      </c>
      <c r="AS225" s="65"/>
      <c r="AT225" s="178" t="s">
        <v>733</v>
      </c>
      <c r="AU225" s="178" t="s">
        <v>57</v>
      </c>
      <c r="AV225" s="65"/>
      <c r="AW225" s="65"/>
      <c r="AX225" s="65"/>
      <c r="AY225" s="54" t="s">
        <v>731</v>
      </c>
      <c r="AZ225" s="65"/>
      <c r="BA225" s="65"/>
      <c r="BB225" s="65"/>
      <c r="BC225" s="65"/>
      <c r="BD225" s="65"/>
      <c r="BE225" s="179" t="n">
        <f aca="false">IF(O225="základní",K225,0)</f>
        <v>0</v>
      </c>
      <c r="BF225" s="179" t="n">
        <f aca="false">IF(O225="snížená",K225,0)</f>
        <v>0</v>
      </c>
      <c r="BG225" s="179" t="n">
        <f aca="false">IF(O225="zákl. přenesená",K225,0)</f>
        <v>0</v>
      </c>
      <c r="BH225" s="179" t="n">
        <f aca="false">IF(O225="sníž. přenesená",K225,0)</f>
        <v>0</v>
      </c>
      <c r="BI225" s="179" t="n">
        <f aca="false">IF(O225="nulová",K225,0)</f>
        <v>0</v>
      </c>
      <c r="BJ225" s="54" t="s">
        <v>77</v>
      </c>
      <c r="BK225" s="179" t="n">
        <f aca="false">ROUND(P225*H225,2)</f>
        <v>0</v>
      </c>
      <c r="BL225" s="54" t="s">
        <v>897</v>
      </c>
      <c r="BM225" s="178" t="s">
        <v>1024</v>
      </c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</row>
    <row r="226" customFormat="false" ht="12.75" hidden="false" customHeight="false" outlineLevel="0" collapsed="false">
      <c r="A226" s="62"/>
      <c r="B226" s="94"/>
      <c r="C226" s="96"/>
      <c r="D226" s="180" t="s">
        <v>739</v>
      </c>
      <c r="E226" s="96"/>
      <c r="F226" s="181" t="s">
        <v>1025</v>
      </c>
      <c r="G226" s="96"/>
      <c r="H226" s="96"/>
      <c r="I226" s="182"/>
      <c r="J226" s="182"/>
      <c r="K226" s="96"/>
      <c r="L226" s="96"/>
      <c r="M226" s="63"/>
      <c r="N226" s="183"/>
      <c r="O226" s="184"/>
      <c r="P226" s="175"/>
      <c r="Q226" s="175"/>
      <c r="R226" s="175"/>
      <c r="S226" s="175"/>
      <c r="T226" s="175"/>
      <c r="U226" s="175"/>
      <c r="V226" s="175"/>
      <c r="W226" s="175"/>
      <c r="X226" s="185"/>
      <c r="Y226" s="62"/>
      <c r="Z226" s="62"/>
      <c r="AA226" s="62"/>
      <c r="AB226" s="62"/>
      <c r="AC226" s="62"/>
      <c r="AD226" s="62"/>
      <c r="AE226" s="62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54" t="s">
        <v>739</v>
      </c>
      <c r="AU226" s="54" t="s">
        <v>57</v>
      </c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</row>
    <row r="227" customFormat="false" ht="22.5" hidden="false" customHeight="false" outlineLevel="0" collapsed="false">
      <c r="A227" s="62"/>
      <c r="B227" s="94"/>
      <c r="C227" s="165" t="s">
        <v>1026</v>
      </c>
      <c r="D227" s="165" t="s">
        <v>733</v>
      </c>
      <c r="E227" s="166" t="s">
        <v>1027</v>
      </c>
      <c r="F227" s="167" t="s">
        <v>1028</v>
      </c>
      <c r="G227" s="168" t="s">
        <v>1023</v>
      </c>
      <c r="H227" s="169" t="n">
        <v>175.5</v>
      </c>
      <c r="I227" s="170"/>
      <c r="J227" s="170"/>
      <c r="K227" s="171" t="n">
        <f aca="false">ROUND(P227*H227,2)</f>
        <v>0</v>
      </c>
      <c r="L227" s="167" t="s">
        <v>737</v>
      </c>
      <c r="M227" s="63"/>
      <c r="N227" s="172"/>
      <c r="O227" s="173" t="s">
        <v>682</v>
      </c>
      <c r="P227" s="174" t="n">
        <f aca="false">I227+J227</f>
        <v>0</v>
      </c>
      <c r="Q227" s="174" t="n">
        <f aca="false">ROUND(I227*H227,2)</f>
        <v>0</v>
      </c>
      <c r="R227" s="174" t="n">
        <f aca="false">ROUND(J227*H227,2)</f>
        <v>0</v>
      </c>
      <c r="S227" s="175"/>
      <c r="T227" s="176" t="n">
        <f aca="false">S227*H227</f>
        <v>0</v>
      </c>
      <c r="U227" s="176" t="n">
        <v>2E-005</v>
      </c>
      <c r="V227" s="176" t="n">
        <f aca="false">U227*H227</f>
        <v>0.00351</v>
      </c>
      <c r="W227" s="176" t="n">
        <v>0</v>
      </c>
      <c r="X227" s="177" t="n">
        <f aca="false">W227*H227</f>
        <v>0</v>
      </c>
      <c r="Y227" s="62"/>
      <c r="Z227" s="62"/>
      <c r="AA227" s="62"/>
      <c r="AB227" s="62"/>
      <c r="AC227" s="62"/>
      <c r="AD227" s="62"/>
      <c r="AE227" s="62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178" t="s">
        <v>897</v>
      </c>
      <c r="AS227" s="65"/>
      <c r="AT227" s="178" t="s">
        <v>733</v>
      </c>
      <c r="AU227" s="178" t="s">
        <v>57</v>
      </c>
      <c r="AV227" s="65"/>
      <c r="AW227" s="65"/>
      <c r="AX227" s="65"/>
      <c r="AY227" s="54" t="s">
        <v>731</v>
      </c>
      <c r="AZ227" s="65"/>
      <c r="BA227" s="65"/>
      <c r="BB227" s="65"/>
      <c r="BC227" s="65"/>
      <c r="BD227" s="65"/>
      <c r="BE227" s="179" t="n">
        <f aca="false">IF(O227="základní",K227,0)</f>
        <v>0</v>
      </c>
      <c r="BF227" s="179" t="n">
        <f aca="false">IF(O227="snížená",K227,0)</f>
        <v>0</v>
      </c>
      <c r="BG227" s="179" t="n">
        <f aca="false">IF(O227="zákl. přenesená",K227,0)</f>
        <v>0</v>
      </c>
      <c r="BH227" s="179" t="n">
        <f aca="false">IF(O227="sníž. přenesená",K227,0)</f>
        <v>0</v>
      </c>
      <c r="BI227" s="179" t="n">
        <f aca="false">IF(O227="nulová",K227,0)</f>
        <v>0</v>
      </c>
      <c r="BJ227" s="54" t="s">
        <v>77</v>
      </c>
      <c r="BK227" s="179" t="n">
        <f aca="false">ROUND(P227*H227,2)</f>
        <v>0</v>
      </c>
      <c r="BL227" s="54" t="s">
        <v>897</v>
      </c>
      <c r="BM227" s="178" t="s">
        <v>1029</v>
      </c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</row>
    <row r="228" customFormat="false" ht="12.75" hidden="false" customHeight="false" outlineLevel="0" collapsed="false">
      <c r="A228" s="62"/>
      <c r="B228" s="94"/>
      <c r="C228" s="96"/>
      <c r="D228" s="180" t="s">
        <v>739</v>
      </c>
      <c r="E228" s="96"/>
      <c r="F228" s="181" t="s">
        <v>1030</v>
      </c>
      <c r="G228" s="96"/>
      <c r="H228" s="96"/>
      <c r="I228" s="182"/>
      <c r="J228" s="182"/>
      <c r="K228" s="96"/>
      <c r="L228" s="96"/>
      <c r="M228" s="63"/>
      <c r="N228" s="183"/>
      <c r="O228" s="184"/>
      <c r="P228" s="175"/>
      <c r="Q228" s="175"/>
      <c r="R228" s="175"/>
      <c r="S228" s="175"/>
      <c r="T228" s="175"/>
      <c r="U228" s="175"/>
      <c r="V228" s="175"/>
      <c r="W228" s="175"/>
      <c r="X228" s="185"/>
      <c r="Y228" s="62"/>
      <c r="Z228" s="62"/>
      <c r="AA228" s="62"/>
      <c r="AB228" s="62"/>
      <c r="AC228" s="62"/>
      <c r="AD228" s="62"/>
      <c r="AE228" s="62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54" t="s">
        <v>739</v>
      </c>
      <c r="AU228" s="54" t="s">
        <v>57</v>
      </c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</row>
    <row r="229" customFormat="false" ht="22.5" hidden="false" customHeight="false" outlineLevel="0" collapsed="false">
      <c r="A229" s="62"/>
      <c r="B229" s="94"/>
      <c r="C229" s="165" t="s">
        <v>1031</v>
      </c>
      <c r="D229" s="165" t="s">
        <v>733</v>
      </c>
      <c r="E229" s="166" t="s">
        <v>1032</v>
      </c>
      <c r="F229" s="167" t="s">
        <v>1033</v>
      </c>
      <c r="G229" s="168" t="s">
        <v>759</v>
      </c>
      <c r="H229" s="169" t="n">
        <v>19.5</v>
      </c>
      <c r="I229" s="170"/>
      <c r="J229" s="170"/>
      <c r="K229" s="171" t="n">
        <f aca="false">ROUND(P229*H229,2)</f>
        <v>0</v>
      </c>
      <c r="L229" s="167" t="s">
        <v>737</v>
      </c>
      <c r="M229" s="63"/>
      <c r="N229" s="172"/>
      <c r="O229" s="173" t="s">
        <v>682</v>
      </c>
      <c r="P229" s="174" t="n">
        <f aca="false">I229+J229</f>
        <v>0</v>
      </c>
      <c r="Q229" s="174" t="n">
        <f aca="false">ROUND(I229*H229,2)</f>
        <v>0</v>
      </c>
      <c r="R229" s="174" t="n">
        <f aca="false">ROUND(J229*H229,2)</f>
        <v>0</v>
      </c>
      <c r="S229" s="175"/>
      <c r="T229" s="176" t="n">
        <f aca="false">S229*H229</f>
        <v>0</v>
      </c>
      <c r="U229" s="176" t="n">
        <v>0.00273</v>
      </c>
      <c r="V229" s="176" t="n">
        <f aca="false">U229*H229</f>
        <v>0.053235</v>
      </c>
      <c r="W229" s="176" t="n">
        <v>0</v>
      </c>
      <c r="X229" s="177" t="n">
        <f aca="false">W229*H229</f>
        <v>0</v>
      </c>
      <c r="Y229" s="62"/>
      <c r="Z229" s="62"/>
      <c r="AA229" s="62"/>
      <c r="AB229" s="62"/>
      <c r="AC229" s="62"/>
      <c r="AD229" s="62"/>
      <c r="AE229" s="62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178" t="s">
        <v>897</v>
      </c>
      <c r="AS229" s="65"/>
      <c r="AT229" s="178" t="s">
        <v>733</v>
      </c>
      <c r="AU229" s="178" t="s">
        <v>57</v>
      </c>
      <c r="AV229" s="65"/>
      <c r="AW229" s="65"/>
      <c r="AX229" s="65"/>
      <c r="AY229" s="54" t="s">
        <v>731</v>
      </c>
      <c r="AZ229" s="65"/>
      <c r="BA229" s="65"/>
      <c r="BB229" s="65"/>
      <c r="BC229" s="65"/>
      <c r="BD229" s="65"/>
      <c r="BE229" s="179" t="n">
        <f aca="false">IF(O229="základní",K229,0)</f>
        <v>0</v>
      </c>
      <c r="BF229" s="179" t="n">
        <f aca="false">IF(O229="snížená",K229,0)</f>
        <v>0</v>
      </c>
      <c r="BG229" s="179" t="n">
        <f aca="false">IF(O229="zákl. přenesená",K229,0)</f>
        <v>0</v>
      </c>
      <c r="BH229" s="179" t="n">
        <f aca="false">IF(O229="sníž. přenesená",K229,0)</f>
        <v>0</v>
      </c>
      <c r="BI229" s="179" t="n">
        <f aca="false">IF(O229="nulová",K229,0)</f>
        <v>0</v>
      </c>
      <c r="BJ229" s="54" t="s">
        <v>77</v>
      </c>
      <c r="BK229" s="179" t="n">
        <f aca="false">ROUND(P229*H229,2)</f>
        <v>0</v>
      </c>
      <c r="BL229" s="54" t="s">
        <v>897</v>
      </c>
      <c r="BM229" s="178" t="s">
        <v>1034</v>
      </c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</row>
    <row r="230" customFormat="false" ht="12.75" hidden="false" customHeight="false" outlineLevel="0" collapsed="false">
      <c r="A230" s="62"/>
      <c r="B230" s="94"/>
      <c r="C230" s="96"/>
      <c r="D230" s="180" t="s">
        <v>739</v>
      </c>
      <c r="E230" s="96"/>
      <c r="F230" s="181" t="s">
        <v>1035</v>
      </c>
      <c r="G230" s="96"/>
      <c r="H230" s="96"/>
      <c r="I230" s="182"/>
      <c r="J230" s="182"/>
      <c r="K230" s="96"/>
      <c r="L230" s="96"/>
      <c r="M230" s="63"/>
      <c r="N230" s="183"/>
      <c r="O230" s="184"/>
      <c r="P230" s="175"/>
      <c r="Q230" s="175"/>
      <c r="R230" s="175"/>
      <c r="S230" s="175"/>
      <c r="T230" s="175"/>
      <c r="U230" s="175"/>
      <c r="V230" s="175"/>
      <c r="W230" s="175"/>
      <c r="X230" s="185"/>
      <c r="Y230" s="62"/>
      <c r="Z230" s="62"/>
      <c r="AA230" s="62"/>
      <c r="AB230" s="62"/>
      <c r="AC230" s="62"/>
      <c r="AD230" s="62"/>
      <c r="AE230" s="62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54" t="s">
        <v>739</v>
      </c>
      <c r="AU230" s="54" t="s">
        <v>57</v>
      </c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</row>
    <row r="231" customFormat="false" ht="12.75" hidden="false" customHeight="false" outlineLevel="0" collapsed="false">
      <c r="A231" s="198"/>
      <c r="B231" s="199"/>
      <c r="C231" s="200"/>
      <c r="D231" s="189" t="s">
        <v>91</v>
      </c>
      <c r="E231" s="201"/>
      <c r="F231" s="202" t="s">
        <v>1036</v>
      </c>
      <c r="G231" s="200"/>
      <c r="H231" s="203" t="n">
        <v>19.5</v>
      </c>
      <c r="I231" s="204"/>
      <c r="J231" s="204"/>
      <c r="K231" s="200"/>
      <c r="L231" s="200"/>
      <c r="M231" s="205"/>
      <c r="N231" s="206"/>
      <c r="O231" s="207"/>
      <c r="P231" s="207"/>
      <c r="Q231" s="207"/>
      <c r="R231" s="207"/>
      <c r="S231" s="207"/>
      <c r="T231" s="207"/>
      <c r="U231" s="207"/>
      <c r="V231" s="207"/>
      <c r="W231" s="207"/>
      <c r="X231" s="20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209" t="s">
        <v>91</v>
      </c>
      <c r="AU231" s="209" t="s">
        <v>57</v>
      </c>
      <c r="AV231" s="198" t="s">
        <v>57</v>
      </c>
      <c r="AW231" s="198" t="s">
        <v>742</v>
      </c>
      <c r="AX231" s="198" t="s">
        <v>77</v>
      </c>
      <c r="AY231" s="209" t="s">
        <v>731</v>
      </c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198"/>
      <c r="DV231" s="198"/>
      <c r="DW231" s="198"/>
      <c r="DX231" s="198"/>
      <c r="DY231" s="198"/>
      <c r="DZ231" s="198"/>
      <c r="EA231" s="198"/>
      <c r="EB231" s="198"/>
      <c r="EC231" s="198"/>
      <c r="ED231" s="198"/>
      <c r="EE231" s="198"/>
      <c r="EF231" s="198"/>
      <c r="EG231" s="198"/>
      <c r="EH231" s="198"/>
      <c r="EI231" s="198"/>
      <c r="EJ231" s="198"/>
      <c r="EK231" s="198"/>
      <c r="EL231" s="198"/>
      <c r="EM231" s="198"/>
      <c r="EN231" s="198"/>
      <c r="EO231" s="198"/>
      <c r="EP231" s="198"/>
      <c r="EQ231" s="198"/>
      <c r="ER231" s="198"/>
      <c r="ES231" s="198"/>
      <c r="ET231" s="198"/>
    </row>
    <row r="232" customFormat="false" ht="22.5" hidden="false" customHeight="false" outlineLevel="0" collapsed="false">
      <c r="A232" s="62"/>
      <c r="B232" s="94"/>
      <c r="C232" s="222" t="s">
        <v>1037</v>
      </c>
      <c r="D232" s="222" t="s">
        <v>220</v>
      </c>
      <c r="E232" s="223" t="s">
        <v>1038</v>
      </c>
      <c r="F232" s="224" t="s">
        <v>1039</v>
      </c>
      <c r="G232" s="225" t="s">
        <v>759</v>
      </c>
      <c r="H232" s="226" t="n">
        <v>20.085</v>
      </c>
      <c r="I232" s="227"/>
      <c r="J232" s="228"/>
      <c r="K232" s="229" t="n">
        <f aca="false">ROUND(P232*H232,2)</f>
        <v>0</v>
      </c>
      <c r="L232" s="224" t="s">
        <v>737</v>
      </c>
      <c r="M232" s="230"/>
      <c r="N232" s="231"/>
      <c r="O232" s="173" t="s">
        <v>682</v>
      </c>
      <c r="P232" s="174" t="n">
        <f aca="false">I232+J232</f>
        <v>0</v>
      </c>
      <c r="Q232" s="174" t="n">
        <f aca="false">ROUND(I232*H232,2)</f>
        <v>0</v>
      </c>
      <c r="R232" s="174" t="n">
        <f aca="false">ROUND(J232*H232,2)</f>
        <v>0</v>
      </c>
      <c r="S232" s="175"/>
      <c r="T232" s="176" t="n">
        <f aca="false">S232*H232</f>
        <v>0</v>
      </c>
      <c r="U232" s="176" t="n">
        <v>0.01234</v>
      </c>
      <c r="V232" s="176" t="n">
        <f aca="false">U232*H232</f>
        <v>0.2478489</v>
      </c>
      <c r="W232" s="176" t="n">
        <v>0</v>
      </c>
      <c r="X232" s="177" t="n">
        <f aca="false">W232*H232</f>
        <v>0</v>
      </c>
      <c r="Y232" s="62"/>
      <c r="Z232" s="62"/>
      <c r="AA232" s="62"/>
      <c r="AB232" s="62"/>
      <c r="AC232" s="62"/>
      <c r="AD232" s="62"/>
      <c r="AE232" s="62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178" t="s">
        <v>908</v>
      </c>
      <c r="AS232" s="65"/>
      <c r="AT232" s="178" t="s">
        <v>220</v>
      </c>
      <c r="AU232" s="178" t="s">
        <v>57</v>
      </c>
      <c r="AV232" s="65"/>
      <c r="AW232" s="65"/>
      <c r="AX232" s="65"/>
      <c r="AY232" s="54" t="s">
        <v>731</v>
      </c>
      <c r="AZ232" s="65"/>
      <c r="BA232" s="65"/>
      <c r="BB232" s="65"/>
      <c r="BC232" s="65"/>
      <c r="BD232" s="65"/>
      <c r="BE232" s="179" t="n">
        <f aca="false">IF(O232="základní",K232,0)</f>
        <v>0</v>
      </c>
      <c r="BF232" s="179" t="n">
        <f aca="false">IF(O232="snížená",K232,0)</f>
        <v>0</v>
      </c>
      <c r="BG232" s="179" t="n">
        <f aca="false">IF(O232="zákl. přenesená",K232,0)</f>
        <v>0</v>
      </c>
      <c r="BH232" s="179" t="n">
        <f aca="false">IF(O232="sníž. přenesená",K232,0)</f>
        <v>0</v>
      </c>
      <c r="BI232" s="179" t="n">
        <f aca="false">IF(O232="nulová",K232,0)</f>
        <v>0</v>
      </c>
      <c r="BJ232" s="54" t="s">
        <v>77</v>
      </c>
      <c r="BK232" s="179" t="n">
        <f aca="false">ROUND(P232*H232,2)</f>
        <v>0</v>
      </c>
      <c r="BL232" s="54" t="s">
        <v>908</v>
      </c>
      <c r="BM232" s="178" t="s">
        <v>1040</v>
      </c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</row>
    <row r="233" customFormat="false" ht="12.75" hidden="false" customHeight="false" outlineLevel="0" collapsed="false">
      <c r="A233" s="198"/>
      <c r="B233" s="199"/>
      <c r="C233" s="200"/>
      <c r="D233" s="189" t="s">
        <v>91</v>
      </c>
      <c r="E233" s="200"/>
      <c r="F233" s="202" t="s">
        <v>1041</v>
      </c>
      <c r="G233" s="200"/>
      <c r="H233" s="203" t="n">
        <v>20.085</v>
      </c>
      <c r="I233" s="204"/>
      <c r="J233" s="204"/>
      <c r="K233" s="200"/>
      <c r="L233" s="200"/>
      <c r="M233" s="205"/>
      <c r="N233" s="206"/>
      <c r="O233" s="207"/>
      <c r="P233" s="207"/>
      <c r="Q233" s="207"/>
      <c r="R233" s="207"/>
      <c r="S233" s="207"/>
      <c r="T233" s="207"/>
      <c r="U233" s="207"/>
      <c r="V233" s="207"/>
      <c r="W233" s="207"/>
      <c r="X233" s="20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209" t="s">
        <v>91</v>
      </c>
      <c r="AU233" s="209" t="s">
        <v>57</v>
      </c>
      <c r="AV233" s="198" t="s">
        <v>57</v>
      </c>
      <c r="AW233" s="198" t="s">
        <v>652</v>
      </c>
      <c r="AX233" s="198" t="s">
        <v>77</v>
      </c>
      <c r="AY233" s="209" t="s">
        <v>731</v>
      </c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198"/>
      <c r="DV233" s="198"/>
      <c r="DW233" s="198"/>
      <c r="DX233" s="198"/>
      <c r="DY233" s="198"/>
      <c r="DZ233" s="198"/>
      <c r="EA233" s="198"/>
      <c r="EB233" s="198"/>
      <c r="EC233" s="198"/>
      <c r="ED233" s="198"/>
      <c r="EE233" s="198"/>
      <c r="EF233" s="198"/>
      <c r="EG233" s="198"/>
      <c r="EH233" s="198"/>
      <c r="EI233" s="198"/>
      <c r="EJ233" s="198"/>
      <c r="EK233" s="198"/>
      <c r="EL233" s="198"/>
      <c r="EM233" s="198"/>
      <c r="EN233" s="198"/>
      <c r="EO233" s="198"/>
      <c r="EP233" s="198"/>
      <c r="EQ233" s="198"/>
      <c r="ER233" s="198"/>
      <c r="ES233" s="198"/>
      <c r="ET233" s="198"/>
    </row>
    <row r="234" customFormat="false" ht="22.5" hidden="false" customHeight="false" outlineLevel="0" collapsed="false">
      <c r="A234" s="62"/>
      <c r="B234" s="94"/>
      <c r="C234" s="165" t="s">
        <v>897</v>
      </c>
      <c r="D234" s="165" t="s">
        <v>733</v>
      </c>
      <c r="E234" s="166" t="s">
        <v>1042</v>
      </c>
      <c r="F234" s="167" t="s">
        <v>1043</v>
      </c>
      <c r="G234" s="168" t="s">
        <v>752</v>
      </c>
      <c r="H234" s="169" t="n">
        <v>2</v>
      </c>
      <c r="I234" s="170"/>
      <c r="J234" s="170"/>
      <c r="K234" s="171" t="n">
        <f aca="false">ROUND(P234*H234,2)</f>
        <v>0</v>
      </c>
      <c r="L234" s="167" t="s">
        <v>737</v>
      </c>
      <c r="M234" s="63"/>
      <c r="N234" s="172"/>
      <c r="O234" s="173" t="s">
        <v>682</v>
      </c>
      <c r="P234" s="174" t="n">
        <f aca="false">I234+J234</f>
        <v>0</v>
      </c>
      <c r="Q234" s="174" t="n">
        <f aca="false">ROUND(I234*H234,2)</f>
        <v>0</v>
      </c>
      <c r="R234" s="174" t="n">
        <f aca="false">ROUND(J234*H234,2)</f>
        <v>0</v>
      </c>
      <c r="S234" s="175"/>
      <c r="T234" s="176" t="n">
        <f aca="false">S234*H234</f>
        <v>0</v>
      </c>
      <c r="U234" s="176" t="n">
        <v>0</v>
      </c>
      <c r="V234" s="176" t="n">
        <f aca="false">U234*H234</f>
        <v>0</v>
      </c>
      <c r="W234" s="176" t="n">
        <v>0</v>
      </c>
      <c r="X234" s="177" t="n">
        <f aca="false">W234*H234</f>
        <v>0</v>
      </c>
      <c r="Y234" s="62"/>
      <c r="Z234" s="62"/>
      <c r="AA234" s="62"/>
      <c r="AB234" s="62"/>
      <c r="AC234" s="62"/>
      <c r="AD234" s="62"/>
      <c r="AE234" s="62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178" t="s">
        <v>897</v>
      </c>
      <c r="AS234" s="65"/>
      <c r="AT234" s="178" t="s">
        <v>733</v>
      </c>
      <c r="AU234" s="178" t="s">
        <v>57</v>
      </c>
      <c r="AV234" s="65"/>
      <c r="AW234" s="65"/>
      <c r="AX234" s="65"/>
      <c r="AY234" s="54" t="s">
        <v>731</v>
      </c>
      <c r="AZ234" s="65"/>
      <c r="BA234" s="65"/>
      <c r="BB234" s="65"/>
      <c r="BC234" s="65"/>
      <c r="BD234" s="65"/>
      <c r="BE234" s="179" t="n">
        <f aca="false">IF(O234="základní",K234,0)</f>
        <v>0</v>
      </c>
      <c r="BF234" s="179" t="n">
        <f aca="false">IF(O234="snížená",K234,0)</f>
        <v>0</v>
      </c>
      <c r="BG234" s="179" t="n">
        <f aca="false">IF(O234="zákl. přenesená",K234,0)</f>
        <v>0</v>
      </c>
      <c r="BH234" s="179" t="n">
        <f aca="false">IF(O234="sníž. přenesená",K234,0)</f>
        <v>0</v>
      </c>
      <c r="BI234" s="179" t="n">
        <f aca="false">IF(O234="nulová",K234,0)</f>
        <v>0</v>
      </c>
      <c r="BJ234" s="54" t="s">
        <v>77</v>
      </c>
      <c r="BK234" s="179" t="n">
        <f aca="false">ROUND(P234*H234,2)</f>
        <v>0</v>
      </c>
      <c r="BL234" s="54" t="s">
        <v>897</v>
      </c>
      <c r="BM234" s="178" t="s">
        <v>1044</v>
      </c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</row>
    <row r="235" customFormat="false" ht="12.75" hidden="false" customHeight="false" outlineLevel="0" collapsed="false">
      <c r="A235" s="62"/>
      <c r="B235" s="94"/>
      <c r="C235" s="96"/>
      <c r="D235" s="180" t="s">
        <v>739</v>
      </c>
      <c r="E235" s="96"/>
      <c r="F235" s="181" t="s">
        <v>1045</v>
      </c>
      <c r="G235" s="96"/>
      <c r="H235" s="96"/>
      <c r="I235" s="182"/>
      <c r="J235" s="182"/>
      <c r="K235" s="96"/>
      <c r="L235" s="96"/>
      <c r="M235" s="63"/>
      <c r="N235" s="183"/>
      <c r="O235" s="184"/>
      <c r="P235" s="175"/>
      <c r="Q235" s="175"/>
      <c r="R235" s="175"/>
      <c r="S235" s="175"/>
      <c r="T235" s="175"/>
      <c r="U235" s="175"/>
      <c r="V235" s="175"/>
      <c r="W235" s="175"/>
      <c r="X235" s="185"/>
      <c r="Y235" s="62"/>
      <c r="Z235" s="62"/>
      <c r="AA235" s="62"/>
      <c r="AB235" s="62"/>
      <c r="AC235" s="62"/>
      <c r="AD235" s="62"/>
      <c r="AE235" s="62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54" t="s">
        <v>739</v>
      </c>
      <c r="AU235" s="54" t="s">
        <v>57</v>
      </c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</row>
    <row r="236" customFormat="false" ht="22.5" hidden="false" customHeight="false" outlineLevel="0" collapsed="false">
      <c r="A236" s="62"/>
      <c r="B236" s="94"/>
      <c r="C236" s="165" t="s">
        <v>1046</v>
      </c>
      <c r="D236" s="165" t="s">
        <v>733</v>
      </c>
      <c r="E236" s="166" t="s">
        <v>1047</v>
      </c>
      <c r="F236" s="167" t="s">
        <v>1048</v>
      </c>
      <c r="G236" s="168" t="s">
        <v>752</v>
      </c>
      <c r="H236" s="169" t="n">
        <v>2</v>
      </c>
      <c r="I236" s="170"/>
      <c r="J236" s="170"/>
      <c r="K236" s="171" t="n">
        <f aca="false">ROUND(P236*H236,2)</f>
        <v>0</v>
      </c>
      <c r="L236" s="167" t="s">
        <v>737</v>
      </c>
      <c r="M236" s="63"/>
      <c r="N236" s="172"/>
      <c r="O236" s="173" t="s">
        <v>682</v>
      </c>
      <c r="P236" s="174" t="n">
        <f aca="false">I236+J236</f>
        <v>0</v>
      </c>
      <c r="Q236" s="174" t="n">
        <f aca="false">ROUND(I236*H236,2)</f>
        <v>0</v>
      </c>
      <c r="R236" s="174" t="n">
        <f aca="false">ROUND(J236*H236,2)</f>
        <v>0</v>
      </c>
      <c r="S236" s="175"/>
      <c r="T236" s="176" t="n">
        <f aca="false">S236*H236</f>
        <v>0</v>
      </c>
      <c r="U236" s="176" t="n">
        <v>0</v>
      </c>
      <c r="V236" s="176" t="n">
        <f aca="false">U236*H236</f>
        <v>0</v>
      </c>
      <c r="W236" s="176" t="n">
        <v>0</v>
      </c>
      <c r="X236" s="177" t="n">
        <f aca="false">W236*H236</f>
        <v>0</v>
      </c>
      <c r="Y236" s="62"/>
      <c r="Z236" s="62"/>
      <c r="AA236" s="62"/>
      <c r="AB236" s="62"/>
      <c r="AC236" s="62"/>
      <c r="AD236" s="62"/>
      <c r="AE236" s="62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178" t="s">
        <v>897</v>
      </c>
      <c r="AS236" s="65"/>
      <c r="AT236" s="178" t="s">
        <v>733</v>
      </c>
      <c r="AU236" s="178" t="s">
        <v>57</v>
      </c>
      <c r="AV236" s="65"/>
      <c r="AW236" s="65"/>
      <c r="AX236" s="65"/>
      <c r="AY236" s="54" t="s">
        <v>731</v>
      </c>
      <c r="AZ236" s="65"/>
      <c r="BA236" s="65"/>
      <c r="BB236" s="65"/>
      <c r="BC236" s="65"/>
      <c r="BD236" s="65"/>
      <c r="BE236" s="179" t="n">
        <f aca="false">IF(O236="základní",K236,0)</f>
        <v>0</v>
      </c>
      <c r="BF236" s="179" t="n">
        <f aca="false">IF(O236="snížená",K236,0)</f>
        <v>0</v>
      </c>
      <c r="BG236" s="179" t="n">
        <f aca="false">IF(O236="zákl. přenesená",K236,0)</f>
        <v>0</v>
      </c>
      <c r="BH236" s="179" t="n">
        <f aca="false">IF(O236="sníž. přenesená",K236,0)</f>
        <v>0</v>
      </c>
      <c r="BI236" s="179" t="n">
        <f aca="false">IF(O236="nulová",K236,0)</f>
        <v>0</v>
      </c>
      <c r="BJ236" s="54" t="s">
        <v>77</v>
      </c>
      <c r="BK236" s="179" t="n">
        <f aca="false">ROUND(P236*H236,2)</f>
        <v>0</v>
      </c>
      <c r="BL236" s="54" t="s">
        <v>897</v>
      </c>
      <c r="BM236" s="178" t="s">
        <v>1049</v>
      </c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</row>
    <row r="237" customFormat="false" ht="12.75" hidden="false" customHeight="false" outlineLevel="0" collapsed="false">
      <c r="A237" s="62"/>
      <c r="B237" s="94"/>
      <c r="C237" s="96"/>
      <c r="D237" s="180" t="s">
        <v>739</v>
      </c>
      <c r="E237" s="96"/>
      <c r="F237" s="181" t="s">
        <v>1050</v>
      </c>
      <c r="G237" s="96"/>
      <c r="H237" s="96"/>
      <c r="I237" s="182"/>
      <c r="J237" s="182"/>
      <c r="K237" s="96"/>
      <c r="L237" s="96"/>
      <c r="M237" s="63"/>
      <c r="N237" s="183"/>
      <c r="O237" s="184"/>
      <c r="P237" s="175"/>
      <c r="Q237" s="175"/>
      <c r="R237" s="175"/>
      <c r="S237" s="175"/>
      <c r="T237" s="175"/>
      <c r="U237" s="175"/>
      <c r="V237" s="175"/>
      <c r="W237" s="175"/>
      <c r="X237" s="185"/>
      <c r="Y237" s="62"/>
      <c r="Z237" s="62"/>
      <c r="AA237" s="62"/>
      <c r="AB237" s="62"/>
      <c r="AC237" s="62"/>
      <c r="AD237" s="62"/>
      <c r="AE237" s="62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54" t="s">
        <v>739</v>
      </c>
      <c r="AU237" s="54" t="s">
        <v>57</v>
      </c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</row>
    <row r="238" customFormat="false" ht="22.5" hidden="false" customHeight="false" outlineLevel="0" collapsed="false">
      <c r="A238" s="62"/>
      <c r="B238" s="94"/>
      <c r="C238" s="165" t="s">
        <v>1051</v>
      </c>
      <c r="D238" s="165" t="s">
        <v>733</v>
      </c>
      <c r="E238" s="166" t="s">
        <v>1052</v>
      </c>
      <c r="F238" s="167" t="s">
        <v>1053</v>
      </c>
      <c r="G238" s="168" t="s">
        <v>992</v>
      </c>
      <c r="H238" s="169" t="n">
        <v>1.5</v>
      </c>
      <c r="I238" s="170"/>
      <c r="J238" s="170"/>
      <c r="K238" s="171" t="n">
        <f aca="false">ROUND(P238*H238,2)</f>
        <v>0</v>
      </c>
      <c r="L238" s="167" t="s">
        <v>737</v>
      </c>
      <c r="M238" s="63"/>
      <c r="N238" s="172"/>
      <c r="O238" s="173" t="s">
        <v>682</v>
      </c>
      <c r="P238" s="174" t="n">
        <f aca="false">I238+J238</f>
        <v>0</v>
      </c>
      <c r="Q238" s="174" t="n">
        <f aca="false">ROUND(I238*H238,2)</f>
        <v>0</v>
      </c>
      <c r="R238" s="174" t="n">
        <f aca="false">ROUND(J238*H238,2)</f>
        <v>0</v>
      </c>
      <c r="S238" s="175"/>
      <c r="T238" s="176" t="n">
        <f aca="false">S238*H238</f>
        <v>0</v>
      </c>
      <c r="U238" s="176" t="n">
        <v>0</v>
      </c>
      <c r="V238" s="176" t="n">
        <f aca="false">U238*H238</f>
        <v>0</v>
      </c>
      <c r="W238" s="176" t="n">
        <v>0</v>
      </c>
      <c r="X238" s="177" t="n">
        <f aca="false">W238*H238</f>
        <v>0</v>
      </c>
      <c r="Y238" s="62"/>
      <c r="Z238" s="62"/>
      <c r="AA238" s="62"/>
      <c r="AB238" s="62"/>
      <c r="AC238" s="62"/>
      <c r="AD238" s="62"/>
      <c r="AE238" s="62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178" t="s">
        <v>897</v>
      </c>
      <c r="AS238" s="65"/>
      <c r="AT238" s="178" t="s">
        <v>733</v>
      </c>
      <c r="AU238" s="178" t="s">
        <v>57</v>
      </c>
      <c r="AV238" s="65"/>
      <c r="AW238" s="65"/>
      <c r="AX238" s="65"/>
      <c r="AY238" s="54" t="s">
        <v>731</v>
      </c>
      <c r="AZ238" s="65"/>
      <c r="BA238" s="65"/>
      <c r="BB238" s="65"/>
      <c r="BC238" s="65"/>
      <c r="BD238" s="65"/>
      <c r="BE238" s="179" t="n">
        <f aca="false">IF(O238="základní",K238,0)</f>
        <v>0</v>
      </c>
      <c r="BF238" s="179" t="n">
        <f aca="false">IF(O238="snížená",K238,0)</f>
        <v>0</v>
      </c>
      <c r="BG238" s="179" t="n">
        <f aca="false">IF(O238="zákl. přenesená",K238,0)</f>
        <v>0</v>
      </c>
      <c r="BH238" s="179" t="n">
        <f aca="false">IF(O238="sníž. přenesená",K238,0)</f>
        <v>0</v>
      </c>
      <c r="BI238" s="179" t="n">
        <f aca="false">IF(O238="nulová",K238,0)</f>
        <v>0</v>
      </c>
      <c r="BJ238" s="54" t="s">
        <v>77</v>
      </c>
      <c r="BK238" s="179" t="n">
        <f aca="false">ROUND(P238*H238,2)</f>
        <v>0</v>
      </c>
      <c r="BL238" s="54" t="s">
        <v>897</v>
      </c>
      <c r="BM238" s="178" t="s">
        <v>1054</v>
      </c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</row>
    <row r="239" customFormat="false" ht="12.75" hidden="false" customHeight="false" outlineLevel="0" collapsed="false">
      <c r="A239" s="62"/>
      <c r="B239" s="94"/>
      <c r="C239" s="96"/>
      <c r="D239" s="180" t="s">
        <v>739</v>
      </c>
      <c r="E239" s="96"/>
      <c r="F239" s="181" t="s">
        <v>1055</v>
      </c>
      <c r="G239" s="96"/>
      <c r="H239" s="96"/>
      <c r="I239" s="182"/>
      <c r="J239" s="182"/>
      <c r="K239" s="96"/>
      <c r="L239" s="96"/>
      <c r="M239" s="63"/>
      <c r="N239" s="183"/>
      <c r="O239" s="184"/>
      <c r="P239" s="175"/>
      <c r="Q239" s="175"/>
      <c r="R239" s="175"/>
      <c r="S239" s="175"/>
      <c r="T239" s="175"/>
      <c r="U239" s="175"/>
      <c r="V239" s="175"/>
      <c r="W239" s="175"/>
      <c r="X239" s="185"/>
      <c r="Y239" s="62"/>
      <c r="Z239" s="62"/>
      <c r="AA239" s="62"/>
      <c r="AB239" s="62"/>
      <c r="AC239" s="62"/>
      <c r="AD239" s="62"/>
      <c r="AE239" s="62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54" t="s">
        <v>739</v>
      </c>
      <c r="AU239" s="54" t="s">
        <v>57</v>
      </c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</row>
    <row r="240" customFormat="false" ht="18.75" hidden="false" customHeight="false" outlineLevel="0" collapsed="false">
      <c r="A240" s="62"/>
      <c r="B240" s="94"/>
      <c r="C240" s="96"/>
      <c r="D240" s="189" t="s">
        <v>85</v>
      </c>
      <c r="E240" s="96"/>
      <c r="F240" s="239" t="s">
        <v>1056</v>
      </c>
      <c r="G240" s="96"/>
      <c r="H240" s="96"/>
      <c r="I240" s="182"/>
      <c r="J240" s="182"/>
      <c r="K240" s="96"/>
      <c r="L240" s="96"/>
      <c r="M240" s="63"/>
      <c r="N240" s="183"/>
      <c r="O240" s="184"/>
      <c r="P240" s="175"/>
      <c r="Q240" s="175"/>
      <c r="R240" s="175"/>
      <c r="S240" s="175"/>
      <c r="T240" s="175"/>
      <c r="U240" s="175"/>
      <c r="V240" s="175"/>
      <c r="W240" s="175"/>
      <c r="X240" s="185"/>
      <c r="Y240" s="62"/>
      <c r="Z240" s="62"/>
      <c r="AA240" s="62"/>
      <c r="AB240" s="62"/>
      <c r="AC240" s="62"/>
      <c r="AD240" s="62"/>
      <c r="AE240" s="62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54" t="s">
        <v>85</v>
      </c>
      <c r="AU240" s="54" t="s">
        <v>57</v>
      </c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</row>
    <row r="241" customFormat="false" ht="22.5" hidden="false" customHeight="false" outlineLevel="0" collapsed="false">
      <c r="A241" s="62"/>
      <c r="B241" s="94"/>
      <c r="C241" s="165" t="s">
        <v>1057</v>
      </c>
      <c r="D241" s="165" t="s">
        <v>733</v>
      </c>
      <c r="E241" s="166" t="s">
        <v>1058</v>
      </c>
      <c r="F241" s="167" t="s">
        <v>1059</v>
      </c>
      <c r="G241" s="168" t="s">
        <v>759</v>
      </c>
      <c r="H241" s="169" t="n">
        <v>175.5</v>
      </c>
      <c r="I241" s="170"/>
      <c r="J241" s="170"/>
      <c r="K241" s="171" t="n">
        <f aca="false">ROUND(P241*H241,2)</f>
        <v>0</v>
      </c>
      <c r="L241" s="167" t="s">
        <v>737</v>
      </c>
      <c r="M241" s="63"/>
      <c r="N241" s="172"/>
      <c r="O241" s="173" t="s">
        <v>682</v>
      </c>
      <c r="P241" s="174" t="n">
        <f aca="false">I241+J241</f>
        <v>0</v>
      </c>
      <c r="Q241" s="174" t="n">
        <f aca="false">ROUND(I241*H241,2)</f>
        <v>0</v>
      </c>
      <c r="R241" s="174" t="n">
        <f aca="false">ROUND(J241*H241,2)</f>
        <v>0</v>
      </c>
      <c r="S241" s="175"/>
      <c r="T241" s="176" t="n">
        <f aca="false">S241*H241</f>
        <v>0</v>
      </c>
      <c r="U241" s="176" t="n">
        <v>0</v>
      </c>
      <c r="V241" s="176" t="n">
        <f aca="false">U241*H241</f>
        <v>0</v>
      </c>
      <c r="W241" s="176" t="n">
        <v>0</v>
      </c>
      <c r="X241" s="177" t="n">
        <f aca="false">W241*H241</f>
        <v>0</v>
      </c>
      <c r="Y241" s="62"/>
      <c r="Z241" s="62"/>
      <c r="AA241" s="62"/>
      <c r="AB241" s="62"/>
      <c r="AC241" s="62"/>
      <c r="AD241" s="62"/>
      <c r="AE241" s="62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178" t="s">
        <v>897</v>
      </c>
      <c r="AS241" s="65"/>
      <c r="AT241" s="178" t="s">
        <v>733</v>
      </c>
      <c r="AU241" s="178" t="s">
        <v>57</v>
      </c>
      <c r="AV241" s="65"/>
      <c r="AW241" s="65"/>
      <c r="AX241" s="65"/>
      <c r="AY241" s="54" t="s">
        <v>731</v>
      </c>
      <c r="AZ241" s="65"/>
      <c r="BA241" s="65"/>
      <c r="BB241" s="65"/>
      <c r="BC241" s="65"/>
      <c r="BD241" s="65"/>
      <c r="BE241" s="179" t="n">
        <f aca="false">IF(O241="základní",K241,0)</f>
        <v>0</v>
      </c>
      <c r="BF241" s="179" t="n">
        <f aca="false">IF(O241="snížená",K241,0)</f>
        <v>0</v>
      </c>
      <c r="BG241" s="179" t="n">
        <f aca="false">IF(O241="zákl. přenesená",K241,0)</f>
        <v>0</v>
      </c>
      <c r="BH241" s="179" t="n">
        <f aca="false">IF(O241="sníž. přenesená",K241,0)</f>
        <v>0</v>
      </c>
      <c r="BI241" s="179" t="n">
        <f aca="false">IF(O241="nulová",K241,0)</f>
        <v>0</v>
      </c>
      <c r="BJ241" s="54" t="s">
        <v>77</v>
      </c>
      <c r="BK241" s="179" t="n">
        <f aca="false">ROUND(P241*H241,2)</f>
        <v>0</v>
      </c>
      <c r="BL241" s="54" t="s">
        <v>897</v>
      </c>
      <c r="BM241" s="178" t="s">
        <v>1060</v>
      </c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</row>
    <row r="242" customFormat="false" ht="12.75" hidden="false" customHeight="false" outlineLevel="0" collapsed="false">
      <c r="A242" s="62"/>
      <c r="B242" s="94"/>
      <c r="C242" s="96"/>
      <c r="D242" s="180" t="s">
        <v>739</v>
      </c>
      <c r="E242" s="96"/>
      <c r="F242" s="181" t="s">
        <v>1061</v>
      </c>
      <c r="G242" s="96"/>
      <c r="H242" s="96"/>
      <c r="I242" s="182"/>
      <c r="J242" s="182"/>
      <c r="K242" s="96"/>
      <c r="L242" s="96"/>
      <c r="M242" s="63"/>
      <c r="N242" s="183"/>
      <c r="O242" s="184"/>
      <c r="P242" s="175"/>
      <c r="Q242" s="175"/>
      <c r="R242" s="175"/>
      <c r="S242" s="175"/>
      <c r="T242" s="175"/>
      <c r="U242" s="175"/>
      <c r="V242" s="175"/>
      <c r="W242" s="175"/>
      <c r="X242" s="185"/>
      <c r="Y242" s="62"/>
      <c r="Z242" s="62"/>
      <c r="AA242" s="62"/>
      <c r="AB242" s="62"/>
      <c r="AC242" s="62"/>
      <c r="AD242" s="62"/>
      <c r="AE242" s="62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54" t="s">
        <v>739</v>
      </c>
      <c r="AU242" s="54" t="s">
        <v>57</v>
      </c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</row>
    <row r="243" customFormat="false" ht="12.75" hidden="false" customHeight="false" outlineLevel="0" collapsed="false">
      <c r="A243" s="62"/>
      <c r="B243" s="94"/>
      <c r="C243" s="165" t="s">
        <v>1062</v>
      </c>
      <c r="D243" s="165" t="s">
        <v>733</v>
      </c>
      <c r="E243" s="166" t="s">
        <v>1063</v>
      </c>
      <c r="F243" s="167" t="s">
        <v>1064</v>
      </c>
      <c r="G243" s="168" t="s">
        <v>759</v>
      </c>
      <c r="H243" s="169" t="n">
        <v>351</v>
      </c>
      <c r="I243" s="170"/>
      <c r="J243" s="170"/>
      <c r="K243" s="171" t="n">
        <f aca="false">ROUND(P243*H243,2)</f>
        <v>0</v>
      </c>
      <c r="L243" s="167" t="s">
        <v>737</v>
      </c>
      <c r="M243" s="63"/>
      <c r="N243" s="172"/>
      <c r="O243" s="173" t="s">
        <v>682</v>
      </c>
      <c r="P243" s="174" t="n">
        <f aca="false">I243+J243</f>
        <v>0</v>
      </c>
      <c r="Q243" s="174" t="n">
        <f aca="false">ROUND(I243*H243,2)</f>
        <v>0</v>
      </c>
      <c r="R243" s="174" t="n">
        <f aca="false">ROUND(J243*H243,2)</f>
        <v>0</v>
      </c>
      <c r="S243" s="175"/>
      <c r="T243" s="176" t="n">
        <f aca="false">S243*H243</f>
        <v>0</v>
      </c>
      <c r="U243" s="176" t="n">
        <v>9E-005</v>
      </c>
      <c r="V243" s="176" t="n">
        <f aca="false">U243*H243</f>
        <v>0.03159</v>
      </c>
      <c r="W243" s="176" t="n">
        <v>0</v>
      </c>
      <c r="X243" s="177" t="n">
        <f aca="false">W243*H243</f>
        <v>0</v>
      </c>
      <c r="Y243" s="62"/>
      <c r="Z243" s="62"/>
      <c r="AA243" s="62"/>
      <c r="AB243" s="62"/>
      <c r="AC243" s="62"/>
      <c r="AD243" s="62"/>
      <c r="AE243" s="62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178" t="s">
        <v>897</v>
      </c>
      <c r="AS243" s="65"/>
      <c r="AT243" s="178" t="s">
        <v>733</v>
      </c>
      <c r="AU243" s="178" t="s">
        <v>57</v>
      </c>
      <c r="AV243" s="65"/>
      <c r="AW243" s="65"/>
      <c r="AX243" s="65"/>
      <c r="AY243" s="54" t="s">
        <v>731</v>
      </c>
      <c r="AZ243" s="65"/>
      <c r="BA243" s="65"/>
      <c r="BB243" s="65"/>
      <c r="BC243" s="65"/>
      <c r="BD243" s="65"/>
      <c r="BE243" s="179" t="n">
        <f aca="false">IF(O243="základní",K243,0)</f>
        <v>0</v>
      </c>
      <c r="BF243" s="179" t="n">
        <f aca="false">IF(O243="snížená",K243,0)</f>
        <v>0</v>
      </c>
      <c r="BG243" s="179" t="n">
        <f aca="false">IF(O243="zákl. přenesená",K243,0)</f>
        <v>0</v>
      </c>
      <c r="BH243" s="179" t="n">
        <f aca="false">IF(O243="sníž. přenesená",K243,0)</f>
        <v>0</v>
      </c>
      <c r="BI243" s="179" t="n">
        <f aca="false">IF(O243="nulová",K243,0)</f>
        <v>0</v>
      </c>
      <c r="BJ243" s="54" t="s">
        <v>77</v>
      </c>
      <c r="BK243" s="179" t="n">
        <f aca="false">ROUND(P243*H243,2)</f>
        <v>0</v>
      </c>
      <c r="BL243" s="54" t="s">
        <v>897</v>
      </c>
      <c r="BM243" s="178" t="s">
        <v>1065</v>
      </c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</row>
    <row r="244" customFormat="false" ht="12.75" hidden="false" customHeight="false" outlineLevel="0" collapsed="false">
      <c r="A244" s="62"/>
      <c r="B244" s="94"/>
      <c r="C244" s="96"/>
      <c r="D244" s="180" t="s">
        <v>739</v>
      </c>
      <c r="E244" s="96"/>
      <c r="F244" s="181" t="s">
        <v>1066</v>
      </c>
      <c r="G244" s="96"/>
      <c r="H244" s="96"/>
      <c r="I244" s="182"/>
      <c r="J244" s="182"/>
      <c r="K244" s="96"/>
      <c r="L244" s="96"/>
      <c r="M244" s="63"/>
      <c r="N244" s="183"/>
      <c r="O244" s="184"/>
      <c r="P244" s="175"/>
      <c r="Q244" s="175"/>
      <c r="R244" s="175"/>
      <c r="S244" s="175"/>
      <c r="T244" s="175"/>
      <c r="U244" s="175"/>
      <c r="V244" s="175"/>
      <c r="W244" s="175"/>
      <c r="X244" s="185"/>
      <c r="Y244" s="62"/>
      <c r="Z244" s="62"/>
      <c r="AA244" s="62"/>
      <c r="AB244" s="62"/>
      <c r="AC244" s="62"/>
      <c r="AD244" s="62"/>
      <c r="AE244" s="62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54" t="s">
        <v>739</v>
      </c>
      <c r="AU244" s="54" t="s">
        <v>57</v>
      </c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</row>
    <row r="245" customFormat="false" ht="12.75" hidden="false" customHeight="false" outlineLevel="0" collapsed="false">
      <c r="A245" s="198"/>
      <c r="B245" s="199"/>
      <c r="C245" s="200"/>
      <c r="D245" s="189" t="s">
        <v>91</v>
      </c>
      <c r="E245" s="201"/>
      <c r="F245" s="202" t="s">
        <v>1067</v>
      </c>
      <c r="G245" s="200"/>
      <c r="H245" s="203" t="n">
        <v>351</v>
      </c>
      <c r="I245" s="204"/>
      <c r="J245" s="204"/>
      <c r="K245" s="200"/>
      <c r="L245" s="200"/>
      <c r="M245" s="205"/>
      <c r="N245" s="206"/>
      <c r="O245" s="207"/>
      <c r="P245" s="207"/>
      <c r="Q245" s="207"/>
      <c r="R245" s="207"/>
      <c r="S245" s="207"/>
      <c r="T245" s="207"/>
      <c r="U245" s="207"/>
      <c r="V245" s="207"/>
      <c r="W245" s="207"/>
      <c r="X245" s="20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209" t="s">
        <v>91</v>
      </c>
      <c r="AU245" s="209" t="s">
        <v>57</v>
      </c>
      <c r="AV245" s="198" t="s">
        <v>57</v>
      </c>
      <c r="AW245" s="198" t="s">
        <v>742</v>
      </c>
      <c r="AX245" s="198" t="s">
        <v>77</v>
      </c>
      <c r="AY245" s="209" t="s">
        <v>731</v>
      </c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</row>
    <row r="246" customFormat="false" ht="12.75" hidden="false" customHeight="false" outlineLevel="0" collapsed="false">
      <c r="A246" s="62"/>
      <c r="B246" s="94"/>
      <c r="C246" s="165" t="s">
        <v>1068</v>
      </c>
      <c r="D246" s="165" t="s">
        <v>733</v>
      </c>
      <c r="E246" s="166" t="s">
        <v>1069</v>
      </c>
      <c r="F246" s="167" t="s">
        <v>1070</v>
      </c>
      <c r="G246" s="168" t="s">
        <v>992</v>
      </c>
      <c r="H246" s="169" t="n">
        <v>1.5</v>
      </c>
      <c r="I246" s="170"/>
      <c r="J246" s="170"/>
      <c r="K246" s="171" t="n">
        <f aca="false">ROUND(P246*H246,2)</f>
        <v>0</v>
      </c>
      <c r="L246" s="167" t="s">
        <v>737</v>
      </c>
      <c r="M246" s="63"/>
      <c r="N246" s="172"/>
      <c r="O246" s="173" t="s">
        <v>682</v>
      </c>
      <c r="P246" s="174" t="n">
        <f aca="false">I246+J246</f>
        <v>0</v>
      </c>
      <c r="Q246" s="174" t="n">
        <f aca="false">ROUND(I246*H246,2)</f>
        <v>0</v>
      </c>
      <c r="R246" s="174" t="n">
        <f aca="false">ROUND(J246*H246,2)</f>
        <v>0</v>
      </c>
      <c r="S246" s="175"/>
      <c r="T246" s="176" t="n">
        <f aca="false">S246*H246</f>
        <v>0</v>
      </c>
      <c r="U246" s="176" t="n">
        <v>0</v>
      </c>
      <c r="V246" s="176" t="n">
        <f aca="false">U246*H246</f>
        <v>0</v>
      </c>
      <c r="W246" s="176" t="n">
        <v>2.2</v>
      </c>
      <c r="X246" s="177" t="n">
        <f aca="false">W246*H246</f>
        <v>3.3</v>
      </c>
      <c r="Y246" s="62"/>
      <c r="Z246" s="62"/>
      <c r="AA246" s="62"/>
      <c r="AB246" s="62"/>
      <c r="AC246" s="62"/>
      <c r="AD246" s="62"/>
      <c r="AE246" s="62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178" t="s">
        <v>897</v>
      </c>
      <c r="AS246" s="65"/>
      <c r="AT246" s="178" t="s">
        <v>733</v>
      </c>
      <c r="AU246" s="178" t="s">
        <v>57</v>
      </c>
      <c r="AV246" s="65"/>
      <c r="AW246" s="65"/>
      <c r="AX246" s="65"/>
      <c r="AY246" s="54" t="s">
        <v>731</v>
      </c>
      <c r="AZ246" s="65"/>
      <c r="BA246" s="65"/>
      <c r="BB246" s="65"/>
      <c r="BC246" s="65"/>
      <c r="BD246" s="65"/>
      <c r="BE246" s="179" t="n">
        <f aca="false">IF(O246="základní",K246,0)</f>
        <v>0</v>
      </c>
      <c r="BF246" s="179" t="n">
        <f aca="false">IF(O246="snížená",K246,0)</f>
        <v>0</v>
      </c>
      <c r="BG246" s="179" t="n">
        <f aca="false">IF(O246="zákl. přenesená",K246,0)</f>
        <v>0</v>
      </c>
      <c r="BH246" s="179" t="n">
        <f aca="false">IF(O246="sníž. přenesená",K246,0)</f>
        <v>0</v>
      </c>
      <c r="BI246" s="179" t="n">
        <f aca="false">IF(O246="nulová",K246,0)</f>
        <v>0</v>
      </c>
      <c r="BJ246" s="54" t="s">
        <v>77</v>
      </c>
      <c r="BK246" s="179" t="n">
        <f aca="false">ROUND(P246*H246,2)</f>
        <v>0</v>
      </c>
      <c r="BL246" s="54" t="s">
        <v>897</v>
      </c>
      <c r="BM246" s="178" t="s">
        <v>1071</v>
      </c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</row>
    <row r="247" customFormat="false" ht="12.75" hidden="false" customHeight="false" outlineLevel="0" collapsed="false">
      <c r="A247" s="62"/>
      <c r="B247" s="94"/>
      <c r="C247" s="96"/>
      <c r="D247" s="180" t="s">
        <v>739</v>
      </c>
      <c r="E247" s="96"/>
      <c r="F247" s="181" t="s">
        <v>1072</v>
      </c>
      <c r="G247" s="96"/>
      <c r="H247" s="96"/>
      <c r="I247" s="182"/>
      <c r="J247" s="182"/>
      <c r="K247" s="96"/>
      <c r="L247" s="96"/>
      <c r="M247" s="63"/>
      <c r="N247" s="183"/>
      <c r="O247" s="184"/>
      <c r="P247" s="175"/>
      <c r="Q247" s="175"/>
      <c r="R247" s="175"/>
      <c r="S247" s="175"/>
      <c r="T247" s="175"/>
      <c r="U247" s="175"/>
      <c r="V247" s="175"/>
      <c r="W247" s="175"/>
      <c r="X247" s="185"/>
      <c r="Y247" s="62"/>
      <c r="Z247" s="62"/>
      <c r="AA247" s="62"/>
      <c r="AB247" s="62"/>
      <c r="AC247" s="62"/>
      <c r="AD247" s="62"/>
      <c r="AE247" s="62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54" t="s">
        <v>739</v>
      </c>
      <c r="AU247" s="54" t="s">
        <v>57</v>
      </c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</row>
    <row r="248" customFormat="false" ht="18.75" hidden="false" customHeight="false" outlineLevel="0" collapsed="false">
      <c r="A248" s="62"/>
      <c r="B248" s="94"/>
      <c r="C248" s="96"/>
      <c r="D248" s="189" t="s">
        <v>85</v>
      </c>
      <c r="E248" s="96"/>
      <c r="F248" s="239" t="s">
        <v>1073</v>
      </c>
      <c r="G248" s="96"/>
      <c r="H248" s="96"/>
      <c r="I248" s="182"/>
      <c r="J248" s="182"/>
      <c r="K248" s="96"/>
      <c r="L248" s="96"/>
      <c r="M248" s="63"/>
      <c r="N248" s="183"/>
      <c r="O248" s="184"/>
      <c r="P248" s="175"/>
      <c r="Q248" s="175"/>
      <c r="R248" s="175"/>
      <c r="S248" s="175"/>
      <c r="T248" s="175"/>
      <c r="U248" s="175"/>
      <c r="V248" s="175"/>
      <c r="W248" s="175"/>
      <c r="X248" s="185"/>
      <c r="Y248" s="62"/>
      <c r="Z248" s="62"/>
      <c r="AA248" s="62"/>
      <c r="AB248" s="62"/>
      <c r="AC248" s="62"/>
      <c r="AD248" s="62"/>
      <c r="AE248" s="62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54" t="s">
        <v>85</v>
      </c>
      <c r="AU248" s="54" t="s">
        <v>57</v>
      </c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</row>
    <row r="249" customFormat="false" ht="12.75" hidden="false" customHeight="false" outlineLevel="0" collapsed="false">
      <c r="A249" s="62"/>
      <c r="B249" s="94"/>
      <c r="C249" s="165" t="s">
        <v>1074</v>
      </c>
      <c r="D249" s="165" t="s">
        <v>733</v>
      </c>
      <c r="E249" s="166" t="s">
        <v>1075</v>
      </c>
      <c r="F249" s="167" t="s">
        <v>1076</v>
      </c>
      <c r="G249" s="168" t="s">
        <v>1077</v>
      </c>
      <c r="H249" s="169" t="n">
        <v>3.3</v>
      </c>
      <c r="I249" s="170"/>
      <c r="J249" s="170"/>
      <c r="K249" s="171" t="n">
        <f aca="false">ROUND(P249*H249,2)</f>
        <v>0</v>
      </c>
      <c r="L249" s="167" t="s">
        <v>737</v>
      </c>
      <c r="M249" s="63"/>
      <c r="N249" s="172"/>
      <c r="O249" s="173" t="s">
        <v>682</v>
      </c>
      <c r="P249" s="174" t="n">
        <f aca="false">I249+J249</f>
        <v>0</v>
      </c>
      <c r="Q249" s="174" t="n">
        <f aca="false">ROUND(I249*H249,2)</f>
        <v>0</v>
      </c>
      <c r="R249" s="174" t="n">
        <f aca="false">ROUND(J249*H249,2)</f>
        <v>0</v>
      </c>
      <c r="S249" s="175"/>
      <c r="T249" s="176" t="n">
        <f aca="false">S249*H249</f>
        <v>0</v>
      </c>
      <c r="U249" s="176" t="n">
        <v>0</v>
      </c>
      <c r="V249" s="176" t="n">
        <f aca="false">U249*H249</f>
        <v>0</v>
      </c>
      <c r="W249" s="176" t="n">
        <v>0</v>
      </c>
      <c r="X249" s="177" t="n">
        <f aca="false">W249*H249</f>
        <v>0</v>
      </c>
      <c r="Y249" s="62"/>
      <c r="Z249" s="62"/>
      <c r="AA249" s="62"/>
      <c r="AB249" s="62"/>
      <c r="AC249" s="62"/>
      <c r="AD249" s="62"/>
      <c r="AE249" s="62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178" t="s">
        <v>897</v>
      </c>
      <c r="AS249" s="65"/>
      <c r="AT249" s="178" t="s">
        <v>733</v>
      </c>
      <c r="AU249" s="178" t="s">
        <v>57</v>
      </c>
      <c r="AV249" s="65"/>
      <c r="AW249" s="65"/>
      <c r="AX249" s="65"/>
      <c r="AY249" s="54" t="s">
        <v>731</v>
      </c>
      <c r="AZ249" s="65"/>
      <c r="BA249" s="65"/>
      <c r="BB249" s="65"/>
      <c r="BC249" s="65"/>
      <c r="BD249" s="65"/>
      <c r="BE249" s="179" t="n">
        <f aca="false">IF(O249="základní",K249,0)</f>
        <v>0</v>
      </c>
      <c r="BF249" s="179" t="n">
        <f aca="false">IF(O249="snížená",K249,0)</f>
        <v>0</v>
      </c>
      <c r="BG249" s="179" t="n">
        <f aca="false">IF(O249="zákl. přenesená",K249,0)</f>
        <v>0</v>
      </c>
      <c r="BH249" s="179" t="n">
        <f aca="false">IF(O249="sníž. přenesená",K249,0)</f>
        <v>0</v>
      </c>
      <c r="BI249" s="179" t="n">
        <f aca="false">IF(O249="nulová",K249,0)</f>
        <v>0</v>
      </c>
      <c r="BJ249" s="54" t="s">
        <v>77</v>
      </c>
      <c r="BK249" s="179" t="n">
        <f aca="false">ROUND(P249*H249,2)</f>
        <v>0</v>
      </c>
      <c r="BL249" s="54" t="s">
        <v>897</v>
      </c>
      <c r="BM249" s="178" t="s">
        <v>1078</v>
      </c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</row>
    <row r="250" customFormat="false" ht="12.75" hidden="false" customHeight="false" outlineLevel="0" collapsed="false">
      <c r="A250" s="62"/>
      <c r="B250" s="94"/>
      <c r="C250" s="96"/>
      <c r="D250" s="180" t="s">
        <v>739</v>
      </c>
      <c r="E250" s="96"/>
      <c r="F250" s="181" t="s">
        <v>1079</v>
      </c>
      <c r="G250" s="96"/>
      <c r="H250" s="96"/>
      <c r="I250" s="182"/>
      <c r="J250" s="182"/>
      <c r="K250" s="96"/>
      <c r="L250" s="96"/>
      <c r="M250" s="63"/>
      <c r="N250" s="183"/>
      <c r="O250" s="184"/>
      <c r="P250" s="175"/>
      <c r="Q250" s="175"/>
      <c r="R250" s="175"/>
      <c r="S250" s="175"/>
      <c r="T250" s="175"/>
      <c r="U250" s="175"/>
      <c r="V250" s="175"/>
      <c r="W250" s="175"/>
      <c r="X250" s="185"/>
      <c r="Y250" s="62"/>
      <c r="Z250" s="62"/>
      <c r="AA250" s="62"/>
      <c r="AB250" s="62"/>
      <c r="AC250" s="62"/>
      <c r="AD250" s="62"/>
      <c r="AE250" s="62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54" t="s">
        <v>739</v>
      </c>
      <c r="AU250" s="54" t="s">
        <v>57</v>
      </c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</row>
    <row r="251" customFormat="false" ht="12.75" hidden="false" customHeight="false" outlineLevel="0" collapsed="false">
      <c r="A251" s="62"/>
      <c r="B251" s="94"/>
      <c r="C251" s="165" t="s">
        <v>1080</v>
      </c>
      <c r="D251" s="165" t="s">
        <v>733</v>
      </c>
      <c r="E251" s="166" t="s">
        <v>1081</v>
      </c>
      <c r="F251" s="167" t="s">
        <v>1082</v>
      </c>
      <c r="G251" s="168" t="s">
        <v>1077</v>
      </c>
      <c r="H251" s="169" t="n">
        <v>82.5</v>
      </c>
      <c r="I251" s="170"/>
      <c r="J251" s="170"/>
      <c r="K251" s="171" t="n">
        <f aca="false">ROUND(P251*H251,2)</f>
        <v>0</v>
      </c>
      <c r="L251" s="167" t="s">
        <v>737</v>
      </c>
      <c r="M251" s="63"/>
      <c r="N251" s="172"/>
      <c r="O251" s="173" t="s">
        <v>682</v>
      </c>
      <c r="P251" s="174" t="n">
        <f aca="false">I251+J251</f>
        <v>0</v>
      </c>
      <c r="Q251" s="174" t="n">
        <f aca="false">ROUND(I251*H251,2)</f>
        <v>0</v>
      </c>
      <c r="R251" s="174" t="n">
        <f aca="false">ROUND(J251*H251,2)</f>
        <v>0</v>
      </c>
      <c r="S251" s="175"/>
      <c r="T251" s="176" t="n">
        <f aca="false">S251*H251</f>
        <v>0</v>
      </c>
      <c r="U251" s="176" t="n">
        <v>0</v>
      </c>
      <c r="V251" s="176" t="n">
        <f aca="false">U251*H251</f>
        <v>0</v>
      </c>
      <c r="W251" s="176" t="n">
        <v>0</v>
      </c>
      <c r="X251" s="177" t="n">
        <f aca="false">W251*H251</f>
        <v>0</v>
      </c>
      <c r="Y251" s="62"/>
      <c r="Z251" s="62"/>
      <c r="AA251" s="62"/>
      <c r="AB251" s="62"/>
      <c r="AC251" s="62"/>
      <c r="AD251" s="62"/>
      <c r="AE251" s="62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178" t="s">
        <v>897</v>
      </c>
      <c r="AS251" s="65"/>
      <c r="AT251" s="178" t="s">
        <v>733</v>
      </c>
      <c r="AU251" s="178" t="s">
        <v>57</v>
      </c>
      <c r="AV251" s="65"/>
      <c r="AW251" s="65"/>
      <c r="AX251" s="65"/>
      <c r="AY251" s="54" t="s">
        <v>731</v>
      </c>
      <c r="AZ251" s="65"/>
      <c r="BA251" s="65"/>
      <c r="BB251" s="65"/>
      <c r="BC251" s="65"/>
      <c r="BD251" s="65"/>
      <c r="BE251" s="179" t="n">
        <f aca="false">IF(O251="základní",K251,0)</f>
        <v>0</v>
      </c>
      <c r="BF251" s="179" t="n">
        <f aca="false">IF(O251="snížená",K251,0)</f>
        <v>0</v>
      </c>
      <c r="BG251" s="179" t="n">
        <f aca="false">IF(O251="zákl. přenesená",K251,0)</f>
        <v>0</v>
      </c>
      <c r="BH251" s="179" t="n">
        <f aca="false">IF(O251="sníž. přenesená",K251,0)</f>
        <v>0</v>
      </c>
      <c r="BI251" s="179" t="n">
        <f aca="false">IF(O251="nulová",K251,0)</f>
        <v>0</v>
      </c>
      <c r="BJ251" s="54" t="s">
        <v>77</v>
      </c>
      <c r="BK251" s="179" t="n">
        <f aca="false">ROUND(P251*H251,2)</f>
        <v>0</v>
      </c>
      <c r="BL251" s="54" t="s">
        <v>897</v>
      </c>
      <c r="BM251" s="178" t="s">
        <v>1083</v>
      </c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</row>
    <row r="252" customFormat="false" ht="12.75" hidden="false" customHeight="false" outlineLevel="0" collapsed="false">
      <c r="A252" s="62"/>
      <c r="B252" s="94"/>
      <c r="C252" s="96"/>
      <c r="D252" s="180" t="s">
        <v>739</v>
      </c>
      <c r="E252" s="96"/>
      <c r="F252" s="181" t="s">
        <v>1084</v>
      </c>
      <c r="G252" s="96"/>
      <c r="H252" s="96"/>
      <c r="I252" s="182"/>
      <c r="J252" s="182"/>
      <c r="K252" s="96"/>
      <c r="L252" s="96"/>
      <c r="M252" s="63"/>
      <c r="N252" s="183"/>
      <c r="O252" s="184"/>
      <c r="P252" s="175"/>
      <c r="Q252" s="175"/>
      <c r="R252" s="175"/>
      <c r="S252" s="175"/>
      <c r="T252" s="175"/>
      <c r="U252" s="175"/>
      <c r="V252" s="175"/>
      <c r="W252" s="175"/>
      <c r="X252" s="185"/>
      <c r="Y252" s="62"/>
      <c r="Z252" s="62"/>
      <c r="AA252" s="62"/>
      <c r="AB252" s="62"/>
      <c r="AC252" s="62"/>
      <c r="AD252" s="62"/>
      <c r="AE252" s="62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54" t="s">
        <v>739</v>
      </c>
      <c r="AU252" s="54" t="s">
        <v>57</v>
      </c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</row>
    <row r="253" customFormat="false" ht="12.75" hidden="false" customHeight="false" outlineLevel="0" collapsed="false">
      <c r="A253" s="198"/>
      <c r="B253" s="199"/>
      <c r="C253" s="200"/>
      <c r="D253" s="189" t="s">
        <v>91</v>
      </c>
      <c r="E253" s="200"/>
      <c r="F253" s="202" t="s">
        <v>1085</v>
      </c>
      <c r="G253" s="200"/>
      <c r="H253" s="203" t="n">
        <v>82.5</v>
      </c>
      <c r="I253" s="204"/>
      <c r="J253" s="204"/>
      <c r="K253" s="200"/>
      <c r="L253" s="200"/>
      <c r="M253" s="205"/>
      <c r="N253" s="206"/>
      <c r="O253" s="207"/>
      <c r="P253" s="207"/>
      <c r="Q253" s="207"/>
      <c r="R253" s="207"/>
      <c r="S253" s="207"/>
      <c r="T253" s="207"/>
      <c r="U253" s="207"/>
      <c r="V253" s="207"/>
      <c r="W253" s="207"/>
      <c r="X253" s="20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209" t="s">
        <v>91</v>
      </c>
      <c r="AU253" s="209" t="s">
        <v>57</v>
      </c>
      <c r="AV253" s="198" t="s">
        <v>57</v>
      </c>
      <c r="AW253" s="198" t="s">
        <v>652</v>
      </c>
      <c r="AX253" s="198" t="s">
        <v>77</v>
      </c>
      <c r="AY253" s="209" t="s">
        <v>731</v>
      </c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  <c r="DR253" s="198"/>
      <c r="DS253" s="198"/>
      <c r="DT253" s="198"/>
      <c r="DU253" s="198"/>
      <c r="DV253" s="198"/>
      <c r="DW253" s="198"/>
      <c r="DX253" s="198"/>
      <c r="DY253" s="198"/>
      <c r="DZ253" s="198"/>
      <c r="EA253" s="198"/>
      <c r="EB253" s="198"/>
      <c r="EC253" s="198"/>
      <c r="ED253" s="198"/>
      <c r="EE253" s="198"/>
      <c r="EF253" s="198"/>
      <c r="EG253" s="198"/>
      <c r="EH253" s="198"/>
      <c r="EI253" s="198"/>
      <c r="EJ253" s="198"/>
      <c r="EK253" s="198"/>
      <c r="EL253" s="198"/>
      <c r="EM253" s="198"/>
      <c r="EN253" s="198"/>
      <c r="EO253" s="198"/>
      <c r="EP253" s="198"/>
      <c r="EQ253" s="198"/>
      <c r="ER253" s="198"/>
      <c r="ES253" s="198"/>
      <c r="ET253" s="198"/>
    </row>
    <row r="254" customFormat="false" ht="22.5" hidden="false" customHeight="false" outlineLevel="0" collapsed="false">
      <c r="A254" s="62"/>
      <c r="B254" s="94"/>
      <c r="C254" s="165" t="s">
        <v>1086</v>
      </c>
      <c r="D254" s="165" t="s">
        <v>733</v>
      </c>
      <c r="E254" s="166" t="s">
        <v>1087</v>
      </c>
      <c r="F254" s="167" t="s">
        <v>1088</v>
      </c>
      <c r="G254" s="168" t="s">
        <v>1077</v>
      </c>
      <c r="H254" s="169" t="n">
        <v>3.3</v>
      </c>
      <c r="I254" s="170"/>
      <c r="J254" s="170"/>
      <c r="K254" s="171" t="n">
        <f aca="false">ROUND(P254*H254,2)</f>
        <v>0</v>
      </c>
      <c r="L254" s="167" t="s">
        <v>737</v>
      </c>
      <c r="M254" s="63"/>
      <c r="N254" s="172"/>
      <c r="O254" s="173" t="s">
        <v>682</v>
      </c>
      <c r="P254" s="174" t="n">
        <f aca="false">I254+J254</f>
        <v>0</v>
      </c>
      <c r="Q254" s="174" t="n">
        <f aca="false">ROUND(I254*H254,2)</f>
        <v>0</v>
      </c>
      <c r="R254" s="174" t="n">
        <f aca="false">ROUND(J254*H254,2)</f>
        <v>0</v>
      </c>
      <c r="S254" s="175"/>
      <c r="T254" s="176" t="n">
        <f aca="false">S254*H254</f>
        <v>0</v>
      </c>
      <c r="U254" s="176" t="n">
        <v>0</v>
      </c>
      <c r="V254" s="176" t="n">
        <f aca="false">U254*H254</f>
        <v>0</v>
      </c>
      <c r="W254" s="176" t="n">
        <v>0</v>
      </c>
      <c r="X254" s="177" t="n">
        <f aca="false">W254*H254</f>
        <v>0</v>
      </c>
      <c r="Y254" s="62"/>
      <c r="Z254" s="62"/>
      <c r="AA254" s="62"/>
      <c r="AB254" s="62"/>
      <c r="AC254" s="62"/>
      <c r="AD254" s="62"/>
      <c r="AE254" s="62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178" t="s">
        <v>897</v>
      </c>
      <c r="AS254" s="65"/>
      <c r="AT254" s="178" t="s">
        <v>733</v>
      </c>
      <c r="AU254" s="178" t="s">
        <v>57</v>
      </c>
      <c r="AV254" s="65"/>
      <c r="AW254" s="65"/>
      <c r="AX254" s="65"/>
      <c r="AY254" s="54" t="s">
        <v>731</v>
      </c>
      <c r="AZ254" s="65"/>
      <c r="BA254" s="65"/>
      <c r="BB254" s="65"/>
      <c r="BC254" s="65"/>
      <c r="BD254" s="65"/>
      <c r="BE254" s="179" t="n">
        <f aca="false">IF(O254="základní",K254,0)</f>
        <v>0</v>
      </c>
      <c r="BF254" s="179" t="n">
        <f aca="false">IF(O254="snížená",K254,0)</f>
        <v>0</v>
      </c>
      <c r="BG254" s="179" t="n">
        <f aca="false">IF(O254="zákl. přenesená",K254,0)</f>
        <v>0</v>
      </c>
      <c r="BH254" s="179" t="n">
        <f aca="false">IF(O254="sníž. přenesená",K254,0)</f>
        <v>0</v>
      </c>
      <c r="BI254" s="179" t="n">
        <f aca="false">IF(O254="nulová",K254,0)</f>
        <v>0</v>
      </c>
      <c r="BJ254" s="54" t="s">
        <v>77</v>
      </c>
      <c r="BK254" s="179" t="n">
        <f aca="false">ROUND(P254*H254,2)</f>
        <v>0</v>
      </c>
      <c r="BL254" s="54" t="s">
        <v>897</v>
      </c>
      <c r="BM254" s="178" t="s">
        <v>1089</v>
      </c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</row>
    <row r="255" customFormat="false" ht="12.75" hidden="false" customHeight="false" outlineLevel="0" collapsed="false">
      <c r="A255" s="62"/>
      <c r="B255" s="94"/>
      <c r="C255" s="96"/>
      <c r="D255" s="180" t="s">
        <v>739</v>
      </c>
      <c r="E255" s="96"/>
      <c r="F255" s="181" t="s">
        <v>1090</v>
      </c>
      <c r="G255" s="96"/>
      <c r="H255" s="96"/>
      <c r="I255" s="182"/>
      <c r="J255" s="182"/>
      <c r="K255" s="96"/>
      <c r="L255" s="96"/>
      <c r="M255" s="63"/>
      <c r="N255" s="183"/>
      <c r="O255" s="184"/>
      <c r="P255" s="175"/>
      <c r="Q255" s="175"/>
      <c r="R255" s="175"/>
      <c r="S255" s="175"/>
      <c r="T255" s="175"/>
      <c r="U255" s="175"/>
      <c r="V255" s="175"/>
      <c r="W255" s="175"/>
      <c r="X255" s="185"/>
      <c r="Y255" s="62"/>
      <c r="Z255" s="62"/>
      <c r="AA255" s="62"/>
      <c r="AB255" s="62"/>
      <c r="AC255" s="62"/>
      <c r="AD255" s="62"/>
      <c r="AE255" s="62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54" t="s">
        <v>739</v>
      </c>
      <c r="AU255" s="54" t="s">
        <v>57</v>
      </c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</row>
    <row r="256" customFormat="false" ht="12.75" hidden="false" customHeight="false" outlineLevel="0" collapsed="false">
      <c r="A256" s="62"/>
      <c r="B256" s="94"/>
      <c r="C256" s="165" t="s">
        <v>1091</v>
      </c>
      <c r="D256" s="165" t="s">
        <v>733</v>
      </c>
      <c r="E256" s="166" t="s">
        <v>1092</v>
      </c>
      <c r="F256" s="167" t="s">
        <v>1093</v>
      </c>
      <c r="G256" s="168" t="s">
        <v>1077</v>
      </c>
      <c r="H256" s="169" t="n">
        <v>0.612</v>
      </c>
      <c r="I256" s="170"/>
      <c r="J256" s="170"/>
      <c r="K256" s="171" t="n">
        <f aca="false">ROUND(P256*H256,2)</f>
        <v>0</v>
      </c>
      <c r="L256" s="167" t="s">
        <v>737</v>
      </c>
      <c r="M256" s="63"/>
      <c r="N256" s="172"/>
      <c r="O256" s="173" t="s">
        <v>682</v>
      </c>
      <c r="P256" s="174" t="n">
        <f aca="false">I256+J256</f>
        <v>0</v>
      </c>
      <c r="Q256" s="174" t="n">
        <f aca="false">ROUND(I256*H256,2)</f>
        <v>0</v>
      </c>
      <c r="R256" s="174" t="n">
        <f aca="false">ROUND(J256*H256,2)</f>
        <v>0</v>
      </c>
      <c r="S256" s="175"/>
      <c r="T256" s="176" t="n">
        <f aca="false">S256*H256</f>
        <v>0</v>
      </c>
      <c r="U256" s="176" t="n">
        <v>0</v>
      </c>
      <c r="V256" s="176" t="n">
        <f aca="false">U256*H256</f>
        <v>0</v>
      </c>
      <c r="W256" s="176" t="n">
        <v>0</v>
      </c>
      <c r="X256" s="177" t="n">
        <f aca="false">W256*H256</f>
        <v>0</v>
      </c>
      <c r="Y256" s="62"/>
      <c r="Z256" s="62"/>
      <c r="AA256" s="62"/>
      <c r="AB256" s="62"/>
      <c r="AC256" s="62"/>
      <c r="AD256" s="62"/>
      <c r="AE256" s="62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178" t="s">
        <v>897</v>
      </c>
      <c r="AS256" s="65"/>
      <c r="AT256" s="178" t="s">
        <v>733</v>
      </c>
      <c r="AU256" s="178" t="s">
        <v>57</v>
      </c>
      <c r="AV256" s="65"/>
      <c r="AW256" s="65"/>
      <c r="AX256" s="65"/>
      <c r="AY256" s="54" t="s">
        <v>731</v>
      </c>
      <c r="AZ256" s="65"/>
      <c r="BA256" s="65"/>
      <c r="BB256" s="65"/>
      <c r="BC256" s="65"/>
      <c r="BD256" s="65"/>
      <c r="BE256" s="179" t="n">
        <f aca="false">IF(O256="základní",K256,0)</f>
        <v>0</v>
      </c>
      <c r="BF256" s="179" t="n">
        <f aca="false">IF(O256="snížená",K256,0)</f>
        <v>0</v>
      </c>
      <c r="BG256" s="179" t="n">
        <f aca="false">IF(O256="zákl. přenesená",K256,0)</f>
        <v>0</v>
      </c>
      <c r="BH256" s="179" t="n">
        <f aca="false">IF(O256="sníž. přenesená",K256,0)</f>
        <v>0</v>
      </c>
      <c r="BI256" s="179" t="n">
        <f aca="false">IF(O256="nulová",K256,0)</f>
        <v>0</v>
      </c>
      <c r="BJ256" s="54" t="s">
        <v>77</v>
      </c>
      <c r="BK256" s="179" t="n">
        <f aca="false">ROUND(P256*H256,2)</f>
        <v>0</v>
      </c>
      <c r="BL256" s="54" t="s">
        <v>897</v>
      </c>
      <c r="BM256" s="178" t="s">
        <v>1094</v>
      </c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</row>
    <row r="257" customFormat="false" ht="12.75" hidden="false" customHeight="false" outlineLevel="0" collapsed="false">
      <c r="A257" s="62"/>
      <c r="B257" s="94"/>
      <c r="C257" s="96"/>
      <c r="D257" s="180" t="s">
        <v>739</v>
      </c>
      <c r="E257" s="96"/>
      <c r="F257" s="181" t="s">
        <v>1095</v>
      </c>
      <c r="G257" s="96"/>
      <c r="H257" s="96"/>
      <c r="I257" s="182"/>
      <c r="J257" s="182"/>
      <c r="K257" s="96"/>
      <c r="L257" s="96"/>
      <c r="M257" s="63"/>
      <c r="N257" s="183"/>
      <c r="O257" s="184"/>
      <c r="P257" s="175"/>
      <c r="Q257" s="175"/>
      <c r="R257" s="175"/>
      <c r="S257" s="175"/>
      <c r="T257" s="175"/>
      <c r="U257" s="175"/>
      <c r="V257" s="175"/>
      <c r="W257" s="175"/>
      <c r="X257" s="185"/>
      <c r="Y257" s="62"/>
      <c r="Z257" s="62"/>
      <c r="AA257" s="62"/>
      <c r="AB257" s="62"/>
      <c r="AC257" s="62"/>
      <c r="AD257" s="62"/>
      <c r="AE257" s="62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54" t="s">
        <v>739</v>
      </c>
      <c r="AU257" s="54" t="s">
        <v>57</v>
      </c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</row>
    <row r="258" customFormat="false" ht="12.75" hidden="false" customHeight="false" outlineLevel="0" collapsed="false">
      <c r="A258" s="62"/>
      <c r="B258" s="94"/>
      <c r="C258" s="165" t="s">
        <v>1096</v>
      </c>
      <c r="D258" s="165" t="s">
        <v>733</v>
      </c>
      <c r="E258" s="166" t="s">
        <v>955</v>
      </c>
      <c r="F258" s="167" t="s">
        <v>956</v>
      </c>
      <c r="G258" s="168" t="s">
        <v>880</v>
      </c>
      <c r="H258" s="233"/>
      <c r="I258" s="170"/>
      <c r="J258" s="170"/>
      <c r="K258" s="171" t="n">
        <f aca="false">ROUND(P258*H258,2)</f>
        <v>0</v>
      </c>
      <c r="L258" s="167"/>
      <c r="M258" s="63"/>
      <c r="N258" s="172"/>
      <c r="O258" s="173" t="s">
        <v>682</v>
      </c>
      <c r="P258" s="174" t="n">
        <f aca="false">I258+J258</f>
        <v>0</v>
      </c>
      <c r="Q258" s="174" t="n">
        <f aca="false">ROUND(I258*H258,2)</f>
        <v>0</v>
      </c>
      <c r="R258" s="174" t="n">
        <f aca="false">ROUND(J258*H258,2)</f>
        <v>0</v>
      </c>
      <c r="S258" s="175"/>
      <c r="T258" s="176" t="n">
        <f aca="false">S258*H258</f>
        <v>0</v>
      </c>
      <c r="U258" s="176" t="n">
        <v>0</v>
      </c>
      <c r="V258" s="176" t="n">
        <f aca="false">U258*H258</f>
        <v>0</v>
      </c>
      <c r="W258" s="176" t="n">
        <v>0</v>
      </c>
      <c r="X258" s="177" t="n">
        <f aca="false">W258*H258</f>
        <v>0</v>
      </c>
      <c r="Y258" s="62"/>
      <c r="Z258" s="62"/>
      <c r="AA258" s="62"/>
      <c r="AB258" s="62"/>
      <c r="AC258" s="62"/>
      <c r="AD258" s="62"/>
      <c r="AE258" s="62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178" t="s">
        <v>908</v>
      </c>
      <c r="AS258" s="65"/>
      <c r="AT258" s="178" t="s">
        <v>733</v>
      </c>
      <c r="AU258" s="178" t="s">
        <v>57</v>
      </c>
      <c r="AV258" s="65"/>
      <c r="AW258" s="65"/>
      <c r="AX258" s="65"/>
      <c r="AY258" s="54" t="s">
        <v>731</v>
      </c>
      <c r="AZ258" s="65"/>
      <c r="BA258" s="65"/>
      <c r="BB258" s="65"/>
      <c r="BC258" s="65"/>
      <c r="BD258" s="65"/>
      <c r="BE258" s="179" t="n">
        <f aca="false">IF(O258="základní",K258,0)</f>
        <v>0</v>
      </c>
      <c r="BF258" s="179" t="n">
        <f aca="false">IF(O258="snížená",K258,0)</f>
        <v>0</v>
      </c>
      <c r="BG258" s="179" t="n">
        <f aca="false">IF(O258="zákl. přenesená",K258,0)</f>
        <v>0</v>
      </c>
      <c r="BH258" s="179" t="n">
        <f aca="false">IF(O258="sníž. přenesená",K258,0)</f>
        <v>0</v>
      </c>
      <c r="BI258" s="179" t="n">
        <f aca="false">IF(O258="nulová",K258,0)</f>
        <v>0</v>
      </c>
      <c r="BJ258" s="54" t="s">
        <v>77</v>
      </c>
      <c r="BK258" s="179" t="n">
        <f aca="false">ROUND(P258*H258,2)</f>
        <v>0</v>
      </c>
      <c r="BL258" s="54" t="s">
        <v>908</v>
      </c>
      <c r="BM258" s="178" t="s">
        <v>1097</v>
      </c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</row>
    <row r="259" customFormat="false" ht="12.75" hidden="false" customHeight="false" outlineLevel="0" collapsed="false">
      <c r="A259" s="62"/>
      <c r="B259" s="94"/>
      <c r="C259" s="165" t="s">
        <v>1098</v>
      </c>
      <c r="D259" s="165" t="s">
        <v>733</v>
      </c>
      <c r="E259" s="166" t="s">
        <v>959</v>
      </c>
      <c r="F259" s="167" t="s">
        <v>960</v>
      </c>
      <c r="G259" s="168" t="s">
        <v>880</v>
      </c>
      <c r="H259" s="233"/>
      <c r="I259" s="170"/>
      <c r="J259" s="170"/>
      <c r="K259" s="171" t="n">
        <f aca="false">ROUND(P259*H259,2)</f>
        <v>0</v>
      </c>
      <c r="L259" s="167"/>
      <c r="M259" s="63"/>
      <c r="N259" s="172"/>
      <c r="O259" s="173" t="s">
        <v>682</v>
      </c>
      <c r="P259" s="174" t="n">
        <f aca="false">I259+J259</f>
        <v>0</v>
      </c>
      <c r="Q259" s="174" t="n">
        <f aca="false">ROUND(I259*H259,2)</f>
        <v>0</v>
      </c>
      <c r="R259" s="174" t="n">
        <f aca="false">ROUND(J259*H259,2)</f>
        <v>0</v>
      </c>
      <c r="S259" s="175"/>
      <c r="T259" s="176" t="n">
        <f aca="false">S259*H259</f>
        <v>0</v>
      </c>
      <c r="U259" s="176" t="n">
        <v>0</v>
      </c>
      <c r="V259" s="176" t="n">
        <f aca="false">U259*H259</f>
        <v>0</v>
      </c>
      <c r="W259" s="176" t="n">
        <v>0</v>
      </c>
      <c r="X259" s="177" t="n">
        <f aca="false">W259*H259</f>
        <v>0</v>
      </c>
      <c r="Y259" s="62"/>
      <c r="Z259" s="62"/>
      <c r="AA259" s="62"/>
      <c r="AB259" s="62"/>
      <c r="AC259" s="62"/>
      <c r="AD259" s="62"/>
      <c r="AE259" s="62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178" t="s">
        <v>897</v>
      </c>
      <c r="AS259" s="65"/>
      <c r="AT259" s="178" t="s">
        <v>733</v>
      </c>
      <c r="AU259" s="178" t="s">
        <v>57</v>
      </c>
      <c r="AV259" s="65"/>
      <c r="AW259" s="65"/>
      <c r="AX259" s="65"/>
      <c r="AY259" s="54" t="s">
        <v>731</v>
      </c>
      <c r="AZ259" s="65"/>
      <c r="BA259" s="65"/>
      <c r="BB259" s="65"/>
      <c r="BC259" s="65"/>
      <c r="BD259" s="65"/>
      <c r="BE259" s="179" t="n">
        <f aca="false">IF(O259="základní",K259,0)</f>
        <v>0</v>
      </c>
      <c r="BF259" s="179" t="n">
        <f aca="false">IF(O259="snížená",K259,0)</f>
        <v>0</v>
      </c>
      <c r="BG259" s="179" t="n">
        <f aca="false">IF(O259="zákl. přenesená",K259,0)</f>
        <v>0</v>
      </c>
      <c r="BH259" s="179" t="n">
        <f aca="false">IF(O259="sníž. přenesená",K259,0)</f>
        <v>0</v>
      </c>
      <c r="BI259" s="179" t="n">
        <f aca="false">IF(O259="nulová",K259,0)</f>
        <v>0</v>
      </c>
      <c r="BJ259" s="54" t="s">
        <v>77</v>
      </c>
      <c r="BK259" s="179" t="n">
        <f aca="false">ROUND(P259*H259,2)</f>
        <v>0</v>
      </c>
      <c r="BL259" s="54" t="s">
        <v>897</v>
      </c>
      <c r="BM259" s="178" t="s">
        <v>1099</v>
      </c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</row>
    <row r="260" customFormat="false" ht="12.75" hidden="false" customHeight="false" outlineLevel="0" collapsed="false">
      <c r="A260" s="62"/>
      <c r="B260" s="94"/>
      <c r="C260" s="165" t="s">
        <v>1100</v>
      </c>
      <c r="D260" s="165" t="s">
        <v>733</v>
      </c>
      <c r="E260" s="166" t="s">
        <v>963</v>
      </c>
      <c r="F260" s="167" t="s">
        <v>964</v>
      </c>
      <c r="G260" s="168" t="s">
        <v>880</v>
      </c>
      <c r="H260" s="233"/>
      <c r="I260" s="170"/>
      <c r="J260" s="170"/>
      <c r="K260" s="171" t="n">
        <f aca="false">ROUND(P260*H260,2)</f>
        <v>0</v>
      </c>
      <c r="L260" s="167"/>
      <c r="M260" s="63"/>
      <c r="N260" s="172"/>
      <c r="O260" s="173" t="s">
        <v>682</v>
      </c>
      <c r="P260" s="174" t="n">
        <f aca="false">I260+J260</f>
        <v>0</v>
      </c>
      <c r="Q260" s="174" t="n">
        <f aca="false">ROUND(I260*H260,2)</f>
        <v>0</v>
      </c>
      <c r="R260" s="174" t="n">
        <f aca="false">ROUND(J260*H260,2)</f>
        <v>0</v>
      </c>
      <c r="S260" s="175"/>
      <c r="T260" s="176" t="n">
        <f aca="false">S260*H260</f>
        <v>0</v>
      </c>
      <c r="U260" s="176" t="n">
        <v>0</v>
      </c>
      <c r="V260" s="176" t="n">
        <f aca="false">U260*H260</f>
        <v>0</v>
      </c>
      <c r="W260" s="176" t="n">
        <v>0</v>
      </c>
      <c r="X260" s="177" t="n">
        <f aca="false">W260*H260</f>
        <v>0</v>
      </c>
      <c r="Y260" s="62"/>
      <c r="Z260" s="62"/>
      <c r="AA260" s="62"/>
      <c r="AB260" s="62"/>
      <c r="AC260" s="62"/>
      <c r="AD260" s="62"/>
      <c r="AE260" s="62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178" t="s">
        <v>897</v>
      </c>
      <c r="AS260" s="65"/>
      <c r="AT260" s="178" t="s">
        <v>733</v>
      </c>
      <c r="AU260" s="178" t="s">
        <v>57</v>
      </c>
      <c r="AV260" s="65"/>
      <c r="AW260" s="65"/>
      <c r="AX260" s="65"/>
      <c r="AY260" s="54" t="s">
        <v>731</v>
      </c>
      <c r="AZ260" s="65"/>
      <c r="BA260" s="65"/>
      <c r="BB260" s="65"/>
      <c r="BC260" s="65"/>
      <c r="BD260" s="65"/>
      <c r="BE260" s="179" t="n">
        <f aca="false">IF(O260="základní",K260,0)</f>
        <v>0</v>
      </c>
      <c r="BF260" s="179" t="n">
        <f aca="false">IF(O260="snížená",K260,0)</f>
        <v>0</v>
      </c>
      <c r="BG260" s="179" t="n">
        <f aca="false">IF(O260="zákl. přenesená",K260,0)</f>
        <v>0</v>
      </c>
      <c r="BH260" s="179" t="n">
        <f aca="false">IF(O260="sníž. přenesená",K260,0)</f>
        <v>0</v>
      </c>
      <c r="BI260" s="179" t="n">
        <f aca="false">IF(O260="nulová",K260,0)</f>
        <v>0</v>
      </c>
      <c r="BJ260" s="54" t="s">
        <v>77</v>
      </c>
      <c r="BK260" s="179" t="n">
        <f aca="false">ROUND(P260*H260,2)</f>
        <v>0</v>
      </c>
      <c r="BL260" s="54" t="s">
        <v>897</v>
      </c>
      <c r="BM260" s="178" t="s">
        <v>1101</v>
      </c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</row>
    <row r="261" customFormat="false" ht="15" hidden="false" customHeight="false" outlineLevel="0" collapsed="false">
      <c r="A261" s="147"/>
      <c r="B261" s="148"/>
      <c r="C261" s="149"/>
      <c r="D261" s="150" t="s">
        <v>728</v>
      </c>
      <c r="E261" s="151" t="s">
        <v>1102</v>
      </c>
      <c r="F261" s="151" t="s">
        <v>1103</v>
      </c>
      <c r="G261" s="149"/>
      <c r="H261" s="149"/>
      <c r="I261" s="152"/>
      <c r="J261" s="152"/>
      <c r="K261" s="153" t="n">
        <f aca="false">BK261</f>
        <v>0</v>
      </c>
      <c r="L261" s="149"/>
      <c r="M261" s="154"/>
      <c r="N261" s="155"/>
      <c r="O261" s="156"/>
      <c r="P261" s="156"/>
      <c r="Q261" s="157" t="n">
        <f aca="false">SUM(Q262:Q288)</f>
        <v>0</v>
      </c>
      <c r="R261" s="157" t="n">
        <f aca="false">SUM(R262:R288)</f>
        <v>0</v>
      </c>
      <c r="S261" s="156"/>
      <c r="T261" s="158" t="n">
        <f aca="false">SUM(T262:T288)</f>
        <v>0</v>
      </c>
      <c r="U261" s="156"/>
      <c r="V261" s="158" t="n">
        <f aca="false">SUM(V262:V288)</f>
        <v>0</v>
      </c>
      <c r="W261" s="156"/>
      <c r="X261" s="159" t="n">
        <f aca="false">SUM(X262:X288)</f>
        <v>0</v>
      </c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60" t="s">
        <v>78</v>
      </c>
      <c r="AS261" s="147"/>
      <c r="AT261" s="161" t="s">
        <v>728</v>
      </c>
      <c r="AU261" s="161" t="s">
        <v>76</v>
      </c>
      <c r="AV261" s="147"/>
      <c r="AW261" s="147"/>
      <c r="AX261" s="147"/>
      <c r="AY261" s="160" t="s">
        <v>731</v>
      </c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62" t="n">
        <f aca="false">SUM(BK262:BK288)</f>
        <v>0</v>
      </c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</row>
    <row r="262" customFormat="false" ht="12.75" hidden="false" customHeight="false" outlineLevel="0" collapsed="false">
      <c r="A262" s="62"/>
      <c r="B262" s="94"/>
      <c r="C262" s="165" t="s">
        <v>1104</v>
      </c>
      <c r="D262" s="165" t="s">
        <v>733</v>
      </c>
      <c r="E262" s="166" t="s">
        <v>1105</v>
      </c>
      <c r="F262" s="167" t="s">
        <v>1106</v>
      </c>
      <c r="G262" s="168" t="s">
        <v>736</v>
      </c>
      <c r="H262" s="169" t="n">
        <v>20</v>
      </c>
      <c r="I262" s="170"/>
      <c r="J262" s="170"/>
      <c r="K262" s="171" t="n">
        <f aca="false">ROUND(P262*H262,2)</f>
        <v>0</v>
      </c>
      <c r="L262" s="167" t="s">
        <v>737</v>
      </c>
      <c r="M262" s="63"/>
      <c r="N262" s="172"/>
      <c r="O262" s="173" t="s">
        <v>682</v>
      </c>
      <c r="P262" s="174" t="n">
        <f aca="false">I262+J262</f>
        <v>0</v>
      </c>
      <c r="Q262" s="174" t="n">
        <f aca="false">ROUND(I262*H262,2)</f>
        <v>0</v>
      </c>
      <c r="R262" s="174" t="n">
        <f aca="false">ROUND(J262*H262,2)</f>
        <v>0</v>
      </c>
      <c r="S262" s="175"/>
      <c r="T262" s="176" t="n">
        <f aca="false">S262*H262</f>
        <v>0</v>
      </c>
      <c r="U262" s="176" t="n">
        <v>0</v>
      </c>
      <c r="V262" s="176" t="n">
        <f aca="false">U262*H262</f>
        <v>0</v>
      </c>
      <c r="W262" s="176" t="n">
        <v>0</v>
      </c>
      <c r="X262" s="177" t="n">
        <f aca="false">W262*H262</f>
        <v>0</v>
      </c>
      <c r="Y262" s="62"/>
      <c r="Z262" s="62"/>
      <c r="AA262" s="62"/>
      <c r="AB262" s="62"/>
      <c r="AC262" s="62"/>
      <c r="AD262" s="62"/>
      <c r="AE262" s="62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178" t="s">
        <v>1107</v>
      </c>
      <c r="AS262" s="65"/>
      <c r="AT262" s="178" t="s">
        <v>733</v>
      </c>
      <c r="AU262" s="178" t="s">
        <v>77</v>
      </c>
      <c r="AV262" s="65"/>
      <c r="AW262" s="65"/>
      <c r="AX262" s="65"/>
      <c r="AY262" s="54" t="s">
        <v>731</v>
      </c>
      <c r="AZ262" s="65"/>
      <c r="BA262" s="65"/>
      <c r="BB262" s="65"/>
      <c r="BC262" s="65"/>
      <c r="BD262" s="65"/>
      <c r="BE262" s="179" t="n">
        <f aca="false">IF(O262="základní",K262,0)</f>
        <v>0</v>
      </c>
      <c r="BF262" s="179" t="n">
        <f aca="false">IF(O262="snížená",K262,0)</f>
        <v>0</v>
      </c>
      <c r="BG262" s="179" t="n">
        <f aca="false">IF(O262="zákl. přenesená",K262,0)</f>
        <v>0</v>
      </c>
      <c r="BH262" s="179" t="n">
        <f aca="false">IF(O262="sníž. přenesená",K262,0)</f>
        <v>0</v>
      </c>
      <c r="BI262" s="179" t="n">
        <f aca="false">IF(O262="nulová",K262,0)</f>
        <v>0</v>
      </c>
      <c r="BJ262" s="54" t="s">
        <v>77</v>
      </c>
      <c r="BK262" s="179" t="n">
        <f aca="false">ROUND(P262*H262,2)</f>
        <v>0</v>
      </c>
      <c r="BL262" s="54" t="s">
        <v>1107</v>
      </c>
      <c r="BM262" s="178" t="s">
        <v>1108</v>
      </c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</row>
    <row r="263" customFormat="false" ht="12.75" hidden="false" customHeight="false" outlineLevel="0" collapsed="false">
      <c r="A263" s="62"/>
      <c r="B263" s="94"/>
      <c r="C263" s="96"/>
      <c r="D263" s="180" t="s">
        <v>739</v>
      </c>
      <c r="E263" s="96"/>
      <c r="F263" s="181" t="s">
        <v>1109</v>
      </c>
      <c r="G263" s="96"/>
      <c r="H263" s="96"/>
      <c r="I263" s="182"/>
      <c r="J263" s="182"/>
      <c r="K263" s="96"/>
      <c r="L263" s="96"/>
      <c r="M263" s="63"/>
      <c r="N263" s="183"/>
      <c r="O263" s="184"/>
      <c r="P263" s="175"/>
      <c r="Q263" s="175"/>
      <c r="R263" s="175"/>
      <c r="S263" s="175"/>
      <c r="T263" s="175"/>
      <c r="U263" s="175"/>
      <c r="V263" s="175"/>
      <c r="W263" s="175"/>
      <c r="X263" s="185"/>
      <c r="Y263" s="62"/>
      <c r="Z263" s="62"/>
      <c r="AA263" s="62"/>
      <c r="AB263" s="62"/>
      <c r="AC263" s="62"/>
      <c r="AD263" s="62"/>
      <c r="AE263" s="62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54" t="s">
        <v>739</v>
      </c>
      <c r="AU263" s="54" t="s">
        <v>77</v>
      </c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</row>
    <row r="264" customFormat="false" ht="18.75" hidden="false" customHeight="false" outlineLevel="0" collapsed="false">
      <c r="A264" s="62"/>
      <c r="B264" s="94"/>
      <c r="C264" s="96"/>
      <c r="D264" s="189" t="s">
        <v>85</v>
      </c>
      <c r="E264" s="96"/>
      <c r="F264" s="239" t="s">
        <v>1110</v>
      </c>
      <c r="G264" s="96"/>
      <c r="H264" s="96"/>
      <c r="I264" s="182"/>
      <c r="J264" s="182"/>
      <c r="K264" s="96"/>
      <c r="L264" s="96"/>
      <c r="M264" s="63"/>
      <c r="N264" s="183"/>
      <c r="O264" s="184"/>
      <c r="P264" s="175"/>
      <c r="Q264" s="175"/>
      <c r="R264" s="175"/>
      <c r="S264" s="175"/>
      <c r="T264" s="175"/>
      <c r="U264" s="175"/>
      <c r="V264" s="175"/>
      <c r="W264" s="175"/>
      <c r="X264" s="185"/>
      <c r="Y264" s="62"/>
      <c r="Z264" s="62"/>
      <c r="AA264" s="62"/>
      <c r="AB264" s="62"/>
      <c r="AC264" s="62"/>
      <c r="AD264" s="62"/>
      <c r="AE264" s="62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54" t="s">
        <v>85</v>
      </c>
      <c r="AU264" s="54" t="s">
        <v>77</v>
      </c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</row>
    <row r="265" customFormat="false" ht="12.75" hidden="false" customHeight="false" outlineLevel="0" collapsed="false">
      <c r="A265" s="62"/>
      <c r="B265" s="94"/>
      <c r="C265" s="165" t="s">
        <v>1111</v>
      </c>
      <c r="D265" s="165" t="s">
        <v>733</v>
      </c>
      <c r="E265" s="166" t="s">
        <v>1112</v>
      </c>
      <c r="F265" s="167" t="s">
        <v>1113</v>
      </c>
      <c r="G265" s="168" t="s">
        <v>736</v>
      </c>
      <c r="H265" s="169" t="n">
        <v>50</v>
      </c>
      <c r="I265" s="170"/>
      <c r="J265" s="170"/>
      <c r="K265" s="171" t="n">
        <f aca="false">ROUND(P265*H265,2)</f>
        <v>0</v>
      </c>
      <c r="L265" s="167" t="s">
        <v>737</v>
      </c>
      <c r="M265" s="63"/>
      <c r="N265" s="172"/>
      <c r="O265" s="173" t="s">
        <v>682</v>
      </c>
      <c r="P265" s="174" t="n">
        <f aca="false">I265+J265</f>
        <v>0</v>
      </c>
      <c r="Q265" s="174" t="n">
        <f aca="false">ROUND(I265*H265,2)</f>
        <v>0</v>
      </c>
      <c r="R265" s="174" t="n">
        <f aca="false">ROUND(J265*H265,2)</f>
        <v>0</v>
      </c>
      <c r="S265" s="175"/>
      <c r="T265" s="176" t="n">
        <f aca="false">S265*H265</f>
        <v>0</v>
      </c>
      <c r="U265" s="176" t="n">
        <v>0</v>
      </c>
      <c r="V265" s="176" t="n">
        <f aca="false">U265*H265</f>
        <v>0</v>
      </c>
      <c r="W265" s="176" t="n">
        <v>0</v>
      </c>
      <c r="X265" s="177" t="n">
        <f aca="false">W265*H265</f>
        <v>0</v>
      </c>
      <c r="Y265" s="62"/>
      <c r="Z265" s="62"/>
      <c r="AA265" s="62"/>
      <c r="AB265" s="62"/>
      <c r="AC265" s="62"/>
      <c r="AD265" s="62"/>
      <c r="AE265" s="62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178" t="s">
        <v>1107</v>
      </c>
      <c r="AS265" s="65"/>
      <c r="AT265" s="178" t="s">
        <v>733</v>
      </c>
      <c r="AU265" s="178" t="s">
        <v>77</v>
      </c>
      <c r="AV265" s="65"/>
      <c r="AW265" s="65"/>
      <c r="AX265" s="65"/>
      <c r="AY265" s="54" t="s">
        <v>731</v>
      </c>
      <c r="AZ265" s="65"/>
      <c r="BA265" s="65"/>
      <c r="BB265" s="65"/>
      <c r="BC265" s="65"/>
      <c r="BD265" s="65"/>
      <c r="BE265" s="179" t="n">
        <f aca="false">IF(O265="základní",K265,0)</f>
        <v>0</v>
      </c>
      <c r="BF265" s="179" t="n">
        <f aca="false">IF(O265="snížená",K265,0)</f>
        <v>0</v>
      </c>
      <c r="BG265" s="179" t="n">
        <f aca="false">IF(O265="zákl. přenesená",K265,0)</f>
        <v>0</v>
      </c>
      <c r="BH265" s="179" t="n">
        <f aca="false">IF(O265="sníž. přenesená",K265,0)</f>
        <v>0</v>
      </c>
      <c r="BI265" s="179" t="n">
        <f aca="false">IF(O265="nulová",K265,0)</f>
        <v>0</v>
      </c>
      <c r="BJ265" s="54" t="s">
        <v>77</v>
      </c>
      <c r="BK265" s="179" t="n">
        <f aca="false">ROUND(P265*H265,2)</f>
        <v>0</v>
      </c>
      <c r="BL265" s="54" t="s">
        <v>1107</v>
      </c>
      <c r="BM265" s="178" t="s">
        <v>1114</v>
      </c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</row>
    <row r="266" customFormat="false" ht="12.75" hidden="false" customHeight="false" outlineLevel="0" collapsed="false">
      <c r="A266" s="62"/>
      <c r="B266" s="94"/>
      <c r="C266" s="96"/>
      <c r="D266" s="180" t="s">
        <v>739</v>
      </c>
      <c r="E266" s="96"/>
      <c r="F266" s="181" t="s">
        <v>1115</v>
      </c>
      <c r="G266" s="96"/>
      <c r="H266" s="96"/>
      <c r="I266" s="182"/>
      <c r="J266" s="182"/>
      <c r="K266" s="96"/>
      <c r="L266" s="96"/>
      <c r="M266" s="63"/>
      <c r="N266" s="183"/>
      <c r="O266" s="184"/>
      <c r="P266" s="175"/>
      <c r="Q266" s="175"/>
      <c r="R266" s="175"/>
      <c r="S266" s="175"/>
      <c r="T266" s="175"/>
      <c r="U266" s="175"/>
      <c r="V266" s="175"/>
      <c r="W266" s="175"/>
      <c r="X266" s="185"/>
      <c r="Y266" s="62"/>
      <c r="Z266" s="62"/>
      <c r="AA266" s="62"/>
      <c r="AB266" s="62"/>
      <c r="AC266" s="62"/>
      <c r="AD266" s="62"/>
      <c r="AE266" s="62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54" t="s">
        <v>739</v>
      </c>
      <c r="AU266" s="54" t="s">
        <v>77</v>
      </c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</row>
    <row r="267" customFormat="false" ht="18.75" hidden="false" customHeight="false" outlineLevel="0" collapsed="false">
      <c r="A267" s="62"/>
      <c r="B267" s="94"/>
      <c r="C267" s="96"/>
      <c r="D267" s="189" t="s">
        <v>85</v>
      </c>
      <c r="E267" s="96"/>
      <c r="F267" s="239" t="s">
        <v>1116</v>
      </c>
      <c r="G267" s="96"/>
      <c r="H267" s="96"/>
      <c r="I267" s="182"/>
      <c r="J267" s="182"/>
      <c r="K267" s="96"/>
      <c r="L267" s="96"/>
      <c r="M267" s="63"/>
      <c r="N267" s="183"/>
      <c r="O267" s="184"/>
      <c r="P267" s="175"/>
      <c r="Q267" s="175"/>
      <c r="R267" s="175"/>
      <c r="S267" s="175"/>
      <c r="T267" s="175"/>
      <c r="U267" s="175"/>
      <c r="V267" s="175"/>
      <c r="W267" s="175"/>
      <c r="X267" s="185"/>
      <c r="Y267" s="62"/>
      <c r="Z267" s="62"/>
      <c r="AA267" s="62"/>
      <c r="AB267" s="62"/>
      <c r="AC267" s="62"/>
      <c r="AD267" s="62"/>
      <c r="AE267" s="62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54" t="s">
        <v>85</v>
      </c>
      <c r="AU267" s="54" t="s">
        <v>77</v>
      </c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</row>
    <row r="268" customFormat="false" ht="12.75" hidden="false" customHeight="false" outlineLevel="0" collapsed="false">
      <c r="A268" s="62"/>
      <c r="B268" s="94"/>
      <c r="C268" s="165" t="s">
        <v>1117</v>
      </c>
      <c r="D268" s="165" t="s">
        <v>733</v>
      </c>
      <c r="E268" s="166" t="s">
        <v>1112</v>
      </c>
      <c r="F268" s="167" t="s">
        <v>1113</v>
      </c>
      <c r="G268" s="168" t="s">
        <v>736</v>
      </c>
      <c r="H268" s="169" t="n">
        <v>20</v>
      </c>
      <c r="I268" s="170"/>
      <c r="J268" s="170"/>
      <c r="K268" s="171" t="n">
        <f aca="false">ROUND(P268*H268,2)</f>
        <v>0</v>
      </c>
      <c r="L268" s="167" t="s">
        <v>737</v>
      </c>
      <c r="M268" s="63"/>
      <c r="N268" s="172"/>
      <c r="O268" s="173" t="s">
        <v>682</v>
      </c>
      <c r="P268" s="174" t="n">
        <f aca="false">I268+J268</f>
        <v>0</v>
      </c>
      <c r="Q268" s="174" t="n">
        <f aca="false">ROUND(I268*H268,2)</f>
        <v>0</v>
      </c>
      <c r="R268" s="174" t="n">
        <f aca="false">ROUND(J268*H268,2)</f>
        <v>0</v>
      </c>
      <c r="S268" s="175"/>
      <c r="T268" s="176" t="n">
        <f aca="false">S268*H268</f>
        <v>0</v>
      </c>
      <c r="U268" s="176" t="n">
        <v>0</v>
      </c>
      <c r="V268" s="176" t="n">
        <f aca="false">U268*H268</f>
        <v>0</v>
      </c>
      <c r="W268" s="176" t="n">
        <v>0</v>
      </c>
      <c r="X268" s="177" t="n">
        <f aca="false">W268*H268</f>
        <v>0</v>
      </c>
      <c r="Y268" s="62"/>
      <c r="Z268" s="62"/>
      <c r="AA268" s="62"/>
      <c r="AB268" s="62"/>
      <c r="AC268" s="62"/>
      <c r="AD268" s="62"/>
      <c r="AE268" s="62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178" t="s">
        <v>1107</v>
      </c>
      <c r="AS268" s="65"/>
      <c r="AT268" s="178" t="s">
        <v>733</v>
      </c>
      <c r="AU268" s="178" t="s">
        <v>77</v>
      </c>
      <c r="AV268" s="65"/>
      <c r="AW268" s="65"/>
      <c r="AX268" s="65"/>
      <c r="AY268" s="54" t="s">
        <v>731</v>
      </c>
      <c r="AZ268" s="65"/>
      <c r="BA268" s="65"/>
      <c r="BB268" s="65"/>
      <c r="BC268" s="65"/>
      <c r="BD268" s="65"/>
      <c r="BE268" s="179" t="n">
        <f aca="false">IF(O268="základní",K268,0)</f>
        <v>0</v>
      </c>
      <c r="BF268" s="179" t="n">
        <f aca="false">IF(O268="snížená",K268,0)</f>
        <v>0</v>
      </c>
      <c r="BG268" s="179" t="n">
        <f aca="false">IF(O268="zákl. přenesená",K268,0)</f>
        <v>0</v>
      </c>
      <c r="BH268" s="179" t="n">
        <f aca="false">IF(O268="sníž. přenesená",K268,0)</f>
        <v>0</v>
      </c>
      <c r="BI268" s="179" t="n">
        <f aca="false">IF(O268="nulová",K268,0)</f>
        <v>0</v>
      </c>
      <c r="BJ268" s="54" t="s">
        <v>77</v>
      </c>
      <c r="BK268" s="179" t="n">
        <f aca="false">ROUND(P268*H268,2)</f>
        <v>0</v>
      </c>
      <c r="BL268" s="54" t="s">
        <v>1107</v>
      </c>
      <c r="BM268" s="178" t="s">
        <v>1118</v>
      </c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</row>
    <row r="269" customFormat="false" ht="12.75" hidden="false" customHeight="false" outlineLevel="0" collapsed="false">
      <c r="A269" s="62"/>
      <c r="B269" s="94"/>
      <c r="C269" s="96"/>
      <c r="D269" s="180" t="s">
        <v>739</v>
      </c>
      <c r="E269" s="96"/>
      <c r="F269" s="181" t="s">
        <v>1115</v>
      </c>
      <c r="G269" s="96"/>
      <c r="H269" s="96"/>
      <c r="I269" s="182"/>
      <c r="J269" s="182"/>
      <c r="K269" s="96"/>
      <c r="L269" s="96"/>
      <c r="M269" s="63"/>
      <c r="N269" s="183"/>
      <c r="O269" s="184"/>
      <c r="P269" s="175"/>
      <c r="Q269" s="175"/>
      <c r="R269" s="175"/>
      <c r="S269" s="175"/>
      <c r="T269" s="175"/>
      <c r="U269" s="175"/>
      <c r="V269" s="175"/>
      <c r="W269" s="175"/>
      <c r="X269" s="185"/>
      <c r="Y269" s="62"/>
      <c r="Z269" s="62"/>
      <c r="AA269" s="62"/>
      <c r="AB269" s="62"/>
      <c r="AC269" s="62"/>
      <c r="AD269" s="62"/>
      <c r="AE269" s="62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54" t="s">
        <v>739</v>
      </c>
      <c r="AU269" s="54" t="s">
        <v>77</v>
      </c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</row>
    <row r="270" customFormat="false" ht="18.75" hidden="false" customHeight="false" outlineLevel="0" collapsed="false">
      <c r="A270" s="62"/>
      <c r="B270" s="94"/>
      <c r="C270" s="96"/>
      <c r="D270" s="189" t="s">
        <v>85</v>
      </c>
      <c r="E270" s="96"/>
      <c r="F270" s="239" t="s">
        <v>1119</v>
      </c>
      <c r="G270" s="96"/>
      <c r="H270" s="96"/>
      <c r="I270" s="182"/>
      <c r="J270" s="182"/>
      <c r="K270" s="96"/>
      <c r="L270" s="96"/>
      <c r="M270" s="63"/>
      <c r="N270" s="183"/>
      <c r="O270" s="184"/>
      <c r="P270" s="175"/>
      <c r="Q270" s="175"/>
      <c r="R270" s="175"/>
      <c r="S270" s="175"/>
      <c r="T270" s="175"/>
      <c r="U270" s="175"/>
      <c r="V270" s="175"/>
      <c r="W270" s="175"/>
      <c r="X270" s="185"/>
      <c r="Y270" s="62"/>
      <c r="Z270" s="62"/>
      <c r="AA270" s="62"/>
      <c r="AB270" s="62"/>
      <c r="AC270" s="62"/>
      <c r="AD270" s="62"/>
      <c r="AE270" s="62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54" t="s">
        <v>85</v>
      </c>
      <c r="AU270" s="54" t="s">
        <v>77</v>
      </c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</row>
    <row r="271" customFormat="false" ht="12.75" hidden="false" customHeight="false" outlineLevel="0" collapsed="false">
      <c r="A271" s="62"/>
      <c r="B271" s="94"/>
      <c r="C271" s="165" t="s">
        <v>1120</v>
      </c>
      <c r="D271" s="165" t="s">
        <v>733</v>
      </c>
      <c r="E271" s="166" t="s">
        <v>1112</v>
      </c>
      <c r="F271" s="167" t="s">
        <v>1113</v>
      </c>
      <c r="G271" s="168" t="s">
        <v>736</v>
      </c>
      <c r="H271" s="169" t="n">
        <v>20</v>
      </c>
      <c r="I271" s="170"/>
      <c r="J271" s="170"/>
      <c r="K271" s="171" t="n">
        <f aca="false">ROUND(P271*H271,2)</f>
        <v>0</v>
      </c>
      <c r="L271" s="167" t="s">
        <v>737</v>
      </c>
      <c r="M271" s="63"/>
      <c r="N271" s="172"/>
      <c r="O271" s="173" t="s">
        <v>682</v>
      </c>
      <c r="P271" s="174" t="n">
        <f aca="false">I271+J271</f>
        <v>0</v>
      </c>
      <c r="Q271" s="174" t="n">
        <f aca="false">ROUND(I271*H271,2)</f>
        <v>0</v>
      </c>
      <c r="R271" s="174" t="n">
        <f aca="false">ROUND(J271*H271,2)</f>
        <v>0</v>
      </c>
      <c r="S271" s="175"/>
      <c r="T271" s="176" t="n">
        <f aca="false">S271*H271</f>
        <v>0</v>
      </c>
      <c r="U271" s="176" t="n">
        <v>0</v>
      </c>
      <c r="V271" s="176" t="n">
        <f aca="false">U271*H271</f>
        <v>0</v>
      </c>
      <c r="W271" s="176" t="n">
        <v>0</v>
      </c>
      <c r="X271" s="177" t="n">
        <f aca="false">W271*H271</f>
        <v>0</v>
      </c>
      <c r="Y271" s="62"/>
      <c r="Z271" s="62"/>
      <c r="AA271" s="62"/>
      <c r="AB271" s="62"/>
      <c r="AC271" s="62"/>
      <c r="AD271" s="62"/>
      <c r="AE271" s="62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178" t="s">
        <v>1107</v>
      </c>
      <c r="AS271" s="65"/>
      <c r="AT271" s="178" t="s">
        <v>733</v>
      </c>
      <c r="AU271" s="178" t="s">
        <v>77</v>
      </c>
      <c r="AV271" s="65"/>
      <c r="AW271" s="65"/>
      <c r="AX271" s="65"/>
      <c r="AY271" s="54" t="s">
        <v>731</v>
      </c>
      <c r="AZ271" s="65"/>
      <c r="BA271" s="65"/>
      <c r="BB271" s="65"/>
      <c r="BC271" s="65"/>
      <c r="BD271" s="65"/>
      <c r="BE271" s="179" t="n">
        <f aca="false">IF(O271="základní",K271,0)</f>
        <v>0</v>
      </c>
      <c r="BF271" s="179" t="n">
        <f aca="false">IF(O271="snížená",K271,0)</f>
        <v>0</v>
      </c>
      <c r="BG271" s="179" t="n">
        <f aca="false">IF(O271="zákl. přenesená",K271,0)</f>
        <v>0</v>
      </c>
      <c r="BH271" s="179" t="n">
        <f aca="false">IF(O271="sníž. přenesená",K271,0)</f>
        <v>0</v>
      </c>
      <c r="BI271" s="179" t="n">
        <f aca="false">IF(O271="nulová",K271,0)</f>
        <v>0</v>
      </c>
      <c r="BJ271" s="54" t="s">
        <v>77</v>
      </c>
      <c r="BK271" s="179" t="n">
        <f aca="false">ROUND(P271*H271,2)</f>
        <v>0</v>
      </c>
      <c r="BL271" s="54" t="s">
        <v>1107</v>
      </c>
      <c r="BM271" s="178" t="s">
        <v>1121</v>
      </c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</row>
    <row r="272" customFormat="false" ht="12.75" hidden="false" customHeight="false" outlineLevel="0" collapsed="false">
      <c r="A272" s="62"/>
      <c r="B272" s="94"/>
      <c r="C272" s="96"/>
      <c r="D272" s="180" t="s">
        <v>739</v>
      </c>
      <c r="E272" s="96"/>
      <c r="F272" s="181" t="s">
        <v>1115</v>
      </c>
      <c r="G272" s="96"/>
      <c r="H272" s="96"/>
      <c r="I272" s="182"/>
      <c r="J272" s="182"/>
      <c r="K272" s="96"/>
      <c r="L272" s="96"/>
      <c r="M272" s="63"/>
      <c r="N272" s="183"/>
      <c r="O272" s="184"/>
      <c r="P272" s="175"/>
      <c r="Q272" s="175"/>
      <c r="R272" s="175"/>
      <c r="S272" s="175"/>
      <c r="T272" s="175"/>
      <c r="U272" s="175"/>
      <c r="V272" s="175"/>
      <c r="W272" s="175"/>
      <c r="X272" s="185"/>
      <c r="Y272" s="62"/>
      <c r="Z272" s="62"/>
      <c r="AA272" s="62"/>
      <c r="AB272" s="62"/>
      <c r="AC272" s="62"/>
      <c r="AD272" s="62"/>
      <c r="AE272" s="62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54" t="s">
        <v>739</v>
      </c>
      <c r="AU272" s="54" t="s">
        <v>77</v>
      </c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</row>
    <row r="273" customFormat="false" ht="18.75" hidden="false" customHeight="false" outlineLevel="0" collapsed="false">
      <c r="A273" s="62"/>
      <c r="B273" s="94"/>
      <c r="C273" s="96"/>
      <c r="D273" s="189" t="s">
        <v>85</v>
      </c>
      <c r="E273" s="96"/>
      <c r="F273" s="239" t="s">
        <v>1122</v>
      </c>
      <c r="G273" s="96"/>
      <c r="H273" s="96"/>
      <c r="I273" s="182"/>
      <c r="J273" s="182"/>
      <c r="K273" s="96"/>
      <c r="L273" s="96"/>
      <c r="M273" s="63"/>
      <c r="N273" s="183"/>
      <c r="O273" s="184"/>
      <c r="P273" s="175"/>
      <c r="Q273" s="175"/>
      <c r="R273" s="175"/>
      <c r="S273" s="175"/>
      <c r="T273" s="175"/>
      <c r="U273" s="175"/>
      <c r="V273" s="175"/>
      <c r="W273" s="175"/>
      <c r="X273" s="185"/>
      <c r="Y273" s="62"/>
      <c r="Z273" s="62"/>
      <c r="AA273" s="62"/>
      <c r="AB273" s="62"/>
      <c r="AC273" s="62"/>
      <c r="AD273" s="62"/>
      <c r="AE273" s="62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54" t="s">
        <v>85</v>
      </c>
      <c r="AU273" s="54" t="s">
        <v>77</v>
      </c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</row>
    <row r="274" customFormat="false" ht="12.75" hidden="false" customHeight="false" outlineLevel="0" collapsed="false">
      <c r="A274" s="62"/>
      <c r="B274" s="94"/>
      <c r="C274" s="165" t="s">
        <v>1123</v>
      </c>
      <c r="D274" s="165" t="s">
        <v>733</v>
      </c>
      <c r="E274" s="166" t="s">
        <v>1124</v>
      </c>
      <c r="F274" s="167" t="s">
        <v>1125</v>
      </c>
      <c r="G274" s="168" t="s">
        <v>736</v>
      </c>
      <c r="H274" s="169" t="n">
        <v>20</v>
      </c>
      <c r="I274" s="170"/>
      <c r="J274" s="170"/>
      <c r="K274" s="171" t="n">
        <f aca="false">ROUND(P274*H274,2)</f>
        <v>0</v>
      </c>
      <c r="L274" s="167" t="s">
        <v>737</v>
      </c>
      <c r="M274" s="63"/>
      <c r="N274" s="172"/>
      <c r="O274" s="173" t="s">
        <v>682</v>
      </c>
      <c r="P274" s="174" t="n">
        <f aca="false">I274+J274</f>
        <v>0</v>
      </c>
      <c r="Q274" s="174" t="n">
        <f aca="false">ROUND(I274*H274,2)</f>
        <v>0</v>
      </c>
      <c r="R274" s="174" t="n">
        <f aca="false">ROUND(J274*H274,2)</f>
        <v>0</v>
      </c>
      <c r="S274" s="175"/>
      <c r="T274" s="176" t="n">
        <f aca="false">S274*H274</f>
        <v>0</v>
      </c>
      <c r="U274" s="176" t="n">
        <v>0</v>
      </c>
      <c r="V274" s="176" t="n">
        <f aca="false">U274*H274</f>
        <v>0</v>
      </c>
      <c r="W274" s="176" t="n">
        <v>0</v>
      </c>
      <c r="X274" s="177" t="n">
        <f aca="false">W274*H274</f>
        <v>0</v>
      </c>
      <c r="Y274" s="62"/>
      <c r="Z274" s="62"/>
      <c r="AA274" s="62"/>
      <c r="AB274" s="62"/>
      <c r="AC274" s="62"/>
      <c r="AD274" s="62"/>
      <c r="AE274" s="62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178" t="s">
        <v>1107</v>
      </c>
      <c r="AS274" s="65"/>
      <c r="AT274" s="178" t="s">
        <v>733</v>
      </c>
      <c r="AU274" s="178" t="s">
        <v>77</v>
      </c>
      <c r="AV274" s="65"/>
      <c r="AW274" s="65"/>
      <c r="AX274" s="65"/>
      <c r="AY274" s="54" t="s">
        <v>731</v>
      </c>
      <c r="AZ274" s="65"/>
      <c r="BA274" s="65"/>
      <c r="BB274" s="65"/>
      <c r="BC274" s="65"/>
      <c r="BD274" s="65"/>
      <c r="BE274" s="179" t="n">
        <f aca="false">IF(O274="základní",K274,0)</f>
        <v>0</v>
      </c>
      <c r="BF274" s="179" t="n">
        <f aca="false">IF(O274="snížená",K274,0)</f>
        <v>0</v>
      </c>
      <c r="BG274" s="179" t="n">
        <f aca="false">IF(O274="zákl. přenesená",K274,0)</f>
        <v>0</v>
      </c>
      <c r="BH274" s="179" t="n">
        <f aca="false">IF(O274="sníž. přenesená",K274,0)</f>
        <v>0</v>
      </c>
      <c r="BI274" s="179" t="n">
        <f aca="false">IF(O274="nulová",K274,0)</f>
        <v>0</v>
      </c>
      <c r="BJ274" s="54" t="s">
        <v>77</v>
      </c>
      <c r="BK274" s="179" t="n">
        <f aca="false">ROUND(P274*H274,2)</f>
        <v>0</v>
      </c>
      <c r="BL274" s="54" t="s">
        <v>1107</v>
      </c>
      <c r="BM274" s="178" t="s">
        <v>1126</v>
      </c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</row>
    <row r="275" customFormat="false" ht="12.75" hidden="false" customHeight="false" outlineLevel="0" collapsed="false">
      <c r="A275" s="62"/>
      <c r="B275" s="94"/>
      <c r="C275" s="96"/>
      <c r="D275" s="180" t="s">
        <v>739</v>
      </c>
      <c r="E275" s="96"/>
      <c r="F275" s="181" t="s">
        <v>1127</v>
      </c>
      <c r="G275" s="96"/>
      <c r="H275" s="96"/>
      <c r="I275" s="182"/>
      <c r="J275" s="182"/>
      <c r="K275" s="96"/>
      <c r="L275" s="96"/>
      <c r="M275" s="63"/>
      <c r="N275" s="183"/>
      <c r="O275" s="184"/>
      <c r="P275" s="175"/>
      <c r="Q275" s="175"/>
      <c r="R275" s="175"/>
      <c r="S275" s="175"/>
      <c r="T275" s="175"/>
      <c r="U275" s="175"/>
      <c r="V275" s="175"/>
      <c r="W275" s="175"/>
      <c r="X275" s="185"/>
      <c r="Y275" s="62"/>
      <c r="Z275" s="62"/>
      <c r="AA275" s="62"/>
      <c r="AB275" s="62"/>
      <c r="AC275" s="62"/>
      <c r="AD275" s="62"/>
      <c r="AE275" s="62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54" t="s">
        <v>739</v>
      </c>
      <c r="AU275" s="54" t="s">
        <v>77</v>
      </c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</row>
    <row r="276" customFormat="false" ht="18.75" hidden="false" customHeight="false" outlineLevel="0" collapsed="false">
      <c r="A276" s="62"/>
      <c r="B276" s="94"/>
      <c r="C276" s="96"/>
      <c r="D276" s="189" t="s">
        <v>85</v>
      </c>
      <c r="E276" s="96"/>
      <c r="F276" s="239" t="s">
        <v>1128</v>
      </c>
      <c r="G276" s="96"/>
      <c r="H276" s="96"/>
      <c r="I276" s="182"/>
      <c r="J276" s="182"/>
      <c r="K276" s="96"/>
      <c r="L276" s="96"/>
      <c r="M276" s="63"/>
      <c r="N276" s="183"/>
      <c r="O276" s="184"/>
      <c r="P276" s="175"/>
      <c r="Q276" s="175"/>
      <c r="R276" s="175"/>
      <c r="S276" s="175"/>
      <c r="T276" s="175"/>
      <c r="U276" s="175"/>
      <c r="V276" s="175"/>
      <c r="W276" s="175"/>
      <c r="X276" s="185"/>
      <c r="Y276" s="62"/>
      <c r="Z276" s="62"/>
      <c r="AA276" s="62"/>
      <c r="AB276" s="62"/>
      <c r="AC276" s="62"/>
      <c r="AD276" s="62"/>
      <c r="AE276" s="62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54" t="s">
        <v>85</v>
      </c>
      <c r="AU276" s="54" t="s">
        <v>77</v>
      </c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</row>
    <row r="277" customFormat="false" ht="12.75" hidden="false" customHeight="false" outlineLevel="0" collapsed="false">
      <c r="A277" s="62"/>
      <c r="B277" s="94"/>
      <c r="C277" s="165" t="s">
        <v>1129</v>
      </c>
      <c r="D277" s="165" t="s">
        <v>733</v>
      </c>
      <c r="E277" s="166" t="s">
        <v>1124</v>
      </c>
      <c r="F277" s="167" t="s">
        <v>1125</v>
      </c>
      <c r="G277" s="168" t="s">
        <v>736</v>
      </c>
      <c r="H277" s="169" t="n">
        <v>5</v>
      </c>
      <c r="I277" s="170"/>
      <c r="J277" s="170"/>
      <c r="K277" s="171" t="n">
        <f aca="false">ROUND(P277*H277,2)</f>
        <v>0</v>
      </c>
      <c r="L277" s="167" t="s">
        <v>737</v>
      </c>
      <c r="M277" s="63"/>
      <c r="N277" s="172"/>
      <c r="O277" s="173" t="s">
        <v>682</v>
      </c>
      <c r="P277" s="174" t="n">
        <f aca="false">I277+J277</f>
        <v>0</v>
      </c>
      <c r="Q277" s="174" t="n">
        <f aca="false">ROUND(I277*H277,2)</f>
        <v>0</v>
      </c>
      <c r="R277" s="174" t="n">
        <f aca="false">ROUND(J277*H277,2)</f>
        <v>0</v>
      </c>
      <c r="S277" s="175"/>
      <c r="T277" s="176" t="n">
        <f aca="false">S277*H277</f>
        <v>0</v>
      </c>
      <c r="U277" s="176" t="n">
        <v>0</v>
      </c>
      <c r="V277" s="176" t="n">
        <f aca="false">U277*H277</f>
        <v>0</v>
      </c>
      <c r="W277" s="176" t="n">
        <v>0</v>
      </c>
      <c r="X277" s="177" t="n">
        <f aca="false">W277*H277</f>
        <v>0</v>
      </c>
      <c r="Y277" s="62"/>
      <c r="Z277" s="62"/>
      <c r="AA277" s="62"/>
      <c r="AB277" s="62"/>
      <c r="AC277" s="62"/>
      <c r="AD277" s="62"/>
      <c r="AE277" s="62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178" t="s">
        <v>1107</v>
      </c>
      <c r="AS277" s="65"/>
      <c r="AT277" s="178" t="s">
        <v>733</v>
      </c>
      <c r="AU277" s="178" t="s">
        <v>77</v>
      </c>
      <c r="AV277" s="65"/>
      <c r="AW277" s="65"/>
      <c r="AX277" s="65"/>
      <c r="AY277" s="54" t="s">
        <v>731</v>
      </c>
      <c r="AZ277" s="65"/>
      <c r="BA277" s="65"/>
      <c r="BB277" s="65"/>
      <c r="BC277" s="65"/>
      <c r="BD277" s="65"/>
      <c r="BE277" s="179" t="n">
        <f aca="false">IF(O277="základní",K277,0)</f>
        <v>0</v>
      </c>
      <c r="BF277" s="179" t="n">
        <f aca="false">IF(O277="snížená",K277,0)</f>
        <v>0</v>
      </c>
      <c r="BG277" s="179" t="n">
        <f aca="false">IF(O277="zákl. přenesená",K277,0)</f>
        <v>0</v>
      </c>
      <c r="BH277" s="179" t="n">
        <f aca="false">IF(O277="sníž. přenesená",K277,0)</f>
        <v>0</v>
      </c>
      <c r="BI277" s="179" t="n">
        <f aca="false">IF(O277="nulová",K277,0)</f>
        <v>0</v>
      </c>
      <c r="BJ277" s="54" t="s">
        <v>77</v>
      </c>
      <c r="BK277" s="179" t="n">
        <f aca="false">ROUND(P277*H277,2)</f>
        <v>0</v>
      </c>
      <c r="BL277" s="54" t="s">
        <v>1107</v>
      </c>
      <c r="BM277" s="178" t="s">
        <v>1130</v>
      </c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</row>
    <row r="278" customFormat="false" ht="12.75" hidden="false" customHeight="false" outlineLevel="0" collapsed="false">
      <c r="A278" s="62"/>
      <c r="B278" s="94"/>
      <c r="C278" s="96"/>
      <c r="D278" s="180" t="s">
        <v>739</v>
      </c>
      <c r="E278" s="96"/>
      <c r="F278" s="181" t="s">
        <v>1127</v>
      </c>
      <c r="G278" s="96"/>
      <c r="H278" s="96"/>
      <c r="I278" s="182"/>
      <c r="J278" s="182"/>
      <c r="K278" s="96"/>
      <c r="L278" s="96"/>
      <c r="M278" s="63"/>
      <c r="N278" s="183"/>
      <c r="O278" s="184"/>
      <c r="P278" s="175"/>
      <c r="Q278" s="175"/>
      <c r="R278" s="175"/>
      <c r="S278" s="175"/>
      <c r="T278" s="175"/>
      <c r="U278" s="175"/>
      <c r="V278" s="175"/>
      <c r="W278" s="175"/>
      <c r="X278" s="185"/>
      <c r="Y278" s="62"/>
      <c r="Z278" s="62"/>
      <c r="AA278" s="62"/>
      <c r="AB278" s="62"/>
      <c r="AC278" s="62"/>
      <c r="AD278" s="62"/>
      <c r="AE278" s="62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54" t="s">
        <v>739</v>
      </c>
      <c r="AU278" s="54" t="s">
        <v>77</v>
      </c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</row>
    <row r="279" customFormat="false" ht="18.75" hidden="false" customHeight="false" outlineLevel="0" collapsed="false">
      <c r="A279" s="62"/>
      <c r="B279" s="94"/>
      <c r="C279" s="96"/>
      <c r="D279" s="189" t="s">
        <v>85</v>
      </c>
      <c r="E279" s="96"/>
      <c r="F279" s="239" t="s">
        <v>1131</v>
      </c>
      <c r="G279" s="96"/>
      <c r="H279" s="96"/>
      <c r="I279" s="182"/>
      <c r="J279" s="182"/>
      <c r="K279" s="96"/>
      <c r="L279" s="96"/>
      <c r="M279" s="63"/>
      <c r="N279" s="183"/>
      <c r="O279" s="184"/>
      <c r="P279" s="175"/>
      <c r="Q279" s="175"/>
      <c r="R279" s="175"/>
      <c r="S279" s="175"/>
      <c r="T279" s="175"/>
      <c r="U279" s="175"/>
      <c r="V279" s="175"/>
      <c r="W279" s="175"/>
      <c r="X279" s="185"/>
      <c r="Y279" s="62"/>
      <c r="Z279" s="62"/>
      <c r="AA279" s="62"/>
      <c r="AB279" s="62"/>
      <c r="AC279" s="62"/>
      <c r="AD279" s="62"/>
      <c r="AE279" s="62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54" t="s">
        <v>85</v>
      </c>
      <c r="AU279" s="54" t="s">
        <v>77</v>
      </c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</row>
    <row r="280" customFormat="false" ht="12.75" hidden="false" customHeight="false" outlineLevel="0" collapsed="false">
      <c r="A280" s="62"/>
      <c r="B280" s="94"/>
      <c r="C280" s="165" t="s">
        <v>1132</v>
      </c>
      <c r="D280" s="165" t="s">
        <v>733</v>
      </c>
      <c r="E280" s="166" t="s">
        <v>1124</v>
      </c>
      <c r="F280" s="167" t="s">
        <v>1125</v>
      </c>
      <c r="G280" s="168" t="s">
        <v>736</v>
      </c>
      <c r="H280" s="169" t="n">
        <v>30</v>
      </c>
      <c r="I280" s="170"/>
      <c r="J280" s="170"/>
      <c r="K280" s="171" t="n">
        <f aca="false">ROUND(P280*H280,2)</f>
        <v>0</v>
      </c>
      <c r="L280" s="167" t="s">
        <v>737</v>
      </c>
      <c r="M280" s="63"/>
      <c r="N280" s="172"/>
      <c r="O280" s="173" t="s">
        <v>682</v>
      </c>
      <c r="P280" s="174" t="n">
        <f aca="false">I280+J280</f>
        <v>0</v>
      </c>
      <c r="Q280" s="174" t="n">
        <f aca="false">ROUND(I280*H280,2)</f>
        <v>0</v>
      </c>
      <c r="R280" s="174" t="n">
        <f aca="false">ROUND(J280*H280,2)</f>
        <v>0</v>
      </c>
      <c r="S280" s="175"/>
      <c r="T280" s="176" t="n">
        <f aca="false">S280*H280</f>
        <v>0</v>
      </c>
      <c r="U280" s="176" t="n">
        <v>0</v>
      </c>
      <c r="V280" s="176" t="n">
        <f aca="false">U280*H280</f>
        <v>0</v>
      </c>
      <c r="W280" s="176" t="n">
        <v>0</v>
      </c>
      <c r="X280" s="177" t="n">
        <f aca="false">W280*H280</f>
        <v>0</v>
      </c>
      <c r="Y280" s="62"/>
      <c r="Z280" s="62"/>
      <c r="AA280" s="62"/>
      <c r="AB280" s="62"/>
      <c r="AC280" s="62"/>
      <c r="AD280" s="62"/>
      <c r="AE280" s="62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178" t="s">
        <v>1107</v>
      </c>
      <c r="AS280" s="65"/>
      <c r="AT280" s="178" t="s">
        <v>733</v>
      </c>
      <c r="AU280" s="178" t="s">
        <v>77</v>
      </c>
      <c r="AV280" s="65"/>
      <c r="AW280" s="65"/>
      <c r="AX280" s="65"/>
      <c r="AY280" s="54" t="s">
        <v>731</v>
      </c>
      <c r="AZ280" s="65"/>
      <c r="BA280" s="65"/>
      <c r="BB280" s="65"/>
      <c r="BC280" s="65"/>
      <c r="BD280" s="65"/>
      <c r="BE280" s="179" t="n">
        <f aca="false">IF(O280="základní",K280,0)</f>
        <v>0</v>
      </c>
      <c r="BF280" s="179" t="n">
        <f aca="false">IF(O280="snížená",K280,0)</f>
        <v>0</v>
      </c>
      <c r="BG280" s="179" t="n">
        <f aca="false">IF(O280="zákl. přenesená",K280,0)</f>
        <v>0</v>
      </c>
      <c r="BH280" s="179" t="n">
        <f aca="false">IF(O280="sníž. přenesená",K280,0)</f>
        <v>0</v>
      </c>
      <c r="BI280" s="179" t="n">
        <f aca="false">IF(O280="nulová",K280,0)</f>
        <v>0</v>
      </c>
      <c r="BJ280" s="54" t="s">
        <v>77</v>
      </c>
      <c r="BK280" s="179" t="n">
        <f aca="false">ROUND(P280*H280,2)</f>
        <v>0</v>
      </c>
      <c r="BL280" s="54" t="s">
        <v>1107</v>
      </c>
      <c r="BM280" s="178" t="s">
        <v>1133</v>
      </c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</row>
    <row r="281" customFormat="false" ht="12.75" hidden="false" customHeight="false" outlineLevel="0" collapsed="false">
      <c r="A281" s="62"/>
      <c r="B281" s="94"/>
      <c r="C281" s="96"/>
      <c r="D281" s="180" t="s">
        <v>739</v>
      </c>
      <c r="E281" s="96"/>
      <c r="F281" s="181" t="s">
        <v>1127</v>
      </c>
      <c r="G281" s="96"/>
      <c r="H281" s="96"/>
      <c r="I281" s="182"/>
      <c r="J281" s="182"/>
      <c r="K281" s="96"/>
      <c r="L281" s="96"/>
      <c r="M281" s="63"/>
      <c r="N281" s="183"/>
      <c r="O281" s="184"/>
      <c r="P281" s="175"/>
      <c r="Q281" s="175"/>
      <c r="R281" s="175"/>
      <c r="S281" s="175"/>
      <c r="T281" s="175"/>
      <c r="U281" s="175"/>
      <c r="V281" s="175"/>
      <c r="W281" s="175"/>
      <c r="X281" s="185"/>
      <c r="Y281" s="62"/>
      <c r="Z281" s="62"/>
      <c r="AA281" s="62"/>
      <c r="AB281" s="62"/>
      <c r="AC281" s="62"/>
      <c r="AD281" s="62"/>
      <c r="AE281" s="62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54" t="s">
        <v>739</v>
      </c>
      <c r="AU281" s="54" t="s">
        <v>77</v>
      </c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</row>
    <row r="282" customFormat="false" ht="18.75" hidden="false" customHeight="false" outlineLevel="0" collapsed="false">
      <c r="A282" s="62"/>
      <c r="B282" s="94"/>
      <c r="C282" s="96"/>
      <c r="D282" s="189" t="s">
        <v>85</v>
      </c>
      <c r="E282" s="96"/>
      <c r="F282" s="239" t="s">
        <v>1134</v>
      </c>
      <c r="G282" s="96"/>
      <c r="H282" s="96"/>
      <c r="I282" s="182"/>
      <c r="J282" s="182"/>
      <c r="K282" s="96"/>
      <c r="L282" s="96"/>
      <c r="M282" s="63"/>
      <c r="N282" s="183"/>
      <c r="O282" s="184"/>
      <c r="P282" s="175"/>
      <c r="Q282" s="175"/>
      <c r="R282" s="175"/>
      <c r="S282" s="175"/>
      <c r="T282" s="175"/>
      <c r="U282" s="175"/>
      <c r="V282" s="175"/>
      <c r="W282" s="175"/>
      <c r="X282" s="185"/>
      <c r="Y282" s="62"/>
      <c r="Z282" s="62"/>
      <c r="AA282" s="62"/>
      <c r="AB282" s="62"/>
      <c r="AC282" s="62"/>
      <c r="AD282" s="62"/>
      <c r="AE282" s="62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54" t="s">
        <v>85</v>
      </c>
      <c r="AU282" s="54" t="s">
        <v>77</v>
      </c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</row>
    <row r="283" customFormat="false" ht="12.75" hidden="false" customHeight="false" outlineLevel="0" collapsed="false">
      <c r="A283" s="62"/>
      <c r="B283" s="94"/>
      <c r="C283" s="165" t="s">
        <v>1135</v>
      </c>
      <c r="D283" s="165" t="s">
        <v>733</v>
      </c>
      <c r="E283" s="166" t="s">
        <v>1124</v>
      </c>
      <c r="F283" s="167" t="s">
        <v>1125</v>
      </c>
      <c r="G283" s="168" t="s">
        <v>736</v>
      </c>
      <c r="H283" s="169" t="n">
        <v>30</v>
      </c>
      <c r="I283" s="170"/>
      <c r="J283" s="170"/>
      <c r="K283" s="171" t="n">
        <f aca="false">ROUND(P283*H283,2)</f>
        <v>0</v>
      </c>
      <c r="L283" s="167" t="s">
        <v>737</v>
      </c>
      <c r="M283" s="63"/>
      <c r="N283" s="172"/>
      <c r="O283" s="173" t="s">
        <v>682</v>
      </c>
      <c r="P283" s="174" t="n">
        <f aca="false">I283+J283</f>
        <v>0</v>
      </c>
      <c r="Q283" s="174" t="n">
        <f aca="false">ROUND(I283*H283,2)</f>
        <v>0</v>
      </c>
      <c r="R283" s="174" t="n">
        <f aca="false">ROUND(J283*H283,2)</f>
        <v>0</v>
      </c>
      <c r="S283" s="175"/>
      <c r="T283" s="176" t="n">
        <f aca="false">S283*H283</f>
        <v>0</v>
      </c>
      <c r="U283" s="176" t="n">
        <v>0</v>
      </c>
      <c r="V283" s="176" t="n">
        <f aca="false">U283*H283</f>
        <v>0</v>
      </c>
      <c r="W283" s="176" t="n">
        <v>0</v>
      </c>
      <c r="X283" s="177" t="n">
        <f aca="false">W283*H283</f>
        <v>0</v>
      </c>
      <c r="Y283" s="62"/>
      <c r="Z283" s="62"/>
      <c r="AA283" s="62"/>
      <c r="AB283" s="62"/>
      <c r="AC283" s="62"/>
      <c r="AD283" s="62"/>
      <c r="AE283" s="62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178" t="s">
        <v>1107</v>
      </c>
      <c r="AS283" s="65"/>
      <c r="AT283" s="178" t="s">
        <v>733</v>
      </c>
      <c r="AU283" s="178" t="s">
        <v>77</v>
      </c>
      <c r="AV283" s="65"/>
      <c r="AW283" s="65"/>
      <c r="AX283" s="65"/>
      <c r="AY283" s="54" t="s">
        <v>731</v>
      </c>
      <c r="AZ283" s="65"/>
      <c r="BA283" s="65"/>
      <c r="BB283" s="65"/>
      <c r="BC283" s="65"/>
      <c r="BD283" s="65"/>
      <c r="BE283" s="179" t="n">
        <f aca="false">IF(O283="základní",K283,0)</f>
        <v>0</v>
      </c>
      <c r="BF283" s="179" t="n">
        <f aca="false">IF(O283="snížená",K283,0)</f>
        <v>0</v>
      </c>
      <c r="BG283" s="179" t="n">
        <f aca="false">IF(O283="zákl. přenesená",K283,0)</f>
        <v>0</v>
      </c>
      <c r="BH283" s="179" t="n">
        <f aca="false">IF(O283="sníž. přenesená",K283,0)</f>
        <v>0</v>
      </c>
      <c r="BI283" s="179" t="n">
        <f aca="false">IF(O283="nulová",K283,0)</f>
        <v>0</v>
      </c>
      <c r="BJ283" s="54" t="s">
        <v>77</v>
      </c>
      <c r="BK283" s="179" t="n">
        <f aca="false">ROUND(P283*H283,2)</f>
        <v>0</v>
      </c>
      <c r="BL283" s="54" t="s">
        <v>1107</v>
      </c>
      <c r="BM283" s="178" t="s">
        <v>1136</v>
      </c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</row>
    <row r="284" customFormat="false" ht="12.75" hidden="false" customHeight="false" outlineLevel="0" collapsed="false">
      <c r="A284" s="62"/>
      <c r="B284" s="94"/>
      <c r="C284" s="96"/>
      <c r="D284" s="180" t="s">
        <v>739</v>
      </c>
      <c r="E284" s="96"/>
      <c r="F284" s="181" t="s">
        <v>1127</v>
      </c>
      <c r="G284" s="96"/>
      <c r="H284" s="96"/>
      <c r="I284" s="182"/>
      <c r="J284" s="182"/>
      <c r="K284" s="96"/>
      <c r="L284" s="96"/>
      <c r="M284" s="63"/>
      <c r="N284" s="183"/>
      <c r="O284" s="184"/>
      <c r="P284" s="175"/>
      <c r="Q284" s="175"/>
      <c r="R284" s="175"/>
      <c r="S284" s="175"/>
      <c r="T284" s="175"/>
      <c r="U284" s="175"/>
      <c r="V284" s="175"/>
      <c r="W284" s="175"/>
      <c r="X284" s="185"/>
      <c r="Y284" s="62"/>
      <c r="Z284" s="62"/>
      <c r="AA284" s="62"/>
      <c r="AB284" s="62"/>
      <c r="AC284" s="62"/>
      <c r="AD284" s="62"/>
      <c r="AE284" s="62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54" t="s">
        <v>739</v>
      </c>
      <c r="AU284" s="54" t="s">
        <v>77</v>
      </c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</row>
    <row r="285" customFormat="false" ht="18.75" hidden="false" customHeight="false" outlineLevel="0" collapsed="false">
      <c r="A285" s="62"/>
      <c r="B285" s="94"/>
      <c r="C285" s="96"/>
      <c r="D285" s="189" t="s">
        <v>85</v>
      </c>
      <c r="E285" s="96"/>
      <c r="F285" s="239" t="s">
        <v>1137</v>
      </c>
      <c r="G285" s="96"/>
      <c r="H285" s="96"/>
      <c r="I285" s="182"/>
      <c r="J285" s="182"/>
      <c r="K285" s="96"/>
      <c r="L285" s="96"/>
      <c r="M285" s="63"/>
      <c r="N285" s="183"/>
      <c r="O285" s="184"/>
      <c r="P285" s="175"/>
      <c r="Q285" s="175"/>
      <c r="R285" s="175"/>
      <c r="S285" s="175"/>
      <c r="T285" s="175"/>
      <c r="U285" s="175"/>
      <c r="V285" s="175"/>
      <c r="W285" s="175"/>
      <c r="X285" s="185"/>
      <c r="Y285" s="62"/>
      <c r="Z285" s="62"/>
      <c r="AA285" s="62"/>
      <c r="AB285" s="62"/>
      <c r="AC285" s="62"/>
      <c r="AD285" s="62"/>
      <c r="AE285" s="62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54" t="s">
        <v>85</v>
      </c>
      <c r="AU285" s="54" t="s">
        <v>77</v>
      </c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</row>
    <row r="286" customFormat="false" ht="12.75" hidden="false" customHeight="false" outlineLevel="0" collapsed="false">
      <c r="A286" s="62"/>
      <c r="B286" s="94"/>
      <c r="C286" s="165" t="s">
        <v>1138</v>
      </c>
      <c r="D286" s="165" t="s">
        <v>733</v>
      </c>
      <c r="E286" s="166" t="s">
        <v>1124</v>
      </c>
      <c r="F286" s="167" t="s">
        <v>1125</v>
      </c>
      <c r="G286" s="168" t="s">
        <v>736</v>
      </c>
      <c r="H286" s="169" t="n">
        <v>15</v>
      </c>
      <c r="I286" s="170"/>
      <c r="J286" s="170"/>
      <c r="K286" s="171" t="n">
        <f aca="false">ROUND(P286*H286,2)</f>
        <v>0</v>
      </c>
      <c r="L286" s="167" t="s">
        <v>737</v>
      </c>
      <c r="M286" s="63"/>
      <c r="N286" s="172"/>
      <c r="O286" s="173" t="s">
        <v>682</v>
      </c>
      <c r="P286" s="174" t="n">
        <f aca="false">I286+J286</f>
        <v>0</v>
      </c>
      <c r="Q286" s="174" t="n">
        <f aca="false">ROUND(I286*H286,2)</f>
        <v>0</v>
      </c>
      <c r="R286" s="174" t="n">
        <f aca="false">ROUND(J286*H286,2)</f>
        <v>0</v>
      </c>
      <c r="S286" s="175"/>
      <c r="T286" s="176" t="n">
        <f aca="false">S286*H286</f>
        <v>0</v>
      </c>
      <c r="U286" s="176" t="n">
        <v>0</v>
      </c>
      <c r="V286" s="176" t="n">
        <f aca="false">U286*H286</f>
        <v>0</v>
      </c>
      <c r="W286" s="176" t="n">
        <v>0</v>
      </c>
      <c r="X286" s="177" t="n">
        <f aca="false">W286*H286</f>
        <v>0</v>
      </c>
      <c r="Y286" s="62"/>
      <c r="Z286" s="62"/>
      <c r="AA286" s="62"/>
      <c r="AB286" s="62"/>
      <c r="AC286" s="62"/>
      <c r="AD286" s="62"/>
      <c r="AE286" s="62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178" t="s">
        <v>1107</v>
      </c>
      <c r="AS286" s="65"/>
      <c r="AT286" s="178" t="s">
        <v>733</v>
      </c>
      <c r="AU286" s="178" t="s">
        <v>77</v>
      </c>
      <c r="AV286" s="65"/>
      <c r="AW286" s="65"/>
      <c r="AX286" s="65"/>
      <c r="AY286" s="54" t="s">
        <v>731</v>
      </c>
      <c r="AZ286" s="65"/>
      <c r="BA286" s="65"/>
      <c r="BB286" s="65"/>
      <c r="BC286" s="65"/>
      <c r="BD286" s="65"/>
      <c r="BE286" s="179" t="n">
        <f aca="false">IF(O286="základní",K286,0)</f>
        <v>0</v>
      </c>
      <c r="BF286" s="179" t="n">
        <f aca="false">IF(O286="snížená",K286,0)</f>
        <v>0</v>
      </c>
      <c r="BG286" s="179" t="n">
        <f aca="false">IF(O286="zákl. přenesená",K286,0)</f>
        <v>0</v>
      </c>
      <c r="BH286" s="179" t="n">
        <f aca="false">IF(O286="sníž. přenesená",K286,0)</f>
        <v>0</v>
      </c>
      <c r="BI286" s="179" t="n">
        <f aca="false">IF(O286="nulová",K286,0)</f>
        <v>0</v>
      </c>
      <c r="BJ286" s="54" t="s">
        <v>77</v>
      </c>
      <c r="BK286" s="179" t="n">
        <f aca="false">ROUND(P286*H286,2)</f>
        <v>0</v>
      </c>
      <c r="BL286" s="54" t="s">
        <v>1107</v>
      </c>
      <c r="BM286" s="178" t="s">
        <v>1139</v>
      </c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</row>
    <row r="287" customFormat="false" ht="12.75" hidden="false" customHeight="false" outlineLevel="0" collapsed="false">
      <c r="A287" s="62"/>
      <c r="B287" s="94"/>
      <c r="C287" s="96"/>
      <c r="D287" s="180" t="s">
        <v>739</v>
      </c>
      <c r="E287" s="96"/>
      <c r="F287" s="181" t="s">
        <v>1127</v>
      </c>
      <c r="G287" s="96"/>
      <c r="H287" s="96"/>
      <c r="I287" s="182"/>
      <c r="J287" s="182"/>
      <c r="K287" s="96"/>
      <c r="L287" s="96"/>
      <c r="M287" s="63"/>
      <c r="N287" s="183"/>
      <c r="O287" s="184"/>
      <c r="P287" s="175"/>
      <c r="Q287" s="175"/>
      <c r="R287" s="175"/>
      <c r="S287" s="175"/>
      <c r="T287" s="175"/>
      <c r="U287" s="175"/>
      <c r="V287" s="175"/>
      <c r="W287" s="175"/>
      <c r="X287" s="185"/>
      <c r="Y287" s="62"/>
      <c r="Z287" s="62"/>
      <c r="AA287" s="62"/>
      <c r="AB287" s="62"/>
      <c r="AC287" s="62"/>
      <c r="AD287" s="62"/>
      <c r="AE287" s="62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54" t="s">
        <v>739</v>
      </c>
      <c r="AU287" s="54" t="s">
        <v>77</v>
      </c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</row>
    <row r="288" customFormat="false" ht="18.75" hidden="false" customHeight="false" outlineLevel="0" collapsed="false">
      <c r="A288" s="62"/>
      <c r="B288" s="94"/>
      <c r="C288" s="96"/>
      <c r="D288" s="189" t="s">
        <v>85</v>
      </c>
      <c r="E288" s="96"/>
      <c r="F288" s="239" t="s">
        <v>1140</v>
      </c>
      <c r="G288" s="96"/>
      <c r="H288" s="96"/>
      <c r="I288" s="182"/>
      <c r="J288" s="182"/>
      <c r="K288" s="96"/>
      <c r="L288" s="96"/>
      <c r="M288" s="63"/>
      <c r="N288" s="183"/>
      <c r="O288" s="184"/>
      <c r="P288" s="175"/>
      <c r="Q288" s="175"/>
      <c r="R288" s="175"/>
      <c r="S288" s="175"/>
      <c r="T288" s="175"/>
      <c r="U288" s="175"/>
      <c r="V288" s="175"/>
      <c r="W288" s="175"/>
      <c r="X288" s="185"/>
      <c r="Y288" s="62"/>
      <c r="Z288" s="62"/>
      <c r="AA288" s="62"/>
      <c r="AB288" s="62"/>
      <c r="AC288" s="62"/>
      <c r="AD288" s="62"/>
      <c r="AE288" s="62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54" t="s">
        <v>85</v>
      </c>
      <c r="AU288" s="54" t="s">
        <v>77</v>
      </c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</row>
    <row r="289" customFormat="false" ht="15" hidden="false" customHeight="false" outlineLevel="0" collapsed="false">
      <c r="A289" s="147"/>
      <c r="B289" s="148"/>
      <c r="C289" s="149"/>
      <c r="D289" s="150" t="s">
        <v>728</v>
      </c>
      <c r="E289" s="151" t="s">
        <v>1141</v>
      </c>
      <c r="F289" s="151" t="s">
        <v>1142</v>
      </c>
      <c r="G289" s="149"/>
      <c r="H289" s="149"/>
      <c r="I289" s="152"/>
      <c r="J289" s="152"/>
      <c r="K289" s="153" t="n">
        <f aca="false">BK289</f>
        <v>0</v>
      </c>
      <c r="L289" s="149"/>
      <c r="M289" s="154"/>
      <c r="N289" s="155"/>
      <c r="O289" s="156"/>
      <c r="P289" s="156"/>
      <c r="Q289" s="157" t="n">
        <f aca="false">Q290+Q299+Q302+Q305</f>
        <v>0</v>
      </c>
      <c r="R289" s="157" t="n">
        <f aca="false">R290+R299+R302+R305</f>
        <v>0</v>
      </c>
      <c r="S289" s="156"/>
      <c r="T289" s="158" t="n">
        <f aca="false">T290+T299+T302+T305</f>
        <v>0</v>
      </c>
      <c r="U289" s="156"/>
      <c r="V289" s="158" t="n">
        <f aca="false">V290+V299+V302+V305</f>
        <v>0</v>
      </c>
      <c r="W289" s="156"/>
      <c r="X289" s="159" t="n">
        <f aca="false">X290+X299+X302+X305</f>
        <v>0</v>
      </c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60" t="s">
        <v>79</v>
      </c>
      <c r="AS289" s="147"/>
      <c r="AT289" s="161" t="s">
        <v>728</v>
      </c>
      <c r="AU289" s="161" t="s">
        <v>76</v>
      </c>
      <c r="AV289" s="147"/>
      <c r="AW289" s="147"/>
      <c r="AX289" s="147"/>
      <c r="AY289" s="160" t="s">
        <v>731</v>
      </c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62" t="n">
        <f aca="false">BK290+BK299+BK302+BK305</f>
        <v>0</v>
      </c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</row>
    <row r="290" customFormat="false" ht="12.75" hidden="false" customHeight="false" outlineLevel="0" collapsed="false">
      <c r="A290" s="147"/>
      <c r="B290" s="148"/>
      <c r="C290" s="149"/>
      <c r="D290" s="150" t="s">
        <v>728</v>
      </c>
      <c r="E290" s="163" t="s">
        <v>1143</v>
      </c>
      <c r="F290" s="163" t="s">
        <v>1144</v>
      </c>
      <c r="G290" s="149"/>
      <c r="H290" s="149"/>
      <c r="I290" s="152"/>
      <c r="J290" s="152"/>
      <c r="K290" s="164" t="n">
        <f aca="false">BK290</f>
        <v>0</v>
      </c>
      <c r="L290" s="149"/>
      <c r="M290" s="154"/>
      <c r="N290" s="155"/>
      <c r="O290" s="156"/>
      <c r="P290" s="156"/>
      <c r="Q290" s="157" t="n">
        <f aca="false">SUM(Q291:Q298)</f>
        <v>0</v>
      </c>
      <c r="R290" s="157" t="n">
        <f aca="false">SUM(R291:R298)</f>
        <v>0</v>
      </c>
      <c r="S290" s="156"/>
      <c r="T290" s="158" t="n">
        <f aca="false">SUM(T291:T298)</f>
        <v>0</v>
      </c>
      <c r="U290" s="156"/>
      <c r="V290" s="158" t="n">
        <f aca="false">SUM(V291:V298)</f>
        <v>0</v>
      </c>
      <c r="W290" s="156"/>
      <c r="X290" s="159" t="n">
        <f aca="false">SUM(X291:X298)</f>
        <v>0</v>
      </c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60" t="s">
        <v>79</v>
      </c>
      <c r="AS290" s="147"/>
      <c r="AT290" s="161" t="s">
        <v>728</v>
      </c>
      <c r="AU290" s="161" t="s">
        <v>77</v>
      </c>
      <c r="AV290" s="147"/>
      <c r="AW290" s="147"/>
      <c r="AX290" s="147"/>
      <c r="AY290" s="160" t="s">
        <v>731</v>
      </c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62" t="n">
        <f aca="false">SUM(BK291:BK298)</f>
        <v>0</v>
      </c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</row>
    <row r="291" customFormat="false" ht="12.75" hidden="false" customHeight="false" outlineLevel="0" collapsed="false">
      <c r="A291" s="62"/>
      <c r="B291" s="94"/>
      <c r="C291" s="165" t="s">
        <v>1145</v>
      </c>
      <c r="D291" s="165" t="s">
        <v>733</v>
      </c>
      <c r="E291" s="166" t="s">
        <v>1146</v>
      </c>
      <c r="F291" s="167" t="s">
        <v>1147</v>
      </c>
      <c r="G291" s="168" t="s">
        <v>1148</v>
      </c>
      <c r="H291" s="169" t="n">
        <v>1</v>
      </c>
      <c r="I291" s="170"/>
      <c r="J291" s="170"/>
      <c r="K291" s="171" t="n">
        <f aca="false">ROUND(P291*H291,2)</f>
        <v>0</v>
      </c>
      <c r="L291" s="167" t="s">
        <v>737</v>
      </c>
      <c r="M291" s="63"/>
      <c r="N291" s="172"/>
      <c r="O291" s="173" t="s">
        <v>682</v>
      </c>
      <c r="P291" s="174" t="n">
        <f aca="false">I291+J291</f>
        <v>0</v>
      </c>
      <c r="Q291" s="174" t="n">
        <f aca="false">ROUND(I291*H291,2)</f>
        <v>0</v>
      </c>
      <c r="R291" s="174" t="n">
        <f aca="false">ROUND(J291*H291,2)</f>
        <v>0</v>
      </c>
      <c r="S291" s="175"/>
      <c r="T291" s="176" t="n">
        <f aca="false">S291*H291</f>
        <v>0</v>
      </c>
      <c r="U291" s="176" t="n">
        <v>0</v>
      </c>
      <c r="V291" s="176" t="n">
        <f aca="false">U291*H291</f>
        <v>0</v>
      </c>
      <c r="W291" s="176" t="n">
        <v>0</v>
      </c>
      <c r="X291" s="177" t="n">
        <f aca="false">W291*H291</f>
        <v>0</v>
      </c>
      <c r="Y291" s="62"/>
      <c r="Z291" s="62"/>
      <c r="AA291" s="62"/>
      <c r="AB291" s="62"/>
      <c r="AC291" s="62"/>
      <c r="AD291" s="62"/>
      <c r="AE291" s="62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178" t="s">
        <v>1149</v>
      </c>
      <c r="AS291" s="65"/>
      <c r="AT291" s="178" t="s">
        <v>733</v>
      </c>
      <c r="AU291" s="178" t="s">
        <v>57</v>
      </c>
      <c r="AV291" s="65"/>
      <c r="AW291" s="65"/>
      <c r="AX291" s="65"/>
      <c r="AY291" s="54" t="s">
        <v>731</v>
      </c>
      <c r="AZ291" s="65"/>
      <c r="BA291" s="65"/>
      <c r="BB291" s="65"/>
      <c r="BC291" s="65"/>
      <c r="BD291" s="65"/>
      <c r="BE291" s="179" t="n">
        <f aca="false">IF(O291="základní",K291,0)</f>
        <v>0</v>
      </c>
      <c r="BF291" s="179" t="n">
        <f aca="false">IF(O291="snížená",K291,0)</f>
        <v>0</v>
      </c>
      <c r="BG291" s="179" t="n">
        <f aca="false">IF(O291="zákl. přenesená",K291,0)</f>
        <v>0</v>
      </c>
      <c r="BH291" s="179" t="n">
        <f aca="false">IF(O291="sníž. přenesená",K291,0)</f>
        <v>0</v>
      </c>
      <c r="BI291" s="179" t="n">
        <f aca="false">IF(O291="nulová",K291,0)</f>
        <v>0</v>
      </c>
      <c r="BJ291" s="54" t="s">
        <v>77</v>
      </c>
      <c r="BK291" s="179" t="n">
        <f aca="false">ROUND(P291*H291,2)</f>
        <v>0</v>
      </c>
      <c r="BL291" s="54" t="s">
        <v>1149</v>
      </c>
      <c r="BM291" s="178" t="s">
        <v>1150</v>
      </c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</row>
    <row r="292" customFormat="false" ht="12.75" hidden="false" customHeight="false" outlineLevel="0" collapsed="false">
      <c r="A292" s="62"/>
      <c r="B292" s="94"/>
      <c r="C292" s="96"/>
      <c r="D292" s="180" t="s">
        <v>739</v>
      </c>
      <c r="E292" s="96"/>
      <c r="F292" s="181" t="s">
        <v>1151</v>
      </c>
      <c r="G292" s="96"/>
      <c r="H292" s="96"/>
      <c r="I292" s="182"/>
      <c r="J292" s="182"/>
      <c r="K292" s="96"/>
      <c r="L292" s="96"/>
      <c r="M292" s="63"/>
      <c r="N292" s="183"/>
      <c r="O292" s="184"/>
      <c r="P292" s="175"/>
      <c r="Q292" s="175"/>
      <c r="R292" s="175"/>
      <c r="S292" s="175"/>
      <c r="T292" s="175"/>
      <c r="U292" s="175"/>
      <c r="V292" s="175"/>
      <c r="W292" s="175"/>
      <c r="X292" s="185"/>
      <c r="Y292" s="62"/>
      <c r="Z292" s="62"/>
      <c r="AA292" s="62"/>
      <c r="AB292" s="62"/>
      <c r="AC292" s="62"/>
      <c r="AD292" s="62"/>
      <c r="AE292" s="62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54" t="s">
        <v>739</v>
      </c>
      <c r="AU292" s="54" t="s">
        <v>57</v>
      </c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</row>
    <row r="293" customFormat="false" ht="12.75" hidden="false" customHeight="false" outlineLevel="0" collapsed="false">
      <c r="A293" s="62"/>
      <c r="B293" s="94"/>
      <c r="C293" s="165" t="s">
        <v>1152</v>
      </c>
      <c r="D293" s="165" t="s">
        <v>733</v>
      </c>
      <c r="E293" s="166" t="s">
        <v>1153</v>
      </c>
      <c r="F293" s="167" t="s">
        <v>1154</v>
      </c>
      <c r="G293" s="168" t="s">
        <v>759</v>
      </c>
      <c r="H293" s="169" t="n">
        <v>200</v>
      </c>
      <c r="I293" s="170"/>
      <c r="J293" s="170"/>
      <c r="K293" s="171" t="n">
        <f aca="false">ROUND(P293*H293,2)</f>
        <v>0</v>
      </c>
      <c r="L293" s="167" t="s">
        <v>737</v>
      </c>
      <c r="M293" s="63"/>
      <c r="N293" s="172"/>
      <c r="O293" s="173" t="s">
        <v>682</v>
      </c>
      <c r="P293" s="174" t="n">
        <f aca="false">I293+J293</f>
        <v>0</v>
      </c>
      <c r="Q293" s="174" t="n">
        <f aca="false">ROUND(I293*H293,2)</f>
        <v>0</v>
      </c>
      <c r="R293" s="174" t="n">
        <f aca="false">ROUND(J293*H293,2)</f>
        <v>0</v>
      </c>
      <c r="S293" s="175"/>
      <c r="T293" s="176" t="n">
        <f aca="false">S293*H293</f>
        <v>0</v>
      </c>
      <c r="U293" s="176" t="n">
        <v>0</v>
      </c>
      <c r="V293" s="176" t="n">
        <f aca="false">U293*H293</f>
        <v>0</v>
      </c>
      <c r="W293" s="176" t="n">
        <v>0</v>
      </c>
      <c r="X293" s="177" t="n">
        <f aca="false">W293*H293</f>
        <v>0</v>
      </c>
      <c r="Y293" s="62"/>
      <c r="Z293" s="62"/>
      <c r="AA293" s="62"/>
      <c r="AB293" s="62"/>
      <c r="AC293" s="62"/>
      <c r="AD293" s="62"/>
      <c r="AE293" s="62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178" t="s">
        <v>1149</v>
      </c>
      <c r="AS293" s="65"/>
      <c r="AT293" s="178" t="s">
        <v>733</v>
      </c>
      <c r="AU293" s="178" t="s">
        <v>57</v>
      </c>
      <c r="AV293" s="65"/>
      <c r="AW293" s="65"/>
      <c r="AX293" s="65"/>
      <c r="AY293" s="54" t="s">
        <v>731</v>
      </c>
      <c r="AZ293" s="65"/>
      <c r="BA293" s="65"/>
      <c r="BB293" s="65"/>
      <c r="BC293" s="65"/>
      <c r="BD293" s="65"/>
      <c r="BE293" s="179" t="n">
        <f aca="false">IF(O293="základní",K293,0)</f>
        <v>0</v>
      </c>
      <c r="BF293" s="179" t="n">
        <f aca="false">IF(O293="snížená",K293,0)</f>
        <v>0</v>
      </c>
      <c r="BG293" s="179" t="n">
        <f aca="false">IF(O293="zákl. přenesená",K293,0)</f>
        <v>0</v>
      </c>
      <c r="BH293" s="179" t="n">
        <f aca="false">IF(O293="sníž. přenesená",K293,0)</f>
        <v>0</v>
      </c>
      <c r="BI293" s="179" t="n">
        <f aca="false">IF(O293="nulová",K293,0)</f>
        <v>0</v>
      </c>
      <c r="BJ293" s="54" t="s">
        <v>77</v>
      </c>
      <c r="BK293" s="179" t="n">
        <f aca="false">ROUND(P293*H293,2)</f>
        <v>0</v>
      </c>
      <c r="BL293" s="54" t="s">
        <v>1149</v>
      </c>
      <c r="BM293" s="178" t="s">
        <v>1155</v>
      </c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</row>
    <row r="294" customFormat="false" ht="12.75" hidden="false" customHeight="false" outlineLevel="0" collapsed="false">
      <c r="A294" s="62"/>
      <c r="B294" s="94"/>
      <c r="C294" s="96"/>
      <c r="D294" s="180" t="s">
        <v>739</v>
      </c>
      <c r="E294" s="96"/>
      <c r="F294" s="181" t="s">
        <v>1156</v>
      </c>
      <c r="G294" s="96"/>
      <c r="H294" s="96"/>
      <c r="I294" s="182"/>
      <c r="J294" s="182"/>
      <c r="K294" s="96"/>
      <c r="L294" s="96"/>
      <c r="M294" s="63"/>
      <c r="N294" s="183"/>
      <c r="O294" s="184"/>
      <c r="P294" s="175"/>
      <c r="Q294" s="175"/>
      <c r="R294" s="175"/>
      <c r="S294" s="175"/>
      <c r="T294" s="175"/>
      <c r="U294" s="175"/>
      <c r="V294" s="175"/>
      <c r="W294" s="175"/>
      <c r="X294" s="185"/>
      <c r="Y294" s="62"/>
      <c r="Z294" s="62"/>
      <c r="AA294" s="62"/>
      <c r="AB294" s="62"/>
      <c r="AC294" s="62"/>
      <c r="AD294" s="62"/>
      <c r="AE294" s="62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54" t="s">
        <v>739</v>
      </c>
      <c r="AU294" s="54" t="s">
        <v>57</v>
      </c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</row>
    <row r="295" customFormat="false" ht="12.75" hidden="false" customHeight="false" outlineLevel="0" collapsed="false">
      <c r="A295" s="62"/>
      <c r="B295" s="94"/>
      <c r="C295" s="165" t="s">
        <v>1157</v>
      </c>
      <c r="D295" s="165" t="s">
        <v>733</v>
      </c>
      <c r="E295" s="166" t="s">
        <v>1158</v>
      </c>
      <c r="F295" s="167" t="s">
        <v>1159</v>
      </c>
      <c r="G295" s="168" t="s">
        <v>759</v>
      </c>
      <c r="H295" s="169" t="n">
        <v>200</v>
      </c>
      <c r="I295" s="170"/>
      <c r="J295" s="170"/>
      <c r="K295" s="171" t="n">
        <f aca="false">ROUND(P295*H295,2)</f>
        <v>0</v>
      </c>
      <c r="L295" s="167" t="s">
        <v>737</v>
      </c>
      <c r="M295" s="63"/>
      <c r="N295" s="172"/>
      <c r="O295" s="173" t="s">
        <v>682</v>
      </c>
      <c r="P295" s="174" t="n">
        <f aca="false">I295+J295</f>
        <v>0</v>
      </c>
      <c r="Q295" s="174" t="n">
        <f aca="false">ROUND(I295*H295,2)</f>
        <v>0</v>
      </c>
      <c r="R295" s="174" t="n">
        <f aca="false">ROUND(J295*H295,2)</f>
        <v>0</v>
      </c>
      <c r="S295" s="175"/>
      <c r="T295" s="176" t="n">
        <f aca="false">S295*H295</f>
        <v>0</v>
      </c>
      <c r="U295" s="176" t="n">
        <v>0</v>
      </c>
      <c r="V295" s="176" t="n">
        <f aca="false">U295*H295</f>
        <v>0</v>
      </c>
      <c r="W295" s="176" t="n">
        <v>0</v>
      </c>
      <c r="X295" s="177" t="n">
        <f aca="false">W295*H295</f>
        <v>0</v>
      </c>
      <c r="Y295" s="62"/>
      <c r="Z295" s="62"/>
      <c r="AA295" s="62"/>
      <c r="AB295" s="62"/>
      <c r="AC295" s="62"/>
      <c r="AD295" s="62"/>
      <c r="AE295" s="62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178" t="s">
        <v>1149</v>
      </c>
      <c r="AS295" s="65"/>
      <c r="AT295" s="178" t="s">
        <v>733</v>
      </c>
      <c r="AU295" s="178" t="s">
        <v>57</v>
      </c>
      <c r="AV295" s="65"/>
      <c r="AW295" s="65"/>
      <c r="AX295" s="65"/>
      <c r="AY295" s="54" t="s">
        <v>731</v>
      </c>
      <c r="AZ295" s="65"/>
      <c r="BA295" s="65"/>
      <c r="BB295" s="65"/>
      <c r="BC295" s="65"/>
      <c r="BD295" s="65"/>
      <c r="BE295" s="179" t="n">
        <f aca="false">IF(O295="základní",K295,0)</f>
        <v>0</v>
      </c>
      <c r="BF295" s="179" t="n">
        <f aca="false">IF(O295="snížená",K295,0)</f>
        <v>0</v>
      </c>
      <c r="BG295" s="179" t="n">
        <f aca="false">IF(O295="zákl. přenesená",K295,0)</f>
        <v>0</v>
      </c>
      <c r="BH295" s="179" t="n">
        <f aca="false">IF(O295="sníž. přenesená",K295,0)</f>
        <v>0</v>
      </c>
      <c r="BI295" s="179" t="n">
        <f aca="false">IF(O295="nulová",K295,0)</f>
        <v>0</v>
      </c>
      <c r="BJ295" s="54" t="s">
        <v>77</v>
      </c>
      <c r="BK295" s="179" t="n">
        <f aca="false">ROUND(P295*H295,2)</f>
        <v>0</v>
      </c>
      <c r="BL295" s="54" t="s">
        <v>1149</v>
      </c>
      <c r="BM295" s="178" t="s">
        <v>1160</v>
      </c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</row>
    <row r="296" customFormat="false" ht="12.75" hidden="false" customHeight="false" outlineLevel="0" collapsed="false">
      <c r="A296" s="62"/>
      <c r="B296" s="94"/>
      <c r="C296" s="96"/>
      <c r="D296" s="180" t="s">
        <v>739</v>
      </c>
      <c r="E296" s="96"/>
      <c r="F296" s="181" t="s">
        <v>1161</v>
      </c>
      <c r="G296" s="96"/>
      <c r="H296" s="96"/>
      <c r="I296" s="182"/>
      <c r="J296" s="182"/>
      <c r="K296" s="96"/>
      <c r="L296" s="96"/>
      <c r="M296" s="63"/>
      <c r="N296" s="183"/>
      <c r="O296" s="184"/>
      <c r="P296" s="175"/>
      <c r="Q296" s="175"/>
      <c r="R296" s="175"/>
      <c r="S296" s="175"/>
      <c r="T296" s="175"/>
      <c r="U296" s="175"/>
      <c r="V296" s="175"/>
      <c r="W296" s="175"/>
      <c r="X296" s="185"/>
      <c r="Y296" s="62"/>
      <c r="Z296" s="62"/>
      <c r="AA296" s="62"/>
      <c r="AB296" s="62"/>
      <c r="AC296" s="62"/>
      <c r="AD296" s="62"/>
      <c r="AE296" s="62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54" t="s">
        <v>739</v>
      </c>
      <c r="AU296" s="54" t="s">
        <v>57</v>
      </c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</row>
    <row r="297" customFormat="false" ht="12.75" hidden="false" customHeight="false" outlineLevel="0" collapsed="false">
      <c r="A297" s="62"/>
      <c r="B297" s="94"/>
      <c r="C297" s="165" t="s">
        <v>1162</v>
      </c>
      <c r="D297" s="165" t="s">
        <v>733</v>
      </c>
      <c r="E297" s="166" t="s">
        <v>1163</v>
      </c>
      <c r="F297" s="167" t="s">
        <v>1164</v>
      </c>
      <c r="G297" s="168" t="s">
        <v>1148</v>
      </c>
      <c r="H297" s="169" t="n">
        <v>1</v>
      </c>
      <c r="I297" s="170"/>
      <c r="J297" s="170"/>
      <c r="K297" s="171" t="n">
        <f aca="false">ROUND(P297*H297,2)</f>
        <v>0</v>
      </c>
      <c r="L297" s="167" t="s">
        <v>737</v>
      </c>
      <c r="M297" s="63"/>
      <c r="N297" s="172"/>
      <c r="O297" s="173" t="s">
        <v>682</v>
      </c>
      <c r="P297" s="174" t="n">
        <f aca="false">I297+J297</f>
        <v>0</v>
      </c>
      <c r="Q297" s="174" t="n">
        <f aca="false">ROUND(I297*H297,2)</f>
        <v>0</v>
      </c>
      <c r="R297" s="174" t="n">
        <f aca="false">ROUND(J297*H297,2)</f>
        <v>0</v>
      </c>
      <c r="S297" s="175"/>
      <c r="T297" s="176" t="n">
        <f aca="false">S297*H297</f>
        <v>0</v>
      </c>
      <c r="U297" s="176" t="n">
        <v>0</v>
      </c>
      <c r="V297" s="176" t="n">
        <f aca="false">U297*H297</f>
        <v>0</v>
      </c>
      <c r="W297" s="176" t="n">
        <v>0</v>
      </c>
      <c r="X297" s="177" t="n">
        <f aca="false">W297*H297</f>
        <v>0</v>
      </c>
      <c r="Y297" s="62"/>
      <c r="Z297" s="62"/>
      <c r="AA297" s="62"/>
      <c r="AB297" s="62"/>
      <c r="AC297" s="62"/>
      <c r="AD297" s="62"/>
      <c r="AE297" s="62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178" t="s">
        <v>1149</v>
      </c>
      <c r="AS297" s="65"/>
      <c r="AT297" s="178" t="s">
        <v>733</v>
      </c>
      <c r="AU297" s="178" t="s">
        <v>57</v>
      </c>
      <c r="AV297" s="65"/>
      <c r="AW297" s="65"/>
      <c r="AX297" s="65"/>
      <c r="AY297" s="54" t="s">
        <v>731</v>
      </c>
      <c r="AZ297" s="65"/>
      <c r="BA297" s="65"/>
      <c r="BB297" s="65"/>
      <c r="BC297" s="65"/>
      <c r="BD297" s="65"/>
      <c r="BE297" s="179" t="n">
        <f aca="false">IF(O297="základní",K297,0)</f>
        <v>0</v>
      </c>
      <c r="BF297" s="179" t="n">
        <f aca="false">IF(O297="snížená",K297,0)</f>
        <v>0</v>
      </c>
      <c r="BG297" s="179" t="n">
        <f aca="false">IF(O297="zákl. přenesená",K297,0)</f>
        <v>0</v>
      </c>
      <c r="BH297" s="179" t="n">
        <f aca="false">IF(O297="sníž. přenesená",K297,0)</f>
        <v>0</v>
      </c>
      <c r="BI297" s="179" t="n">
        <f aca="false">IF(O297="nulová",K297,0)</f>
        <v>0</v>
      </c>
      <c r="BJ297" s="54" t="s">
        <v>77</v>
      </c>
      <c r="BK297" s="179" t="n">
        <f aca="false">ROUND(P297*H297,2)</f>
        <v>0</v>
      </c>
      <c r="BL297" s="54" t="s">
        <v>1149</v>
      </c>
      <c r="BM297" s="178" t="s">
        <v>1165</v>
      </c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</row>
    <row r="298" customFormat="false" ht="12.75" hidden="false" customHeight="false" outlineLevel="0" collapsed="false">
      <c r="A298" s="62"/>
      <c r="B298" s="94"/>
      <c r="C298" s="96"/>
      <c r="D298" s="180" t="s">
        <v>739</v>
      </c>
      <c r="E298" s="96"/>
      <c r="F298" s="181" t="s">
        <v>1166</v>
      </c>
      <c r="G298" s="96"/>
      <c r="H298" s="96"/>
      <c r="I298" s="182"/>
      <c r="J298" s="182"/>
      <c r="K298" s="96"/>
      <c r="L298" s="96"/>
      <c r="M298" s="63"/>
      <c r="N298" s="183"/>
      <c r="O298" s="184"/>
      <c r="P298" s="175"/>
      <c r="Q298" s="175"/>
      <c r="R298" s="175"/>
      <c r="S298" s="175"/>
      <c r="T298" s="175"/>
      <c r="U298" s="175"/>
      <c r="V298" s="175"/>
      <c r="W298" s="175"/>
      <c r="X298" s="185"/>
      <c r="Y298" s="62"/>
      <c r="Z298" s="62"/>
      <c r="AA298" s="62"/>
      <c r="AB298" s="62"/>
      <c r="AC298" s="62"/>
      <c r="AD298" s="62"/>
      <c r="AE298" s="62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54" t="s">
        <v>739</v>
      </c>
      <c r="AU298" s="54" t="s">
        <v>57</v>
      </c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</row>
    <row r="299" customFormat="false" ht="12.75" hidden="false" customHeight="false" outlineLevel="0" collapsed="false">
      <c r="A299" s="147"/>
      <c r="B299" s="148"/>
      <c r="C299" s="149"/>
      <c r="D299" s="150" t="s">
        <v>728</v>
      </c>
      <c r="E299" s="163" t="s">
        <v>1167</v>
      </c>
      <c r="F299" s="163" t="s">
        <v>1168</v>
      </c>
      <c r="G299" s="149"/>
      <c r="H299" s="149"/>
      <c r="I299" s="152"/>
      <c r="J299" s="152"/>
      <c r="K299" s="164" t="n">
        <f aca="false">BK299</f>
        <v>0</v>
      </c>
      <c r="L299" s="149"/>
      <c r="M299" s="154"/>
      <c r="N299" s="155"/>
      <c r="O299" s="156"/>
      <c r="P299" s="156"/>
      <c r="Q299" s="157" t="n">
        <f aca="false">SUM(Q300:Q301)</f>
        <v>0</v>
      </c>
      <c r="R299" s="157" t="n">
        <f aca="false">SUM(R300:R301)</f>
        <v>0</v>
      </c>
      <c r="S299" s="156"/>
      <c r="T299" s="158" t="n">
        <f aca="false">SUM(T300:T301)</f>
        <v>0</v>
      </c>
      <c r="U299" s="156"/>
      <c r="V299" s="158" t="n">
        <f aca="false">SUM(V300:V301)</f>
        <v>0</v>
      </c>
      <c r="W299" s="156"/>
      <c r="X299" s="159" t="n">
        <f aca="false">SUM(X300:X301)</f>
        <v>0</v>
      </c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60" t="s">
        <v>79</v>
      </c>
      <c r="AS299" s="147"/>
      <c r="AT299" s="161" t="s">
        <v>728</v>
      </c>
      <c r="AU299" s="161" t="s">
        <v>77</v>
      </c>
      <c r="AV299" s="147"/>
      <c r="AW299" s="147"/>
      <c r="AX299" s="147"/>
      <c r="AY299" s="160" t="s">
        <v>731</v>
      </c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62" t="n">
        <f aca="false">SUM(BK300:BK301)</f>
        <v>0</v>
      </c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</row>
    <row r="300" customFormat="false" ht="12.75" hidden="false" customHeight="false" outlineLevel="0" collapsed="false">
      <c r="A300" s="62"/>
      <c r="B300" s="94"/>
      <c r="C300" s="165" t="s">
        <v>1169</v>
      </c>
      <c r="D300" s="165" t="s">
        <v>733</v>
      </c>
      <c r="E300" s="166" t="s">
        <v>1170</v>
      </c>
      <c r="F300" s="167" t="s">
        <v>1171</v>
      </c>
      <c r="G300" s="168" t="s">
        <v>1148</v>
      </c>
      <c r="H300" s="169" t="n">
        <v>1</v>
      </c>
      <c r="I300" s="170"/>
      <c r="J300" s="170"/>
      <c r="K300" s="171" t="n">
        <f aca="false">ROUND(P300*H300,2)</f>
        <v>0</v>
      </c>
      <c r="L300" s="167" t="s">
        <v>737</v>
      </c>
      <c r="M300" s="63"/>
      <c r="N300" s="172"/>
      <c r="O300" s="173" t="s">
        <v>682</v>
      </c>
      <c r="P300" s="174" t="n">
        <f aca="false">I300+J300</f>
        <v>0</v>
      </c>
      <c r="Q300" s="174" t="n">
        <f aca="false">ROUND(I300*H300,2)</f>
        <v>0</v>
      </c>
      <c r="R300" s="174" t="n">
        <f aca="false">ROUND(J300*H300,2)</f>
        <v>0</v>
      </c>
      <c r="S300" s="175"/>
      <c r="T300" s="176" t="n">
        <f aca="false">S300*H300</f>
        <v>0</v>
      </c>
      <c r="U300" s="176" t="n">
        <v>0</v>
      </c>
      <c r="V300" s="176" t="n">
        <f aca="false">U300*H300</f>
        <v>0</v>
      </c>
      <c r="W300" s="176" t="n">
        <v>0</v>
      </c>
      <c r="X300" s="177" t="n">
        <f aca="false">W300*H300</f>
        <v>0</v>
      </c>
      <c r="Y300" s="62"/>
      <c r="Z300" s="62"/>
      <c r="AA300" s="62"/>
      <c r="AB300" s="62"/>
      <c r="AC300" s="62"/>
      <c r="AD300" s="62"/>
      <c r="AE300" s="62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178" t="s">
        <v>1149</v>
      </c>
      <c r="AS300" s="65"/>
      <c r="AT300" s="178" t="s">
        <v>733</v>
      </c>
      <c r="AU300" s="178" t="s">
        <v>57</v>
      </c>
      <c r="AV300" s="65"/>
      <c r="AW300" s="65"/>
      <c r="AX300" s="65"/>
      <c r="AY300" s="54" t="s">
        <v>731</v>
      </c>
      <c r="AZ300" s="65"/>
      <c r="BA300" s="65"/>
      <c r="BB300" s="65"/>
      <c r="BC300" s="65"/>
      <c r="BD300" s="65"/>
      <c r="BE300" s="179" t="n">
        <f aca="false">IF(O300="základní",K300,0)</f>
        <v>0</v>
      </c>
      <c r="BF300" s="179" t="n">
        <f aca="false">IF(O300="snížená",K300,0)</f>
        <v>0</v>
      </c>
      <c r="BG300" s="179" t="n">
        <f aca="false">IF(O300="zákl. přenesená",K300,0)</f>
        <v>0</v>
      </c>
      <c r="BH300" s="179" t="n">
        <f aca="false">IF(O300="sníž. přenesená",K300,0)</f>
        <v>0</v>
      </c>
      <c r="BI300" s="179" t="n">
        <f aca="false">IF(O300="nulová",K300,0)</f>
        <v>0</v>
      </c>
      <c r="BJ300" s="54" t="s">
        <v>77</v>
      </c>
      <c r="BK300" s="179" t="n">
        <f aca="false">ROUND(P300*H300,2)</f>
        <v>0</v>
      </c>
      <c r="BL300" s="54" t="s">
        <v>1149</v>
      </c>
      <c r="BM300" s="178" t="s">
        <v>1172</v>
      </c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</row>
    <row r="301" customFormat="false" ht="12.75" hidden="false" customHeight="false" outlineLevel="0" collapsed="false">
      <c r="A301" s="62"/>
      <c r="B301" s="94"/>
      <c r="C301" s="96"/>
      <c r="D301" s="180" t="s">
        <v>739</v>
      </c>
      <c r="E301" s="96"/>
      <c r="F301" s="181" t="s">
        <v>1173</v>
      </c>
      <c r="G301" s="96"/>
      <c r="H301" s="96"/>
      <c r="I301" s="182"/>
      <c r="J301" s="182"/>
      <c r="K301" s="96"/>
      <c r="L301" s="96"/>
      <c r="M301" s="63"/>
      <c r="N301" s="183"/>
      <c r="O301" s="184"/>
      <c r="P301" s="175"/>
      <c r="Q301" s="175"/>
      <c r="R301" s="175"/>
      <c r="S301" s="175"/>
      <c r="T301" s="175"/>
      <c r="U301" s="175"/>
      <c r="V301" s="175"/>
      <c r="W301" s="175"/>
      <c r="X301" s="185"/>
      <c r="Y301" s="62"/>
      <c r="Z301" s="62"/>
      <c r="AA301" s="62"/>
      <c r="AB301" s="62"/>
      <c r="AC301" s="62"/>
      <c r="AD301" s="62"/>
      <c r="AE301" s="62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54" t="s">
        <v>739</v>
      </c>
      <c r="AU301" s="54" t="s">
        <v>57</v>
      </c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</row>
    <row r="302" customFormat="false" ht="12.75" hidden="false" customHeight="false" outlineLevel="0" collapsed="false">
      <c r="A302" s="147"/>
      <c r="B302" s="148"/>
      <c r="C302" s="149"/>
      <c r="D302" s="150" t="s">
        <v>728</v>
      </c>
      <c r="E302" s="163" t="s">
        <v>1174</v>
      </c>
      <c r="F302" s="163" t="s">
        <v>1175</v>
      </c>
      <c r="G302" s="149"/>
      <c r="H302" s="149"/>
      <c r="I302" s="152"/>
      <c r="J302" s="152"/>
      <c r="K302" s="164" t="n">
        <f aca="false">BK302</f>
        <v>0</v>
      </c>
      <c r="L302" s="149"/>
      <c r="M302" s="154"/>
      <c r="N302" s="155"/>
      <c r="O302" s="156"/>
      <c r="P302" s="156"/>
      <c r="Q302" s="157" t="n">
        <f aca="false">SUM(Q303:Q304)</f>
        <v>0</v>
      </c>
      <c r="R302" s="157" t="n">
        <f aca="false">SUM(R303:R304)</f>
        <v>0</v>
      </c>
      <c r="S302" s="156"/>
      <c r="T302" s="158" t="n">
        <f aca="false">SUM(T303:T304)</f>
        <v>0</v>
      </c>
      <c r="U302" s="156"/>
      <c r="V302" s="158" t="n">
        <f aca="false">SUM(V303:V304)</f>
        <v>0</v>
      </c>
      <c r="W302" s="156"/>
      <c r="X302" s="159" t="n">
        <f aca="false">SUM(X303:X304)</f>
        <v>0</v>
      </c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60" t="s">
        <v>79</v>
      </c>
      <c r="AS302" s="147"/>
      <c r="AT302" s="161" t="s">
        <v>728</v>
      </c>
      <c r="AU302" s="161" t="s">
        <v>77</v>
      </c>
      <c r="AV302" s="147"/>
      <c r="AW302" s="147"/>
      <c r="AX302" s="147"/>
      <c r="AY302" s="160" t="s">
        <v>731</v>
      </c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62" t="n">
        <f aca="false">SUM(BK303:BK304)</f>
        <v>0</v>
      </c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</row>
    <row r="303" customFormat="false" ht="12.75" hidden="false" customHeight="false" outlineLevel="0" collapsed="false">
      <c r="A303" s="62"/>
      <c r="B303" s="94"/>
      <c r="C303" s="165" t="s">
        <v>1176</v>
      </c>
      <c r="D303" s="165" t="s">
        <v>733</v>
      </c>
      <c r="E303" s="166" t="s">
        <v>1177</v>
      </c>
      <c r="F303" s="167" t="s">
        <v>1178</v>
      </c>
      <c r="G303" s="168" t="s">
        <v>1148</v>
      </c>
      <c r="H303" s="169" t="n">
        <v>1</v>
      </c>
      <c r="I303" s="170"/>
      <c r="J303" s="170"/>
      <c r="K303" s="171" t="n">
        <f aca="false">ROUND(P303*H303,2)</f>
        <v>0</v>
      </c>
      <c r="L303" s="167" t="s">
        <v>737</v>
      </c>
      <c r="M303" s="63"/>
      <c r="N303" s="172"/>
      <c r="O303" s="173" t="s">
        <v>682</v>
      </c>
      <c r="P303" s="174" t="n">
        <f aca="false">I303+J303</f>
        <v>0</v>
      </c>
      <c r="Q303" s="174" t="n">
        <f aca="false">ROUND(I303*H303,2)</f>
        <v>0</v>
      </c>
      <c r="R303" s="174" t="n">
        <f aca="false">ROUND(J303*H303,2)</f>
        <v>0</v>
      </c>
      <c r="S303" s="175"/>
      <c r="T303" s="176" t="n">
        <f aca="false">S303*H303</f>
        <v>0</v>
      </c>
      <c r="U303" s="176" t="n">
        <v>0</v>
      </c>
      <c r="V303" s="176" t="n">
        <f aca="false">U303*H303</f>
        <v>0</v>
      </c>
      <c r="W303" s="176" t="n">
        <v>0</v>
      </c>
      <c r="X303" s="177" t="n">
        <f aca="false">W303*H303</f>
        <v>0</v>
      </c>
      <c r="Y303" s="62"/>
      <c r="Z303" s="62"/>
      <c r="AA303" s="62"/>
      <c r="AB303" s="62"/>
      <c r="AC303" s="62"/>
      <c r="AD303" s="62"/>
      <c r="AE303" s="62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178" t="s">
        <v>1149</v>
      </c>
      <c r="AS303" s="65"/>
      <c r="AT303" s="178" t="s">
        <v>733</v>
      </c>
      <c r="AU303" s="178" t="s">
        <v>57</v>
      </c>
      <c r="AV303" s="65"/>
      <c r="AW303" s="65"/>
      <c r="AX303" s="65"/>
      <c r="AY303" s="54" t="s">
        <v>731</v>
      </c>
      <c r="AZ303" s="65"/>
      <c r="BA303" s="65"/>
      <c r="BB303" s="65"/>
      <c r="BC303" s="65"/>
      <c r="BD303" s="65"/>
      <c r="BE303" s="179" t="n">
        <f aca="false">IF(O303="základní",K303,0)</f>
        <v>0</v>
      </c>
      <c r="BF303" s="179" t="n">
        <f aca="false">IF(O303="snížená",K303,0)</f>
        <v>0</v>
      </c>
      <c r="BG303" s="179" t="n">
        <f aca="false">IF(O303="zákl. přenesená",K303,0)</f>
        <v>0</v>
      </c>
      <c r="BH303" s="179" t="n">
        <f aca="false">IF(O303="sníž. přenesená",K303,0)</f>
        <v>0</v>
      </c>
      <c r="BI303" s="179" t="n">
        <f aca="false">IF(O303="nulová",K303,0)</f>
        <v>0</v>
      </c>
      <c r="BJ303" s="54" t="s">
        <v>77</v>
      </c>
      <c r="BK303" s="179" t="n">
        <f aca="false">ROUND(P303*H303,2)</f>
        <v>0</v>
      </c>
      <c r="BL303" s="54" t="s">
        <v>1149</v>
      </c>
      <c r="BM303" s="178" t="s">
        <v>1179</v>
      </c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</row>
    <row r="304" customFormat="false" ht="12.75" hidden="false" customHeight="false" outlineLevel="0" collapsed="false">
      <c r="A304" s="62"/>
      <c r="B304" s="94"/>
      <c r="C304" s="96"/>
      <c r="D304" s="180" t="s">
        <v>739</v>
      </c>
      <c r="E304" s="96"/>
      <c r="F304" s="181" t="s">
        <v>1180</v>
      </c>
      <c r="G304" s="96"/>
      <c r="H304" s="96"/>
      <c r="I304" s="182"/>
      <c r="J304" s="182"/>
      <c r="K304" s="96"/>
      <c r="L304" s="96"/>
      <c r="M304" s="63"/>
      <c r="N304" s="183"/>
      <c r="O304" s="184"/>
      <c r="P304" s="175"/>
      <c r="Q304" s="175"/>
      <c r="R304" s="175"/>
      <c r="S304" s="175"/>
      <c r="T304" s="175"/>
      <c r="U304" s="175"/>
      <c r="V304" s="175"/>
      <c r="W304" s="175"/>
      <c r="X304" s="185"/>
      <c r="Y304" s="62"/>
      <c r="Z304" s="62"/>
      <c r="AA304" s="62"/>
      <c r="AB304" s="62"/>
      <c r="AC304" s="62"/>
      <c r="AD304" s="62"/>
      <c r="AE304" s="62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54" t="s">
        <v>739</v>
      </c>
      <c r="AU304" s="54" t="s">
        <v>57</v>
      </c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</row>
    <row r="305" customFormat="false" ht="12.75" hidden="false" customHeight="false" outlineLevel="0" collapsed="false">
      <c r="A305" s="147"/>
      <c r="B305" s="148"/>
      <c r="C305" s="149"/>
      <c r="D305" s="150" t="s">
        <v>728</v>
      </c>
      <c r="E305" s="163" t="s">
        <v>1181</v>
      </c>
      <c r="F305" s="163" t="s">
        <v>1182</v>
      </c>
      <c r="G305" s="149"/>
      <c r="H305" s="149"/>
      <c r="I305" s="152"/>
      <c r="J305" s="152"/>
      <c r="K305" s="164" t="n">
        <f aca="false">BK305</f>
        <v>0</v>
      </c>
      <c r="L305" s="149"/>
      <c r="M305" s="154"/>
      <c r="N305" s="155"/>
      <c r="O305" s="156"/>
      <c r="P305" s="156"/>
      <c r="Q305" s="157" t="n">
        <f aca="false">SUM(Q306:Q310)</f>
        <v>0</v>
      </c>
      <c r="R305" s="157" t="n">
        <f aca="false">SUM(R306:R310)</f>
        <v>0</v>
      </c>
      <c r="S305" s="156"/>
      <c r="T305" s="158" t="n">
        <f aca="false">SUM(T306:T310)</f>
        <v>0</v>
      </c>
      <c r="U305" s="156"/>
      <c r="V305" s="158" t="n">
        <f aca="false">SUM(V306:V310)</f>
        <v>0</v>
      </c>
      <c r="W305" s="156"/>
      <c r="X305" s="159" t="n">
        <f aca="false">SUM(X306:X310)</f>
        <v>0</v>
      </c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60" t="s">
        <v>79</v>
      </c>
      <c r="AS305" s="147"/>
      <c r="AT305" s="161" t="s">
        <v>728</v>
      </c>
      <c r="AU305" s="161" t="s">
        <v>77</v>
      </c>
      <c r="AV305" s="147"/>
      <c r="AW305" s="147"/>
      <c r="AX305" s="147"/>
      <c r="AY305" s="160" t="s">
        <v>731</v>
      </c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62" t="n">
        <f aca="false">SUM(BK306:BK310)</f>
        <v>0</v>
      </c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</row>
    <row r="306" customFormat="false" ht="12.75" hidden="false" customHeight="false" outlineLevel="0" collapsed="false">
      <c r="A306" s="62"/>
      <c r="B306" s="94"/>
      <c r="C306" s="165" t="s">
        <v>1183</v>
      </c>
      <c r="D306" s="165" t="s">
        <v>733</v>
      </c>
      <c r="E306" s="166" t="s">
        <v>1184</v>
      </c>
      <c r="F306" s="167" t="s">
        <v>1185</v>
      </c>
      <c r="G306" s="168" t="s">
        <v>1148</v>
      </c>
      <c r="H306" s="169" t="n">
        <v>1</v>
      </c>
      <c r="I306" s="170"/>
      <c r="J306" s="170"/>
      <c r="K306" s="171" t="n">
        <f aca="false">ROUND(P306*H306,2)</f>
        <v>0</v>
      </c>
      <c r="L306" s="167"/>
      <c r="M306" s="63"/>
      <c r="N306" s="172"/>
      <c r="O306" s="173" t="s">
        <v>682</v>
      </c>
      <c r="P306" s="174" t="n">
        <f aca="false">I306+J306</f>
        <v>0</v>
      </c>
      <c r="Q306" s="174" t="n">
        <f aca="false">ROUND(I306*H306,2)</f>
        <v>0</v>
      </c>
      <c r="R306" s="174" t="n">
        <f aca="false">ROUND(J306*H306,2)</f>
        <v>0</v>
      </c>
      <c r="S306" s="175"/>
      <c r="T306" s="176" t="n">
        <f aca="false">S306*H306</f>
        <v>0</v>
      </c>
      <c r="U306" s="176" t="n">
        <v>0</v>
      </c>
      <c r="V306" s="176" t="n">
        <f aca="false">U306*H306</f>
        <v>0</v>
      </c>
      <c r="W306" s="176" t="n">
        <v>0</v>
      </c>
      <c r="X306" s="177" t="n">
        <f aca="false">W306*H306</f>
        <v>0</v>
      </c>
      <c r="Y306" s="62"/>
      <c r="Z306" s="62"/>
      <c r="AA306" s="62"/>
      <c r="AB306" s="62"/>
      <c r="AC306" s="62"/>
      <c r="AD306" s="62"/>
      <c r="AE306" s="62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178" t="s">
        <v>1149</v>
      </c>
      <c r="AS306" s="65"/>
      <c r="AT306" s="178" t="s">
        <v>733</v>
      </c>
      <c r="AU306" s="178" t="s">
        <v>57</v>
      </c>
      <c r="AV306" s="65"/>
      <c r="AW306" s="65"/>
      <c r="AX306" s="65"/>
      <c r="AY306" s="54" t="s">
        <v>731</v>
      </c>
      <c r="AZ306" s="65"/>
      <c r="BA306" s="65"/>
      <c r="BB306" s="65"/>
      <c r="BC306" s="65"/>
      <c r="BD306" s="65"/>
      <c r="BE306" s="179" t="n">
        <f aca="false">IF(O306="základní",K306,0)</f>
        <v>0</v>
      </c>
      <c r="BF306" s="179" t="n">
        <f aca="false">IF(O306="snížená",K306,0)</f>
        <v>0</v>
      </c>
      <c r="BG306" s="179" t="n">
        <f aca="false">IF(O306="zákl. přenesená",K306,0)</f>
        <v>0</v>
      </c>
      <c r="BH306" s="179" t="n">
        <f aca="false">IF(O306="sníž. přenesená",K306,0)</f>
        <v>0</v>
      </c>
      <c r="BI306" s="179" t="n">
        <f aca="false">IF(O306="nulová",K306,0)</f>
        <v>0</v>
      </c>
      <c r="BJ306" s="54" t="s">
        <v>77</v>
      </c>
      <c r="BK306" s="179" t="n">
        <f aca="false">ROUND(P306*H306,2)</f>
        <v>0</v>
      </c>
      <c r="BL306" s="54" t="s">
        <v>1149</v>
      </c>
      <c r="BM306" s="178" t="s">
        <v>1186</v>
      </c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</row>
    <row r="307" customFormat="false" ht="12.75" hidden="false" customHeight="false" outlineLevel="0" collapsed="false">
      <c r="A307" s="62"/>
      <c r="B307" s="94"/>
      <c r="C307" s="165" t="s">
        <v>1187</v>
      </c>
      <c r="D307" s="165" t="s">
        <v>733</v>
      </c>
      <c r="E307" s="166" t="s">
        <v>1188</v>
      </c>
      <c r="F307" s="167" t="s">
        <v>1189</v>
      </c>
      <c r="G307" s="168" t="s">
        <v>1148</v>
      </c>
      <c r="H307" s="169" t="n">
        <v>1</v>
      </c>
      <c r="I307" s="170"/>
      <c r="J307" s="170"/>
      <c r="K307" s="171" t="n">
        <f aca="false">ROUND(P307*H307,2)</f>
        <v>0</v>
      </c>
      <c r="L307" s="167" t="s">
        <v>737</v>
      </c>
      <c r="M307" s="63"/>
      <c r="N307" s="172"/>
      <c r="O307" s="173" t="s">
        <v>682</v>
      </c>
      <c r="P307" s="174" t="n">
        <f aca="false">I307+J307</f>
        <v>0</v>
      </c>
      <c r="Q307" s="174" t="n">
        <f aca="false">ROUND(I307*H307,2)</f>
        <v>0</v>
      </c>
      <c r="R307" s="174" t="n">
        <f aca="false">ROUND(J307*H307,2)</f>
        <v>0</v>
      </c>
      <c r="S307" s="175"/>
      <c r="T307" s="176" t="n">
        <f aca="false">S307*H307</f>
        <v>0</v>
      </c>
      <c r="U307" s="176" t="n">
        <v>0</v>
      </c>
      <c r="V307" s="176" t="n">
        <f aca="false">U307*H307</f>
        <v>0</v>
      </c>
      <c r="W307" s="176" t="n">
        <v>0</v>
      </c>
      <c r="X307" s="177" t="n">
        <f aca="false">W307*H307</f>
        <v>0</v>
      </c>
      <c r="Y307" s="62"/>
      <c r="Z307" s="62"/>
      <c r="AA307" s="62"/>
      <c r="AB307" s="62"/>
      <c r="AC307" s="62"/>
      <c r="AD307" s="62"/>
      <c r="AE307" s="62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178" t="s">
        <v>1149</v>
      </c>
      <c r="AS307" s="65"/>
      <c r="AT307" s="178" t="s">
        <v>733</v>
      </c>
      <c r="AU307" s="178" t="s">
        <v>57</v>
      </c>
      <c r="AV307" s="65"/>
      <c r="AW307" s="65"/>
      <c r="AX307" s="65"/>
      <c r="AY307" s="54" t="s">
        <v>731</v>
      </c>
      <c r="AZ307" s="65"/>
      <c r="BA307" s="65"/>
      <c r="BB307" s="65"/>
      <c r="BC307" s="65"/>
      <c r="BD307" s="65"/>
      <c r="BE307" s="179" t="n">
        <f aca="false">IF(O307="základní",K307,0)</f>
        <v>0</v>
      </c>
      <c r="BF307" s="179" t="n">
        <f aca="false">IF(O307="snížená",K307,0)</f>
        <v>0</v>
      </c>
      <c r="BG307" s="179" t="n">
        <f aca="false">IF(O307="zákl. přenesená",K307,0)</f>
        <v>0</v>
      </c>
      <c r="BH307" s="179" t="n">
        <f aca="false">IF(O307="sníž. přenesená",K307,0)</f>
        <v>0</v>
      </c>
      <c r="BI307" s="179" t="n">
        <f aca="false">IF(O307="nulová",K307,0)</f>
        <v>0</v>
      </c>
      <c r="BJ307" s="54" t="s">
        <v>77</v>
      </c>
      <c r="BK307" s="179" t="n">
        <f aca="false">ROUND(P307*H307,2)</f>
        <v>0</v>
      </c>
      <c r="BL307" s="54" t="s">
        <v>1149</v>
      </c>
      <c r="BM307" s="178" t="s">
        <v>1190</v>
      </c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</row>
    <row r="308" customFormat="false" ht="12.75" hidden="false" customHeight="false" outlineLevel="0" collapsed="false">
      <c r="A308" s="62"/>
      <c r="B308" s="94"/>
      <c r="C308" s="96"/>
      <c r="D308" s="180" t="s">
        <v>739</v>
      </c>
      <c r="E308" s="96"/>
      <c r="F308" s="181" t="s">
        <v>1191</v>
      </c>
      <c r="G308" s="96"/>
      <c r="H308" s="96"/>
      <c r="I308" s="182"/>
      <c r="J308" s="182"/>
      <c r="K308" s="96"/>
      <c r="L308" s="96"/>
      <c r="M308" s="63"/>
      <c r="N308" s="183"/>
      <c r="O308" s="184"/>
      <c r="P308" s="175"/>
      <c r="Q308" s="175"/>
      <c r="R308" s="175"/>
      <c r="S308" s="175"/>
      <c r="T308" s="175"/>
      <c r="U308" s="175"/>
      <c r="V308" s="175"/>
      <c r="W308" s="175"/>
      <c r="X308" s="185"/>
      <c r="Y308" s="62"/>
      <c r="Z308" s="62"/>
      <c r="AA308" s="62"/>
      <c r="AB308" s="62"/>
      <c r="AC308" s="62"/>
      <c r="AD308" s="62"/>
      <c r="AE308" s="62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54" t="s">
        <v>739</v>
      </c>
      <c r="AU308" s="54" t="s">
        <v>57</v>
      </c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</row>
    <row r="309" customFormat="false" ht="12.75" hidden="false" customHeight="false" outlineLevel="0" collapsed="false">
      <c r="A309" s="62"/>
      <c r="B309" s="94"/>
      <c r="C309" s="165" t="s">
        <v>1192</v>
      </c>
      <c r="D309" s="165" t="s">
        <v>733</v>
      </c>
      <c r="E309" s="166" t="s">
        <v>1193</v>
      </c>
      <c r="F309" s="167" t="s">
        <v>1194</v>
      </c>
      <c r="G309" s="168" t="s">
        <v>1148</v>
      </c>
      <c r="H309" s="169" t="n">
        <v>1</v>
      </c>
      <c r="I309" s="170"/>
      <c r="J309" s="170"/>
      <c r="K309" s="171" t="n">
        <f aca="false">ROUND(P309*H309,2)</f>
        <v>0</v>
      </c>
      <c r="L309" s="167" t="s">
        <v>737</v>
      </c>
      <c r="M309" s="63"/>
      <c r="N309" s="172"/>
      <c r="O309" s="173" t="s">
        <v>682</v>
      </c>
      <c r="P309" s="174" t="n">
        <f aca="false">I309+J309</f>
        <v>0</v>
      </c>
      <c r="Q309" s="174" t="n">
        <f aca="false">ROUND(I309*H309,2)</f>
        <v>0</v>
      </c>
      <c r="R309" s="174" t="n">
        <f aca="false">ROUND(J309*H309,2)</f>
        <v>0</v>
      </c>
      <c r="S309" s="175"/>
      <c r="T309" s="176" t="n">
        <f aca="false">S309*H309</f>
        <v>0</v>
      </c>
      <c r="U309" s="176" t="n">
        <v>0</v>
      </c>
      <c r="V309" s="176" t="n">
        <f aca="false">U309*H309</f>
        <v>0</v>
      </c>
      <c r="W309" s="176" t="n">
        <v>0</v>
      </c>
      <c r="X309" s="177" t="n">
        <f aca="false">W309*H309</f>
        <v>0</v>
      </c>
      <c r="Y309" s="62"/>
      <c r="Z309" s="62"/>
      <c r="AA309" s="62"/>
      <c r="AB309" s="62"/>
      <c r="AC309" s="62"/>
      <c r="AD309" s="62"/>
      <c r="AE309" s="62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178" t="s">
        <v>1149</v>
      </c>
      <c r="AS309" s="65"/>
      <c r="AT309" s="178" t="s">
        <v>733</v>
      </c>
      <c r="AU309" s="178" t="s">
        <v>57</v>
      </c>
      <c r="AV309" s="65"/>
      <c r="AW309" s="65"/>
      <c r="AX309" s="65"/>
      <c r="AY309" s="54" t="s">
        <v>731</v>
      </c>
      <c r="AZ309" s="65"/>
      <c r="BA309" s="65"/>
      <c r="BB309" s="65"/>
      <c r="BC309" s="65"/>
      <c r="BD309" s="65"/>
      <c r="BE309" s="179" t="n">
        <f aca="false">IF(O309="základní",K309,0)</f>
        <v>0</v>
      </c>
      <c r="BF309" s="179" t="n">
        <f aca="false">IF(O309="snížená",K309,0)</f>
        <v>0</v>
      </c>
      <c r="BG309" s="179" t="n">
        <f aca="false">IF(O309="zákl. přenesená",K309,0)</f>
        <v>0</v>
      </c>
      <c r="BH309" s="179" t="n">
        <f aca="false">IF(O309="sníž. přenesená",K309,0)</f>
        <v>0</v>
      </c>
      <c r="BI309" s="179" t="n">
        <f aca="false">IF(O309="nulová",K309,0)</f>
        <v>0</v>
      </c>
      <c r="BJ309" s="54" t="s">
        <v>77</v>
      </c>
      <c r="BK309" s="179" t="n">
        <f aca="false">ROUND(P309*H309,2)</f>
        <v>0</v>
      </c>
      <c r="BL309" s="54" t="s">
        <v>1149</v>
      </c>
      <c r="BM309" s="178" t="s">
        <v>1195</v>
      </c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</row>
    <row r="310" customFormat="false" ht="12.75" hidden="false" customHeight="false" outlineLevel="0" collapsed="false">
      <c r="A310" s="62"/>
      <c r="B310" s="94"/>
      <c r="C310" s="96"/>
      <c r="D310" s="180" t="s">
        <v>739</v>
      </c>
      <c r="E310" s="96"/>
      <c r="F310" s="181" t="s">
        <v>1196</v>
      </c>
      <c r="G310" s="96"/>
      <c r="H310" s="96"/>
      <c r="I310" s="182"/>
      <c r="J310" s="182"/>
      <c r="K310" s="96"/>
      <c r="L310" s="96"/>
      <c r="M310" s="63"/>
      <c r="N310" s="183"/>
      <c r="O310" s="184"/>
      <c r="P310" s="175"/>
      <c r="Q310" s="175"/>
      <c r="R310" s="175"/>
      <c r="S310" s="175"/>
      <c r="T310" s="175"/>
      <c r="U310" s="175"/>
      <c r="V310" s="175"/>
      <c r="W310" s="175"/>
      <c r="X310" s="185"/>
      <c r="Y310" s="62"/>
      <c r="Z310" s="62"/>
      <c r="AA310" s="62"/>
      <c r="AB310" s="62"/>
      <c r="AC310" s="62"/>
      <c r="AD310" s="62"/>
      <c r="AE310" s="62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54" t="s">
        <v>739</v>
      </c>
      <c r="AU310" s="54" t="s">
        <v>57</v>
      </c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</row>
    <row r="311" customFormat="false" ht="15" hidden="false" customHeight="false" outlineLevel="0" collapsed="false">
      <c r="A311" s="147"/>
      <c r="B311" s="148"/>
      <c r="C311" s="149"/>
      <c r="D311" s="150" t="s">
        <v>728</v>
      </c>
      <c r="E311" s="151" t="s">
        <v>1197</v>
      </c>
      <c r="F311" s="151" t="s">
        <v>1198</v>
      </c>
      <c r="G311" s="149"/>
      <c r="H311" s="149"/>
      <c r="I311" s="152"/>
      <c r="J311" s="152"/>
      <c r="K311" s="153" t="n">
        <f aca="false">BK311</f>
        <v>0</v>
      </c>
      <c r="L311" s="149"/>
      <c r="M311" s="154"/>
      <c r="N311" s="155"/>
      <c r="O311" s="156"/>
      <c r="P311" s="156"/>
      <c r="Q311" s="157" t="n">
        <f aca="false">SUM(Q312:Q330)</f>
        <v>0</v>
      </c>
      <c r="R311" s="157" t="n">
        <f aca="false">SUM(R312:R330)</f>
        <v>0</v>
      </c>
      <c r="S311" s="156"/>
      <c r="T311" s="158" t="n">
        <f aca="false">SUM(T312:T330)</f>
        <v>0</v>
      </c>
      <c r="U311" s="156"/>
      <c r="V311" s="158" t="n">
        <f aca="false">SUM(V312:V330)</f>
        <v>0</v>
      </c>
      <c r="W311" s="156"/>
      <c r="X311" s="159" t="n">
        <f aca="false">SUM(X312:X330)</f>
        <v>0</v>
      </c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60" t="s">
        <v>79</v>
      </c>
      <c r="AS311" s="147"/>
      <c r="AT311" s="161" t="s">
        <v>728</v>
      </c>
      <c r="AU311" s="161" t="s">
        <v>76</v>
      </c>
      <c r="AV311" s="147"/>
      <c r="AW311" s="147"/>
      <c r="AX311" s="147"/>
      <c r="AY311" s="160" t="s">
        <v>731</v>
      </c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62" t="n">
        <f aca="false">SUM(BK312:BK330)</f>
        <v>0</v>
      </c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</row>
    <row r="312" customFormat="false" ht="22.5" hidden="false" customHeight="false" outlineLevel="0" collapsed="false">
      <c r="A312" s="62"/>
      <c r="B312" s="94"/>
      <c r="C312" s="165" t="s">
        <v>1199</v>
      </c>
      <c r="D312" s="165" t="s">
        <v>733</v>
      </c>
      <c r="E312" s="166" t="s">
        <v>1200</v>
      </c>
      <c r="F312" s="167" t="s">
        <v>1201</v>
      </c>
      <c r="G312" s="168" t="s">
        <v>1202</v>
      </c>
      <c r="H312" s="169" t="n">
        <v>0</v>
      </c>
      <c r="I312" s="170"/>
      <c r="J312" s="170"/>
      <c r="K312" s="171" t="n">
        <f aca="false">ROUND(P312*H312,2)</f>
        <v>0</v>
      </c>
      <c r="L312" s="167"/>
      <c r="M312" s="63"/>
      <c r="N312" s="172"/>
      <c r="O312" s="173" t="s">
        <v>682</v>
      </c>
      <c r="P312" s="174" t="n">
        <f aca="false">I312+J312</f>
        <v>0</v>
      </c>
      <c r="Q312" s="174" t="n">
        <f aca="false">ROUND(I312*H312,2)</f>
        <v>0</v>
      </c>
      <c r="R312" s="174" t="n">
        <f aca="false">ROUND(J312*H312,2)</f>
        <v>0</v>
      </c>
      <c r="S312" s="175"/>
      <c r="T312" s="176" t="n">
        <f aca="false">S312*H312</f>
        <v>0</v>
      </c>
      <c r="U312" s="176" t="n">
        <v>0</v>
      </c>
      <c r="V312" s="176" t="n">
        <f aca="false">U312*H312</f>
        <v>0</v>
      </c>
      <c r="W312" s="176" t="n">
        <v>0</v>
      </c>
      <c r="X312" s="177" t="n">
        <f aca="false">W312*H312</f>
        <v>0</v>
      </c>
      <c r="Y312" s="62"/>
      <c r="Z312" s="62"/>
      <c r="AA312" s="62"/>
      <c r="AB312" s="62"/>
      <c r="AC312" s="62"/>
      <c r="AD312" s="62"/>
      <c r="AE312" s="62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178" t="s">
        <v>1149</v>
      </c>
      <c r="AS312" s="65"/>
      <c r="AT312" s="178" t="s">
        <v>733</v>
      </c>
      <c r="AU312" s="178" t="s">
        <v>77</v>
      </c>
      <c r="AV312" s="65"/>
      <c r="AW312" s="65"/>
      <c r="AX312" s="65"/>
      <c r="AY312" s="54" t="s">
        <v>731</v>
      </c>
      <c r="AZ312" s="65"/>
      <c r="BA312" s="65"/>
      <c r="BB312" s="65"/>
      <c r="BC312" s="65"/>
      <c r="BD312" s="65"/>
      <c r="BE312" s="179" t="n">
        <f aca="false">IF(O312="základní",K312,0)</f>
        <v>0</v>
      </c>
      <c r="BF312" s="179" t="n">
        <f aca="false">IF(O312="snížená",K312,0)</f>
        <v>0</v>
      </c>
      <c r="BG312" s="179" t="n">
        <f aca="false">IF(O312="zákl. přenesená",K312,0)</f>
        <v>0</v>
      </c>
      <c r="BH312" s="179" t="n">
        <f aca="false">IF(O312="sníž. přenesená",K312,0)</f>
        <v>0</v>
      </c>
      <c r="BI312" s="179" t="n">
        <f aca="false">IF(O312="nulová",K312,0)</f>
        <v>0</v>
      </c>
      <c r="BJ312" s="54" t="s">
        <v>77</v>
      </c>
      <c r="BK312" s="179" t="n">
        <f aca="false">ROUND(P312*H312,2)</f>
        <v>0</v>
      </c>
      <c r="BL312" s="54" t="s">
        <v>1149</v>
      </c>
      <c r="BM312" s="178" t="s">
        <v>1203</v>
      </c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</row>
    <row r="313" customFormat="false" ht="22.5" hidden="false" customHeight="false" outlineLevel="0" collapsed="false">
      <c r="A313" s="62"/>
      <c r="B313" s="94"/>
      <c r="C313" s="165" t="s">
        <v>1204</v>
      </c>
      <c r="D313" s="165" t="s">
        <v>733</v>
      </c>
      <c r="E313" s="166" t="s">
        <v>1205</v>
      </c>
      <c r="F313" s="167" t="s">
        <v>1206</v>
      </c>
      <c r="G313" s="168" t="s">
        <v>1202</v>
      </c>
      <c r="H313" s="169" t="n">
        <v>0</v>
      </c>
      <c r="I313" s="170"/>
      <c r="J313" s="170"/>
      <c r="K313" s="171" t="n">
        <f aca="false">ROUND(P313*H313,2)</f>
        <v>0</v>
      </c>
      <c r="L313" s="167"/>
      <c r="M313" s="63"/>
      <c r="N313" s="172"/>
      <c r="O313" s="173" t="s">
        <v>682</v>
      </c>
      <c r="P313" s="174" t="n">
        <f aca="false">I313+J313</f>
        <v>0</v>
      </c>
      <c r="Q313" s="174" t="n">
        <f aca="false">ROUND(I313*H313,2)</f>
        <v>0</v>
      </c>
      <c r="R313" s="174" t="n">
        <f aca="false">ROUND(J313*H313,2)</f>
        <v>0</v>
      </c>
      <c r="S313" s="175"/>
      <c r="T313" s="176" t="n">
        <f aca="false">S313*H313</f>
        <v>0</v>
      </c>
      <c r="U313" s="176" t="n">
        <v>0</v>
      </c>
      <c r="V313" s="176" t="n">
        <f aca="false">U313*H313</f>
        <v>0</v>
      </c>
      <c r="W313" s="176" t="n">
        <v>0</v>
      </c>
      <c r="X313" s="177" t="n">
        <f aca="false">W313*H313</f>
        <v>0</v>
      </c>
      <c r="Y313" s="62"/>
      <c r="Z313" s="62"/>
      <c r="AA313" s="62"/>
      <c r="AB313" s="62"/>
      <c r="AC313" s="62"/>
      <c r="AD313" s="62"/>
      <c r="AE313" s="62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178" t="s">
        <v>1149</v>
      </c>
      <c r="AS313" s="65"/>
      <c r="AT313" s="178" t="s">
        <v>733</v>
      </c>
      <c r="AU313" s="178" t="s">
        <v>77</v>
      </c>
      <c r="AV313" s="65"/>
      <c r="AW313" s="65"/>
      <c r="AX313" s="65"/>
      <c r="AY313" s="54" t="s">
        <v>731</v>
      </c>
      <c r="AZ313" s="65"/>
      <c r="BA313" s="65"/>
      <c r="BB313" s="65"/>
      <c r="BC313" s="65"/>
      <c r="BD313" s="65"/>
      <c r="BE313" s="179" t="n">
        <f aca="false">IF(O313="základní",K313,0)</f>
        <v>0</v>
      </c>
      <c r="BF313" s="179" t="n">
        <f aca="false">IF(O313="snížená",K313,0)</f>
        <v>0</v>
      </c>
      <c r="BG313" s="179" t="n">
        <f aca="false">IF(O313="zákl. přenesená",K313,0)</f>
        <v>0</v>
      </c>
      <c r="BH313" s="179" t="n">
        <f aca="false">IF(O313="sníž. přenesená",K313,0)</f>
        <v>0</v>
      </c>
      <c r="BI313" s="179" t="n">
        <f aca="false">IF(O313="nulová",K313,0)</f>
        <v>0</v>
      </c>
      <c r="BJ313" s="54" t="s">
        <v>77</v>
      </c>
      <c r="BK313" s="179" t="n">
        <f aca="false">ROUND(P313*H313,2)</f>
        <v>0</v>
      </c>
      <c r="BL313" s="54" t="s">
        <v>1149</v>
      </c>
      <c r="BM313" s="178" t="s">
        <v>1207</v>
      </c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</row>
    <row r="314" customFormat="false" ht="22.5" hidden="false" customHeight="false" outlineLevel="0" collapsed="false">
      <c r="A314" s="62"/>
      <c r="B314" s="94"/>
      <c r="C314" s="165" t="s">
        <v>1208</v>
      </c>
      <c r="D314" s="165" t="s">
        <v>733</v>
      </c>
      <c r="E314" s="166" t="s">
        <v>1209</v>
      </c>
      <c r="F314" s="167" t="s">
        <v>1210</v>
      </c>
      <c r="G314" s="168" t="s">
        <v>1202</v>
      </c>
      <c r="H314" s="169" t="n">
        <v>0</v>
      </c>
      <c r="I314" s="170"/>
      <c r="J314" s="170"/>
      <c r="K314" s="171" t="n">
        <f aca="false">ROUND(P314*H314,2)</f>
        <v>0</v>
      </c>
      <c r="L314" s="167"/>
      <c r="M314" s="63"/>
      <c r="N314" s="172"/>
      <c r="O314" s="173" t="s">
        <v>682</v>
      </c>
      <c r="P314" s="174" t="n">
        <f aca="false">I314+J314</f>
        <v>0</v>
      </c>
      <c r="Q314" s="174" t="n">
        <f aca="false">ROUND(I314*H314,2)</f>
        <v>0</v>
      </c>
      <c r="R314" s="174" t="n">
        <f aca="false">ROUND(J314*H314,2)</f>
        <v>0</v>
      </c>
      <c r="S314" s="175"/>
      <c r="T314" s="176" t="n">
        <f aca="false">S314*H314</f>
        <v>0</v>
      </c>
      <c r="U314" s="176" t="n">
        <v>0</v>
      </c>
      <c r="V314" s="176" t="n">
        <f aca="false">U314*H314</f>
        <v>0</v>
      </c>
      <c r="W314" s="176" t="n">
        <v>0</v>
      </c>
      <c r="X314" s="177" t="n">
        <f aca="false">W314*H314</f>
        <v>0</v>
      </c>
      <c r="Y314" s="62"/>
      <c r="Z314" s="62"/>
      <c r="AA314" s="62"/>
      <c r="AB314" s="62"/>
      <c r="AC314" s="62"/>
      <c r="AD314" s="62"/>
      <c r="AE314" s="62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178" t="s">
        <v>1149</v>
      </c>
      <c r="AS314" s="65"/>
      <c r="AT314" s="178" t="s">
        <v>733</v>
      </c>
      <c r="AU314" s="178" t="s">
        <v>77</v>
      </c>
      <c r="AV314" s="65"/>
      <c r="AW314" s="65"/>
      <c r="AX314" s="65"/>
      <c r="AY314" s="54" t="s">
        <v>731</v>
      </c>
      <c r="AZ314" s="65"/>
      <c r="BA314" s="65"/>
      <c r="BB314" s="65"/>
      <c r="BC314" s="65"/>
      <c r="BD314" s="65"/>
      <c r="BE314" s="179" t="n">
        <f aca="false">IF(O314="základní",K314,0)</f>
        <v>0</v>
      </c>
      <c r="BF314" s="179" t="n">
        <f aca="false">IF(O314="snížená",K314,0)</f>
        <v>0</v>
      </c>
      <c r="BG314" s="179" t="n">
        <f aca="false">IF(O314="zákl. přenesená",K314,0)</f>
        <v>0</v>
      </c>
      <c r="BH314" s="179" t="n">
        <f aca="false">IF(O314="sníž. přenesená",K314,0)</f>
        <v>0</v>
      </c>
      <c r="BI314" s="179" t="n">
        <f aca="false">IF(O314="nulová",K314,0)</f>
        <v>0</v>
      </c>
      <c r="BJ314" s="54" t="s">
        <v>77</v>
      </c>
      <c r="BK314" s="179" t="n">
        <f aca="false">ROUND(P314*H314,2)</f>
        <v>0</v>
      </c>
      <c r="BL314" s="54" t="s">
        <v>1149</v>
      </c>
      <c r="BM314" s="178" t="s">
        <v>1211</v>
      </c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</row>
    <row r="315" customFormat="false" ht="12.75" hidden="false" customHeight="false" outlineLevel="0" collapsed="false">
      <c r="A315" s="62"/>
      <c r="B315" s="94"/>
      <c r="C315" s="165" t="s">
        <v>1212</v>
      </c>
      <c r="D315" s="165" t="s">
        <v>733</v>
      </c>
      <c r="E315" s="166" t="s">
        <v>1213</v>
      </c>
      <c r="F315" s="167" t="s">
        <v>1214</v>
      </c>
      <c r="G315" s="168" t="s">
        <v>1202</v>
      </c>
      <c r="H315" s="169" t="n">
        <v>0</v>
      </c>
      <c r="I315" s="170"/>
      <c r="J315" s="170"/>
      <c r="K315" s="171" t="n">
        <f aca="false">ROUND(P315*H315,2)</f>
        <v>0</v>
      </c>
      <c r="L315" s="167"/>
      <c r="M315" s="63"/>
      <c r="N315" s="172"/>
      <c r="O315" s="173" t="s">
        <v>682</v>
      </c>
      <c r="P315" s="174" t="n">
        <f aca="false">I315+J315</f>
        <v>0</v>
      </c>
      <c r="Q315" s="174" t="n">
        <f aca="false">ROUND(I315*H315,2)</f>
        <v>0</v>
      </c>
      <c r="R315" s="174" t="n">
        <f aca="false">ROUND(J315*H315,2)</f>
        <v>0</v>
      </c>
      <c r="S315" s="175"/>
      <c r="T315" s="176" t="n">
        <f aca="false">S315*H315</f>
        <v>0</v>
      </c>
      <c r="U315" s="176" t="n">
        <v>0</v>
      </c>
      <c r="V315" s="176" t="n">
        <f aca="false">U315*H315</f>
        <v>0</v>
      </c>
      <c r="W315" s="176" t="n">
        <v>0</v>
      </c>
      <c r="X315" s="177" t="n">
        <f aca="false">W315*H315</f>
        <v>0</v>
      </c>
      <c r="Y315" s="62"/>
      <c r="Z315" s="62"/>
      <c r="AA315" s="62"/>
      <c r="AB315" s="62"/>
      <c r="AC315" s="62"/>
      <c r="AD315" s="62"/>
      <c r="AE315" s="62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178" t="s">
        <v>1149</v>
      </c>
      <c r="AS315" s="65"/>
      <c r="AT315" s="178" t="s">
        <v>733</v>
      </c>
      <c r="AU315" s="178" t="s">
        <v>77</v>
      </c>
      <c r="AV315" s="65"/>
      <c r="AW315" s="65"/>
      <c r="AX315" s="65"/>
      <c r="AY315" s="54" t="s">
        <v>731</v>
      </c>
      <c r="AZ315" s="65"/>
      <c r="BA315" s="65"/>
      <c r="BB315" s="65"/>
      <c r="BC315" s="65"/>
      <c r="BD315" s="65"/>
      <c r="BE315" s="179" t="n">
        <f aca="false">IF(O315="základní",K315,0)</f>
        <v>0</v>
      </c>
      <c r="BF315" s="179" t="n">
        <f aca="false">IF(O315="snížená",K315,0)</f>
        <v>0</v>
      </c>
      <c r="BG315" s="179" t="n">
        <f aca="false">IF(O315="zákl. přenesená",K315,0)</f>
        <v>0</v>
      </c>
      <c r="BH315" s="179" t="n">
        <f aca="false">IF(O315="sníž. přenesená",K315,0)</f>
        <v>0</v>
      </c>
      <c r="BI315" s="179" t="n">
        <f aca="false">IF(O315="nulová",K315,0)</f>
        <v>0</v>
      </c>
      <c r="BJ315" s="54" t="s">
        <v>77</v>
      </c>
      <c r="BK315" s="179" t="n">
        <f aca="false">ROUND(P315*H315,2)</f>
        <v>0</v>
      </c>
      <c r="BL315" s="54" t="s">
        <v>1149</v>
      </c>
      <c r="BM315" s="178" t="s">
        <v>1215</v>
      </c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</row>
    <row r="316" customFormat="false" ht="33.75" hidden="false" customHeight="false" outlineLevel="0" collapsed="false">
      <c r="A316" s="62"/>
      <c r="B316" s="94"/>
      <c r="C316" s="165" t="s">
        <v>1216</v>
      </c>
      <c r="D316" s="165" t="s">
        <v>733</v>
      </c>
      <c r="E316" s="166" t="s">
        <v>1217</v>
      </c>
      <c r="F316" s="167" t="s">
        <v>1218</v>
      </c>
      <c r="G316" s="168" t="s">
        <v>1202</v>
      </c>
      <c r="H316" s="169" t="n">
        <v>0</v>
      </c>
      <c r="I316" s="170"/>
      <c r="J316" s="170"/>
      <c r="K316" s="171" t="n">
        <f aca="false">ROUND(P316*H316,2)</f>
        <v>0</v>
      </c>
      <c r="L316" s="167"/>
      <c r="M316" s="63"/>
      <c r="N316" s="172"/>
      <c r="O316" s="173" t="s">
        <v>682</v>
      </c>
      <c r="P316" s="174" t="n">
        <f aca="false">I316+J316</f>
        <v>0</v>
      </c>
      <c r="Q316" s="174" t="n">
        <f aca="false">ROUND(I316*H316,2)</f>
        <v>0</v>
      </c>
      <c r="R316" s="174" t="n">
        <f aca="false">ROUND(J316*H316,2)</f>
        <v>0</v>
      </c>
      <c r="S316" s="175"/>
      <c r="T316" s="176" t="n">
        <f aca="false">S316*H316</f>
        <v>0</v>
      </c>
      <c r="U316" s="176" t="n">
        <v>0</v>
      </c>
      <c r="V316" s="176" t="n">
        <f aca="false">U316*H316</f>
        <v>0</v>
      </c>
      <c r="W316" s="176" t="n">
        <v>0</v>
      </c>
      <c r="X316" s="177" t="n">
        <f aca="false">W316*H316</f>
        <v>0</v>
      </c>
      <c r="Y316" s="62"/>
      <c r="Z316" s="62"/>
      <c r="AA316" s="62"/>
      <c r="AB316" s="62"/>
      <c r="AC316" s="62"/>
      <c r="AD316" s="62"/>
      <c r="AE316" s="62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178" t="s">
        <v>1149</v>
      </c>
      <c r="AS316" s="65"/>
      <c r="AT316" s="178" t="s">
        <v>733</v>
      </c>
      <c r="AU316" s="178" t="s">
        <v>77</v>
      </c>
      <c r="AV316" s="65"/>
      <c r="AW316" s="65"/>
      <c r="AX316" s="65"/>
      <c r="AY316" s="54" t="s">
        <v>731</v>
      </c>
      <c r="AZ316" s="65"/>
      <c r="BA316" s="65"/>
      <c r="BB316" s="65"/>
      <c r="BC316" s="65"/>
      <c r="BD316" s="65"/>
      <c r="BE316" s="179" t="n">
        <f aca="false">IF(O316="základní",K316,0)</f>
        <v>0</v>
      </c>
      <c r="BF316" s="179" t="n">
        <f aca="false">IF(O316="snížená",K316,0)</f>
        <v>0</v>
      </c>
      <c r="BG316" s="179" t="n">
        <f aca="false">IF(O316="zákl. přenesená",K316,0)</f>
        <v>0</v>
      </c>
      <c r="BH316" s="179" t="n">
        <f aca="false">IF(O316="sníž. přenesená",K316,0)</f>
        <v>0</v>
      </c>
      <c r="BI316" s="179" t="n">
        <f aca="false">IF(O316="nulová",K316,0)</f>
        <v>0</v>
      </c>
      <c r="BJ316" s="54" t="s">
        <v>77</v>
      </c>
      <c r="BK316" s="179" t="n">
        <f aca="false">ROUND(P316*H316,2)</f>
        <v>0</v>
      </c>
      <c r="BL316" s="54" t="s">
        <v>1149</v>
      </c>
      <c r="BM316" s="178" t="s">
        <v>1219</v>
      </c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</row>
    <row r="317" customFormat="false" ht="18.75" hidden="false" customHeight="false" outlineLevel="0" collapsed="false">
      <c r="A317" s="62"/>
      <c r="B317" s="94"/>
      <c r="C317" s="96"/>
      <c r="D317" s="189" t="s">
        <v>85</v>
      </c>
      <c r="E317" s="96"/>
      <c r="F317" s="239" t="s">
        <v>1220</v>
      </c>
      <c r="G317" s="96"/>
      <c r="H317" s="96"/>
      <c r="I317" s="182"/>
      <c r="J317" s="182"/>
      <c r="K317" s="96"/>
      <c r="L317" s="96"/>
      <c r="M317" s="63"/>
      <c r="N317" s="183"/>
      <c r="O317" s="184"/>
      <c r="P317" s="175"/>
      <c r="Q317" s="175"/>
      <c r="R317" s="175"/>
      <c r="S317" s="175"/>
      <c r="T317" s="175"/>
      <c r="U317" s="175"/>
      <c r="V317" s="175"/>
      <c r="W317" s="175"/>
      <c r="X317" s="185"/>
      <c r="Y317" s="62"/>
      <c r="Z317" s="62"/>
      <c r="AA317" s="62"/>
      <c r="AB317" s="62"/>
      <c r="AC317" s="62"/>
      <c r="AD317" s="62"/>
      <c r="AE317" s="62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54" t="s">
        <v>85</v>
      </c>
      <c r="AU317" s="54" t="s">
        <v>77</v>
      </c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</row>
    <row r="318" customFormat="false" ht="22.5" hidden="false" customHeight="false" outlineLevel="0" collapsed="false">
      <c r="A318" s="62"/>
      <c r="B318" s="94"/>
      <c r="C318" s="165" t="s">
        <v>1221</v>
      </c>
      <c r="D318" s="165" t="s">
        <v>733</v>
      </c>
      <c r="E318" s="166" t="s">
        <v>1222</v>
      </c>
      <c r="F318" s="167" t="s">
        <v>1223</v>
      </c>
      <c r="G318" s="168" t="s">
        <v>1202</v>
      </c>
      <c r="H318" s="169" t="n">
        <v>0</v>
      </c>
      <c r="I318" s="170"/>
      <c r="J318" s="170"/>
      <c r="K318" s="171" t="n">
        <f aca="false">ROUND(P318*H318,2)</f>
        <v>0</v>
      </c>
      <c r="L318" s="167"/>
      <c r="M318" s="63"/>
      <c r="N318" s="172"/>
      <c r="O318" s="173" t="s">
        <v>682</v>
      </c>
      <c r="P318" s="174" t="n">
        <f aca="false">I318+J318</f>
        <v>0</v>
      </c>
      <c r="Q318" s="174" t="n">
        <f aca="false">ROUND(I318*H318,2)</f>
        <v>0</v>
      </c>
      <c r="R318" s="174" t="n">
        <f aca="false">ROUND(J318*H318,2)</f>
        <v>0</v>
      </c>
      <c r="S318" s="175"/>
      <c r="T318" s="176" t="n">
        <f aca="false">S318*H318</f>
        <v>0</v>
      </c>
      <c r="U318" s="176" t="n">
        <v>0</v>
      </c>
      <c r="V318" s="176" t="n">
        <f aca="false">U318*H318</f>
        <v>0</v>
      </c>
      <c r="W318" s="176" t="n">
        <v>0</v>
      </c>
      <c r="X318" s="177" t="n">
        <f aca="false">W318*H318</f>
        <v>0</v>
      </c>
      <c r="Y318" s="62"/>
      <c r="Z318" s="62"/>
      <c r="AA318" s="62"/>
      <c r="AB318" s="62"/>
      <c r="AC318" s="62"/>
      <c r="AD318" s="62"/>
      <c r="AE318" s="62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178" t="s">
        <v>1149</v>
      </c>
      <c r="AS318" s="65"/>
      <c r="AT318" s="178" t="s">
        <v>733</v>
      </c>
      <c r="AU318" s="178" t="s">
        <v>77</v>
      </c>
      <c r="AV318" s="65"/>
      <c r="AW318" s="65"/>
      <c r="AX318" s="65"/>
      <c r="AY318" s="54" t="s">
        <v>731</v>
      </c>
      <c r="AZ318" s="65"/>
      <c r="BA318" s="65"/>
      <c r="BB318" s="65"/>
      <c r="BC318" s="65"/>
      <c r="BD318" s="65"/>
      <c r="BE318" s="179" t="n">
        <f aca="false">IF(O318="základní",K318,0)</f>
        <v>0</v>
      </c>
      <c r="BF318" s="179" t="n">
        <f aca="false">IF(O318="snížená",K318,0)</f>
        <v>0</v>
      </c>
      <c r="BG318" s="179" t="n">
        <f aca="false">IF(O318="zákl. přenesená",K318,0)</f>
        <v>0</v>
      </c>
      <c r="BH318" s="179" t="n">
        <f aca="false">IF(O318="sníž. přenesená",K318,0)</f>
        <v>0</v>
      </c>
      <c r="BI318" s="179" t="n">
        <f aca="false">IF(O318="nulová",K318,0)</f>
        <v>0</v>
      </c>
      <c r="BJ318" s="54" t="s">
        <v>77</v>
      </c>
      <c r="BK318" s="179" t="n">
        <f aca="false">ROUND(P318*H318,2)</f>
        <v>0</v>
      </c>
      <c r="BL318" s="54" t="s">
        <v>1149</v>
      </c>
      <c r="BM318" s="178" t="s">
        <v>1224</v>
      </c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</row>
    <row r="319" customFormat="false" ht="18.75" hidden="false" customHeight="false" outlineLevel="0" collapsed="false">
      <c r="A319" s="62"/>
      <c r="B319" s="94"/>
      <c r="C319" s="96"/>
      <c r="D319" s="189" t="s">
        <v>85</v>
      </c>
      <c r="E319" s="96"/>
      <c r="F319" s="239" t="s">
        <v>1220</v>
      </c>
      <c r="G319" s="96"/>
      <c r="H319" s="96"/>
      <c r="I319" s="182"/>
      <c r="J319" s="182"/>
      <c r="K319" s="96"/>
      <c r="L319" s="96"/>
      <c r="M319" s="63"/>
      <c r="N319" s="183"/>
      <c r="O319" s="184"/>
      <c r="P319" s="175"/>
      <c r="Q319" s="175"/>
      <c r="R319" s="175"/>
      <c r="S319" s="175"/>
      <c r="T319" s="175"/>
      <c r="U319" s="175"/>
      <c r="V319" s="175"/>
      <c r="W319" s="175"/>
      <c r="X319" s="185"/>
      <c r="Y319" s="62"/>
      <c r="Z319" s="62"/>
      <c r="AA319" s="62"/>
      <c r="AB319" s="62"/>
      <c r="AC319" s="62"/>
      <c r="AD319" s="62"/>
      <c r="AE319" s="62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54" t="s">
        <v>85</v>
      </c>
      <c r="AU319" s="54" t="s">
        <v>77</v>
      </c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</row>
    <row r="320" customFormat="false" ht="22.5" hidden="false" customHeight="false" outlineLevel="0" collapsed="false">
      <c r="A320" s="62"/>
      <c r="B320" s="94"/>
      <c r="C320" s="165" t="s">
        <v>1225</v>
      </c>
      <c r="D320" s="165" t="s">
        <v>733</v>
      </c>
      <c r="E320" s="166" t="s">
        <v>1226</v>
      </c>
      <c r="F320" s="167" t="s">
        <v>1227</v>
      </c>
      <c r="G320" s="168" t="s">
        <v>1202</v>
      </c>
      <c r="H320" s="169" t="n">
        <v>0</v>
      </c>
      <c r="I320" s="170"/>
      <c r="J320" s="170"/>
      <c r="K320" s="171" t="n">
        <f aca="false">ROUND(P320*H320,2)</f>
        <v>0</v>
      </c>
      <c r="L320" s="167"/>
      <c r="M320" s="63"/>
      <c r="N320" s="172"/>
      <c r="O320" s="173" t="s">
        <v>682</v>
      </c>
      <c r="P320" s="174" t="n">
        <f aca="false">I320+J320</f>
        <v>0</v>
      </c>
      <c r="Q320" s="174" t="n">
        <f aca="false">ROUND(I320*H320,2)</f>
        <v>0</v>
      </c>
      <c r="R320" s="174" t="n">
        <f aca="false">ROUND(J320*H320,2)</f>
        <v>0</v>
      </c>
      <c r="S320" s="175"/>
      <c r="T320" s="176" t="n">
        <f aca="false">S320*H320</f>
        <v>0</v>
      </c>
      <c r="U320" s="176" t="n">
        <v>0</v>
      </c>
      <c r="V320" s="176" t="n">
        <f aca="false">U320*H320</f>
        <v>0</v>
      </c>
      <c r="W320" s="176" t="n">
        <v>0</v>
      </c>
      <c r="X320" s="177" t="n">
        <f aca="false">W320*H320</f>
        <v>0</v>
      </c>
      <c r="Y320" s="62"/>
      <c r="Z320" s="62"/>
      <c r="AA320" s="62"/>
      <c r="AB320" s="62"/>
      <c r="AC320" s="62"/>
      <c r="AD320" s="62"/>
      <c r="AE320" s="62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178" t="s">
        <v>1149</v>
      </c>
      <c r="AS320" s="65"/>
      <c r="AT320" s="178" t="s">
        <v>733</v>
      </c>
      <c r="AU320" s="178" t="s">
        <v>77</v>
      </c>
      <c r="AV320" s="65"/>
      <c r="AW320" s="65"/>
      <c r="AX320" s="65"/>
      <c r="AY320" s="54" t="s">
        <v>731</v>
      </c>
      <c r="AZ320" s="65"/>
      <c r="BA320" s="65"/>
      <c r="BB320" s="65"/>
      <c r="BC320" s="65"/>
      <c r="BD320" s="65"/>
      <c r="BE320" s="179" t="n">
        <f aca="false">IF(O320="základní",K320,0)</f>
        <v>0</v>
      </c>
      <c r="BF320" s="179" t="n">
        <f aca="false">IF(O320="snížená",K320,0)</f>
        <v>0</v>
      </c>
      <c r="BG320" s="179" t="n">
        <f aca="false">IF(O320="zákl. přenesená",K320,0)</f>
        <v>0</v>
      </c>
      <c r="BH320" s="179" t="n">
        <f aca="false">IF(O320="sníž. přenesená",K320,0)</f>
        <v>0</v>
      </c>
      <c r="BI320" s="179" t="n">
        <f aca="false">IF(O320="nulová",K320,0)</f>
        <v>0</v>
      </c>
      <c r="BJ320" s="54" t="s">
        <v>77</v>
      </c>
      <c r="BK320" s="179" t="n">
        <f aca="false">ROUND(P320*H320,2)</f>
        <v>0</v>
      </c>
      <c r="BL320" s="54" t="s">
        <v>1149</v>
      </c>
      <c r="BM320" s="178" t="s">
        <v>1228</v>
      </c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</row>
    <row r="321" customFormat="false" ht="12.75" hidden="false" customHeight="false" outlineLevel="0" collapsed="false">
      <c r="A321" s="62"/>
      <c r="B321" s="94"/>
      <c r="C321" s="165" t="s">
        <v>1229</v>
      </c>
      <c r="D321" s="165" t="s">
        <v>733</v>
      </c>
      <c r="E321" s="166" t="s">
        <v>1230</v>
      </c>
      <c r="F321" s="167" t="s">
        <v>1231</v>
      </c>
      <c r="G321" s="168" t="s">
        <v>1202</v>
      </c>
      <c r="H321" s="169" t="n">
        <v>0</v>
      </c>
      <c r="I321" s="170"/>
      <c r="J321" s="170"/>
      <c r="K321" s="171" t="n">
        <f aca="false">ROUND(P321*H321,2)</f>
        <v>0</v>
      </c>
      <c r="L321" s="167"/>
      <c r="M321" s="63"/>
      <c r="N321" s="172"/>
      <c r="O321" s="173" t="s">
        <v>682</v>
      </c>
      <c r="P321" s="174" t="n">
        <f aca="false">I321+J321</f>
        <v>0</v>
      </c>
      <c r="Q321" s="174" t="n">
        <f aca="false">ROUND(I321*H321,2)</f>
        <v>0</v>
      </c>
      <c r="R321" s="174" t="n">
        <f aca="false">ROUND(J321*H321,2)</f>
        <v>0</v>
      </c>
      <c r="S321" s="175"/>
      <c r="T321" s="176" t="n">
        <f aca="false">S321*H321</f>
        <v>0</v>
      </c>
      <c r="U321" s="176" t="n">
        <v>0</v>
      </c>
      <c r="V321" s="176" t="n">
        <f aca="false">U321*H321</f>
        <v>0</v>
      </c>
      <c r="W321" s="176" t="n">
        <v>0</v>
      </c>
      <c r="X321" s="177" t="n">
        <f aca="false">W321*H321</f>
        <v>0</v>
      </c>
      <c r="Y321" s="62"/>
      <c r="Z321" s="62"/>
      <c r="AA321" s="62"/>
      <c r="AB321" s="62"/>
      <c r="AC321" s="62"/>
      <c r="AD321" s="62"/>
      <c r="AE321" s="62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178" t="s">
        <v>1149</v>
      </c>
      <c r="AS321" s="65"/>
      <c r="AT321" s="178" t="s">
        <v>733</v>
      </c>
      <c r="AU321" s="178" t="s">
        <v>77</v>
      </c>
      <c r="AV321" s="65"/>
      <c r="AW321" s="65"/>
      <c r="AX321" s="65"/>
      <c r="AY321" s="54" t="s">
        <v>731</v>
      </c>
      <c r="AZ321" s="65"/>
      <c r="BA321" s="65"/>
      <c r="BB321" s="65"/>
      <c r="BC321" s="65"/>
      <c r="BD321" s="65"/>
      <c r="BE321" s="179" t="n">
        <f aca="false">IF(O321="základní",K321,0)</f>
        <v>0</v>
      </c>
      <c r="BF321" s="179" t="n">
        <f aca="false">IF(O321="snížená",K321,0)</f>
        <v>0</v>
      </c>
      <c r="BG321" s="179" t="n">
        <f aca="false">IF(O321="zákl. přenesená",K321,0)</f>
        <v>0</v>
      </c>
      <c r="BH321" s="179" t="n">
        <f aca="false">IF(O321="sníž. přenesená",K321,0)</f>
        <v>0</v>
      </c>
      <c r="BI321" s="179" t="n">
        <f aca="false">IF(O321="nulová",K321,0)</f>
        <v>0</v>
      </c>
      <c r="BJ321" s="54" t="s">
        <v>77</v>
      </c>
      <c r="BK321" s="179" t="n">
        <f aca="false">ROUND(P321*H321,2)</f>
        <v>0</v>
      </c>
      <c r="BL321" s="54" t="s">
        <v>1149</v>
      </c>
      <c r="BM321" s="178" t="s">
        <v>1232</v>
      </c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</row>
    <row r="322" customFormat="false" ht="12.75" hidden="false" customHeight="false" outlineLevel="0" collapsed="false">
      <c r="A322" s="62"/>
      <c r="B322" s="94"/>
      <c r="C322" s="165" t="s">
        <v>1233</v>
      </c>
      <c r="D322" s="165" t="s">
        <v>733</v>
      </c>
      <c r="E322" s="166" t="s">
        <v>1234</v>
      </c>
      <c r="F322" s="167" t="s">
        <v>1235</v>
      </c>
      <c r="G322" s="168" t="s">
        <v>1202</v>
      </c>
      <c r="H322" s="169" t="n">
        <v>0</v>
      </c>
      <c r="I322" s="170"/>
      <c r="J322" s="170"/>
      <c r="K322" s="171" t="n">
        <f aca="false">ROUND(P322*H322,2)</f>
        <v>0</v>
      </c>
      <c r="L322" s="167"/>
      <c r="M322" s="63"/>
      <c r="N322" s="172"/>
      <c r="O322" s="173" t="s">
        <v>682</v>
      </c>
      <c r="P322" s="174" t="n">
        <f aca="false">I322+J322</f>
        <v>0</v>
      </c>
      <c r="Q322" s="174" t="n">
        <f aca="false">ROUND(I322*H322,2)</f>
        <v>0</v>
      </c>
      <c r="R322" s="174" t="n">
        <f aca="false">ROUND(J322*H322,2)</f>
        <v>0</v>
      </c>
      <c r="S322" s="175"/>
      <c r="T322" s="176" t="n">
        <f aca="false">S322*H322</f>
        <v>0</v>
      </c>
      <c r="U322" s="176" t="n">
        <v>0</v>
      </c>
      <c r="V322" s="176" t="n">
        <f aca="false">U322*H322</f>
        <v>0</v>
      </c>
      <c r="W322" s="176" t="n">
        <v>0</v>
      </c>
      <c r="X322" s="177" t="n">
        <f aca="false">W322*H322</f>
        <v>0</v>
      </c>
      <c r="Y322" s="62"/>
      <c r="Z322" s="62"/>
      <c r="AA322" s="62"/>
      <c r="AB322" s="62"/>
      <c r="AC322" s="62"/>
      <c r="AD322" s="62"/>
      <c r="AE322" s="62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178" t="s">
        <v>1149</v>
      </c>
      <c r="AS322" s="65"/>
      <c r="AT322" s="178" t="s">
        <v>733</v>
      </c>
      <c r="AU322" s="178" t="s">
        <v>77</v>
      </c>
      <c r="AV322" s="65"/>
      <c r="AW322" s="65"/>
      <c r="AX322" s="65"/>
      <c r="AY322" s="54" t="s">
        <v>731</v>
      </c>
      <c r="AZ322" s="65"/>
      <c r="BA322" s="65"/>
      <c r="BB322" s="65"/>
      <c r="BC322" s="65"/>
      <c r="BD322" s="65"/>
      <c r="BE322" s="179" t="n">
        <f aca="false">IF(O322="základní",K322,0)</f>
        <v>0</v>
      </c>
      <c r="BF322" s="179" t="n">
        <f aca="false">IF(O322="snížená",K322,0)</f>
        <v>0</v>
      </c>
      <c r="BG322" s="179" t="n">
        <f aca="false">IF(O322="zákl. přenesená",K322,0)</f>
        <v>0</v>
      </c>
      <c r="BH322" s="179" t="n">
        <f aca="false">IF(O322="sníž. přenesená",K322,0)</f>
        <v>0</v>
      </c>
      <c r="BI322" s="179" t="n">
        <f aca="false">IF(O322="nulová",K322,0)</f>
        <v>0</v>
      </c>
      <c r="BJ322" s="54" t="s">
        <v>77</v>
      </c>
      <c r="BK322" s="179" t="n">
        <f aca="false">ROUND(P322*H322,2)</f>
        <v>0</v>
      </c>
      <c r="BL322" s="54" t="s">
        <v>1149</v>
      </c>
      <c r="BM322" s="178" t="s">
        <v>1236</v>
      </c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</row>
    <row r="323" customFormat="false" ht="22.5" hidden="false" customHeight="false" outlineLevel="0" collapsed="false">
      <c r="A323" s="62"/>
      <c r="B323" s="94"/>
      <c r="C323" s="165" t="s">
        <v>1237</v>
      </c>
      <c r="D323" s="165" t="s">
        <v>733</v>
      </c>
      <c r="E323" s="166" t="s">
        <v>1238</v>
      </c>
      <c r="F323" s="167" t="s">
        <v>1239</v>
      </c>
      <c r="G323" s="168" t="s">
        <v>1202</v>
      </c>
      <c r="H323" s="169" t="n">
        <v>0</v>
      </c>
      <c r="I323" s="170"/>
      <c r="J323" s="170"/>
      <c r="K323" s="171" t="n">
        <f aca="false">ROUND(P323*H323,2)</f>
        <v>0</v>
      </c>
      <c r="L323" s="167"/>
      <c r="M323" s="63"/>
      <c r="N323" s="172"/>
      <c r="O323" s="173" t="s">
        <v>682</v>
      </c>
      <c r="P323" s="174" t="n">
        <f aca="false">I323+J323</f>
        <v>0</v>
      </c>
      <c r="Q323" s="174" t="n">
        <f aca="false">ROUND(I323*H323,2)</f>
        <v>0</v>
      </c>
      <c r="R323" s="174" t="n">
        <f aca="false">ROUND(J323*H323,2)</f>
        <v>0</v>
      </c>
      <c r="S323" s="175"/>
      <c r="T323" s="176" t="n">
        <f aca="false">S323*H323</f>
        <v>0</v>
      </c>
      <c r="U323" s="176" t="n">
        <v>0</v>
      </c>
      <c r="V323" s="176" t="n">
        <f aca="false">U323*H323</f>
        <v>0</v>
      </c>
      <c r="W323" s="176" t="n">
        <v>0</v>
      </c>
      <c r="X323" s="177" t="n">
        <f aca="false">W323*H323</f>
        <v>0</v>
      </c>
      <c r="Y323" s="62"/>
      <c r="Z323" s="62"/>
      <c r="AA323" s="62"/>
      <c r="AB323" s="62"/>
      <c r="AC323" s="62"/>
      <c r="AD323" s="62"/>
      <c r="AE323" s="62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178" t="s">
        <v>1149</v>
      </c>
      <c r="AS323" s="65"/>
      <c r="AT323" s="178" t="s">
        <v>733</v>
      </c>
      <c r="AU323" s="178" t="s">
        <v>77</v>
      </c>
      <c r="AV323" s="65"/>
      <c r="AW323" s="65"/>
      <c r="AX323" s="65"/>
      <c r="AY323" s="54" t="s">
        <v>731</v>
      </c>
      <c r="AZ323" s="65"/>
      <c r="BA323" s="65"/>
      <c r="BB323" s="65"/>
      <c r="BC323" s="65"/>
      <c r="BD323" s="65"/>
      <c r="BE323" s="179" t="n">
        <f aca="false">IF(O323="základní",K323,0)</f>
        <v>0</v>
      </c>
      <c r="BF323" s="179" t="n">
        <f aca="false">IF(O323="snížená",K323,0)</f>
        <v>0</v>
      </c>
      <c r="BG323" s="179" t="n">
        <f aca="false">IF(O323="zákl. přenesená",K323,0)</f>
        <v>0</v>
      </c>
      <c r="BH323" s="179" t="n">
        <f aca="false">IF(O323="sníž. přenesená",K323,0)</f>
        <v>0</v>
      </c>
      <c r="BI323" s="179" t="n">
        <f aca="false">IF(O323="nulová",K323,0)</f>
        <v>0</v>
      </c>
      <c r="BJ323" s="54" t="s">
        <v>77</v>
      </c>
      <c r="BK323" s="179" t="n">
        <f aca="false">ROUND(P323*H323,2)</f>
        <v>0</v>
      </c>
      <c r="BL323" s="54" t="s">
        <v>1149</v>
      </c>
      <c r="BM323" s="178" t="s">
        <v>1240</v>
      </c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</row>
    <row r="324" customFormat="false" ht="22.5" hidden="false" customHeight="false" outlineLevel="0" collapsed="false">
      <c r="A324" s="62"/>
      <c r="B324" s="94"/>
      <c r="C324" s="165" t="s">
        <v>1241</v>
      </c>
      <c r="D324" s="165" t="s">
        <v>733</v>
      </c>
      <c r="E324" s="166" t="s">
        <v>1242</v>
      </c>
      <c r="F324" s="167" t="s">
        <v>1243</v>
      </c>
      <c r="G324" s="168" t="s">
        <v>1202</v>
      </c>
      <c r="H324" s="169" t="n">
        <v>0</v>
      </c>
      <c r="I324" s="170"/>
      <c r="J324" s="170"/>
      <c r="K324" s="171" t="n">
        <f aca="false">ROUND(P324*H324,2)</f>
        <v>0</v>
      </c>
      <c r="L324" s="167"/>
      <c r="M324" s="63"/>
      <c r="N324" s="172"/>
      <c r="O324" s="173" t="s">
        <v>682</v>
      </c>
      <c r="P324" s="174" t="n">
        <f aca="false">I324+J324</f>
        <v>0</v>
      </c>
      <c r="Q324" s="174" t="n">
        <f aca="false">ROUND(I324*H324,2)</f>
        <v>0</v>
      </c>
      <c r="R324" s="174" t="n">
        <f aca="false">ROUND(J324*H324,2)</f>
        <v>0</v>
      </c>
      <c r="S324" s="175"/>
      <c r="T324" s="176" t="n">
        <f aca="false">S324*H324</f>
        <v>0</v>
      </c>
      <c r="U324" s="176" t="n">
        <v>0</v>
      </c>
      <c r="V324" s="176" t="n">
        <f aca="false">U324*H324</f>
        <v>0</v>
      </c>
      <c r="W324" s="176" t="n">
        <v>0</v>
      </c>
      <c r="X324" s="177" t="n">
        <f aca="false">W324*H324</f>
        <v>0</v>
      </c>
      <c r="Y324" s="62"/>
      <c r="Z324" s="62"/>
      <c r="AA324" s="62"/>
      <c r="AB324" s="62"/>
      <c r="AC324" s="62"/>
      <c r="AD324" s="62"/>
      <c r="AE324" s="62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178" t="s">
        <v>1149</v>
      </c>
      <c r="AS324" s="65"/>
      <c r="AT324" s="178" t="s">
        <v>733</v>
      </c>
      <c r="AU324" s="178" t="s">
        <v>77</v>
      </c>
      <c r="AV324" s="65"/>
      <c r="AW324" s="65"/>
      <c r="AX324" s="65"/>
      <c r="AY324" s="54" t="s">
        <v>731</v>
      </c>
      <c r="AZ324" s="65"/>
      <c r="BA324" s="65"/>
      <c r="BB324" s="65"/>
      <c r="BC324" s="65"/>
      <c r="BD324" s="65"/>
      <c r="BE324" s="179" t="n">
        <f aca="false">IF(O324="základní",K324,0)</f>
        <v>0</v>
      </c>
      <c r="BF324" s="179" t="n">
        <f aca="false">IF(O324="snížená",K324,0)</f>
        <v>0</v>
      </c>
      <c r="BG324" s="179" t="n">
        <f aca="false">IF(O324="zákl. přenesená",K324,0)</f>
        <v>0</v>
      </c>
      <c r="BH324" s="179" t="n">
        <f aca="false">IF(O324="sníž. přenesená",K324,0)</f>
        <v>0</v>
      </c>
      <c r="BI324" s="179" t="n">
        <f aca="false">IF(O324="nulová",K324,0)</f>
        <v>0</v>
      </c>
      <c r="BJ324" s="54" t="s">
        <v>77</v>
      </c>
      <c r="BK324" s="179" t="n">
        <f aca="false">ROUND(P324*H324,2)</f>
        <v>0</v>
      </c>
      <c r="BL324" s="54" t="s">
        <v>1149</v>
      </c>
      <c r="BM324" s="178" t="s">
        <v>1244</v>
      </c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</row>
    <row r="325" customFormat="false" ht="45" hidden="false" customHeight="false" outlineLevel="0" collapsed="false">
      <c r="A325" s="62"/>
      <c r="B325" s="94"/>
      <c r="C325" s="165" t="s">
        <v>1245</v>
      </c>
      <c r="D325" s="165" t="s">
        <v>733</v>
      </c>
      <c r="E325" s="166" t="s">
        <v>1246</v>
      </c>
      <c r="F325" s="167" t="s">
        <v>1247</v>
      </c>
      <c r="G325" s="168" t="s">
        <v>1202</v>
      </c>
      <c r="H325" s="169" t="n">
        <v>0</v>
      </c>
      <c r="I325" s="170"/>
      <c r="J325" s="170"/>
      <c r="K325" s="171" t="n">
        <f aca="false">ROUND(P325*H325,2)</f>
        <v>0</v>
      </c>
      <c r="L325" s="167"/>
      <c r="M325" s="63"/>
      <c r="N325" s="172"/>
      <c r="O325" s="173" t="s">
        <v>682</v>
      </c>
      <c r="P325" s="174" t="n">
        <f aca="false">I325+J325</f>
        <v>0</v>
      </c>
      <c r="Q325" s="174" t="n">
        <f aca="false">ROUND(I325*H325,2)</f>
        <v>0</v>
      </c>
      <c r="R325" s="174" t="n">
        <f aca="false">ROUND(J325*H325,2)</f>
        <v>0</v>
      </c>
      <c r="S325" s="175"/>
      <c r="T325" s="176" t="n">
        <f aca="false">S325*H325</f>
        <v>0</v>
      </c>
      <c r="U325" s="176" t="n">
        <v>0</v>
      </c>
      <c r="V325" s="176" t="n">
        <f aca="false">U325*H325</f>
        <v>0</v>
      </c>
      <c r="W325" s="176" t="n">
        <v>0</v>
      </c>
      <c r="X325" s="177" t="n">
        <f aca="false">W325*H325</f>
        <v>0</v>
      </c>
      <c r="Y325" s="62"/>
      <c r="Z325" s="62"/>
      <c r="AA325" s="62"/>
      <c r="AB325" s="62"/>
      <c r="AC325" s="62"/>
      <c r="AD325" s="62"/>
      <c r="AE325" s="62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178" t="s">
        <v>1149</v>
      </c>
      <c r="AS325" s="65"/>
      <c r="AT325" s="178" t="s">
        <v>733</v>
      </c>
      <c r="AU325" s="178" t="s">
        <v>77</v>
      </c>
      <c r="AV325" s="65"/>
      <c r="AW325" s="65"/>
      <c r="AX325" s="65"/>
      <c r="AY325" s="54" t="s">
        <v>731</v>
      </c>
      <c r="AZ325" s="65"/>
      <c r="BA325" s="65"/>
      <c r="BB325" s="65"/>
      <c r="BC325" s="65"/>
      <c r="BD325" s="65"/>
      <c r="BE325" s="179" t="n">
        <f aca="false">IF(O325="základní",K325,0)</f>
        <v>0</v>
      </c>
      <c r="BF325" s="179" t="n">
        <f aca="false">IF(O325="snížená",K325,0)</f>
        <v>0</v>
      </c>
      <c r="BG325" s="179" t="n">
        <f aca="false">IF(O325="zákl. přenesená",K325,0)</f>
        <v>0</v>
      </c>
      <c r="BH325" s="179" t="n">
        <f aca="false">IF(O325="sníž. přenesená",K325,0)</f>
        <v>0</v>
      </c>
      <c r="BI325" s="179" t="n">
        <f aca="false">IF(O325="nulová",K325,0)</f>
        <v>0</v>
      </c>
      <c r="BJ325" s="54" t="s">
        <v>77</v>
      </c>
      <c r="BK325" s="179" t="n">
        <f aca="false">ROUND(P325*H325,2)</f>
        <v>0</v>
      </c>
      <c r="BL325" s="54" t="s">
        <v>1149</v>
      </c>
      <c r="BM325" s="178" t="s">
        <v>1248</v>
      </c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</row>
    <row r="326" customFormat="false" ht="22.5" hidden="false" customHeight="false" outlineLevel="0" collapsed="false">
      <c r="A326" s="62"/>
      <c r="B326" s="94"/>
      <c r="C326" s="165" t="s">
        <v>1249</v>
      </c>
      <c r="D326" s="165" t="s">
        <v>733</v>
      </c>
      <c r="E326" s="166" t="s">
        <v>1250</v>
      </c>
      <c r="F326" s="167" t="s">
        <v>1251</v>
      </c>
      <c r="G326" s="168" t="s">
        <v>1202</v>
      </c>
      <c r="H326" s="169" t="n">
        <v>0</v>
      </c>
      <c r="I326" s="170"/>
      <c r="J326" s="170"/>
      <c r="K326" s="171" t="n">
        <f aca="false">ROUND(P326*H326,2)</f>
        <v>0</v>
      </c>
      <c r="L326" s="167"/>
      <c r="M326" s="63"/>
      <c r="N326" s="172"/>
      <c r="O326" s="173" t="s">
        <v>682</v>
      </c>
      <c r="P326" s="174" t="n">
        <f aca="false">I326+J326</f>
        <v>0</v>
      </c>
      <c r="Q326" s="174" t="n">
        <f aca="false">ROUND(I326*H326,2)</f>
        <v>0</v>
      </c>
      <c r="R326" s="174" t="n">
        <f aca="false">ROUND(J326*H326,2)</f>
        <v>0</v>
      </c>
      <c r="S326" s="175"/>
      <c r="T326" s="176" t="n">
        <f aca="false">S326*H326</f>
        <v>0</v>
      </c>
      <c r="U326" s="176" t="n">
        <v>0</v>
      </c>
      <c r="V326" s="176" t="n">
        <f aca="false">U326*H326</f>
        <v>0</v>
      </c>
      <c r="W326" s="176" t="n">
        <v>0</v>
      </c>
      <c r="X326" s="177" t="n">
        <f aca="false">W326*H326</f>
        <v>0</v>
      </c>
      <c r="Y326" s="62"/>
      <c r="Z326" s="62"/>
      <c r="AA326" s="62"/>
      <c r="AB326" s="62"/>
      <c r="AC326" s="62"/>
      <c r="AD326" s="62"/>
      <c r="AE326" s="62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178" t="s">
        <v>1149</v>
      </c>
      <c r="AS326" s="65"/>
      <c r="AT326" s="178" t="s">
        <v>733</v>
      </c>
      <c r="AU326" s="178" t="s">
        <v>77</v>
      </c>
      <c r="AV326" s="65"/>
      <c r="AW326" s="65"/>
      <c r="AX326" s="65"/>
      <c r="AY326" s="54" t="s">
        <v>731</v>
      </c>
      <c r="AZ326" s="65"/>
      <c r="BA326" s="65"/>
      <c r="BB326" s="65"/>
      <c r="BC326" s="65"/>
      <c r="BD326" s="65"/>
      <c r="BE326" s="179" t="n">
        <f aca="false">IF(O326="základní",K326,0)</f>
        <v>0</v>
      </c>
      <c r="BF326" s="179" t="n">
        <f aca="false">IF(O326="snížená",K326,0)</f>
        <v>0</v>
      </c>
      <c r="BG326" s="179" t="n">
        <f aca="false">IF(O326="zákl. přenesená",K326,0)</f>
        <v>0</v>
      </c>
      <c r="BH326" s="179" t="n">
        <f aca="false">IF(O326="sníž. přenesená",K326,0)</f>
        <v>0</v>
      </c>
      <c r="BI326" s="179" t="n">
        <f aca="false">IF(O326="nulová",K326,0)</f>
        <v>0</v>
      </c>
      <c r="BJ326" s="54" t="s">
        <v>77</v>
      </c>
      <c r="BK326" s="179" t="n">
        <f aca="false">ROUND(P326*H326,2)</f>
        <v>0</v>
      </c>
      <c r="BL326" s="54" t="s">
        <v>1149</v>
      </c>
      <c r="BM326" s="178" t="s">
        <v>1252</v>
      </c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</row>
    <row r="327" customFormat="false" ht="45" hidden="false" customHeight="false" outlineLevel="0" collapsed="false">
      <c r="A327" s="62"/>
      <c r="B327" s="94"/>
      <c r="C327" s="165" t="s">
        <v>1253</v>
      </c>
      <c r="D327" s="165" t="s">
        <v>733</v>
      </c>
      <c r="E327" s="166" t="s">
        <v>1254</v>
      </c>
      <c r="F327" s="167" t="s">
        <v>1255</v>
      </c>
      <c r="G327" s="168" t="s">
        <v>1202</v>
      </c>
      <c r="H327" s="169" t="n">
        <v>0</v>
      </c>
      <c r="I327" s="170"/>
      <c r="J327" s="170"/>
      <c r="K327" s="171" t="n">
        <f aca="false">ROUND(P327*H327,2)</f>
        <v>0</v>
      </c>
      <c r="L327" s="167"/>
      <c r="M327" s="63"/>
      <c r="N327" s="172"/>
      <c r="O327" s="173" t="s">
        <v>682</v>
      </c>
      <c r="P327" s="174" t="n">
        <f aca="false">I327+J327</f>
        <v>0</v>
      </c>
      <c r="Q327" s="174" t="n">
        <f aca="false">ROUND(I327*H327,2)</f>
        <v>0</v>
      </c>
      <c r="R327" s="174" t="n">
        <f aca="false">ROUND(J327*H327,2)</f>
        <v>0</v>
      </c>
      <c r="S327" s="175"/>
      <c r="T327" s="176" t="n">
        <f aca="false">S327*H327</f>
        <v>0</v>
      </c>
      <c r="U327" s="176" t="n">
        <v>0</v>
      </c>
      <c r="V327" s="176" t="n">
        <f aca="false">U327*H327</f>
        <v>0</v>
      </c>
      <c r="W327" s="176" t="n">
        <v>0</v>
      </c>
      <c r="X327" s="177" t="n">
        <f aca="false">W327*H327</f>
        <v>0</v>
      </c>
      <c r="Y327" s="62"/>
      <c r="Z327" s="62"/>
      <c r="AA327" s="62"/>
      <c r="AB327" s="62"/>
      <c r="AC327" s="62"/>
      <c r="AD327" s="62"/>
      <c r="AE327" s="62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178" t="s">
        <v>1149</v>
      </c>
      <c r="AS327" s="65"/>
      <c r="AT327" s="178" t="s">
        <v>733</v>
      </c>
      <c r="AU327" s="178" t="s">
        <v>77</v>
      </c>
      <c r="AV327" s="65"/>
      <c r="AW327" s="65"/>
      <c r="AX327" s="65"/>
      <c r="AY327" s="54" t="s">
        <v>731</v>
      </c>
      <c r="AZ327" s="65"/>
      <c r="BA327" s="65"/>
      <c r="BB327" s="65"/>
      <c r="BC327" s="65"/>
      <c r="BD327" s="65"/>
      <c r="BE327" s="179" t="n">
        <f aca="false">IF(O327="základní",K327,0)</f>
        <v>0</v>
      </c>
      <c r="BF327" s="179" t="n">
        <f aca="false">IF(O327="snížená",K327,0)</f>
        <v>0</v>
      </c>
      <c r="BG327" s="179" t="n">
        <f aca="false">IF(O327="zákl. přenesená",K327,0)</f>
        <v>0</v>
      </c>
      <c r="BH327" s="179" t="n">
        <f aca="false">IF(O327="sníž. přenesená",K327,0)</f>
        <v>0</v>
      </c>
      <c r="BI327" s="179" t="n">
        <f aca="false">IF(O327="nulová",K327,0)</f>
        <v>0</v>
      </c>
      <c r="BJ327" s="54" t="s">
        <v>77</v>
      </c>
      <c r="BK327" s="179" t="n">
        <f aca="false">ROUND(P327*H327,2)</f>
        <v>0</v>
      </c>
      <c r="BL327" s="54" t="s">
        <v>1149</v>
      </c>
      <c r="BM327" s="178" t="s">
        <v>1256</v>
      </c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</row>
    <row r="328" customFormat="false" ht="22.5" hidden="false" customHeight="false" outlineLevel="0" collapsed="false">
      <c r="A328" s="62"/>
      <c r="B328" s="94"/>
      <c r="C328" s="165" t="s">
        <v>1257</v>
      </c>
      <c r="D328" s="165" t="s">
        <v>733</v>
      </c>
      <c r="E328" s="166" t="s">
        <v>1258</v>
      </c>
      <c r="F328" s="167" t="s">
        <v>1259</v>
      </c>
      <c r="G328" s="168" t="s">
        <v>1202</v>
      </c>
      <c r="H328" s="169" t="n">
        <v>0</v>
      </c>
      <c r="I328" s="170"/>
      <c r="J328" s="170"/>
      <c r="K328" s="171" t="n">
        <f aca="false">ROUND(P328*H328,2)</f>
        <v>0</v>
      </c>
      <c r="L328" s="167"/>
      <c r="M328" s="63"/>
      <c r="N328" s="172"/>
      <c r="O328" s="173" t="s">
        <v>682</v>
      </c>
      <c r="P328" s="174" t="n">
        <f aca="false">I328+J328</f>
        <v>0</v>
      </c>
      <c r="Q328" s="174" t="n">
        <f aca="false">ROUND(I328*H328,2)</f>
        <v>0</v>
      </c>
      <c r="R328" s="174" t="n">
        <f aca="false">ROUND(J328*H328,2)</f>
        <v>0</v>
      </c>
      <c r="S328" s="175"/>
      <c r="T328" s="176" t="n">
        <f aca="false">S328*H328</f>
        <v>0</v>
      </c>
      <c r="U328" s="176" t="n">
        <v>0</v>
      </c>
      <c r="V328" s="176" t="n">
        <f aca="false">U328*H328</f>
        <v>0</v>
      </c>
      <c r="W328" s="176" t="n">
        <v>0</v>
      </c>
      <c r="X328" s="177" t="n">
        <f aca="false">W328*H328</f>
        <v>0</v>
      </c>
      <c r="Y328" s="62"/>
      <c r="Z328" s="62"/>
      <c r="AA328" s="62"/>
      <c r="AB328" s="62"/>
      <c r="AC328" s="62"/>
      <c r="AD328" s="62"/>
      <c r="AE328" s="62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178" t="s">
        <v>1149</v>
      </c>
      <c r="AS328" s="65"/>
      <c r="AT328" s="178" t="s">
        <v>733</v>
      </c>
      <c r="AU328" s="178" t="s">
        <v>77</v>
      </c>
      <c r="AV328" s="65"/>
      <c r="AW328" s="65"/>
      <c r="AX328" s="65"/>
      <c r="AY328" s="54" t="s">
        <v>731</v>
      </c>
      <c r="AZ328" s="65"/>
      <c r="BA328" s="65"/>
      <c r="BB328" s="65"/>
      <c r="BC328" s="65"/>
      <c r="BD328" s="65"/>
      <c r="BE328" s="179" t="n">
        <f aca="false">IF(O328="základní",K328,0)</f>
        <v>0</v>
      </c>
      <c r="BF328" s="179" t="n">
        <f aca="false">IF(O328="snížená",K328,0)</f>
        <v>0</v>
      </c>
      <c r="BG328" s="179" t="n">
        <f aca="false">IF(O328="zákl. přenesená",K328,0)</f>
        <v>0</v>
      </c>
      <c r="BH328" s="179" t="n">
        <f aca="false">IF(O328="sníž. přenesená",K328,0)</f>
        <v>0</v>
      </c>
      <c r="BI328" s="179" t="n">
        <f aca="false">IF(O328="nulová",K328,0)</f>
        <v>0</v>
      </c>
      <c r="BJ328" s="54" t="s">
        <v>77</v>
      </c>
      <c r="BK328" s="179" t="n">
        <f aca="false">ROUND(P328*H328,2)</f>
        <v>0</v>
      </c>
      <c r="BL328" s="54" t="s">
        <v>1149</v>
      </c>
      <c r="BM328" s="178" t="s">
        <v>1260</v>
      </c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</row>
    <row r="329" customFormat="false" ht="12.75" hidden="false" customHeight="false" outlineLevel="0" collapsed="false">
      <c r="A329" s="62"/>
      <c r="B329" s="94"/>
      <c r="C329" s="165" t="s">
        <v>1261</v>
      </c>
      <c r="D329" s="165" t="s">
        <v>733</v>
      </c>
      <c r="E329" s="166" t="s">
        <v>1262</v>
      </c>
      <c r="F329" s="167" t="s">
        <v>1263</v>
      </c>
      <c r="G329" s="168" t="s">
        <v>1202</v>
      </c>
      <c r="H329" s="169" t="n">
        <v>0</v>
      </c>
      <c r="I329" s="170"/>
      <c r="J329" s="170"/>
      <c r="K329" s="171" t="n">
        <f aca="false">ROUND(P329*H329,2)</f>
        <v>0</v>
      </c>
      <c r="L329" s="167"/>
      <c r="M329" s="63"/>
      <c r="N329" s="172"/>
      <c r="O329" s="173" t="s">
        <v>682</v>
      </c>
      <c r="P329" s="174" t="n">
        <f aca="false">I329+J329</f>
        <v>0</v>
      </c>
      <c r="Q329" s="174" t="n">
        <f aca="false">ROUND(I329*H329,2)</f>
        <v>0</v>
      </c>
      <c r="R329" s="174" t="n">
        <f aca="false">ROUND(J329*H329,2)</f>
        <v>0</v>
      </c>
      <c r="S329" s="175"/>
      <c r="T329" s="176" t="n">
        <f aca="false">S329*H329</f>
        <v>0</v>
      </c>
      <c r="U329" s="176" t="n">
        <v>0</v>
      </c>
      <c r="V329" s="176" t="n">
        <f aca="false">U329*H329</f>
        <v>0</v>
      </c>
      <c r="W329" s="176" t="n">
        <v>0</v>
      </c>
      <c r="X329" s="177" t="n">
        <f aca="false">W329*H329</f>
        <v>0</v>
      </c>
      <c r="Y329" s="62"/>
      <c r="Z329" s="62"/>
      <c r="AA329" s="62"/>
      <c r="AB329" s="62"/>
      <c r="AC329" s="62"/>
      <c r="AD329" s="62"/>
      <c r="AE329" s="62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178" t="s">
        <v>1149</v>
      </c>
      <c r="AS329" s="65"/>
      <c r="AT329" s="178" t="s">
        <v>733</v>
      </c>
      <c r="AU329" s="178" t="s">
        <v>77</v>
      </c>
      <c r="AV329" s="65"/>
      <c r="AW329" s="65"/>
      <c r="AX329" s="65"/>
      <c r="AY329" s="54" t="s">
        <v>731</v>
      </c>
      <c r="AZ329" s="65"/>
      <c r="BA329" s="65"/>
      <c r="BB329" s="65"/>
      <c r="BC329" s="65"/>
      <c r="BD329" s="65"/>
      <c r="BE329" s="179" t="n">
        <f aca="false">IF(O329="základní",K329,0)</f>
        <v>0</v>
      </c>
      <c r="BF329" s="179" t="n">
        <f aca="false">IF(O329="snížená",K329,0)</f>
        <v>0</v>
      </c>
      <c r="BG329" s="179" t="n">
        <f aca="false">IF(O329="zákl. přenesená",K329,0)</f>
        <v>0</v>
      </c>
      <c r="BH329" s="179" t="n">
        <f aca="false">IF(O329="sníž. přenesená",K329,0)</f>
        <v>0</v>
      </c>
      <c r="BI329" s="179" t="n">
        <f aca="false">IF(O329="nulová",K329,0)</f>
        <v>0</v>
      </c>
      <c r="BJ329" s="54" t="s">
        <v>77</v>
      </c>
      <c r="BK329" s="179" t="n">
        <f aca="false">ROUND(P329*H329,2)</f>
        <v>0</v>
      </c>
      <c r="BL329" s="54" t="s">
        <v>1149</v>
      </c>
      <c r="BM329" s="178" t="s">
        <v>1264</v>
      </c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</row>
    <row r="330" customFormat="false" ht="48" hidden="false" customHeight="false" outlineLevel="0" collapsed="false">
      <c r="A330" s="62"/>
      <c r="B330" s="94"/>
      <c r="C330" s="96"/>
      <c r="D330" s="189" t="s">
        <v>85</v>
      </c>
      <c r="E330" s="96"/>
      <c r="F330" s="239" t="s">
        <v>1265</v>
      </c>
      <c r="G330" s="96"/>
      <c r="H330" s="96"/>
      <c r="I330" s="182"/>
      <c r="J330" s="182"/>
      <c r="K330" s="96"/>
      <c r="L330" s="96"/>
      <c r="M330" s="63"/>
      <c r="N330" s="183"/>
      <c r="O330" s="184"/>
      <c r="P330" s="175"/>
      <c r="Q330" s="175"/>
      <c r="R330" s="175"/>
      <c r="S330" s="175"/>
      <c r="T330" s="175"/>
      <c r="U330" s="175"/>
      <c r="V330" s="175"/>
      <c r="W330" s="175"/>
      <c r="X330" s="185"/>
      <c r="Y330" s="62"/>
      <c r="Z330" s="62"/>
      <c r="AA330" s="62"/>
      <c r="AB330" s="62"/>
      <c r="AC330" s="62"/>
      <c r="AD330" s="62"/>
      <c r="AE330" s="62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54" t="s">
        <v>85</v>
      </c>
      <c r="AU330" s="54" t="s">
        <v>77</v>
      </c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</row>
    <row r="331" customFormat="false" ht="15" hidden="false" customHeight="false" outlineLevel="0" collapsed="false">
      <c r="A331" s="147"/>
      <c r="B331" s="148"/>
      <c r="C331" s="149"/>
      <c r="D331" s="150" t="s">
        <v>728</v>
      </c>
      <c r="E331" s="151" t="s">
        <v>1266</v>
      </c>
      <c r="F331" s="151" t="s">
        <v>1267</v>
      </c>
      <c r="G331" s="149"/>
      <c r="H331" s="149"/>
      <c r="I331" s="152"/>
      <c r="J331" s="152"/>
      <c r="K331" s="153" t="n">
        <f aca="false">BK331</f>
        <v>0</v>
      </c>
      <c r="L331" s="149"/>
      <c r="M331" s="154"/>
      <c r="N331" s="155"/>
      <c r="O331" s="156"/>
      <c r="P331" s="156"/>
      <c r="Q331" s="157" t="n">
        <f aca="false">SUM(Q332:Q339)</f>
        <v>0</v>
      </c>
      <c r="R331" s="157" t="n">
        <f aca="false">SUM(R332:R339)</f>
        <v>0</v>
      </c>
      <c r="S331" s="156"/>
      <c r="T331" s="158" t="n">
        <f aca="false">SUM(T332:T339)</f>
        <v>0</v>
      </c>
      <c r="U331" s="156"/>
      <c r="V331" s="158" t="n">
        <f aca="false">SUM(V332:V339)</f>
        <v>0</v>
      </c>
      <c r="W331" s="156"/>
      <c r="X331" s="159" t="n">
        <f aca="false">SUM(X332:X339)</f>
        <v>0</v>
      </c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60" t="s">
        <v>79</v>
      </c>
      <c r="AS331" s="147"/>
      <c r="AT331" s="161" t="s">
        <v>728</v>
      </c>
      <c r="AU331" s="161" t="s">
        <v>76</v>
      </c>
      <c r="AV331" s="147"/>
      <c r="AW331" s="147"/>
      <c r="AX331" s="147"/>
      <c r="AY331" s="160" t="s">
        <v>731</v>
      </c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62" t="n">
        <f aca="false">SUM(BK332:BK339)</f>
        <v>0</v>
      </c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</row>
    <row r="332" customFormat="false" ht="12.75" hidden="false" customHeight="false" outlineLevel="0" collapsed="false">
      <c r="A332" s="62"/>
      <c r="B332" s="94"/>
      <c r="C332" s="165" t="s">
        <v>1268</v>
      </c>
      <c r="D332" s="165" t="s">
        <v>733</v>
      </c>
      <c r="E332" s="166" t="s">
        <v>1269</v>
      </c>
      <c r="F332" s="167" t="s">
        <v>1270</v>
      </c>
      <c r="G332" s="168" t="s">
        <v>1202</v>
      </c>
      <c r="H332" s="169" t="n">
        <v>0</v>
      </c>
      <c r="I332" s="170"/>
      <c r="J332" s="170"/>
      <c r="K332" s="171" t="n">
        <f aca="false">ROUND(P332*H332,2)</f>
        <v>0</v>
      </c>
      <c r="L332" s="167"/>
      <c r="M332" s="63"/>
      <c r="N332" s="172"/>
      <c r="O332" s="173" t="s">
        <v>682</v>
      </c>
      <c r="P332" s="174" t="n">
        <f aca="false">I332+J332</f>
        <v>0</v>
      </c>
      <c r="Q332" s="174" t="n">
        <f aca="false">ROUND(I332*H332,2)</f>
        <v>0</v>
      </c>
      <c r="R332" s="174" t="n">
        <f aca="false">ROUND(J332*H332,2)</f>
        <v>0</v>
      </c>
      <c r="S332" s="175"/>
      <c r="T332" s="176" t="n">
        <f aca="false">S332*H332</f>
        <v>0</v>
      </c>
      <c r="U332" s="176" t="n">
        <v>0</v>
      </c>
      <c r="V332" s="176" t="n">
        <f aca="false">U332*H332</f>
        <v>0</v>
      </c>
      <c r="W332" s="176" t="n">
        <v>0</v>
      </c>
      <c r="X332" s="177" t="n">
        <f aca="false">W332*H332</f>
        <v>0</v>
      </c>
      <c r="Y332" s="62"/>
      <c r="Z332" s="62"/>
      <c r="AA332" s="62"/>
      <c r="AB332" s="62"/>
      <c r="AC332" s="62"/>
      <c r="AD332" s="62"/>
      <c r="AE332" s="62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178" t="s">
        <v>1149</v>
      </c>
      <c r="AS332" s="65"/>
      <c r="AT332" s="178" t="s">
        <v>733</v>
      </c>
      <c r="AU332" s="178" t="s">
        <v>77</v>
      </c>
      <c r="AV332" s="65"/>
      <c r="AW332" s="65"/>
      <c r="AX332" s="65"/>
      <c r="AY332" s="54" t="s">
        <v>731</v>
      </c>
      <c r="AZ332" s="65"/>
      <c r="BA332" s="65"/>
      <c r="BB332" s="65"/>
      <c r="BC332" s="65"/>
      <c r="BD332" s="65"/>
      <c r="BE332" s="179" t="n">
        <f aca="false">IF(O332="základní",K332,0)</f>
        <v>0</v>
      </c>
      <c r="BF332" s="179" t="n">
        <f aca="false">IF(O332="snížená",K332,0)</f>
        <v>0</v>
      </c>
      <c r="BG332" s="179" t="n">
        <f aca="false">IF(O332="zákl. přenesená",K332,0)</f>
        <v>0</v>
      </c>
      <c r="BH332" s="179" t="n">
        <f aca="false">IF(O332="sníž. přenesená",K332,0)</f>
        <v>0</v>
      </c>
      <c r="BI332" s="179" t="n">
        <f aca="false">IF(O332="nulová",K332,0)</f>
        <v>0</v>
      </c>
      <c r="BJ332" s="54" t="s">
        <v>77</v>
      </c>
      <c r="BK332" s="179" t="n">
        <f aca="false">ROUND(P332*H332,2)</f>
        <v>0</v>
      </c>
      <c r="BL332" s="54" t="s">
        <v>1149</v>
      </c>
      <c r="BM332" s="178" t="s">
        <v>1271</v>
      </c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</row>
    <row r="333" customFormat="false" ht="28.5" hidden="false" customHeight="false" outlineLevel="0" collapsed="false">
      <c r="A333" s="62"/>
      <c r="B333" s="94"/>
      <c r="C333" s="96"/>
      <c r="D333" s="189" t="s">
        <v>85</v>
      </c>
      <c r="E333" s="96"/>
      <c r="F333" s="239" t="s">
        <v>1272</v>
      </c>
      <c r="G333" s="96"/>
      <c r="H333" s="96"/>
      <c r="I333" s="182"/>
      <c r="J333" s="182"/>
      <c r="K333" s="96"/>
      <c r="L333" s="96"/>
      <c r="M333" s="63"/>
      <c r="N333" s="183"/>
      <c r="O333" s="184"/>
      <c r="P333" s="175"/>
      <c r="Q333" s="175"/>
      <c r="R333" s="175"/>
      <c r="S333" s="175"/>
      <c r="T333" s="175"/>
      <c r="U333" s="175"/>
      <c r="V333" s="175"/>
      <c r="W333" s="175"/>
      <c r="X333" s="185"/>
      <c r="Y333" s="62"/>
      <c r="Z333" s="62"/>
      <c r="AA333" s="62"/>
      <c r="AB333" s="62"/>
      <c r="AC333" s="62"/>
      <c r="AD333" s="62"/>
      <c r="AE333" s="62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54" t="s">
        <v>85</v>
      </c>
      <c r="AU333" s="54" t="s">
        <v>77</v>
      </c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</row>
    <row r="334" customFormat="false" ht="12.75" hidden="false" customHeight="false" outlineLevel="0" collapsed="false">
      <c r="A334" s="62"/>
      <c r="B334" s="94"/>
      <c r="C334" s="165" t="s">
        <v>1273</v>
      </c>
      <c r="D334" s="165" t="s">
        <v>733</v>
      </c>
      <c r="E334" s="166" t="s">
        <v>1274</v>
      </c>
      <c r="F334" s="167" t="s">
        <v>1275</v>
      </c>
      <c r="G334" s="168" t="s">
        <v>1202</v>
      </c>
      <c r="H334" s="169" t="n">
        <v>0</v>
      </c>
      <c r="I334" s="170"/>
      <c r="J334" s="170"/>
      <c r="K334" s="171" t="n">
        <f aca="false">ROUND(P334*H334,2)</f>
        <v>0</v>
      </c>
      <c r="L334" s="167"/>
      <c r="M334" s="63"/>
      <c r="N334" s="172"/>
      <c r="O334" s="173" t="s">
        <v>682</v>
      </c>
      <c r="P334" s="174" t="n">
        <f aca="false">I334+J334</f>
        <v>0</v>
      </c>
      <c r="Q334" s="174" t="n">
        <f aca="false">ROUND(I334*H334,2)</f>
        <v>0</v>
      </c>
      <c r="R334" s="174" t="n">
        <f aca="false">ROUND(J334*H334,2)</f>
        <v>0</v>
      </c>
      <c r="S334" s="175"/>
      <c r="T334" s="176" t="n">
        <f aca="false">S334*H334</f>
        <v>0</v>
      </c>
      <c r="U334" s="176" t="n">
        <v>0</v>
      </c>
      <c r="V334" s="176" t="n">
        <f aca="false">U334*H334</f>
        <v>0</v>
      </c>
      <c r="W334" s="176" t="n">
        <v>0</v>
      </c>
      <c r="X334" s="177" t="n">
        <f aca="false">W334*H334</f>
        <v>0</v>
      </c>
      <c r="Y334" s="62"/>
      <c r="Z334" s="62"/>
      <c r="AA334" s="62"/>
      <c r="AB334" s="62"/>
      <c r="AC334" s="62"/>
      <c r="AD334" s="62"/>
      <c r="AE334" s="62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178" t="s">
        <v>1149</v>
      </c>
      <c r="AS334" s="65"/>
      <c r="AT334" s="178" t="s">
        <v>733</v>
      </c>
      <c r="AU334" s="178" t="s">
        <v>77</v>
      </c>
      <c r="AV334" s="65"/>
      <c r="AW334" s="65"/>
      <c r="AX334" s="65"/>
      <c r="AY334" s="54" t="s">
        <v>731</v>
      </c>
      <c r="AZ334" s="65"/>
      <c r="BA334" s="65"/>
      <c r="BB334" s="65"/>
      <c r="BC334" s="65"/>
      <c r="BD334" s="65"/>
      <c r="BE334" s="179" t="n">
        <f aca="false">IF(O334="základní",K334,0)</f>
        <v>0</v>
      </c>
      <c r="BF334" s="179" t="n">
        <f aca="false">IF(O334="snížená",K334,0)</f>
        <v>0</v>
      </c>
      <c r="BG334" s="179" t="n">
        <f aca="false">IF(O334="zákl. přenesená",K334,0)</f>
        <v>0</v>
      </c>
      <c r="BH334" s="179" t="n">
        <f aca="false">IF(O334="sníž. přenesená",K334,0)</f>
        <v>0</v>
      </c>
      <c r="BI334" s="179" t="n">
        <f aca="false">IF(O334="nulová",K334,0)</f>
        <v>0</v>
      </c>
      <c r="BJ334" s="54" t="s">
        <v>77</v>
      </c>
      <c r="BK334" s="179" t="n">
        <f aca="false">ROUND(P334*H334,2)</f>
        <v>0</v>
      </c>
      <c r="BL334" s="54" t="s">
        <v>1149</v>
      </c>
      <c r="BM334" s="178" t="s">
        <v>1276</v>
      </c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</row>
    <row r="335" customFormat="false" ht="28.5" hidden="false" customHeight="false" outlineLevel="0" collapsed="false">
      <c r="A335" s="62"/>
      <c r="B335" s="94"/>
      <c r="C335" s="96"/>
      <c r="D335" s="189" t="s">
        <v>85</v>
      </c>
      <c r="E335" s="96"/>
      <c r="F335" s="239" t="s">
        <v>1272</v>
      </c>
      <c r="G335" s="96"/>
      <c r="H335" s="96"/>
      <c r="I335" s="182"/>
      <c r="J335" s="182"/>
      <c r="K335" s="96"/>
      <c r="L335" s="96"/>
      <c r="M335" s="63"/>
      <c r="N335" s="183"/>
      <c r="O335" s="184"/>
      <c r="P335" s="175"/>
      <c r="Q335" s="175"/>
      <c r="R335" s="175"/>
      <c r="S335" s="175"/>
      <c r="T335" s="175"/>
      <c r="U335" s="175"/>
      <c r="V335" s="175"/>
      <c r="W335" s="175"/>
      <c r="X335" s="185"/>
      <c r="Y335" s="62"/>
      <c r="Z335" s="62"/>
      <c r="AA335" s="62"/>
      <c r="AB335" s="62"/>
      <c r="AC335" s="62"/>
      <c r="AD335" s="62"/>
      <c r="AE335" s="62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54" t="s">
        <v>85</v>
      </c>
      <c r="AU335" s="54" t="s">
        <v>77</v>
      </c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</row>
    <row r="336" customFormat="false" ht="12.75" hidden="false" customHeight="false" outlineLevel="0" collapsed="false">
      <c r="A336" s="62"/>
      <c r="B336" s="94"/>
      <c r="C336" s="165" t="s">
        <v>1277</v>
      </c>
      <c r="D336" s="165" t="s">
        <v>733</v>
      </c>
      <c r="E336" s="166" t="s">
        <v>1278</v>
      </c>
      <c r="F336" s="167" t="s">
        <v>1279</v>
      </c>
      <c r="G336" s="168" t="s">
        <v>1202</v>
      </c>
      <c r="H336" s="169" t="n">
        <v>0</v>
      </c>
      <c r="I336" s="170"/>
      <c r="J336" s="170"/>
      <c r="K336" s="171" t="n">
        <f aca="false">ROUND(P336*H336,2)</f>
        <v>0</v>
      </c>
      <c r="L336" s="167"/>
      <c r="M336" s="63"/>
      <c r="N336" s="172"/>
      <c r="O336" s="173" t="s">
        <v>682</v>
      </c>
      <c r="P336" s="174" t="n">
        <f aca="false">I336+J336</f>
        <v>0</v>
      </c>
      <c r="Q336" s="174" t="n">
        <f aca="false">ROUND(I336*H336,2)</f>
        <v>0</v>
      </c>
      <c r="R336" s="174" t="n">
        <f aca="false">ROUND(J336*H336,2)</f>
        <v>0</v>
      </c>
      <c r="S336" s="175"/>
      <c r="T336" s="176" t="n">
        <f aca="false">S336*H336</f>
        <v>0</v>
      </c>
      <c r="U336" s="176" t="n">
        <v>0</v>
      </c>
      <c r="V336" s="176" t="n">
        <f aca="false">U336*H336</f>
        <v>0</v>
      </c>
      <c r="W336" s="176" t="n">
        <v>0</v>
      </c>
      <c r="X336" s="177" t="n">
        <f aca="false">W336*H336</f>
        <v>0</v>
      </c>
      <c r="Y336" s="62"/>
      <c r="Z336" s="62"/>
      <c r="AA336" s="62"/>
      <c r="AB336" s="62"/>
      <c r="AC336" s="62"/>
      <c r="AD336" s="62"/>
      <c r="AE336" s="62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178" t="s">
        <v>1149</v>
      </c>
      <c r="AS336" s="65"/>
      <c r="AT336" s="178" t="s">
        <v>733</v>
      </c>
      <c r="AU336" s="178" t="s">
        <v>77</v>
      </c>
      <c r="AV336" s="65"/>
      <c r="AW336" s="65"/>
      <c r="AX336" s="65"/>
      <c r="AY336" s="54" t="s">
        <v>731</v>
      </c>
      <c r="AZ336" s="65"/>
      <c r="BA336" s="65"/>
      <c r="BB336" s="65"/>
      <c r="BC336" s="65"/>
      <c r="BD336" s="65"/>
      <c r="BE336" s="179" t="n">
        <f aca="false">IF(O336="základní",K336,0)</f>
        <v>0</v>
      </c>
      <c r="BF336" s="179" t="n">
        <f aca="false">IF(O336="snížená",K336,0)</f>
        <v>0</v>
      </c>
      <c r="BG336" s="179" t="n">
        <f aca="false">IF(O336="zákl. přenesená",K336,0)</f>
        <v>0</v>
      </c>
      <c r="BH336" s="179" t="n">
        <f aca="false">IF(O336="sníž. přenesená",K336,0)</f>
        <v>0</v>
      </c>
      <c r="BI336" s="179" t="n">
        <f aca="false">IF(O336="nulová",K336,0)</f>
        <v>0</v>
      </c>
      <c r="BJ336" s="54" t="s">
        <v>77</v>
      </c>
      <c r="BK336" s="179" t="n">
        <f aca="false">ROUND(P336*H336,2)</f>
        <v>0</v>
      </c>
      <c r="BL336" s="54" t="s">
        <v>1149</v>
      </c>
      <c r="BM336" s="178" t="s">
        <v>1280</v>
      </c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</row>
    <row r="337" customFormat="false" ht="28.5" hidden="false" customHeight="false" outlineLevel="0" collapsed="false">
      <c r="A337" s="62"/>
      <c r="B337" s="94"/>
      <c r="C337" s="96"/>
      <c r="D337" s="189" t="s">
        <v>85</v>
      </c>
      <c r="E337" s="96"/>
      <c r="F337" s="239" t="s">
        <v>1272</v>
      </c>
      <c r="G337" s="96"/>
      <c r="H337" s="96"/>
      <c r="I337" s="182"/>
      <c r="J337" s="182"/>
      <c r="K337" s="96"/>
      <c r="L337" s="96"/>
      <c r="M337" s="63"/>
      <c r="N337" s="183"/>
      <c r="O337" s="184"/>
      <c r="P337" s="175"/>
      <c r="Q337" s="175"/>
      <c r="R337" s="175"/>
      <c r="S337" s="175"/>
      <c r="T337" s="175"/>
      <c r="U337" s="175"/>
      <c r="V337" s="175"/>
      <c r="W337" s="175"/>
      <c r="X337" s="185"/>
      <c r="Y337" s="62"/>
      <c r="Z337" s="62"/>
      <c r="AA337" s="62"/>
      <c r="AB337" s="62"/>
      <c r="AC337" s="62"/>
      <c r="AD337" s="62"/>
      <c r="AE337" s="62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54" t="s">
        <v>85</v>
      </c>
      <c r="AU337" s="54" t="s">
        <v>77</v>
      </c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</row>
    <row r="338" customFormat="false" ht="12.75" hidden="false" customHeight="false" outlineLevel="0" collapsed="false">
      <c r="A338" s="62"/>
      <c r="B338" s="94"/>
      <c r="C338" s="165" t="s">
        <v>1281</v>
      </c>
      <c r="D338" s="165" t="s">
        <v>733</v>
      </c>
      <c r="E338" s="166" t="s">
        <v>1282</v>
      </c>
      <c r="F338" s="167" t="s">
        <v>1283</v>
      </c>
      <c r="G338" s="168" t="s">
        <v>1202</v>
      </c>
      <c r="H338" s="169" t="n">
        <v>0</v>
      </c>
      <c r="I338" s="170"/>
      <c r="J338" s="170"/>
      <c r="K338" s="171" t="n">
        <f aca="false">ROUND(P338*H338,2)</f>
        <v>0</v>
      </c>
      <c r="L338" s="167"/>
      <c r="M338" s="63"/>
      <c r="N338" s="172"/>
      <c r="O338" s="173" t="s">
        <v>682</v>
      </c>
      <c r="P338" s="174" t="n">
        <f aca="false">I338+J338</f>
        <v>0</v>
      </c>
      <c r="Q338" s="174" t="n">
        <f aca="false">ROUND(I338*H338,2)</f>
        <v>0</v>
      </c>
      <c r="R338" s="174" t="n">
        <f aca="false">ROUND(J338*H338,2)</f>
        <v>0</v>
      </c>
      <c r="S338" s="175"/>
      <c r="T338" s="176" t="n">
        <f aca="false">S338*H338</f>
        <v>0</v>
      </c>
      <c r="U338" s="176" t="n">
        <v>0</v>
      </c>
      <c r="V338" s="176" t="n">
        <f aca="false">U338*H338</f>
        <v>0</v>
      </c>
      <c r="W338" s="176" t="n">
        <v>0</v>
      </c>
      <c r="X338" s="177" t="n">
        <f aca="false">W338*H338</f>
        <v>0</v>
      </c>
      <c r="Y338" s="62"/>
      <c r="Z338" s="62"/>
      <c r="AA338" s="62"/>
      <c r="AB338" s="62"/>
      <c r="AC338" s="62"/>
      <c r="AD338" s="62"/>
      <c r="AE338" s="62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178" t="s">
        <v>1149</v>
      </c>
      <c r="AS338" s="65"/>
      <c r="AT338" s="178" t="s">
        <v>733</v>
      </c>
      <c r="AU338" s="178" t="s">
        <v>77</v>
      </c>
      <c r="AV338" s="65"/>
      <c r="AW338" s="65"/>
      <c r="AX338" s="65"/>
      <c r="AY338" s="54" t="s">
        <v>731</v>
      </c>
      <c r="AZ338" s="65"/>
      <c r="BA338" s="65"/>
      <c r="BB338" s="65"/>
      <c r="BC338" s="65"/>
      <c r="BD338" s="65"/>
      <c r="BE338" s="179" t="n">
        <f aca="false">IF(O338="základní",K338,0)</f>
        <v>0</v>
      </c>
      <c r="BF338" s="179" t="n">
        <f aca="false">IF(O338="snížená",K338,0)</f>
        <v>0</v>
      </c>
      <c r="BG338" s="179" t="n">
        <f aca="false">IF(O338="zákl. přenesená",K338,0)</f>
        <v>0</v>
      </c>
      <c r="BH338" s="179" t="n">
        <f aca="false">IF(O338="sníž. přenesená",K338,0)</f>
        <v>0</v>
      </c>
      <c r="BI338" s="179" t="n">
        <f aca="false">IF(O338="nulová",K338,0)</f>
        <v>0</v>
      </c>
      <c r="BJ338" s="54" t="s">
        <v>77</v>
      </c>
      <c r="BK338" s="179" t="n">
        <f aca="false">ROUND(P338*H338,2)</f>
        <v>0</v>
      </c>
      <c r="BL338" s="54" t="s">
        <v>1149</v>
      </c>
      <c r="BM338" s="178" t="s">
        <v>1284</v>
      </c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</row>
    <row r="339" customFormat="false" ht="57" hidden="false" customHeight="false" outlineLevel="0" collapsed="false">
      <c r="A339" s="62"/>
      <c r="B339" s="94"/>
      <c r="C339" s="96"/>
      <c r="D339" s="189" t="s">
        <v>85</v>
      </c>
      <c r="E339" s="96"/>
      <c r="F339" s="239" t="s">
        <v>1285</v>
      </c>
      <c r="G339" s="96"/>
      <c r="H339" s="96"/>
      <c r="I339" s="182"/>
      <c r="J339" s="182"/>
      <c r="K339" s="96"/>
      <c r="L339" s="96"/>
      <c r="M339" s="63"/>
      <c r="N339" s="240"/>
      <c r="O339" s="241"/>
      <c r="P339" s="242"/>
      <c r="Q339" s="242"/>
      <c r="R339" s="242"/>
      <c r="S339" s="242"/>
      <c r="T339" s="242"/>
      <c r="U339" s="242"/>
      <c r="V339" s="242"/>
      <c r="W339" s="242"/>
      <c r="X339" s="243"/>
      <c r="Y339" s="62"/>
      <c r="Z339" s="62"/>
      <c r="AA339" s="62"/>
      <c r="AB339" s="62"/>
      <c r="AC339" s="62"/>
      <c r="AD339" s="62"/>
      <c r="AE339" s="62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54" t="s">
        <v>85</v>
      </c>
      <c r="AU339" s="54" t="s">
        <v>77</v>
      </c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</row>
    <row r="340" customFormat="false" ht="12.75" hidden="false" customHeight="false" outlineLevel="0" collapsed="false">
      <c r="A340" s="62"/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63"/>
      <c r="N340" s="62"/>
      <c r="O340" s="65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2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2122"/>
    <hyperlink ref="F133" r:id="rId6" display="https://podminky.urs.cz/item/CS_URS_2022_01/741122134"/>
    <hyperlink ref="F138" r:id="rId7" display="https://podminky.urs.cz/item/CS_URS_2022_01/741132103"/>
    <hyperlink ref="F141" r:id="rId8" display="https://podminky.urs.cz/item/CS_URS_2022_01/741132133"/>
    <hyperlink ref="F144" r:id="rId9" display="https://podminky.urs.cz/item/CS_URS_2022_01/741210124"/>
    <hyperlink ref="F147" r:id="rId10" display="https://podminky.urs.cz/item/CS_URS_2022_01/741320041"/>
    <hyperlink ref="F151" r:id="rId11" display="https://podminky.urs.cz/item/CS_URS_2022_01/741410021"/>
    <hyperlink ref="F156" r:id="rId12" display="https://podminky.urs.cz/item/CS_URS_2022_01/741410041"/>
    <hyperlink ref="F161" r:id="rId13" display="https://podminky.urs.cz/item/CS_URS_2022_01/741420022"/>
    <hyperlink ref="F167" r:id="rId14" display="https://podminky.urs.cz/item/CS_URS_2022_01/741420054"/>
    <hyperlink ref="F170" r:id="rId15" display="https://podminky.urs.cz/item/CS_URS_2022_01/741420083"/>
    <hyperlink ref="F176" r:id="rId16" display="https://podminky.urs.cz/item/CS_URS_2022_01/998741201"/>
    <hyperlink ref="F178" r:id="rId17" display="https://podminky.urs.cz/item/CS_URS_2022_01/998741294"/>
    <hyperlink ref="F183" r:id="rId18" display="https://podminky.urs.cz/item/CS_URS_2022_01/210050841"/>
    <hyperlink ref="F185" r:id="rId19" display="https://podminky.urs.cz/item/CS_URS_2022_01/210120101"/>
    <hyperlink ref="F189" r:id="rId20" display="https://podminky.urs.cz/item/CS_URS_2022_01/210202013"/>
    <hyperlink ref="F192" r:id="rId21" display="https://podminky.urs.cz/item/CS_URS_2022_01/210204011"/>
    <hyperlink ref="F196" r:id="rId22" display="https://podminky.urs.cz/item/CS_URS_2022_01/210204103"/>
    <hyperlink ref="F199" r:id="rId23" display="https://podminky.urs.cz/item/CS_URS_2022_01/210204201"/>
    <hyperlink ref="F207" r:id="rId24" display="https://podminky.urs.cz/item/CS_URS_2022_01/460010024"/>
    <hyperlink ref="F209" r:id="rId25" display="https://podminky.urs.cz/item/CS_URS_2022_01/460010025"/>
    <hyperlink ref="F211" r:id="rId26" display="https://podminky.urs.cz/item/CS_URS_2022_01/460161682"/>
    <hyperlink ref="F214" r:id="rId27" display="https://podminky.urs.cz/item/CS_URS_2022_01/460241111"/>
    <hyperlink ref="F216" r:id="rId28" display="https://podminky.urs.cz/item/CS_URS_2022_01/460242111"/>
    <hyperlink ref="F218" r:id="rId29" display="https://podminky.urs.cz/item/CS_URS_2022_01/460242121"/>
    <hyperlink ref="F220" r:id="rId30" display="https://podminky.urs.cz/item/CS_URS_2022_01/460242211"/>
    <hyperlink ref="F222" r:id="rId31" display="https://podminky.urs.cz/item/CS_URS_2022_01/460242221"/>
    <hyperlink ref="F224" r:id="rId32" display="https://podminky.urs.cz/item/CS_URS_2022_01/460451712"/>
    <hyperlink ref="F226" r:id="rId33" display="https://podminky.urs.cz/item/CS_URS_2022_01/460481122"/>
    <hyperlink ref="F228" r:id="rId34" display="https://podminky.urs.cz/item/CS_URS_2022_01/460581131"/>
    <hyperlink ref="F230" r:id="rId35" display="https://podminky.urs.cz/item/CS_URS_2022_01/460631212"/>
    <hyperlink ref="F235" r:id="rId36" display="https://podminky.urs.cz/item/CS_URS_2022_01/460632113"/>
    <hyperlink ref="F237" r:id="rId37" display="https://podminky.urs.cz/item/CS_URS_2022_01/460632213"/>
    <hyperlink ref="F239" r:id="rId38" display="https://podminky.urs.cz/item/CS_URS_2022_01/460641124"/>
    <hyperlink ref="F242" r:id="rId39" display="https://podminky.urs.cz/item/CS_URS_2022_01/460661114"/>
    <hyperlink ref="F244" r:id="rId40" display="https://podminky.urs.cz/item/CS_URS_2022_01/460671113"/>
    <hyperlink ref="F247" r:id="rId41" display="https://podminky.urs.cz/item/CS_URS_2022_01/468051121"/>
    <hyperlink ref="F250" r:id="rId42" display="https://podminky.urs.cz/item/CS_URS_2022_01/469972111"/>
    <hyperlink ref="F252" r:id="rId43" display="https://podminky.urs.cz/item/CS_URS_2022_01/469972121"/>
    <hyperlink ref="F255" r:id="rId44" display="https://podminky.urs.cz/item/CS_URS_2022_01/469973116"/>
    <hyperlink ref="F257" r:id="rId45" display="https://podminky.urs.cz/item/CS_URS_2022_01/469981111"/>
    <hyperlink ref="F263" r:id="rId46" display="https://podminky.urs.cz/item/CS_URS_2022_01/HZS1211"/>
    <hyperlink ref="F266" r:id="rId47" display="https://podminky.urs.cz/item/CS_URS_2022_01/HZS2231"/>
    <hyperlink ref="F269" r:id="rId48" display="https://podminky.urs.cz/item/CS_URS_2022_01/HZS2231"/>
    <hyperlink ref="F272" r:id="rId49" display="https://podminky.urs.cz/item/CS_URS_2022_01/HZS2231"/>
    <hyperlink ref="F275" r:id="rId50" display="https://podminky.urs.cz/item/CS_URS_2022_01/HZS2232"/>
    <hyperlink ref="F278" r:id="rId51" display="https://podminky.urs.cz/item/CS_URS_2022_01/HZS2232"/>
    <hyperlink ref="F281" r:id="rId52" display="https://podminky.urs.cz/item/CS_URS_2022_01/HZS2232"/>
    <hyperlink ref="F284" r:id="rId53" display="https://podminky.urs.cz/item/CS_URS_2022_01/HZS2232"/>
    <hyperlink ref="F287" r:id="rId54" display="https://podminky.urs.cz/item/CS_URS_2022_01/HZS2232"/>
    <hyperlink ref="F292" r:id="rId55" display="https://podminky.urs.cz/item/CS_URS_2022_01/011464000"/>
    <hyperlink ref="F294" r:id="rId56" display="https://podminky.urs.cz/item/CS_URS_2022_01/012103000"/>
    <hyperlink ref="F296" r:id="rId57" display="https://podminky.urs.cz/item/CS_URS_2022_01/012303000"/>
    <hyperlink ref="F298" r:id="rId58" display="https://podminky.urs.cz/item/CS_URS_2022_01/013254000"/>
    <hyperlink ref="F301" r:id="rId59" display="https://podminky.urs.cz/item/CS_URS_2022_01/065002000"/>
    <hyperlink ref="F304" r:id="rId60" display="https://podminky.urs.cz/item/CS_URS_2022_01/075002000"/>
    <hyperlink ref="F308" r:id="rId61" display="https://podminky.urs.cz/item/CS_URS_2022_01/092103001"/>
    <hyperlink ref="F310" r:id="rId62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T2" s="54" t="s">
        <v>1286</v>
      </c>
    </row>
    <row r="3" customFormat="false" ht="12.75" hidden="false" customHeight="fals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AT3" s="54" t="s">
        <v>57</v>
      </c>
    </row>
    <row r="4" customFormat="false" ht="17.25" hidden="false" customHeight="false" outlineLevel="0" collapsed="false">
      <c r="B4" s="57"/>
      <c r="D4" s="58" t="s">
        <v>650</v>
      </c>
      <c r="M4" s="57"/>
      <c r="N4" s="59" t="s">
        <v>651</v>
      </c>
      <c r="AT4" s="54" t="s">
        <v>652</v>
      </c>
    </row>
    <row r="5" customFormat="false" ht="12.75" hidden="false" customHeight="false" outlineLevel="0" collapsed="false">
      <c r="B5" s="57"/>
      <c r="M5" s="57"/>
    </row>
    <row r="6" customFormat="false" ht="12.75" hidden="false" customHeight="false" outlineLevel="0" collapsed="false">
      <c r="B6" s="57"/>
      <c r="D6" s="60" t="s">
        <v>653</v>
      </c>
      <c r="M6" s="57"/>
    </row>
    <row r="7" customFormat="false" ht="12.75" hidden="false" customHeight="true" outlineLevel="0" collapsed="false">
      <c r="B7" s="57"/>
      <c r="E7" s="61" t="s">
        <v>654</v>
      </c>
      <c r="F7" s="61"/>
      <c r="G7" s="61"/>
      <c r="H7" s="61"/>
      <c r="M7" s="57"/>
    </row>
    <row r="8" customFormat="false" ht="12.75" hidden="false" customHeight="false" outlineLevel="0" collapsed="false">
      <c r="B8" s="57"/>
      <c r="D8" s="60" t="s">
        <v>59</v>
      </c>
      <c r="M8" s="57"/>
    </row>
    <row r="9" customFormat="false" ht="12.75" hidden="false" customHeight="true" outlineLevel="0" collapsed="false">
      <c r="A9" s="62"/>
      <c r="B9" s="63"/>
      <c r="C9" s="62"/>
      <c r="D9" s="62"/>
      <c r="E9" s="61" t="s">
        <v>655</v>
      </c>
      <c r="F9" s="61"/>
      <c r="G9" s="61"/>
      <c r="H9" s="61"/>
      <c r="I9" s="62"/>
      <c r="J9" s="62"/>
      <c r="K9" s="62"/>
      <c r="L9" s="62"/>
      <c r="M9" s="64"/>
      <c r="N9" s="65"/>
      <c r="O9" s="65"/>
      <c r="P9" s="65"/>
      <c r="Q9" s="65"/>
      <c r="R9" s="65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</row>
    <row r="10" customFormat="false" ht="12.75" hidden="false" customHeight="false" outlineLevel="0" collapsed="false">
      <c r="A10" s="62"/>
      <c r="B10" s="63"/>
      <c r="C10" s="62"/>
      <c r="D10" s="60" t="s">
        <v>656</v>
      </c>
      <c r="E10" s="62"/>
      <c r="F10" s="62"/>
      <c r="G10" s="62"/>
      <c r="H10" s="62"/>
      <c r="I10" s="62"/>
      <c r="J10" s="62"/>
      <c r="K10" s="62"/>
      <c r="L10" s="62"/>
      <c r="M10" s="64"/>
      <c r="N10" s="65"/>
      <c r="O10" s="65"/>
      <c r="P10" s="65"/>
      <c r="Q10" s="65"/>
      <c r="R10" s="65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</row>
    <row r="11" customFormat="false" ht="12.75" hidden="false" customHeight="true" outlineLevel="0" collapsed="false">
      <c r="A11" s="62"/>
      <c r="B11" s="63"/>
      <c r="C11" s="62"/>
      <c r="D11" s="62"/>
      <c r="E11" s="66" t="s">
        <v>1287</v>
      </c>
      <c r="F11" s="66"/>
      <c r="G11" s="66"/>
      <c r="H11" s="66"/>
      <c r="I11" s="62"/>
      <c r="J11" s="62"/>
      <c r="K11" s="62"/>
      <c r="L11" s="62"/>
      <c r="M11" s="64"/>
      <c r="N11" s="65"/>
      <c r="O11" s="65"/>
      <c r="P11" s="65"/>
      <c r="Q11" s="65"/>
      <c r="R11" s="65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</row>
    <row r="12" customFormat="false" ht="12.75" hidden="false" customHeight="false" outlineLevel="0" collapsed="false">
      <c r="A12" s="62"/>
      <c r="B12" s="63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4"/>
      <c r="N12" s="65"/>
      <c r="O12" s="65"/>
      <c r="P12" s="65"/>
      <c r="Q12" s="65"/>
      <c r="R12" s="65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</row>
    <row r="13" customFormat="false" ht="12.75" hidden="false" customHeight="false" outlineLevel="0" collapsed="false">
      <c r="A13" s="62"/>
      <c r="B13" s="63"/>
      <c r="C13" s="62"/>
      <c r="D13" s="60" t="s">
        <v>658</v>
      </c>
      <c r="E13" s="62"/>
      <c r="F13" s="67"/>
      <c r="G13" s="62"/>
      <c r="H13" s="62"/>
      <c r="I13" s="60" t="s">
        <v>659</v>
      </c>
      <c r="J13" s="67"/>
      <c r="K13" s="62"/>
      <c r="L13" s="62"/>
      <c r="M13" s="64"/>
      <c r="N13" s="65"/>
      <c r="O13" s="65"/>
      <c r="P13" s="65"/>
      <c r="Q13" s="65"/>
      <c r="R13" s="65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</row>
    <row r="14" customFormat="false" ht="12.75" hidden="false" customHeight="false" outlineLevel="0" collapsed="false">
      <c r="A14" s="62"/>
      <c r="B14" s="63"/>
      <c r="C14" s="62"/>
      <c r="D14" s="60" t="s">
        <v>660</v>
      </c>
      <c r="E14" s="62"/>
      <c r="F14" s="67" t="s">
        <v>661</v>
      </c>
      <c r="G14" s="62"/>
      <c r="H14" s="62"/>
      <c r="I14" s="60" t="s">
        <v>662</v>
      </c>
      <c r="J14" s="68" t="s">
        <v>663</v>
      </c>
      <c r="K14" s="62"/>
      <c r="L14" s="62"/>
      <c r="M14" s="64"/>
      <c r="N14" s="65"/>
      <c r="O14" s="65"/>
      <c r="P14" s="65"/>
      <c r="Q14" s="65"/>
      <c r="R14" s="65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</row>
    <row r="15" customFormat="false" ht="12.75" hidden="false" customHeight="false" outlineLevel="0" collapsed="false">
      <c r="A15" s="62"/>
      <c r="B15" s="6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4"/>
      <c r="N15" s="65"/>
      <c r="O15" s="65"/>
      <c r="P15" s="65"/>
      <c r="Q15" s="65"/>
      <c r="R15" s="65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</row>
    <row r="16" customFormat="false" ht="12.75" hidden="false" customHeight="false" outlineLevel="0" collapsed="false">
      <c r="A16" s="62"/>
      <c r="B16" s="63"/>
      <c r="C16" s="62"/>
      <c r="D16" s="60" t="s">
        <v>664</v>
      </c>
      <c r="E16" s="62"/>
      <c r="F16" s="62"/>
      <c r="G16" s="62"/>
      <c r="H16" s="62"/>
      <c r="I16" s="60" t="s">
        <v>665</v>
      </c>
      <c r="J16" s="67"/>
      <c r="K16" s="62"/>
      <c r="L16" s="62"/>
      <c r="M16" s="64"/>
      <c r="N16" s="65"/>
      <c r="O16" s="65"/>
      <c r="P16" s="65"/>
      <c r="Q16" s="65"/>
      <c r="R16" s="65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</row>
    <row r="17" customFormat="false" ht="12.75" hidden="false" customHeight="false" outlineLevel="0" collapsed="false">
      <c r="A17" s="62"/>
      <c r="B17" s="63"/>
      <c r="C17" s="62"/>
      <c r="D17" s="62"/>
      <c r="E17" s="67" t="s">
        <v>666</v>
      </c>
      <c r="F17" s="62"/>
      <c r="G17" s="62"/>
      <c r="H17" s="62"/>
      <c r="I17" s="60" t="s">
        <v>667</v>
      </c>
      <c r="J17" s="67"/>
      <c r="K17" s="62"/>
      <c r="L17" s="62"/>
      <c r="M17" s="64"/>
      <c r="N17" s="65"/>
      <c r="O17" s="65"/>
      <c r="P17" s="65"/>
      <c r="Q17" s="65"/>
      <c r="R17" s="65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</row>
    <row r="18" customFormat="false" ht="12.75" hidden="false" customHeight="false" outlineLevel="0" collapsed="false">
      <c r="A18" s="62"/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4"/>
      <c r="N18" s="65"/>
      <c r="O18" s="65"/>
      <c r="P18" s="65"/>
      <c r="Q18" s="65"/>
      <c r="R18" s="65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</row>
    <row r="19" customFormat="false" ht="12.75" hidden="false" customHeight="false" outlineLevel="0" collapsed="false">
      <c r="A19" s="62"/>
      <c r="B19" s="63"/>
      <c r="C19" s="62"/>
      <c r="D19" s="60" t="s">
        <v>668</v>
      </c>
      <c r="E19" s="62"/>
      <c r="F19" s="62"/>
      <c r="G19" s="62"/>
      <c r="H19" s="62"/>
      <c r="I19" s="60" t="s">
        <v>665</v>
      </c>
      <c r="J19" s="69" t="str">
        <f aca="false">'[1]Rekapitulace SO   401'!AN13</f>
        <v>Vyplň údaj</v>
      </c>
      <c r="K19" s="62"/>
      <c r="L19" s="62"/>
      <c r="M19" s="64"/>
      <c r="N19" s="65"/>
      <c r="O19" s="65"/>
      <c r="P19" s="65"/>
      <c r="Q19" s="65"/>
      <c r="R19" s="65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</row>
    <row r="20" customFormat="false" ht="12.75" hidden="false" customHeight="false" outlineLevel="0" collapsed="false">
      <c r="A20" s="62"/>
      <c r="B20" s="63"/>
      <c r="C20" s="62"/>
      <c r="D20" s="62"/>
      <c r="E20" s="70" t="str">
        <f aca="false">'[1]Rekapitulace SO   401'!E14</f>
        <v>Vyplň údaj</v>
      </c>
      <c r="F20" s="70"/>
      <c r="G20" s="70"/>
      <c r="H20" s="70"/>
      <c r="I20" s="60" t="s">
        <v>667</v>
      </c>
      <c r="J20" s="69" t="str">
        <f aca="false">'[1]Rekapitulace SO   401'!AN14</f>
        <v>Vyplň údaj</v>
      </c>
      <c r="K20" s="62"/>
      <c r="L20" s="62"/>
      <c r="M20" s="64"/>
      <c r="N20" s="65"/>
      <c r="O20" s="65"/>
      <c r="P20" s="65"/>
      <c r="Q20" s="65"/>
      <c r="R20" s="65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</row>
    <row r="21" customFormat="false" ht="12.75" hidden="false" customHeight="false" outlineLevel="0" collapsed="false">
      <c r="A21" s="62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4"/>
      <c r="N21" s="65"/>
      <c r="O21" s="65"/>
      <c r="P21" s="65"/>
      <c r="Q21" s="65"/>
      <c r="R21" s="65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</row>
    <row r="22" customFormat="false" ht="12.75" hidden="false" customHeight="false" outlineLevel="0" collapsed="false">
      <c r="A22" s="62"/>
      <c r="B22" s="63"/>
      <c r="C22" s="62"/>
      <c r="D22" s="60" t="s">
        <v>669</v>
      </c>
      <c r="E22" s="62"/>
      <c r="F22" s="62"/>
      <c r="G22" s="62"/>
      <c r="H22" s="62"/>
      <c r="I22" s="60" t="s">
        <v>665</v>
      </c>
      <c r="J22" s="67" t="s">
        <v>670</v>
      </c>
      <c r="K22" s="62"/>
      <c r="L22" s="62"/>
      <c r="M22" s="64"/>
      <c r="N22" s="65"/>
      <c r="O22" s="65"/>
      <c r="P22" s="65"/>
      <c r="Q22" s="65"/>
      <c r="R22" s="65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</row>
    <row r="23" customFormat="false" ht="12.75" hidden="false" customHeight="false" outlineLevel="0" collapsed="false">
      <c r="A23" s="62"/>
      <c r="B23" s="63"/>
      <c r="C23" s="62"/>
      <c r="D23" s="62"/>
      <c r="E23" s="67" t="s">
        <v>671</v>
      </c>
      <c r="F23" s="62"/>
      <c r="G23" s="62"/>
      <c r="H23" s="62"/>
      <c r="I23" s="60" t="s">
        <v>667</v>
      </c>
      <c r="J23" s="67" t="s">
        <v>672</v>
      </c>
      <c r="K23" s="62"/>
      <c r="L23" s="62"/>
      <c r="M23" s="64"/>
      <c r="N23" s="65"/>
      <c r="O23" s="65"/>
      <c r="P23" s="65"/>
      <c r="Q23" s="65"/>
      <c r="R23" s="65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</row>
    <row r="24" customFormat="false" ht="12.75" hidden="false" customHeight="false" outlineLevel="0" collapsed="false">
      <c r="A24" s="62"/>
      <c r="B24" s="6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5"/>
      <c r="O24" s="65"/>
      <c r="P24" s="65"/>
      <c r="Q24" s="65"/>
      <c r="R24" s="65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</row>
    <row r="25" customFormat="false" ht="12.75" hidden="false" customHeight="false" outlineLevel="0" collapsed="false">
      <c r="A25" s="62"/>
      <c r="B25" s="63"/>
      <c r="C25" s="62"/>
      <c r="D25" s="60" t="s">
        <v>673</v>
      </c>
      <c r="E25" s="62"/>
      <c r="F25" s="62"/>
      <c r="G25" s="62"/>
      <c r="H25" s="62"/>
      <c r="I25" s="60" t="s">
        <v>665</v>
      </c>
      <c r="J25" s="67"/>
      <c r="K25" s="62"/>
      <c r="L25" s="62"/>
      <c r="M25" s="64"/>
      <c r="N25" s="65"/>
      <c r="O25" s="65"/>
      <c r="P25" s="65"/>
      <c r="Q25" s="65"/>
      <c r="R25" s="65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</row>
    <row r="26" customFormat="false" ht="12.75" hidden="false" customHeight="false" outlineLevel="0" collapsed="false">
      <c r="A26" s="62"/>
      <c r="B26" s="63"/>
      <c r="C26" s="62"/>
      <c r="D26" s="62"/>
      <c r="E26" s="67" t="s">
        <v>674</v>
      </c>
      <c r="F26" s="62"/>
      <c r="G26" s="62"/>
      <c r="H26" s="62"/>
      <c r="I26" s="60" t="s">
        <v>667</v>
      </c>
      <c r="J26" s="67"/>
      <c r="K26" s="62"/>
      <c r="L26" s="62"/>
      <c r="M26" s="64"/>
      <c r="N26" s="65"/>
      <c r="O26" s="65"/>
      <c r="P26" s="65"/>
      <c r="Q26" s="65"/>
      <c r="R26" s="65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</row>
    <row r="27" customFormat="false" ht="12.75" hidden="false" customHeight="false" outlineLevel="0" collapsed="false">
      <c r="A27" s="62"/>
      <c r="B27" s="6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4"/>
      <c r="N27" s="65"/>
      <c r="O27" s="65"/>
      <c r="P27" s="65"/>
      <c r="Q27" s="65"/>
      <c r="R27" s="65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</row>
    <row r="28" customFormat="false" ht="12.75" hidden="false" customHeight="false" outlineLevel="0" collapsed="false">
      <c r="A28" s="62"/>
      <c r="B28" s="63"/>
      <c r="C28" s="62"/>
      <c r="D28" s="60" t="s">
        <v>675</v>
      </c>
      <c r="E28" s="62"/>
      <c r="F28" s="62"/>
      <c r="G28" s="62"/>
      <c r="H28" s="62"/>
      <c r="I28" s="62"/>
      <c r="J28" s="62"/>
      <c r="K28" s="62"/>
      <c r="L28" s="62"/>
      <c r="M28" s="64"/>
      <c r="N28" s="65"/>
      <c r="O28" s="65"/>
      <c r="P28" s="65"/>
      <c r="Q28" s="65"/>
      <c r="R28" s="65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</row>
    <row r="29" customFormat="false" ht="12.75" hidden="false" customHeight="true" outlineLevel="0" collapsed="false">
      <c r="A29" s="71"/>
      <c r="B29" s="72"/>
      <c r="C29" s="71"/>
      <c r="D29" s="71"/>
      <c r="E29" s="73" t="s">
        <v>676</v>
      </c>
      <c r="F29" s="73"/>
      <c r="G29" s="73"/>
      <c r="H29" s="73"/>
      <c r="I29" s="71"/>
      <c r="J29" s="71"/>
      <c r="K29" s="71"/>
      <c r="L29" s="71"/>
      <c r="M29" s="74"/>
      <c r="N29" s="75"/>
      <c r="O29" s="75"/>
      <c r="P29" s="75"/>
      <c r="Q29" s="75"/>
      <c r="R29" s="75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</row>
    <row r="30" customFormat="false" ht="12.75" hidden="false" customHeight="false" outlineLevel="0" collapsed="false">
      <c r="A30" s="62"/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4"/>
      <c r="N30" s="65"/>
      <c r="O30" s="65"/>
      <c r="P30" s="65"/>
      <c r="Q30" s="65"/>
      <c r="R30" s="6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</row>
    <row r="31" customFormat="false" ht="12.75" hidden="false" customHeight="false" outlineLevel="0" collapsed="false">
      <c r="A31" s="62"/>
      <c r="B31" s="63"/>
      <c r="C31" s="62"/>
      <c r="D31" s="76"/>
      <c r="E31" s="76"/>
      <c r="F31" s="76"/>
      <c r="G31" s="76"/>
      <c r="H31" s="76"/>
      <c r="I31" s="76"/>
      <c r="J31" s="76"/>
      <c r="K31" s="76"/>
      <c r="L31" s="76"/>
      <c r="M31" s="64"/>
      <c r="N31" s="65"/>
      <c r="O31" s="65"/>
      <c r="P31" s="65"/>
      <c r="Q31" s="65"/>
      <c r="R31" s="65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</row>
    <row r="32" customFormat="false" ht="12.75" hidden="false" customHeight="false" outlineLevel="0" collapsed="false">
      <c r="A32" s="62"/>
      <c r="B32" s="63"/>
      <c r="C32" s="62"/>
      <c r="D32" s="62"/>
      <c r="E32" s="60" t="s">
        <v>677</v>
      </c>
      <c r="F32" s="62"/>
      <c r="G32" s="62"/>
      <c r="H32" s="62"/>
      <c r="I32" s="62"/>
      <c r="J32" s="62"/>
      <c r="K32" s="77" t="n">
        <f aca="false">I65</f>
        <v>0</v>
      </c>
      <c r="L32" s="62"/>
      <c r="M32" s="64"/>
      <c r="N32" s="65"/>
      <c r="O32" s="65"/>
      <c r="P32" s="65"/>
      <c r="Q32" s="65"/>
      <c r="R32" s="65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</row>
    <row r="33" customFormat="false" ht="12.75" hidden="false" customHeight="false" outlineLevel="0" collapsed="false">
      <c r="A33" s="62"/>
      <c r="B33" s="63"/>
      <c r="C33" s="62"/>
      <c r="D33" s="62"/>
      <c r="E33" s="60" t="s">
        <v>678</v>
      </c>
      <c r="F33" s="62"/>
      <c r="G33" s="62"/>
      <c r="H33" s="62"/>
      <c r="I33" s="62"/>
      <c r="J33" s="62"/>
      <c r="K33" s="77" t="n">
        <f aca="false">J65</f>
        <v>0</v>
      </c>
      <c r="L33" s="62"/>
      <c r="M33" s="64"/>
      <c r="N33" s="65"/>
      <c r="O33" s="65"/>
      <c r="P33" s="65"/>
      <c r="Q33" s="65"/>
      <c r="R33" s="65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</row>
    <row r="34" customFormat="false" ht="15" hidden="false" customHeight="false" outlineLevel="0" collapsed="false">
      <c r="A34" s="62"/>
      <c r="B34" s="63"/>
      <c r="C34" s="62"/>
      <c r="D34" s="78" t="s">
        <v>8</v>
      </c>
      <c r="E34" s="62"/>
      <c r="F34" s="62"/>
      <c r="G34" s="62"/>
      <c r="H34" s="62"/>
      <c r="I34" s="62"/>
      <c r="J34" s="62"/>
      <c r="K34" s="79" t="n">
        <f aca="false">ROUND(K103, 2)</f>
        <v>0</v>
      </c>
      <c r="L34" s="62"/>
      <c r="M34" s="64"/>
      <c r="N34" s="65"/>
      <c r="O34" s="65"/>
      <c r="P34" s="65"/>
      <c r="Q34" s="65"/>
      <c r="R34" s="65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</row>
    <row r="35" customFormat="false" ht="12.75" hidden="false" customHeight="false" outlineLevel="0" collapsed="false">
      <c r="A35" s="62"/>
      <c r="B35" s="63"/>
      <c r="C35" s="62"/>
      <c r="D35" s="76"/>
      <c r="E35" s="76"/>
      <c r="F35" s="76"/>
      <c r="G35" s="76"/>
      <c r="H35" s="76"/>
      <c r="I35" s="76"/>
      <c r="J35" s="76"/>
      <c r="K35" s="76"/>
      <c r="L35" s="76"/>
      <c r="M35" s="64"/>
      <c r="N35" s="65"/>
      <c r="O35" s="65"/>
      <c r="P35" s="65"/>
      <c r="Q35" s="65"/>
      <c r="R35" s="6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</row>
    <row r="36" customFormat="false" ht="12.75" hidden="false" customHeight="false" outlineLevel="0" collapsed="false">
      <c r="A36" s="62"/>
      <c r="B36" s="63"/>
      <c r="C36" s="62"/>
      <c r="D36" s="62"/>
      <c r="E36" s="62"/>
      <c r="F36" s="80" t="s">
        <v>679</v>
      </c>
      <c r="G36" s="62"/>
      <c r="H36" s="62"/>
      <c r="I36" s="80" t="s">
        <v>680</v>
      </c>
      <c r="J36" s="62"/>
      <c r="K36" s="80" t="s">
        <v>681</v>
      </c>
      <c r="L36" s="62"/>
      <c r="M36" s="64"/>
      <c r="N36" s="65"/>
      <c r="O36" s="65"/>
      <c r="P36" s="65"/>
      <c r="Q36" s="65"/>
      <c r="R36" s="65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</row>
    <row r="37" customFormat="false" ht="12.75" hidden="false" customHeight="false" outlineLevel="0" collapsed="false">
      <c r="A37" s="62"/>
      <c r="B37" s="63"/>
      <c r="C37" s="62"/>
      <c r="D37" s="81" t="s">
        <v>9</v>
      </c>
      <c r="E37" s="60" t="s">
        <v>682</v>
      </c>
      <c r="F37" s="77" t="n">
        <f aca="false">ROUND((SUM(BE103:BE359)),  2)</f>
        <v>0</v>
      </c>
      <c r="G37" s="62"/>
      <c r="H37" s="62"/>
      <c r="I37" s="82" t="n">
        <v>0.21</v>
      </c>
      <c r="J37" s="62"/>
      <c r="K37" s="77" t="n">
        <f aca="false">ROUND(((SUM(BE103:BE359))*I37),  2)</f>
        <v>0</v>
      </c>
      <c r="L37" s="62"/>
      <c r="M37" s="64"/>
      <c r="N37" s="65"/>
      <c r="O37" s="65"/>
      <c r="P37" s="65"/>
      <c r="Q37" s="65"/>
      <c r="R37" s="65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</row>
    <row r="38" customFormat="false" ht="12.75" hidden="false" customHeight="false" outlineLevel="0" collapsed="false">
      <c r="A38" s="62"/>
      <c r="B38" s="63"/>
      <c r="C38" s="62"/>
      <c r="D38" s="62"/>
      <c r="E38" s="60" t="s">
        <v>683</v>
      </c>
      <c r="F38" s="77" t="n">
        <f aca="false">ROUND((SUM(BF103:BF359)),  2)</f>
        <v>0</v>
      </c>
      <c r="G38" s="62"/>
      <c r="H38" s="62"/>
      <c r="I38" s="82" t="n">
        <v>0.15</v>
      </c>
      <c r="J38" s="62"/>
      <c r="K38" s="77" t="n">
        <f aca="false">ROUND(((SUM(BF103:BF359))*I38),  2)</f>
        <v>0</v>
      </c>
      <c r="L38" s="62"/>
      <c r="M38" s="64"/>
      <c r="N38" s="65"/>
      <c r="O38" s="65"/>
      <c r="P38" s="65"/>
      <c r="Q38" s="65"/>
      <c r="R38" s="65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</row>
    <row r="39" customFormat="false" ht="12.75" hidden="false" customHeight="false" outlineLevel="0" collapsed="false">
      <c r="A39" s="62"/>
      <c r="B39" s="63"/>
      <c r="C39" s="62"/>
      <c r="D39" s="62"/>
      <c r="E39" s="60" t="s">
        <v>684</v>
      </c>
      <c r="F39" s="77" t="n">
        <f aca="false">ROUND((SUM(BG103:BG359)),  2)</f>
        <v>0</v>
      </c>
      <c r="G39" s="62"/>
      <c r="H39" s="62"/>
      <c r="I39" s="82" t="n">
        <v>0.21</v>
      </c>
      <c r="J39" s="62"/>
      <c r="K39" s="77" t="n">
        <f aca="false">0</f>
        <v>0</v>
      </c>
      <c r="L39" s="62"/>
      <c r="M39" s="64"/>
      <c r="N39" s="65"/>
      <c r="O39" s="65"/>
      <c r="P39" s="65"/>
      <c r="Q39" s="65"/>
      <c r="R39" s="65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</row>
    <row r="40" customFormat="false" ht="12.75" hidden="false" customHeight="false" outlineLevel="0" collapsed="false">
      <c r="A40" s="62"/>
      <c r="B40" s="63"/>
      <c r="C40" s="62"/>
      <c r="D40" s="62"/>
      <c r="E40" s="60" t="s">
        <v>685</v>
      </c>
      <c r="F40" s="77" t="n">
        <f aca="false">ROUND((SUM(BH103:BH359)),  2)</f>
        <v>0</v>
      </c>
      <c r="G40" s="62"/>
      <c r="H40" s="62"/>
      <c r="I40" s="82" t="n">
        <v>0.15</v>
      </c>
      <c r="J40" s="62"/>
      <c r="K40" s="77" t="n">
        <f aca="false">0</f>
        <v>0</v>
      </c>
      <c r="L40" s="62"/>
      <c r="M40" s="64"/>
      <c r="N40" s="65"/>
      <c r="O40" s="65"/>
      <c r="P40" s="65"/>
      <c r="Q40" s="65"/>
      <c r="R40" s="65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</row>
    <row r="41" customFormat="false" ht="12.75" hidden="false" customHeight="false" outlineLevel="0" collapsed="false">
      <c r="A41" s="62"/>
      <c r="B41" s="63"/>
      <c r="C41" s="62"/>
      <c r="D41" s="62"/>
      <c r="E41" s="60" t="s">
        <v>686</v>
      </c>
      <c r="F41" s="77" t="n">
        <f aca="false">ROUND((SUM(BI103:BI359)),  2)</f>
        <v>0</v>
      </c>
      <c r="G41" s="62"/>
      <c r="H41" s="62"/>
      <c r="I41" s="82" t="n">
        <v>0</v>
      </c>
      <c r="J41" s="62"/>
      <c r="K41" s="77" t="n">
        <f aca="false">0</f>
        <v>0</v>
      </c>
      <c r="L41" s="62"/>
      <c r="M41" s="64"/>
      <c r="N41" s="65"/>
      <c r="O41" s="65"/>
      <c r="P41" s="65"/>
      <c r="Q41" s="65"/>
      <c r="R41" s="65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</row>
    <row r="42" customFormat="false" ht="12.75" hidden="false" customHeight="fals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4"/>
      <c r="N42" s="65"/>
      <c r="O42" s="65"/>
      <c r="P42" s="65"/>
      <c r="Q42" s="65"/>
      <c r="R42" s="65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</row>
    <row r="43" customFormat="false" ht="15" hidden="false" customHeight="false" outlineLevel="0" collapsed="false">
      <c r="A43" s="62"/>
      <c r="B43" s="63"/>
      <c r="C43" s="83"/>
      <c r="D43" s="84" t="s">
        <v>10</v>
      </c>
      <c r="E43" s="85"/>
      <c r="F43" s="85"/>
      <c r="G43" s="86" t="s">
        <v>687</v>
      </c>
      <c r="H43" s="87" t="s">
        <v>688</v>
      </c>
      <c r="I43" s="85"/>
      <c r="J43" s="85"/>
      <c r="K43" s="88" t="n">
        <f aca="false">SUM(K34:K41)</f>
        <v>0</v>
      </c>
      <c r="L43" s="89"/>
      <c r="M43" s="64"/>
      <c r="N43" s="65"/>
      <c r="O43" s="65"/>
      <c r="P43" s="65"/>
      <c r="Q43" s="65"/>
      <c r="R43" s="65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</row>
    <row r="44" customFormat="false" ht="12.75" hidden="false" customHeight="false" outlineLevel="0" collapsed="false">
      <c r="A44" s="62"/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64"/>
      <c r="N44" s="65"/>
      <c r="O44" s="65"/>
      <c r="P44" s="65"/>
      <c r="Q44" s="65"/>
      <c r="R44" s="65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</row>
    <row r="48" customFormat="false" ht="12.75" hidden="false" customHeight="false" outlineLevel="0" collapsed="false">
      <c r="A48" s="6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64"/>
      <c r="N48" s="65"/>
      <c r="O48" s="65"/>
      <c r="P48" s="65"/>
      <c r="Q48" s="65"/>
      <c r="R48" s="65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</row>
    <row r="49" customFormat="false" ht="17.25" hidden="false" customHeight="false" outlineLevel="0" collapsed="false">
      <c r="A49" s="62"/>
      <c r="B49" s="94"/>
      <c r="C49" s="95" t="s">
        <v>689</v>
      </c>
      <c r="D49" s="96"/>
      <c r="E49" s="96"/>
      <c r="F49" s="96"/>
      <c r="G49" s="96"/>
      <c r="H49" s="96"/>
      <c r="I49" s="96"/>
      <c r="J49" s="96"/>
      <c r="K49" s="96"/>
      <c r="L49" s="96"/>
      <c r="M49" s="64"/>
      <c r="N49" s="65"/>
      <c r="O49" s="65"/>
      <c r="P49" s="65"/>
      <c r="Q49" s="65"/>
      <c r="R49" s="65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</row>
    <row r="50" customFormat="false" ht="12.75" hidden="false" customHeight="false" outlineLevel="0" collapsed="false">
      <c r="A50" s="62"/>
      <c r="B50" s="94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64"/>
      <c r="N50" s="65"/>
      <c r="O50" s="65"/>
      <c r="P50" s="65"/>
      <c r="Q50" s="65"/>
      <c r="R50" s="65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</row>
    <row r="51" customFormat="false" ht="12.75" hidden="false" customHeight="false" outlineLevel="0" collapsed="false">
      <c r="A51" s="62"/>
      <c r="B51" s="94"/>
      <c r="C51" s="97" t="s">
        <v>653</v>
      </c>
      <c r="D51" s="96"/>
      <c r="E51" s="96"/>
      <c r="F51" s="96"/>
      <c r="G51" s="96"/>
      <c r="H51" s="96"/>
      <c r="I51" s="96"/>
      <c r="J51" s="96"/>
      <c r="K51" s="96"/>
      <c r="L51" s="96"/>
      <c r="M51" s="64"/>
      <c r="N51" s="65"/>
      <c r="O51" s="65"/>
      <c r="P51" s="65"/>
      <c r="Q51" s="65"/>
      <c r="R51" s="65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</row>
    <row r="52" customFormat="false" ht="12.75" hidden="false" customHeight="false" outlineLevel="0" collapsed="false">
      <c r="A52" s="62"/>
      <c r="B52" s="94"/>
      <c r="C52" s="96"/>
      <c r="D52" s="96"/>
      <c r="E52" s="98" t="str">
        <f aca="false">E7</f>
        <v>II/366 Konice, ul. Zádvoří - projektová dokumentace</v>
      </c>
      <c r="F52" s="98"/>
      <c r="G52" s="98"/>
      <c r="H52" s="98"/>
      <c r="I52" s="96"/>
      <c r="J52" s="96"/>
      <c r="K52" s="96"/>
      <c r="L52" s="96"/>
      <c r="M52" s="64"/>
      <c r="N52" s="65"/>
      <c r="O52" s="65"/>
      <c r="P52" s="65"/>
      <c r="Q52" s="65"/>
      <c r="R52" s="65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</row>
    <row r="53" customFormat="false" ht="12.75" hidden="false" customHeight="false" outlineLevel="0" collapsed="false">
      <c r="B53" s="99"/>
      <c r="C53" s="97" t="s">
        <v>59</v>
      </c>
      <c r="D53" s="100"/>
      <c r="E53" s="100"/>
      <c r="F53" s="100"/>
      <c r="G53" s="100"/>
      <c r="H53" s="100"/>
      <c r="I53" s="100"/>
      <c r="J53" s="100"/>
      <c r="K53" s="100"/>
      <c r="L53" s="100"/>
      <c r="M53" s="57"/>
    </row>
    <row r="54" customFormat="false" ht="12.75" hidden="false" customHeight="true" outlineLevel="0" collapsed="false">
      <c r="A54" s="62"/>
      <c r="B54" s="94"/>
      <c r="C54" s="96"/>
      <c r="D54" s="96"/>
      <c r="E54" s="98" t="s">
        <v>655</v>
      </c>
      <c r="F54" s="98"/>
      <c r="G54" s="98"/>
      <c r="H54" s="98"/>
      <c r="I54" s="96"/>
      <c r="J54" s="96"/>
      <c r="K54" s="96"/>
      <c r="L54" s="96"/>
      <c r="M54" s="64"/>
      <c r="N54" s="65"/>
      <c r="O54" s="65"/>
      <c r="P54" s="65"/>
      <c r="Q54" s="65"/>
      <c r="R54" s="65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</row>
    <row r="55" customFormat="false" ht="12.75" hidden="false" customHeight="false" outlineLevel="0" collapsed="false">
      <c r="A55" s="62"/>
      <c r="B55" s="94"/>
      <c r="C55" s="97" t="s">
        <v>656</v>
      </c>
      <c r="D55" s="96"/>
      <c r="E55" s="96"/>
      <c r="F55" s="96"/>
      <c r="G55" s="96"/>
      <c r="H55" s="96"/>
      <c r="I55" s="96"/>
      <c r="J55" s="96"/>
      <c r="K55" s="96"/>
      <c r="L55" s="96"/>
      <c r="M55" s="64"/>
      <c r="N55" s="65"/>
      <c r="O55" s="65"/>
      <c r="P55" s="65"/>
      <c r="Q55" s="65"/>
      <c r="R55" s="65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</row>
    <row r="56" customFormat="false" ht="12.75" hidden="false" customHeight="false" outlineLevel="0" collapsed="false">
      <c r="A56" s="62"/>
      <c r="B56" s="94"/>
      <c r="C56" s="96"/>
      <c r="D56" s="96"/>
      <c r="E56" s="101" t="str">
        <f aca="false">E11</f>
        <v>B - úsek č.2 - RVO 8 - SB A/348</v>
      </c>
      <c r="F56" s="101"/>
      <c r="G56" s="101"/>
      <c r="H56" s="101"/>
      <c r="I56" s="96"/>
      <c r="J56" s="96"/>
      <c r="K56" s="96"/>
      <c r="L56" s="96"/>
      <c r="M56" s="64"/>
      <c r="N56" s="65"/>
      <c r="O56" s="65"/>
      <c r="P56" s="65"/>
      <c r="Q56" s="65"/>
      <c r="R56" s="65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</row>
    <row r="57" customFormat="false" ht="12.75" hidden="false" customHeight="false" outlineLevel="0" collapsed="false">
      <c r="A57" s="62"/>
      <c r="B57" s="94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64"/>
      <c r="N57" s="65"/>
      <c r="O57" s="65"/>
      <c r="P57" s="65"/>
      <c r="Q57" s="65"/>
      <c r="R57" s="65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</row>
    <row r="58" customFormat="false" ht="12.75" hidden="false" customHeight="false" outlineLevel="0" collapsed="false">
      <c r="A58" s="62"/>
      <c r="B58" s="94"/>
      <c r="C58" s="97" t="s">
        <v>660</v>
      </c>
      <c r="D58" s="96"/>
      <c r="E58" s="96"/>
      <c r="F58" s="102" t="str">
        <f aca="false">F14</f>
        <v>Konice</v>
      </c>
      <c r="G58" s="96"/>
      <c r="H58" s="96"/>
      <c r="I58" s="97" t="s">
        <v>662</v>
      </c>
      <c r="J58" s="103" t="str">
        <f aca="false">IF(J14="","",J14)</f>
        <v>25. 4. 2022</v>
      </c>
      <c r="K58" s="96"/>
      <c r="L58" s="96"/>
      <c r="M58" s="64"/>
      <c r="N58" s="65"/>
      <c r="O58" s="65"/>
      <c r="P58" s="65"/>
      <c r="Q58" s="65"/>
      <c r="R58" s="65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</row>
    <row r="59" customFormat="false" ht="12.75" hidden="false" customHeight="false" outlineLevel="0" collapsed="false">
      <c r="A59" s="62"/>
      <c r="B59" s="9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64"/>
      <c r="N59" s="65"/>
      <c r="O59" s="65"/>
      <c r="P59" s="65"/>
      <c r="Q59" s="65"/>
      <c r="R59" s="65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</row>
    <row r="60" customFormat="false" ht="12.75" hidden="false" customHeight="false" outlineLevel="0" collapsed="false">
      <c r="A60" s="62"/>
      <c r="B60" s="94"/>
      <c r="C60" s="97" t="s">
        <v>664</v>
      </c>
      <c r="D60" s="96"/>
      <c r="E60" s="96"/>
      <c r="F60" s="102" t="str">
        <f aca="false">E17</f>
        <v>SSOK a Město Konice</v>
      </c>
      <c r="G60" s="96"/>
      <c r="H60" s="96"/>
      <c r="I60" s="97" t="s">
        <v>669</v>
      </c>
      <c r="J60" s="104" t="str">
        <f aca="false">E23</f>
        <v>Viktor Králík</v>
      </c>
      <c r="K60" s="96"/>
      <c r="L60" s="96"/>
      <c r="M60" s="64"/>
      <c r="N60" s="65"/>
      <c r="O60" s="65"/>
      <c r="P60" s="65"/>
      <c r="Q60" s="65"/>
      <c r="R60" s="65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</row>
    <row r="61" customFormat="false" ht="12.75" hidden="false" customHeight="false" outlineLevel="0" collapsed="false">
      <c r="A61" s="62"/>
      <c r="B61" s="94"/>
      <c r="C61" s="97" t="s">
        <v>668</v>
      </c>
      <c r="D61" s="96"/>
      <c r="E61" s="96"/>
      <c r="F61" s="102" t="str">
        <f aca="false">IF(E20="","",E20)</f>
        <v>Vyplň údaj</v>
      </c>
      <c r="G61" s="96"/>
      <c r="H61" s="96"/>
      <c r="I61" s="97" t="s">
        <v>673</v>
      </c>
      <c r="J61" s="104" t="str">
        <f aca="false">E26</f>
        <v> </v>
      </c>
      <c r="K61" s="96"/>
      <c r="L61" s="96"/>
      <c r="M61" s="64"/>
      <c r="N61" s="65"/>
      <c r="O61" s="65"/>
      <c r="P61" s="65"/>
      <c r="Q61" s="65"/>
      <c r="R61" s="65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</row>
    <row r="62" customFormat="false" ht="12.75" hidden="false" customHeight="false" outlineLevel="0" collapsed="false">
      <c r="A62" s="62"/>
      <c r="B62" s="94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64"/>
      <c r="N62" s="65"/>
      <c r="O62" s="65"/>
      <c r="P62" s="65"/>
      <c r="Q62" s="65"/>
      <c r="R62" s="65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</row>
    <row r="63" customFormat="false" ht="12.75" hidden="false" customHeight="false" outlineLevel="0" collapsed="false">
      <c r="A63" s="62"/>
      <c r="B63" s="94"/>
      <c r="C63" s="105" t="s">
        <v>690</v>
      </c>
      <c r="D63" s="106"/>
      <c r="E63" s="106"/>
      <c r="F63" s="106"/>
      <c r="G63" s="106"/>
      <c r="H63" s="106"/>
      <c r="I63" s="107" t="s">
        <v>691</v>
      </c>
      <c r="J63" s="107" t="s">
        <v>692</v>
      </c>
      <c r="K63" s="107" t="s">
        <v>693</v>
      </c>
      <c r="L63" s="106"/>
      <c r="M63" s="64"/>
      <c r="N63" s="65"/>
      <c r="O63" s="65"/>
      <c r="P63" s="65"/>
      <c r="Q63" s="65"/>
      <c r="R63" s="65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</row>
    <row r="64" customFormat="false" ht="12.75" hidden="false" customHeight="false" outlineLevel="0" collapsed="false">
      <c r="A64" s="62"/>
      <c r="B64" s="9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4"/>
      <c r="N64" s="65"/>
      <c r="O64" s="65"/>
      <c r="P64" s="65"/>
      <c r="Q64" s="65"/>
      <c r="R64" s="65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</row>
    <row r="65" customFormat="false" ht="15" hidden="false" customHeight="false" outlineLevel="0" collapsed="false">
      <c r="A65" s="62"/>
      <c r="B65" s="94"/>
      <c r="C65" s="108" t="s">
        <v>694</v>
      </c>
      <c r="D65" s="96"/>
      <c r="E65" s="96"/>
      <c r="F65" s="96"/>
      <c r="G65" s="96"/>
      <c r="H65" s="96"/>
      <c r="I65" s="109" t="n">
        <f aca="false">Q103</f>
        <v>0</v>
      </c>
      <c r="J65" s="109" t="n">
        <f aca="false">R103</f>
        <v>0</v>
      </c>
      <c r="K65" s="109" t="n">
        <f aca="false">K103</f>
        <v>0</v>
      </c>
      <c r="L65" s="96"/>
      <c r="M65" s="64"/>
      <c r="N65" s="65"/>
      <c r="O65" s="65"/>
      <c r="P65" s="65"/>
      <c r="Q65" s="65"/>
      <c r="R65" s="65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54" t="s">
        <v>695</v>
      </c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</row>
    <row r="66" customFormat="false" ht="15" hidden="false" customHeight="false" outlineLevel="0" collapsed="false">
      <c r="A66" s="110"/>
      <c r="B66" s="111"/>
      <c r="C66" s="112"/>
      <c r="D66" s="113" t="s">
        <v>696</v>
      </c>
      <c r="E66" s="114"/>
      <c r="F66" s="114"/>
      <c r="G66" s="114"/>
      <c r="H66" s="114"/>
      <c r="I66" s="115" t="n">
        <f aca="false">Q104</f>
        <v>0</v>
      </c>
      <c r="J66" s="115" t="n">
        <f aca="false">R104</f>
        <v>0</v>
      </c>
      <c r="K66" s="115" t="n">
        <f aca="false">K104</f>
        <v>0</v>
      </c>
      <c r="L66" s="112"/>
      <c r="M66" s="116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</row>
    <row r="67" customFormat="false" ht="12.75" hidden="false" customHeight="false" outlineLevel="0" collapsed="false">
      <c r="A67" s="117"/>
      <c r="B67" s="118"/>
      <c r="C67" s="119"/>
      <c r="D67" s="120" t="s">
        <v>697</v>
      </c>
      <c r="E67" s="121"/>
      <c r="F67" s="121"/>
      <c r="G67" s="121"/>
      <c r="H67" s="121"/>
      <c r="I67" s="122" t="n">
        <f aca="false">Q105</f>
        <v>0</v>
      </c>
      <c r="J67" s="122" t="n">
        <f aca="false">R105</f>
        <v>0</v>
      </c>
      <c r="K67" s="122" t="n">
        <f aca="false">K105</f>
        <v>0</v>
      </c>
      <c r="L67" s="119"/>
      <c r="M67" s="123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</row>
    <row r="68" customFormat="false" ht="15" hidden="false" customHeight="false" outlineLevel="0" collapsed="false">
      <c r="A68" s="110"/>
      <c r="B68" s="111"/>
      <c r="C68" s="112"/>
      <c r="D68" s="113" t="s">
        <v>698</v>
      </c>
      <c r="E68" s="114"/>
      <c r="F68" s="114"/>
      <c r="G68" s="114"/>
      <c r="H68" s="114"/>
      <c r="I68" s="115" t="n">
        <f aca="false">Q113</f>
        <v>0</v>
      </c>
      <c r="J68" s="115" t="n">
        <f aca="false">R113</f>
        <v>0</v>
      </c>
      <c r="K68" s="115" t="n">
        <f aca="false">K113</f>
        <v>0</v>
      </c>
      <c r="L68" s="112"/>
      <c r="M68" s="116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</row>
    <row r="69" customFormat="false" ht="12.75" hidden="false" customHeight="false" outlineLevel="0" collapsed="false">
      <c r="A69" s="117"/>
      <c r="B69" s="118"/>
      <c r="C69" s="119"/>
      <c r="D69" s="120" t="s">
        <v>699</v>
      </c>
      <c r="E69" s="121"/>
      <c r="F69" s="121"/>
      <c r="G69" s="121"/>
      <c r="H69" s="121"/>
      <c r="I69" s="122" t="n">
        <f aca="false">Q114</f>
        <v>0</v>
      </c>
      <c r="J69" s="122" t="n">
        <f aca="false">R114</f>
        <v>0</v>
      </c>
      <c r="K69" s="122" t="n">
        <f aca="false">K114</f>
        <v>0</v>
      </c>
      <c r="L69" s="119"/>
      <c r="M69" s="123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</row>
    <row r="70" customFormat="false" ht="12.75" hidden="false" customHeight="false" outlineLevel="0" collapsed="false">
      <c r="A70" s="117"/>
      <c r="B70" s="118"/>
      <c r="C70" s="119"/>
      <c r="D70" s="120" t="s">
        <v>700</v>
      </c>
      <c r="E70" s="121"/>
      <c r="F70" s="121"/>
      <c r="G70" s="121"/>
      <c r="H70" s="121"/>
      <c r="I70" s="122" t="n">
        <f aca="false">Q117</f>
        <v>0</v>
      </c>
      <c r="J70" s="122" t="n">
        <f aca="false">R117</f>
        <v>0</v>
      </c>
      <c r="K70" s="122" t="n">
        <f aca="false">K117</f>
        <v>0</v>
      </c>
      <c r="L70" s="119"/>
      <c r="M70" s="123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</row>
    <row r="71" customFormat="false" ht="15" hidden="false" customHeight="false" outlineLevel="0" collapsed="false">
      <c r="A71" s="110"/>
      <c r="B71" s="111"/>
      <c r="C71" s="112"/>
      <c r="D71" s="113" t="s">
        <v>701</v>
      </c>
      <c r="E71" s="114"/>
      <c r="F71" s="114"/>
      <c r="G71" s="114"/>
      <c r="H71" s="114"/>
      <c r="I71" s="115" t="n">
        <f aca="false">Q185</f>
        <v>0</v>
      </c>
      <c r="J71" s="115" t="n">
        <f aca="false">R185</f>
        <v>0</v>
      </c>
      <c r="K71" s="115" t="n">
        <f aca="false">K185</f>
        <v>0</v>
      </c>
      <c r="L71" s="112"/>
      <c r="M71" s="116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</row>
    <row r="72" customFormat="false" ht="12.75" hidden="false" customHeight="false" outlineLevel="0" collapsed="false">
      <c r="A72" s="117"/>
      <c r="B72" s="118"/>
      <c r="C72" s="119"/>
      <c r="D72" s="120" t="s">
        <v>702</v>
      </c>
      <c r="E72" s="121"/>
      <c r="F72" s="121"/>
      <c r="G72" s="121"/>
      <c r="H72" s="121"/>
      <c r="I72" s="122" t="n">
        <f aca="false">Q186</f>
        <v>0</v>
      </c>
      <c r="J72" s="122" t="n">
        <f aca="false">R186</f>
        <v>0</v>
      </c>
      <c r="K72" s="122" t="n">
        <f aca="false">K186</f>
        <v>0</v>
      </c>
      <c r="L72" s="119"/>
      <c r="M72" s="123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</row>
    <row r="73" customFormat="false" ht="12.75" hidden="false" customHeight="false" outlineLevel="0" collapsed="false">
      <c r="A73" s="117"/>
      <c r="B73" s="118"/>
      <c r="C73" s="119"/>
      <c r="D73" s="120" t="s">
        <v>703</v>
      </c>
      <c r="E73" s="121"/>
      <c r="F73" s="121"/>
      <c r="G73" s="121"/>
      <c r="H73" s="121"/>
      <c r="I73" s="122" t="n">
        <f aca="false">Q224</f>
        <v>0</v>
      </c>
      <c r="J73" s="122" t="n">
        <f aca="false">R224</f>
        <v>0</v>
      </c>
      <c r="K73" s="122" t="n">
        <f aca="false">K224</f>
        <v>0</v>
      </c>
      <c r="L73" s="119"/>
      <c r="M73" s="123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</row>
    <row r="74" customFormat="false" ht="15" hidden="false" customHeight="false" outlineLevel="0" collapsed="false">
      <c r="A74" s="110"/>
      <c r="B74" s="111"/>
      <c r="C74" s="112"/>
      <c r="D74" s="113" t="s">
        <v>704</v>
      </c>
      <c r="E74" s="114"/>
      <c r="F74" s="114"/>
      <c r="G74" s="114"/>
      <c r="H74" s="114"/>
      <c r="I74" s="115" t="n">
        <f aca="false">Q281</f>
        <v>0</v>
      </c>
      <c r="J74" s="115" t="n">
        <f aca="false">R281</f>
        <v>0</v>
      </c>
      <c r="K74" s="115" t="n">
        <f aca="false">K281</f>
        <v>0</v>
      </c>
      <c r="L74" s="112"/>
      <c r="M74" s="116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</row>
    <row r="75" customFormat="false" ht="15" hidden="false" customHeight="false" outlineLevel="0" collapsed="false">
      <c r="A75" s="110"/>
      <c r="B75" s="111"/>
      <c r="C75" s="112"/>
      <c r="D75" s="113" t="s">
        <v>705</v>
      </c>
      <c r="E75" s="114"/>
      <c r="F75" s="114"/>
      <c r="G75" s="114"/>
      <c r="H75" s="114"/>
      <c r="I75" s="115" t="n">
        <f aca="false">Q309</f>
        <v>0</v>
      </c>
      <c r="J75" s="115" t="n">
        <f aca="false">R309</f>
        <v>0</v>
      </c>
      <c r="K75" s="115" t="n">
        <f aca="false">K309</f>
        <v>0</v>
      </c>
      <c r="L75" s="112"/>
      <c r="M75" s="116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</row>
    <row r="76" customFormat="false" ht="12.75" hidden="false" customHeight="false" outlineLevel="0" collapsed="false">
      <c r="A76" s="117"/>
      <c r="B76" s="118"/>
      <c r="C76" s="119"/>
      <c r="D76" s="120" t="s">
        <v>706</v>
      </c>
      <c r="E76" s="121"/>
      <c r="F76" s="121"/>
      <c r="G76" s="121"/>
      <c r="H76" s="121"/>
      <c r="I76" s="122" t="n">
        <f aca="false">Q310</f>
        <v>0</v>
      </c>
      <c r="J76" s="122" t="n">
        <f aca="false">R310</f>
        <v>0</v>
      </c>
      <c r="K76" s="122" t="n">
        <f aca="false">K310</f>
        <v>0</v>
      </c>
      <c r="L76" s="119"/>
      <c r="M76" s="123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</row>
    <row r="77" customFormat="false" ht="12.75" hidden="false" customHeight="false" outlineLevel="0" collapsed="false">
      <c r="A77" s="117"/>
      <c r="B77" s="118"/>
      <c r="C77" s="119"/>
      <c r="D77" s="120" t="s">
        <v>707</v>
      </c>
      <c r="E77" s="121"/>
      <c r="F77" s="121"/>
      <c r="G77" s="121"/>
      <c r="H77" s="121"/>
      <c r="I77" s="122" t="n">
        <f aca="false">Q319</f>
        <v>0</v>
      </c>
      <c r="J77" s="122" t="n">
        <f aca="false">R319</f>
        <v>0</v>
      </c>
      <c r="K77" s="122" t="n">
        <f aca="false">K319</f>
        <v>0</v>
      </c>
      <c r="L77" s="119"/>
      <c r="M77" s="123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</row>
    <row r="78" customFormat="false" ht="12.75" hidden="false" customHeight="false" outlineLevel="0" collapsed="false">
      <c r="A78" s="117"/>
      <c r="B78" s="118"/>
      <c r="C78" s="119"/>
      <c r="D78" s="120" t="s">
        <v>708</v>
      </c>
      <c r="E78" s="121"/>
      <c r="F78" s="121"/>
      <c r="G78" s="121"/>
      <c r="H78" s="121"/>
      <c r="I78" s="122" t="n">
        <f aca="false">Q322</f>
        <v>0</v>
      </c>
      <c r="J78" s="122" t="n">
        <f aca="false">R322</f>
        <v>0</v>
      </c>
      <c r="K78" s="122" t="n">
        <f aca="false">K322</f>
        <v>0</v>
      </c>
      <c r="L78" s="119"/>
      <c r="M78" s="123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</row>
    <row r="79" customFormat="false" ht="12.75" hidden="false" customHeight="false" outlineLevel="0" collapsed="false">
      <c r="A79" s="117"/>
      <c r="B79" s="118"/>
      <c r="C79" s="119"/>
      <c r="D79" s="120" t="s">
        <v>709</v>
      </c>
      <c r="E79" s="121"/>
      <c r="F79" s="121"/>
      <c r="G79" s="121"/>
      <c r="H79" s="121"/>
      <c r="I79" s="122" t="n">
        <f aca="false">Q325</f>
        <v>0</v>
      </c>
      <c r="J79" s="122" t="n">
        <f aca="false">R325</f>
        <v>0</v>
      </c>
      <c r="K79" s="122" t="n">
        <f aca="false">K325</f>
        <v>0</v>
      </c>
      <c r="L79" s="119"/>
      <c r="M79" s="123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</row>
    <row r="80" customFormat="false" ht="15" hidden="false" customHeight="false" outlineLevel="0" collapsed="false">
      <c r="A80" s="110"/>
      <c r="B80" s="111"/>
      <c r="C80" s="112"/>
      <c r="D80" s="113" t="s">
        <v>710</v>
      </c>
      <c r="E80" s="114"/>
      <c r="F80" s="114"/>
      <c r="G80" s="114"/>
      <c r="H80" s="114"/>
      <c r="I80" s="115" t="n">
        <f aca="false">Q331</f>
        <v>0</v>
      </c>
      <c r="J80" s="115" t="n">
        <f aca="false">R331</f>
        <v>0</v>
      </c>
      <c r="K80" s="115" t="n">
        <f aca="false">K331</f>
        <v>0</v>
      </c>
      <c r="L80" s="112"/>
      <c r="M80" s="116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</row>
    <row r="81" customFormat="false" ht="15" hidden="false" customHeight="false" outlineLevel="0" collapsed="false">
      <c r="A81" s="110"/>
      <c r="B81" s="111"/>
      <c r="C81" s="112"/>
      <c r="D81" s="113" t="s">
        <v>711</v>
      </c>
      <c r="E81" s="114"/>
      <c r="F81" s="114"/>
      <c r="G81" s="114"/>
      <c r="H81" s="114"/>
      <c r="I81" s="115" t="n">
        <f aca="false">Q351</f>
        <v>0</v>
      </c>
      <c r="J81" s="115" t="n">
        <f aca="false">R351</f>
        <v>0</v>
      </c>
      <c r="K81" s="115" t="n">
        <f aca="false">K351</f>
        <v>0</v>
      </c>
      <c r="L81" s="112"/>
      <c r="M81" s="116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</row>
    <row r="82" customFormat="false" ht="12.75" hidden="false" customHeight="false" outlineLevel="0" collapsed="false">
      <c r="A82" s="62"/>
      <c r="B82" s="94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64"/>
      <c r="N82" s="65"/>
      <c r="O82" s="65"/>
      <c r="P82" s="65"/>
      <c r="Q82" s="65"/>
      <c r="R82" s="65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</row>
    <row r="83" customFormat="false" ht="12.75" hidden="false" customHeight="false" outlineLevel="0" collapsed="false">
      <c r="A83" s="62"/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64"/>
      <c r="N83" s="65"/>
      <c r="O83" s="65"/>
      <c r="P83" s="65"/>
      <c r="Q83" s="65"/>
      <c r="R83" s="65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</row>
    <row r="87" customFormat="false" ht="12.75" hidden="false" customHeight="false" outlineLevel="0" collapsed="false">
      <c r="A87" s="62"/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64"/>
      <c r="N87" s="65"/>
      <c r="O87" s="65"/>
      <c r="P87" s="65"/>
      <c r="Q87" s="65"/>
      <c r="R87" s="65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</row>
    <row r="88" customFormat="false" ht="17.25" hidden="false" customHeight="false" outlineLevel="0" collapsed="false">
      <c r="A88" s="62"/>
      <c r="B88" s="94"/>
      <c r="C88" s="95" t="s">
        <v>712</v>
      </c>
      <c r="D88" s="96"/>
      <c r="E88" s="96"/>
      <c r="F88" s="96"/>
      <c r="G88" s="96"/>
      <c r="H88" s="96"/>
      <c r="I88" s="96"/>
      <c r="J88" s="96"/>
      <c r="K88" s="96"/>
      <c r="L88" s="96"/>
      <c r="M88" s="64"/>
      <c r="N88" s="65"/>
      <c r="O88" s="65"/>
      <c r="P88" s="65"/>
      <c r="Q88" s="65"/>
      <c r="R88" s="65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</row>
    <row r="89" customFormat="false" ht="12.75" hidden="false" customHeight="false" outlineLevel="0" collapsed="false">
      <c r="A89" s="62"/>
      <c r="B89" s="94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64"/>
      <c r="N89" s="65"/>
      <c r="O89" s="65"/>
      <c r="P89" s="65"/>
      <c r="Q89" s="65"/>
      <c r="R89" s="65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</row>
    <row r="90" customFormat="false" ht="12.75" hidden="false" customHeight="false" outlineLevel="0" collapsed="false">
      <c r="A90" s="62"/>
      <c r="B90" s="94"/>
      <c r="C90" s="97" t="s">
        <v>653</v>
      </c>
      <c r="D90" s="96"/>
      <c r="E90" s="96"/>
      <c r="F90" s="96"/>
      <c r="G90" s="96"/>
      <c r="H90" s="96"/>
      <c r="I90" s="96"/>
      <c r="J90" s="96"/>
      <c r="K90" s="96"/>
      <c r="L90" s="96"/>
      <c r="M90" s="64"/>
      <c r="N90" s="65"/>
      <c r="O90" s="65"/>
      <c r="P90" s="65"/>
      <c r="Q90" s="65"/>
      <c r="R90" s="65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</row>
    <row r="91" customFormat="false" ht="12.75" hidden="false" customHeight="false" outlineLevel="0" collapsed="false">
      <c r="A91" s="62"/>
      <c r="B91" s="94"/>
      <c r="C91" s="96"/>
      <c r="D91" s="96"/>
      <c r="E91" s="98" t="str">
        <f aca="false">E7</f>
        <v>II/366 Konice, ul. Zádvoří - projektová dokumentace</v>
      </c>
      <c r="F91" s="98"/>
      <c r="G91" s="98"/>
      <c r="H91" s="98"/>
      <c r="I91" s="96"/>
      <c r="J91" s="96"/>
      <c r="K91" s="96"/>
      <c r="L91" s="96"/>
      <c r="M91" s="64"/>
      <c r="N91" s="65"/>
      <c r="O91" s="65"/>
      <c r="P91" s="65"/>
      <c r="Q91" s="65"/>
      <c r="R91" s="65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</row>
    <row r="92" customFormat="false" ht="12.75" hidden="false" customHeight="false" outlineLevel="0" collapsed="false">
      <c r="B92" s="99"/>
      <c r="C92" s="97" t="s">
        <v>59</v>
      </c>
      <c r="D92" s="100"/>
      <c r="E92" s="100"/>
      <c r="F92" s="100"/>
      <c r="G92" s="100"/>
      <c r="H92" s="100"/>
      <c r="I92" s="100"/>
      <c r="J92" s="100"/>
      <c r="K92" s="100"/>
      <c r="L92" s="100"/>
      <c r="M92" s="57"/>
    </row>
    <row r="93" customFormat="false" ht="12.75" hidden="false" customHeight="true" outlineLevel="0" collapsed="false">
      <c r="A93" s="62"/>
      <c r="B93" s="94"/>
      <c r="C93" s="96"/>
      <c r="D93" s="96"/>
      <c r="E93" s="98" t="s">
        <v>655</v>
      </c>
      <c r="F93" s="98"/>
      <c r="G93" s="98"/>
      <c r="H93" s="98"/>
      <c r="I93" s="96"/>
      <c r="J93" s="96"/>
      <c r="K93" s="96"/>
      <c r="L93" s="96"/>
      <c r="M93" s="64"/>
      <c r="N93" s="65"/>
      <c r="O93" s="65"/>
      <c r="P93" s="65"/>
      <c r="Q93" s="65"/>
      <c r="R93" s="65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</row>
    <row r="94" customFormat="false" ht="12.75" hidden="false" customHeight="false" outlineLevel="0" collapsed="false">
      <c r="A94" s="62"/>
      <c r="B94" s="94"/>
      <c r="C94" s="97" t="s">
        <v>656</v>
      </c>
      <c r="D94" s="96"/>
      <c r="E94" s="96"/>
      <c r="F94" s="96"/>
      <c r="G94" s="96"/>
      <c r="H94" s="96"/>
      <c r="I94" s="96"/>
      <c r="J94" s="96"/>
      <c r="K94" s="96"/>
      <c r="L94" s="96"/>
      <c r="M94" s="64"/>
      <c r="N94" s="65"/>
      <c r="O94" s="65"/>
      <c r="P94" s="65"/>
      <c r="Q94" s="65"/>
      <c r="R94" s="65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</row>
    <row r="95" customFormat="false" ht="12.75" hidden="false" customHeight="false" outlineLevel="0" collapsed="false">
      <c r="A95" s="62"/>
      <c r="B95" s="94"/>
      <c r="C95" s="96"/>
      <c r="D95" s="96"/>
      <c r="E95" s="101" t="str">
        <f aca="false">E11</f>
        <v>B - úsek č.2 - RVO 8 - SB A/348</v>
      </c>
      <c r="F95" s="101"/>
      <c r="G95" s="101"/>
      <c r="H95" s="101"/>
      <c r="I95" s="96"/>
      <c r="J95" s="96"/>
      <c r="K95" s="96"/>
      <c r="L95" s="96"/>
      <c r="M95" s="64"/>
      <c r="N95" s="65"/>
      <c r="O95" s="65"/>
      <c r="P95" s="65"/>
      <c r="Q95" s="65"/>
      <c r="R95" s="65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</row>
    <row r="96" customFormat="false" ht="12.75" hidden="false" customHeight="false" outlineLevel="0" collapsed="false">
      <c r="A96" s="62"/>
      <c r="B96" s="94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64"/>
      <c r="N96" s="65"/>
      <c r="O96" s="65"/>
      <c r="P96" s="65"/>
      <c r="Q96" s="65"/>
      <c r="R96" s="65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</row>
    <row r="97" customFormat="false" ht="12.75" hidden="false" customHeight="false" outlineLevel="0" collapsed="false">
      <c r="A97" s="62"/>
      <c r="B97" s="94"/>
      <c r="C97" s="97" t="s">
        <v>660</v>
      </c>
      <c r="D97" s="96"/>
      <c r="E97" s="96"/>
      <c r="F97" s="102" t="str">
        <f aca="false">F14</f>
        <v>Konice</v>
      </c>
      <c r="G97" s="96"/>
      <c r="H97" s="96"/>
      <c r="I97" s="97" t="s">
        <v>662</v>
      </c>
      <c r="J97" s="103" t="str">
        <f aca="false">IF(J14="","",J14)</f>
        <v>25. 4. 2022</v>
      </c>
      <c r="K97" s="96"/>
      <c r="L97" s="96"/>
      <c r="M97" s="64"/>
      <c r="N97" s="65"/>
      <c r="O97" s="65"/>
      <c r="P97" s="65"/>
      <c r="Q97" s="65"/>
      <c r="R97" s="65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</row>
    <row r="98" customFormat="false" ht="12.75" hidden="false" customHeight="false" outlineLevel="0" collapsed="false">
      <c r="A98" s="62"/>
      <c r="B98" s="94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64"/>
      <c r="N98" s="65"/>
      <c r="O98" s="65"/>
      <c r="P98" s="65"/>
      <c r="Q98" s="65"/>
      <c r="R98" s="65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</row>
    <row r="99" customFormat="false" ht="12.75" hidden="false" customHeight="false" outlineLevel="0" collapsed="false">
      <c r="A99" s="62"/>
      <c r="B99" s="94"/>
      <c r="C99" s="97" t="s">
        <v>664</v>
      </c>
      <c r="D99" s="96"/>
      <c r="E99" s="96"/>
      <c r="F99" s="102" t="str">
        <f aca="false">E17</f>
        <v>SSOK a Město Konice</v>
      </c>
      <c r="G99" s="96"/>
      <c r="H99" s="96"/>
      <c r="I99" s="97" t="s">
        <v>669</v>
      </c>
      <c r="J99" s="104" t="str">
        <f aca="false">E23</f>
        <v>Viktor Králík</v>
      </c>
      <c r="K99" s="96"/>
      <c r="L99" s="96"/>
      <c r="M99" s="64"/>
      <c r="N99" s="65"/>
      <c r="O99" s="65"/>
      <c r="P99" s="65"/>
      <c r="Q99" s="65"/>
      <c r="R99" s="65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</row>
    <row r="100" customFormat="false" ht="12.75" hidden="false" customHeight="false" outlineLevel="0" collapsed="false">
      <c r="A100" s="62"/>
      <c r="B100" s="94"/>
      <c r="C100" s="97" t="s">
        <v>668</v>
      </c>
      <c r="D100" s="96"/>
      <c r="E100" s="96"/>
      <c r="F100" s="102" t="str">
        <f aca="false">IF(E20="","",E20)</f>
        <v>Vyplň údaj</v>
      </c>
      <c r="G100" s="96"/>
      <c r="H100" s="96"/>
      <c r="I100" s="97" t="s">
        <v>673</v>
      </c>
      <c r="J100" s="104" t="str">
        <f aca="false">E26</f>
        <v> </v>
      </c>
      <c r="K100" s="96"/>
      <c r="L100" s="96"/>
      <c r="M100" s="64"/>
      <c r="N100" s="65"/>
      <c r="O100" s="65"/>
      <c r="P100" s="65"/>
      <c r="Q100" s="65"/>
      <c r="R100" s="65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</row>
    <row r="101" customFormat="false" ht="12.75" hidden="false" customHeight="false" outlineLevel="0" collapsed="false">
      <c r="A101" s="62"/>
      <c r="B101" s="94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64"/>
      <c r="N101" s="65"/>
      <c r="O101" s="65"/>
      <c r="P101" s="65"/>
      <c r="Q101" s="65"/>
      <c r="R101" s="65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</row>
    <row r="102" customFormat="false" ht="22.5" hidden="false" customHeight="false" outlineLevel="0" collapsed="false">
      <c r="A102" s="128"/>
      <c r="B102" s="129"/>
      <c r="C102" s="130" t="s">
        <v>713</v>
      </c>
      <c r="D102" s="131" t="s">
        <v>66</v>
      </c>
      <c r="E102" s="131" t="s">
        <v>714</v>
      </c>
      <c r="F102" s="131" t="s">
        <v>7</v>
      </c>
      <c r="G102" s="131" t="s">
        <v>71</v>
      </c>
      <c r="H102" s="131" t="s">
        <v>72</v>
      </c>
      <c r="I102" s="131" t="s">
        <v>715</v>
      </c>
      <c r="J102" s="131" t="s">
        <v>716</v>
      </c>
      <c r="K102" s="131" t="s">
        <v>693</v>
      </c>
      <c r="L102" s="132" t="s">
        <v>717</v>
      </c>
      <c r="M102" s="133"/>
      <c r="N102" s="134"/>
      <c r="O102" s="135" t="s">
        <v>9</v>
      </c>
      <c r="P102" s="135" t="s">
        <v>718</v>
      </c>
      <c r="Q102" s="135" t="s">
        <v>719</v>
      </c>
      <c r="R102" s="135" t="s">
        <v>720</v>
      </c>
      <c r="S102" s="135" t="s">
        <v>721</v>
      </c>
      <c r="T102" s="135" t="s">
        <v>722</v>
      </c>
      <c r="U102" s="135" t="s">
        <v>723</v>
      </c>
      <c r="V102" s="135" t="s">
        <v>724</v>
      </c>
      <c r="W102" s="135" t="s">
        <v>725</v>
      </c>
      <c r="X102" s="136" t="s">
        <v>726</v>
      </c>
      <c r="Y102" s="128"/>
      <c r="Z102" s="128"/>
      <c r="AA102" s="128"/>
      <c r="AB102" s="128"/>
      <c r="AC102" s="128"/>
      <c r="AD102" s="128"/>
      <c r="AE102" s="128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</row>
    <row r="103" customFormat="false" ht="15" hidden="false" customHeight="false" outlineLevel="0" collapsed="false">
      <c r="A103" s="62"/>
      <c r="B103" s="94"/>
      <c r="C103" s="138" t="s">
        <v>727</v>
      </c>
      <c r="D103" s="96"/>
      <c r="E103" s="96"/>
      <c r="F103" s="96"/>
      <c r="G103" s="96"/>
      <c r="H103" s="96"/>
      <c r="I103" s="96"/>
      <c r="J103" s="96"/>
      <c r="K103" s="139" t="n">
        <f aca="false">BK103</f>
        <v>0</v>
      </c>
      <c r="L103" s="96"/>
      <c r="M103" s="63"/>
      <c r="N103" s="140"/>
      <c r="O103" s="141"/>
      <c r="P103" s="142"/>
      <c r="Q103" s="143" t="n">
        <f aca="false">Q104+Q113+Q185+Q281+Q309+Q331+Q351</f>
        <v>0</v>
      </c>
      <c r="R103" s="143" t="n">
        <f aca="false">R104+R113+R185+R281+R309+R331+R351</f>
        <v>0</v>
      </c>
      <c r="S103" s="142"/>
      <c r="T103" s="144" t="n">
        <f aca="false">T104+T113+T185+T281+T309+T331+T351</f>
        <v>0</v>
      </c>
      <c r="U103" s="142"/>
      <c r="V103" s="144" t="n">
        <f aca="false">V104+V113+V185+V281+V309+V331+V351</f>
        <v>2.867457</v>
      </c>
      <c r="W103" s="142"/>
      <c r="X103" s="145" t="n">
        <f aca="false">X104+X113+X185+X281+X309+X331+X351</f>
        <v>3.3</v>
      </c>
      <c r="Y103" s="62"/>
      <c r="Z103" s="62"/>
      <c r="AA103" s="62"/>
      <c r="AB103" s="62"/>
      <c r="AC103" s="62"/>
      <c r="AD103" s="62"/>
      <c r="AE103" s="62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54" t="s">
        <v>728</v>
      </c>
      <c r="AU103" s="54" t="s">
        <v>695</v>
      </c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146" t="n">
        <f aca="false">BK104+BK113+BK185+BK281+BK309+BK331+BK351</f>
        <v>0</v>
      </c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</row>
    <row r="104" customFormat="false" ht="15" hidden="false" customHeight="false" outlineLevel="0" collapsed="false">
      <c r="A104" s="147"/>
      <c r="B104" s="148"/>
      <c r="C104" s="149"/>
      <c r="D104" s="150" t="s">
        <v>728</v>
      </c>
      <c r="E104" s="151" t="s">
        <v>729</v>
      </c>
      <c r="F104" s="151" t="s">
        <v>730</v>
      </c>
      <c r="G104" s="149"/>
      <c r="H104" s="149"/>
      <c r="I104" s="152"/>
      <c r="J104" s="152"/>
      <c r="K104" s="153" t="n">
        <f aca="false">BK104</f>
        <v>0</v>
      </c>
      <c r="L104" s="149"/>
      <c r="M104" s="154"/>
      <c r="N104" s="155"/>
      <c r="O104" s="156"/>
      <c r="P104" s="156"/>
      <c r="Q104" s="157" t="n">
        <f aca="false">Q105</f>
        <v>0</v>
      </c>
      <c r="R104" s="157" t="n">
        <f aca="false">R105</f>
        <v>0</v>
      </c>
      <c r="S104" s="156"/>
      <c r="T104" s="158" t="n">
        <f aca="false">T105</f>
        <v>0</v>
      </c>
      <c r="U104" s="156"/>
      <c r="V104" s="158" t="n">
        <f aca="false">V105</f>
        <v>0</v>
      </c>
      <c r="W104" s="156"/>
      <c r="X104" s="159" t="n">
        <f aca="false">X105</f>
        <v>0</v>
      </c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60" t="s">
        <v>77</v>
      </c>
      <c r="AS104" s="147"/>
      <c r="AT104" s="161" t="s">
        <v>728</v>
      </c>
      <c r="AU104" s="161" t="s">
        <v>76</v>
      </c>
      <c r="AV104" s="147"/>
      <c r="AW104" s="147"/>
      <c r="AX104" s="147"/>
      <c r="AY104" s="160" t="s">
        <v>731</v>
      </c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62" t="n">
        <f aca="false">BK105</f>
        <v>0</v>
      </c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</row>
    <row r="105" customFormat="false" ht="12.75" hidden="false" customHeight="false" outlineLevel="0" collapsed="false">
      <c r="A105" s="147"/>
      <c r="B105" s="148"/>
      <c r="C105" s="149"/>
      <c r="D105" s="150" t="s">
        <v>728</v>
      </c>
      <c r="E105" s="163" t="s">
        <v>81</v>
      </c>
      <c r="F105" s="163" t="s">
        <v>732</v>
      </c>
      <c r="G105" s="149"/>
      <c r="H105" s="149"/>
      <c r="I105" s="152"/>
      <c r="J105" s="152"/>
      <c r="K105" s="164" t="n">
        <f aca="false">BK105</f>
        <v>0</v>
      </c>
      <c r="L105" s="149"/>
      <c r="M105" s="154"/>
      <c r="N105" s="155"/>
      <c r="O105" s="156"/>
      <c r="P105" s="156"/>
      <c r="Q105" s="157" t="n">
        <f aca="false">SUM(Q106:Q112)</f>
        <v>0</v>
      </c>
      <c r="R105" s="157" t="n">
        <f aca="false">SUM(R106:R112)</f>
        <v>0</v>
      </c>
      <c r="S105" s="156"/>
      <c r="T105" s="158" t="n">
        <f aca="false">SUM(T106:T112)</f>
        <v>0</v>
      </c>
      <c r="U105" s="156"/>
      <c r="V105" s="158" t="n">
        <f aca="false">SUM(V106:V112)</f>
        <v>0</v>
      </c>
      <c r="W105" s="156"/>
      <c r="X105" s="159" t="n">
        <f aca="false">SUM(X106:X112)</f>
        <v>0</v>
      </c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60" t="s">
        <v>77</v>
      </c>
      <c r="AS105" s="147"/>
      <c r="AT105" s="161" t="s">
        <v>728</v>
      </c>
      <c r="AU105" s="161" t="s">
        <v>77</v>
      </c>
      <c r="AV105" s="147"/>
      <c r="AW105" s="147"/>
      <c r="AX105" s="147"/>
      <c r="AY105" s="160" t="s">
        <v>731</v>
      </c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62" t="n">
        <f aca="false">SUM(BK106:BK112)</f>
        <v>0</v>
      </c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</row>
    <row r="106" customFormat="false" ht="12.75" hidden="false" customHeight="false" outlineLevel="0" collapsed="false">
      <c r="A106" s="62"/>
      <c r="B106" s="94"/>
      <c r="C106" s="165" t="s">
        <v>77</v>
      </c>
      <c r="D106" s="165" t="s">
        <v>733</v>
      </c>
      <c r="E106" s="166" t="s">
        <v>734</v>
      </c>
      <c r="F106" s="167" t="s">
        <v>735</v>
      </c>
      <c r="G106" s="168" t="s">
        <v>736</v>
      </c>
      <c r="H106" s="169" t="n">
        <v>46</v>
      </c>
      <c r="I106" s="170"/>
      <c r="J106" s="170"/>
      <c r="K106" s="171" t="n">
        <f aca="false">ROUND(P106*H106,2)</f>
        <v>0</v>
      </c>
      <c r="L106" s="167" t="s">
        <v>737</v>
      </c>
      <c r="M106" s="63"/>
      <c r="N106" s="172"/>
      <c r="O106" s="173" t="s">
        <v>682</v>
      </c>
      <c r="P106" s="174" t="n">
        <f aca="false">I106+J106</f>
        <v>0</v>
      </c>
      <c r="Q106" s="174" t="n">
        <f aca="false">ROUND(I106*H106,2)</f>
        <v>0</v>
      </c>
      <c r="R106" s="174" t="n">
        <f aca="false">ROUND(J106*H106,2)</f>
        <v>0</v>
      </c>
      <c r="S106" s="175"/>
      <c r="T106" s="176" t="n">
        <f aca="false">S106*H106</f>
        <v>0</v>
      </c>
      <c r="U106" s="176" t="n">
        <v>0</v>
      </c>
      <c r="V106" s="176" t="n">
        <f aca="false">U106*H106</f>
        <v>0</v>
      </c>
      <c r="W106" s="176" t="n">
        <v>0</v>
      </c>
      <c r="X106" s="177" t="n">
        <f aca="false">W106*H106</f>
        <v>0</v>
      </c>
      <c r="Y106" s="62"/>
      <c r="Z106" s="62"/>
      <c r="AA106" s="62"/>
      <c r="AB106" s="62"/>
      <c r="AC106" s="62"/>
      <c r="AD106" s="62"/>
      <c r="AE106" s="62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178" t="s">
        <v>78</v>
      </c>
      <c r="AS106" s="65"/>
      <c r="AT106" s="178" t="s">
        <v>733</v>
      </c>
      <c r="AU106" s="178" t="s">
        <v>57</v>
      </c>
      <c r="AV106" s="65"/>
      <c r="AW106" s="65"/>
      <c r="AX106" s="65"/>
      <c r="AY106" s="54" t="s">
        <v>731</v>
      </c>
      <c r="AZ106" s="65"/>
      <c r="BA106" s="65"/>
      <c r="BB106" s="65"/>
      <c r="BC106" s="65"/>
      <c r="BD106" s="65"/>
      <c r="BE106" s="179" t="n">
        <f aca="false">IF(O106="základní",K106,0)</f>
        <v>0</v>
      </c>
      <c r="BF106" s="179" t="n">
        <f aca="false">IF(O106="snížená",K106,0)</f>
        <v>0</v>
      </c>
      <c r="BG106" s="179" t="n">
        <f aca="false">IF(O106="zákl. přenesená",K106,0)</f>
        <v>0</v>
      </c>
      <c r="BH106" s="179" t="n">
        <f aca="false">IF(O106="sníž. přenesená",K106,0)</f>
        <v>0</v>
      </c>
      <c r="BI106" s="179" t="n">
        <f aca="false">IF(O106="nulová",K106,0)</f>
        <v>0</v>
      </c>
      <c r="BJ106" s="54" t="s">
        <v>77</v>
      </c>
      <c r="BK106" s="179" t="n">
        <f aca="false">ROUND(P106*H106,2)</f>
        <v>0</v>
      </c>
      <c r="BL106" s="54" t="s">
        <v>78</v>
      </c>
      <c r="BM106" s="178" t="s">
        <v>738</v>
      </c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</row>
    <row r="107" customFormat="false" ht="12.75" hidden="false" customHeight="false" outlineLevel="0" collapsed="false">
      <c r="A107" s="62"/>
      <c r="B107" s="94"/>
      <c r="C107" s="96"/>
      <c r="D107" s="180" t="s">
        <v>739</v>
      </c>
      <c r="E107" s="96"/>
      <c r="F107" s="181" t="s">
        <v>740</v>
      </c>
      <c r="G107" s="96"/>
      <c r="H107" s="96"/>
      <c r="I107" s="182"/>
      <c r="J107" s="182"/>
      <c r="K107" s="96"/>
      <c r="L107" s="96"/>
      <c r="M107" s="63"/>
      <c r="N107" s="183"/>
      <c r="O107" s="184"/>
      <c r="P107" s="175"/>
      <c r="Q107" s="175"/>
      <c r="R107" s="175"/>
      <c r="S107" s="175"/>
      <c r="T107" s="175"/>
      <c r="U107" s="175"/>
      <c r="V107" s="175"/>
      <c r="W107" s="175"/>
      <c r="X107" s="185"/>
      <c r="Y107" s="62"/>
      <c r="Z107" s="62"/>
      <c r="AA107" s="62"/>
      <c r="AB107" s="62"/>
      <c r="AC107" s="62"/>
      <c r="AD107" s="62"/>
      <c r="AE107" s="62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54" t="s">
        <v>739</v>
      </c>
      <c r="AU107" s="54" t="s">
        <v>57</v>
      </c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</row>
    <row r="108" customFormat="false" ht="12.75" hidden="false" customHeight="false" outlineLevel="0" collapsed="false">
      <c r="A108" s="186"/>
      <c r="B108" s="187"/>
      <c r="C108" s="188"/>
      <c r="D108" s="189" t="s">
        <v>91</v>
      </c>
      <c r="E108" s="190"/>
      <c r="F108" s="191" t="s">
        <v>741</v>
      </c>
      <c r="G108" s="188"/>
      <c r="H108" s="190"/>
      <c r="I108" s="192"/>
      <c r="J108" s="192"/>
      <c r="K108" s="188"/>
      <c r="L108" s="188"/>
      <c r="M108" s="193"/>
      <c r="N108" s="194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97" t="s">
        <v>91</v>
      </c>
      <c r="AU108" s="197" t="s">
        <v>57</v>
      </c>
      <c r="AV108" s="186" t="s">
        <v>77</v>
      </c>
      <c r="AW108" s="186" t="s">
        <v>742</v>
      </c>
      <c r="AX108" s="186" t="s">
        <v>76</v>
      </c>
      <c r="AY108" s="197" t="s">
        <v>731</v>
      </c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</row>
    <row r="109" customFormat="false" ht="12.75" hidden="false" customHeight="false" outlineLevel="0" collapsed="false">
      <c r="A109" s="198"/>
      <c r="B109" s="199"/>
      <c r="C109" s="200"/>
      <c r="D109" s="189" t="s">
        <v>91</v>
      </c>
      <c r="E109" s="201"/>
      <c r="F109" s="202" t="s">
        <v>1288</v>
      </c>
      <c r="G109" s="200"/>
      <c r="H109" s="203" t="n">
        <v>22</v>
      </c>
      <c r="I109" s="204"/>
      <c r="J109" s="204"/>
      <c r="K109" s="200"/>
      <c r="L109" s="200"/>
      <c r="M109" s="205"/>
      <c r="N109" s="206"/>
      <c r="O109" s="207"/>
      <c r="P109" s="207"/>
      <c r="Q109" s="207"/>
      <c r="R109" s="207"/>
      <c r="S109" s="207"/>
      <c r="T109" s="207"/>
      <c r="U109" s="207"/>
      <c r="V109" s="207"/>
      <c r="W109" s="207"/>
      <c r="X109" s="20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209" t="s">
        <v>91</v>
      </c>
      <c r="AU109" s="209" t="s">
        <v>57</v>
      </c>
      <c r="AV109" s="198" t="s">
        <v>57</v>
      </c>
      <c r="AW109" s="198" t="s">
        <v>742</v>
      </c>
      <c r="AX109" s="198" t="s">
        <v>76</v>
      </c>
      <c r="AY109" s="209" t="s">
        <v>731</v>
      </c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</row>
    <row r="110" customFormat="false" ht="12.75" hidden="false" customHeight="false" outlineLevel="0" collapsed="false">
      <c r="A110" s="186"/>
      <c r="B110" s="187"/>
      <c r="C110" s="188"/>
      <c r="D110" s="189" t="s">
        <v>91</v>
      </c>
      <c r="E110" s="190"/>
      <c r="F110" s="191" t="s">
        <v>744</v>
      </c>
      <c r="G110" s="188"/>
      <c r="H110" s="190"/>
      <c r="I110" s="192"/>
      <c r="J110" s="192"/>
      <c r="K110" s="188"/>
      <c r="L110" s="188"/>
      <c r="M110" s="193"/>
      <c r="N110" s="194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97" t="s">
        <v>91</v>
      </c>
      <c r="AU110" s="197" t="s">
        <v>57</v>
      </c>
      <c r="AV110" s="186" t="s">
        <v>77</v>
      </c>
      <c r="AW110" s="186" t="s">
        <v>742</v>
      </c>
      <c r="AX110" s="186" t="s">
        <v>76</v>
      </c>
      <c r="AY110" s="197" t="s">
        <v>731</v>
      </c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</row>
    <row r="111" customFormat="false" ht="12.75" hidden="false" customHeight="false" outlineLevel="0" collapsed="false">
      <c r="A111" s="198"/>
      <c r="B111" s="199"/>
      <c r="C111" s="200"/>
      <c r="D111" s="189" t="s">
        <v>91</v>
      </c>
      <c r="E111" s="201"/>
      <c r="F111" s="202" t="s">
        <v>592</v>
      </c>
      <c r="G111" s="200"/>
      <c r="H111" s="203" t="n">
        <v>24</v>
      </c>
      <c r="I111" s="204"/>
      <c r="J111" s="204"/>
      <c r="K111" s="200"/>
      <c r="L111" s="200"/>
      <c r="M111" s="205"/>
      <c r="N111" s="206"/>
      <c r="O111" s="207"/>
      <c r="P111" s="207"/>
      <c r="Q111" s="207"/>
      <c r="R111" s="207"/>
      <c r="S111" s="207"/>
      <c r="T111" s="207"/>
      <c r="U111" s="207"/>
      <c r="V111" s="207"/>
      <c r="W111" s="207"/>
      <c r="X111" s="20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209" t="s">
        <v>91</v>
      </c>
      <c r="AU111" s="209" t="s">
        <v>57</v>
      </c>
      <c r="AV111" s="198" t="s">
        <v>57</v>
      </c>
      <c r="AW111" s="198" t="s">
        <v>742</v>
      </c>
      <c r="AX111" s="198" t="s">
        <v>76</v>
      </c>
      <c r="AY111" s="209" t="s">
        <v>731</v>
      </c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</row>
    <row r="112" customFormat="false" ht="12.75" hidden="false" customHeight="false" outlineLevel="0" collapsed="false">
      <c r="A112" s="210"/>
      <c r="B112" s="211"/>
      <c r="C112" s="212"/>
      <c r="D112" s="189" t="s">
        <v>91</v>
      </c>
      <c r="E112" s="213"/>
      <c r="F112" s="214" t="s">
        <v>745</v>
      </c>
      <c r="G112" s="212"/>
      <c r="H112" s="215" t="n">
        <v>46</v>
      </c>
      <c r="I112" s="216"/>
      <c r="J112" s="216"/>
      <c r="K112" s="212"/>
      <c r="L112" s="212"/>
      <c r="M112" s="217"/>
      <c r="N112" s="218"/>
      <c r="O112" s="219"/>
      <c r="P112" s="219"/>
      <c r="Q112" s="219"/>
      <c r="R112" s="219"/>
      <c r="S112" s="219"/>
      <c r="T112" s="219"/>
      <c r="U112" s="219"/>
      <c r="V112" s="219"/>
      <c r="W112" s="219"/>
      <c r="X112" s="22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21" t="s">
        <v>91</v>
      </c>
      <c r="AU112" s="221" t="s">
        <v>57</v>
      </c>
      <c r="AV112" s="210" t="s">
        <v>78</v>
      </c>
      <c r="AW112" s="210" t="s">
        <v>742</v>
      </c>
      <c r="AX112" s="210" t="s">
        <v>77</v>
      </c>
      <c r="AY112" s="221" t="s">
        <v>731</v>
      </c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</row>
    <row r="113" customFormat="false" ht="15" hidden="false" customHeight="false" outlineLevel="0" collapsed="false">
      <c r="A113" s="147"/>
      <c r="B113" s="148"/>
      <c r="C113" s="149"/>
      <c r="D113" s="150" t="s">
        <v>728</v>
      </c>
      <c r="E113" s="151" t="s">
        <v>746</v>
      </c>
      <c r="F113" s="151" t="s">
        <v>747</v>
      </c>
      <c r="G113" s="149"/>
      <c r="H113" s="149"/>
      <c r="I113" s="152"/>
      <c r="J113" s="152"/>
      <c r="K113" s="153" t="n">
        <f aca="false">BK113</f>
        <v>0</v>
      </c>
      <c r="L113" s="149"/>
      <c r="M113" s="154"/>
      <c r="N113" s="155"/>
      <c r="O113" s="156"/>
      <c r="P113" s="156"/>
      <c r="Q113" s="157" t="n">
        <f aca="false">Q114+Q117</f>
        <v>0</v>
      </c>
      <c r="R113" s="157" t="n">
        <f aca="false">R114+R117</f>
        <v>0</v>
      </c>
      <c r="S113" s="156"/>
      <c r="T113" s="158" t="n">
        <f aca="false">T114+T117</f>
        <v>0</v>
      </c>
      <c r="U113" s="156"/>
      <c r="V113" s="158" t="n">
        <f aca="false">V114+V117</f>
        <v>1.50905</v>
      </c>
      <c r="W113" s="156"/>
      <c r="X113" s="159" t="n">
        <f aca="false">X114+X117</f>
        <v>0</v>
      </c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60" t="s">
        <v>57</v>
      </c>
      <c r="AS113" s="147"/>
      <c r="AT113" s="161" t="s">
        <v>728</v>
      </c>
      <c r="AU113" s="161" t="s">
        <v>76</v>
      </c>
      <c r="AV113" s="147"/>
      <c r="AW113" s="147"/>
      <c r="AX113" s="147"/>
      <c r="AY113" s="160" t="s">
        <v>731</v>
      </c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62" t="n">
        <f aca="false">BK114+BK117</f>
        <v>0</v>
      </c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</row>
    <row r="114" customFormat="false" ht="12.75" hidden="false" customHeight="false" outlineLevel="0" collapsed="false">
      <c r="A114" s="147"/>
      <c r="B114" s="148"/>
      <c r="C114" s="149"/>
      <c r="D114" s="150" t="s">
        <v>728</v>
      </c>
      <c r="E114" s="163" t="s">
        <v>748</v>
      </c>
      <c r="F114" s="163" t="s">
        <v>749</v>
      </c>
      <c r="G114" s="149"/>
      <c r="H114" s="149"/>
      <c r="I114" s="152"/>
      <c r="J114" s="152"/>
      <c r="K114" s="164" t="n">
        <f aca="false">BK114</f>
        <v>0</v>
      </c>
      <c r="L114" s="149"/>
      <c r="M114" s="154"/>
      <c r="N114" s="155"/>
      <c r="O114" s="156"/>
      <c r="P114" s="156"/>
      <c r="Q114" s="157" t="n">
        <f aca="false">SUM(Q115:Q116)</f>
        <v>0</v>
      </c>
      <c r="R114" s="157" t="n">
        <f aca="false">SUM(R115:R116)</f>
        <v>0</v>
      </c>
      <c r="S114" s="156"/>
      <c r="T114" s="158" t="n">
        <f aca="false">SUM(T115:T116)</f>
        <v>0</v>
      </c>
      <c r="U114" s="156"/>
      <c r="V114" s="158" t="n">
        <f aca="false">SUM(V115:V116)</f>
        <v>0</v>
      </c>
      <c r="W114" s="156"/>
      <c r="X114" s="159" t="n">
        <f aca="false">SUM(X115:X116)</f>
        <v>0</v>
      </c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60" t="s">
        <v>57</v>
      </c>
      <c r="AS114" s="147"/>
      <c r="AT114" s="161" t="s">
        <v>728</v>
      </c>
      <c r="AU114" s="161" t="s">
        <v>77</v>
      </c>
      <c r="AV114" s="147"/>
      <c r="AW114" s="147"/>
      <c r="AX114" s="147"/>
      <c r="AY114" s="160" t="s">
        <v>731</v>
      </c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62" t="n">
        <f aca="false">SUM(BK115:BK116)</f>
        <v>0</v>
      </c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</row>
    <row r="115" customFormat="false" ht="22.5" hidden="false" customHeight="false" outlineLevel="0" collapsed="false">
      <c r="A115" s="62"/>
      <c r="B115" s="94"/>
      <c r="C115" s="165" t="s">
        <v>57</v>
      </c>
      <c r="D115" s="165" t="s">
        <v>733</v>
      </c>
      <c r="E115" s="166" t="s">
        <v>1289</v>
      </c>
      <c r="F115" s="167" t="s">
        <v>1290</v>
      </c>
      <c r="G115" s="168" t="s">
        <v>752</v>
      </c>
      <c r="H115" s="169" t="n">
        <v>1</v>
      </c>
      <c r="I115" s="170"/>
      <c r="J115" s="170"/>
      <c r="K115" s="171" t="n">
        <f aca="false">ROUND(P115*H115,2)</f>
        <v>0</v>
      </c>
      <c r="L115" s="167" t="s">
        <v>737</v>
      </c>
      <c r="M115" s="63"/>
      <c r="N115" s="172"/>
      <c r="O115" s="173" t="s">
        <v>682</v>
      </c>
      <c r="P115" s="174" t="n">
        <f aca="false">I115+J115</f>
        <v>0</v>
      </c>
      <c r="Q115" s="174" t="n">
        <f aca="false">ROUND(I115*H115,2)</f>
        <v>0</v>
      </c>
      <c r="R115" s="174" t="n">
        <f aca="false">ROUND(J115*H115,2)</f>
        <v>0</v>
      </c>
      <c r="S115" s="175"/>
      <c r="T115" s="176" t="n">
        <f aca="false">S115*H115</f>
        <v>0</v>
      </c>
      <c r="U115" s="176" t="n">
        <v>0</v>
      </c>
      <c r="V115" s="176" t="n">
        <f aca="false">U115*H115</f>
        <v>0</v>
      </c>
      <c r="W115" s="176" t="n">
        <v>0</v>
      </c>
      <c r="X115" s="177" t="n">
        <f aca="false">W115*H115</f>
        <v>0</v>
      </c>
      <c r="Y115" s="62"/>
      <c r="Z115" s="62"/>
      <c r="AA115" s="62"/>
      <c r="AB115" s="62"/>
      <c r="AC115" s="62"/>
      <c r="AD115" s="62"/>
      <c r="AE115" s="62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178" t="s">
        <v>147</v>
      </c>
      <c r="AS115" s="65"/>
      <c r="AT115" s="178" t="s">
        <v>733</v>
      </c>
      <c r="AU115" s="178" t="s">
        <v>57</v>
      </c>
      <c r="AV115" s="65"/>
      <c r="AW115" s="65"/>
      <c r="AX115" s="65"/>
      <c r="AY115" s="54" t="s">
        <v>731</v>
      </c>
      <c r="AZ115" s="65"/>
      <c r="BA115" s="65"/>
      <c r="BB115" s="65"/>
      <c r="BC115" s="65"/>
      <c r="BD115" s="65"/>
      <c r="BE115" s="179" t="n">
        <f aca="false">IF(O115="základní",K115,0)</f>
        <v>0</v>
      </c>
      <c r="BF115" s="179" t="n">
        <f aca="false">IF(O115="snížená",K115,0)</f>
        <v>0</v>
      </c>
      <c r="BG115" s="179" t="n">
        <f aca="false">IF(O115="zákl. přenesená",K115,0)</f>
        <v>0</v>
      </c>
      <c r="BH115" s="179" t="n">
        <f aca="false">IF(O115="sníž. přenesená",K115,0)</f>
        <v>0</v>
      </c>
      <c r="BI115" s="179" t="n">
        <f aca="false">IF(O115="nulová",K115,0)</f>
        <v>0</v>
      </c>
      <c r="BJ115" s="54" t="s">
        <v>77</v>
      </c>
      <c r="BK115" s="179" t="n">
        <f aca="false">ROUND(P115*H115,2)</f>
        <v>0</v>
      </c>
      <c r="BL115" s="54" t="s">
        <v>147</v>
      </c>
      <c r="BM115" s="178" t="s">
        <v>1291</v>
      </c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</row>
    <row r="116" customFormat="false" ht="12.75" hidden="false" customHeight="false" outlineLevel="0" collapsed="false">
      <c r="A116" s="62"/>
      <c r="B116" s="94"/>
      <c r="C116" s="96"/>
      <c r="D116" s="180" t="s">
        <v>739</v>
      </c>
      <c r="E116" s="96"/>
      <c r="F116" s="181" t="s">
        <v>1292</v>
      </c>
      <c r="G116" s="96"/>
      <c r="H116" s="96"/>
      <c r="I116" s="182"/>
      <c r="J116" s="182"/>
      <c r="K116" s="96"/>
      <c r="L116" s="96"/>
      <c r="M116" s="63"/>
      <c r="N116" s="183"/>
      <c r="O116" s="184"/>
      <c r="P116" s="175"/>
      <c r="Q116" s="175"/>
      <c r="R116" s="175"/>
      <c r="S116" s="175"/>
      <c r="T116" s="175"/>
      <c r="U116" s="175"/>
      <c r="V116" s="175"/>
      <c r="W116" s="175"/>
      <c r="X116" s="185"/>
      <c r="Y116" s="62"/>
      <c r="Z116" s="62"/>
      <c r="AA116" s="62"/>
      <c r="AB116" s="62"/>
      <c r="AC116" s="62"/>
      <c r="AD116" s="62"/>
      <c r="AE116" s="62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54" t="s">
        <v>739</v>
      </c>
      <c r="AU116" s="54" t="s">
        <v>57</v>
      </c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</row>
    <row r="117" customFormat="false" ht="12.75" hidden="false" customHeight="false" outlineLevel="0" collapsed="false">
      <c r="A117" s="147"/>
      <c r="B117" s="148"/>
      <c r="C117" s="149"/>
      <c r="D117" s="150" t="s">
        <v>728</v>
      </c>
      <c r="E117" s="163" t="s">
        <v>755</v>
      </c>
      <c r="F117" s="163" t="s">
        <v>756</v>
      </c>
      <c r="G117" s="149"/>
      <c r="H117" s="149"/>
      <c r="I117" s="152"/>
      <c r="J117" s="152"/>
      <c r="K117" s="164" t="n">
        <f aca="false">BK117</f>
        <v>0</v>
      </c>
      <c r="L117" s="149"/>
      <c r="M117" s="154"/>
      <c r="N117" s="155"/>
      <c r="O117" s="156"/>
      <c r="P117" s="156"/>
      <c r="Q117" s="157" t="n">
        <f aca="false">SUM(Q118:Q184)</f>
        <v>0</v>
      </c>
      <c r="R117" s="157" t="n">
        <f aca="false">SUM(R118:R184)</f>
        <v>0</v>
      </c>
      <c r="S117" s="156"/>
      <c r="T117" s="158" t="n">
        <f aca="false">SUM(T118:T184)</f>
        <v>0</v>
      </c>
      <c r="U117" s="156"/>
      <c r="V117" s="158" t="n">
        <f aca="false">SUM(V118:V184)</f>
        <v>1.50905</v>
      </c>
      <c r="W117" s="156"/>
      <c r="X117" s="159" t="n">
        <f aca="false">SUM(X118:X184)</f>
        <v>0</v>
      </c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60" t="s">
        <v>57</v>
      </c>
      <c r="AS117" s="147"/>
      <c r="AT117" s="161" t="s">
        <v>728</v>
      </c>
      <c r="AU117" s="161" t="s">
        <v>77</v>
      </c>
      <c r="AV117" s="147"/>
      <c r="AW117" s="147"/>
      <c r="AX117" s="147"/>
      <c r="AY117" s="160" t="s">
        <v>731</v>
      </c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62" t="n">
        <f aca="false">SUM(BK118:BK184)</f>
        <v>0</v>
      </c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</row>
    <row r="118" customFormat="false" ht="22.5" hidden="false" customHeight="false" outlineLevel="0" collapsed="false">
      <c r="A118" s="62"/>
      <c r="B118" s="94"/>
      <c r="C118" s="165" t="s">
        <v>49</v>
      </c>
      <c r="D118" s="165" t="s">
        <v>733</v>
      </c>
      <c r="E118" s="166" t="s">
        <v>757</v>
      </c>
      <c r="F118" s="167" t="s">
        <v>758</v>
      </c>
      <c r="G118" s="168" t="s">
        <v>759</v>
      </c>
      <c r="H118" s="169" t="n">
        <v>581</v>
      </c>
      <c r="I118" s="170"/>
      <c r="J118" s="170"/>
      <c r="K118" s="171" t="n">
        <f aca="false">ROUND(P118*H118,2)</f>
        <v>0</v>
      </c>
      <c r="L118" s="167" t="s">
        <v>737</v>
      </c>
      <c r="M118" s="63"/>
      <c r="N118" s="172"/>
      <c r="O118" s="173" t="s">
        <v>682</v>
      </c>
      <c r="P118" s="174" t="n">
        <f aca="false">I118+J118</f>
        <v>0</v>
      </c>
      <c r="Q118" s="174" t="n">
        <f aca="false">ROUND(I118*H118,2)</f>
        <v>0</v>
      </c>
      <c r="R118" s="174" t="n">
        <f aca="false">ROUND(J118*H118,2)</f>
        <v>0</v>
      </c>
      <c r="S118" s="175"/>
      <c r="T118" s="176" t="n">
        <f aca="false">S118*H118</f>
        <v>0</v>
      </c>
      <c r="U118" s="176" t="n">
        <v>0</v>
      </c>
      <c r="V118" s="176" t="n">
        <f aca="false">U118*H118</f>
        <v>0</v>
      </c>
      <c r="W118" s="176" t="n">
        <v>0</v>
      </c>
      <c r="X118" s="177" t="n">
        <f aca="false">W118*H118</f>
        <v>0</v>
      </c>
      <c r="Y118" s="62"/>
      <c r="Z118" s="62"/>
      <c r="AA118" s="62"/>
      <c r="AB118" s="62"/>
      <c r="AC118" s="62"/>
      <c r="AD118" s="62"/>
      <c r="AE118" s="62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178" t="s">
        <v>147</v>
      </c>
      <c r="AS118" s="65"/>
      <c r="AT118" s="178" t="s">
        <v>733</v>
      </c>
      <c r="AU118" s="178" t="s">
        <v>57</v>
      </c>
      <c r="AV118" s="65"/>
      <c r="AW118" s="65"/>
      <c r="AX118" s="65"/>
      <c r="AY118" s="54" t="s">
        <v>731</v>
      </c>
      <c r="AZ118" s="65"/>
      <c r="BA118" s="65"/>
      <c r="BB118" s="65"/>
      <c r="BC118" s="65"/>
      <c r="BD118" s="65"/>
      <c r="BE118" s="179" t="n">
        <f aca="false">IF(O118="základní",K118,0)</f>
        <v>0</v>
      </c>
      <c r="BF118" s="179" t="n">
        <f aca="false">IF(O118="snížená",K118,0)</f>
        <v>0</v>
      </c>
      <c r="BG118" s="179" t="n">
        <f aca="false">IF(O118="zákl. přenesená",K118,0)</f>
        <v>0</v>
      </c>
      <c r="BH118" s="179" t="n">
        <f aca="false">IF(O118="sníž. přenesená",K118,0)</f>
        <v>0</v>
      </c>
      <c r="BI118" s="179" t="n">
        <f aca="false">IF(O118="nulová",K118,0)</f>
        <v>0</v>
      </c>
      <c r="BJ118" s="54" t="s">
        <v>77</v>
      </c>
      <c r="BK118" s="179" t="n">
        <f aca="false">ROUND(P118*H118,2)</f>
        <v>0</v>
      </c>
      <c r="BL118" s="54" t="s">
        <v>147</v>
      </c>
      <c r="BM118" s="178" t="s">
        <v>760</v>
      </c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</row>
    <row r="119" customFormat="false" ht="12.75" hidden="false" customHeight="false" outlineLevel="0" collapsed="false">
      <c r="A119" s="62"/>
      <c r="B119" s="94"/>
      <c r="C119" s="96"/>
      <c r="D119" s="180" t="s">
        <v>739</v>
      </c>
      <c r="E119" s="96"/>
      <c r="F119" s="181" t="s">
        <v>761</v>
      </c>
      <c r="G119" s="96"/>
      <c r="H119" s="96"/>
      <c r="I119" s="182"/>
      <c r="J119" s="182"/>
      <c r="K119" s="96"/>
      <c r="L119" s="96"/>
      <c r="M119" s="63"/>
      <c r="N119" s="183"/>
      <c r="O119" s="184"/>
      <c r="P119" s="175"/>
      <c r="Q119" s="175"/>
      <c r="R119" s="175"/>
      <c r="S119" s="175"/>
      <c r="T119" s="175"/>
      <c r="U119" s="175"/>
      <c r="V119" s="175"/>
      <c r="W119" s="175"/>
      <c r="X119" s="185"/>
      <c r="Y119" s="62"/>
      <c r="Z119" s="62"/>
      <c r="AA119" s="62"/>
      <c r="AB119" s="62"/>
      <c r="AC119" s="62"/>
      <c r="AD119" s="62"/>
      <c r="AE119" s="62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54" t="s">
        <v>739</v>
      </c>
      <c r="AU119" s="54" t="s">
        <v>57</v>
      </c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</row>
    <row r="120" customFormat="false" ht="12.75" hidden="false" customHeight="false" outlineLevel="0" collapsed="false">
      <c r="A120" s="198"/>
      <c r="B120" s="199"/>
      <c r="C120" s="200"/>
      <c r="D120" s="189" t="s">
        <v>91</v>
      </c>
      <c r="E120" s="201"/>
      <c r="F120" s="202" t="s">
        <v>1293</v>
      </c>
      <c r="G120" s="200"/>
      <c r="H120" s="203" t="n">
        <v>581</v>
      </c>
      <c r="I120" s="204"/>
      <c r="J120" s="204"/>
      <c r="K120" s="200"/>
      <c r="L120" s="200"/>
      <c r="M120" s="205"/>
      <c r="N120" s="206"/>
      <c r="O120" s="207"/>
      <c r="P120" s="207"/>
      <c r="Q120" s="207"/>
      <c r="R120" s="207"/>
      <c r="S120" s="207"/>
      <c r="T120" s="207"/>
      <c r="U120" s="207"/>
      <c r="V120" s="207"/>
      <c r="W120" s="207"/>
      <c r="X120" s="20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209" t="s">
        <v>91</v>
      </c>
      <c r="AU120" s="209" t="s">
        <v>57</v>
      </c>
      <c r="AV120" s="198" t="s">
        <v>57</v>
      </c>
      <c r="AW120" s="198" t="s">
        <v>742</v>
      </c>
      <c r="AX120" s="198" t="s">
        <v>77</v>
      </c>
      <c r="AY120" s="209" t="s">
        <v>731</v>
      </c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</row>
    <row r="121" customFormat="false" ht="22.5" hidden="false" customHeight="false" outlineLevel="0" collapsed="false">
      <c r="A121" s="62"/>
      <c r="B121" s="94"/>
      <c r="C121" s="222" t="s">
        <v>78</v>
      </c>
      <c r="D121" s="222" t="s">
        <v>220</v>
      </c>
      <c r="E121" s="223" t="s">
        <v>763</v>
      </c>
      <c r="F121" s="224" t="s">
        <v>764</v>
      </c>
      <c r="G121" s="225" t="s">
        <v>759</v>
      </c>
      <c r="H121" s="226" t="n">
        <v>610.05</v>
      </c>
      <c r="I121" s="227"/>
      <c r="J121" s="228"/>
      <c r="K121" s="229" t="n">
        <f aca="false">ROUND(P121*H121,2)</f>
        <v>0</v>
      </c>
      <c r="L121" s="224" t="s">
        <v>737</v>
      </c>
      <c r="M121" s="230"/>
      <c r="N121" s="231"/>
      <c r="O121" s="173" t="s">
        <v>682</v>
      </c>
      <c r="P121" s="174" t="n">
        <f aca="false">I121+J121</f>
        <v>0</v>
      </c>
      <c r="Q121" s="174" t="n">
        <f aca="false">ROUND(I121*H121,2)</f>
        <v>0</v>
      </c>
      <c r="R121" s="174" t="n">
        <f aca="false">ROUND(J121*H121,2)</f>
        <v>0</v>
      </c>
      <c r="S121" s="175"/>
      <c r="T121" s="176" t="n">
        <f aca="false">S121*H121</f>
        <v>0</v>
      </c>
      <c r="U121" s="176" t="n">
        <v>0.00055</v>
      </c>
      <c r="V121" s="176" t="n">
        <f aca="false">U121*H121</f>
        <v>0.3355275</v>
      </c>
      <c r="W121" s="176" t="n">
        <v>0</v>
      </c>
      <c r="X121" s="177" t="n">
        <f aca="false">W121*H121</f>
        <v>0</v>
      </c>
      <c r="Y121" s="62"/>
      <c r="Z121" s="62"/>
      <c r="AA121" s="62"/>
      <c r="AB121" s="62"/>
      <c r="AC121" s="62"/>
      <c r="AD121" s="62"/>
      <c r="AE121" s="62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178" t="s">
        <v>765</v>
      </c>
      <c r="AS121" s="65"/>
      <c r="AT121" s="178" t="s">
        <v>220</v>
      </c>
      <c r="AU121" s="178" t="s">
        <v>57</v>
      </c>
      <c r="AV121" s="65"/>
      <c r="AW121" s="65"/>
      <c r="AX121" s="65"/>
      <c r="AY121" s="54" t="s">
        <v>731</v>
      </c>
      <c r="AZ121" s="65"/>
      <c r="BA121" s="65"/>
      <c r="BB121" s="65"/>
      <c r="BC121" s="65"/>
      <c r="BD121" s="65"/>
      <c r="BE121" s="179" t="n">
        <f aca="false">IF(O121="základní",K121,0)</f>
        <v>0</v>
      </c>
      <c r="BF121" s="179" t="n">
        <f aca="false">IF(O121="snížená",K121,0)</f>
        <v>0</v>
      </c>
      <c r="BG121" s="179" t="n">
        <f aca="false">IF(O121="zákl. přenesená",K121,0)</f>
        <v>0</v>
      </c>
      <c r="BH121" s="179" t="n">
        <f aca="false">IF(O121="sníž. přenesená",K121,0)</f>
        <v>0</v>
      </c>
      <c r="BI121" s="179" t="n">
        <f aca="false">IF(O121="nulová",K121,0)</f>
        <v>0</v>
      </c>
      <c r="BJ121" s="54" t="s">
        <v>77</v>
      </c>
      <c r="BK121" s="179" t="n">
        <f aca="false">ROUND(P121*H121,2)</f>
        <v>0</v>
      </c>
      <c r="BL121" s="54" t="s">
        <v>147</v>
      </c>
      <c r="BM121" s="178" t="s">
        <v>766</v>
      </c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</row>
    <row r="122" customFormat="false" ht="12.75" hidden="false" customHeight="false" outlineLevel="0" collapsed="false">
      <c r="A122" s="198"/>
      <c r="B122" s="199"/>
      <c r="C122" s="200"/>
      <c r="D122" s="189" t="s">
        <v>91</v>
      </c>
      <c r="E122" s="200"/>
      <c r="F122" s="202" t="s">
        <v>1294</v>
      </c>
      <c r="G122" s="200"/>
      <c r="H122" s="203" t="n">
        <v>610.05</v>
      </c>
      <c r="I122" s="204"/>
      <c r="J122" s="204"/>
      <c r="K122" s="200"/>
      <c r="L122" s="200"/>
      <c r="M122" s="205"/>
      <c r="N122" s="206"/>
      <c r="O122" s="207"/>
      <c r="P122" s="207"/>
      <c r="Q122" s="207"/>
      <c r="R122" s="207"/>
      <c r="S122" s="207"/>
      <c r="T122" s="207"/>
      <c r="U122" s="207"/>
      <c r="V122" s="207"/>
      <c r="W122" s="207"/>
      <c r="X122" s="20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209" t="s">
        <v>91</v>
      </c>
      <c r="AU122" s="209" t="s">
        <v>57</v>
      </c>
      <c r="AV122" s="198" t="s">
        <v>57</v>
      </c>
      <c r="AW122" s="198" t="s">
        <v>652</v>
      </c>
      <c r="AX122" s="198" t="s">
        <v>77</v>
      </c>
      <c r="AY122" s="209" t="s">
        <v>731</v>
      </c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</row>
    <row r="123" customFormat="false" ht="22.5" hidden="false" customHeight="false" outlineLevel="0" collapsed="false">
      <c r="A123" s="62"/>
      <c r="B123" s="94"/>
      <c r="C123" s="165" t="s">
        <v>79</v>
      </c>
      <c r="D123" s="165" t="s">
        <v>733</v>
      </c>
      <c r="E123" s="166" t="s">
        <v>768</v>
      </c>
      <c r="F123" s="167" t="s">
        <v>769</v>
      </c>
      <c r="G123" s="168" t="s">
        <v>759</v>
      </c>
      <c r="H123" s="169" t="n">
        <v>3</v>
      </c>
      <c r="I123" s="170"/>
      <c r="J123" s="170"/>
      <c r="K123" s="171" t="n">
        <f aca="false">ROUND(P123*H123,2)</f>
        <v>0</v>
      </c>
      <c r="L123" s="167" t="s">
        <v>737</v>
      </c>
      <c r="M123" s="63"/>
      <c r="N123" s="172"/>
      <c r="O123" s="173" t="s">
        <v>682</v>
      </c>
      <c r="P123" s="174" t="n">
        <f aca="false">I123+J123</f>
        <v>0</v>
      </c>
      <c r="Q123" s="174" t="n">
        <f aca="false">ROUND(I123*H123,2)</f>
        <v>0</v>
      </c>
      <c r="R123" s="174" t="n">
        <f aca="false">ROUND(J123*H123,2)</f>
        <v>0</v>
      </c>
      <c r="S123" s="175"/>
      <c r="T123" s="176" t="n">
        <f aca="false">S123*H123</f>
        <v>0</v>
      </c>
      <c r="U123" s="176" t="n">
        <v>0</v>
      </c>
      <c r="V123" s="176" t="n">
        <f aca="false">U123*H123</f>
        <v>0</v>
      </c>
      <c r="W123" s="176" t="n">
        <v>0</v>
      </c>
      <c r="X123" s="177" t="n">
        <f aca="false">W123*H123</f>
        <v>0</v>
      </c>
      <c r="Y123" s="62"/>
      <c r="Z123" s="62"/>
      <c r="AA123" s="62"/>
      <c r="AB123" s="62"/>
      <c r="AC123" s="62"/>
      <c r="AD123" s="62"/>
      <c r="AE123" s="62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178" t="s">
        <v>147</v>
      </c>
      <c r="AS123" s="65"/>
      <c r="AT123" s="178" t="s">
        <v>733</v>
      </c>
      <c r="AU123" s="178" t="s">
        <v>57</v>
      </c>
      <c r="AV123" s="65"/>
      <c r="AW123" s="65"/>
      <c r="AX123" s="65"/>
      <c r="AY123" s="54" t="s">
        <v>731</v>
      </c>
      <c r="AZ123" s="65"/>
      <c r="BA123" s="65"/>
      <c r="BB123" s="65"/>
      <c r="BC123" s="65"/>
      <c r="BD123" s="65"/>
      <c r="BE123" s="179" t="n">
        <f aca="false">IF(O123="základní",K123,0)</f>
        <v>0</v>
      </c>
      <c r="BF123" s="179" t="n">
        <f aca="false">IF(O123="snížená",K123,0)</f>
        <v>0</v>
      </c>
      <c r="BG123" s="179" t="n">
        <f aca="false">IF(O123="zákl. přenesená",K123,0)</f>
        <v>0</v>
      </c>
      <c r="BH123" s="179" t="n">
        <f aca="false">IF(O123="sníž. přenesená",K123,0)</f>
        <v>0</v>
      </c>
      <c r="BI123" s="179" t="n">
        <f aca="false">IF(O123="nulová",K123,0)</f>
        <v>0</v>
      </c>
      <c r="BJ123" s="54" t="s">
        <v>77</v>
      </c>
      <c r="BK123" s="179" t="n">
        <f aca="false">ROUND(P123*H123,2)</f>
        <v>0</v>
      </c>
      <c r="BL123" s="54" t="s">
        <v>147</v>
      </c>
      <c r="BM123" s="178" t="s">
        <v>770</v>
      </c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</row>
    <row r="124" customFormat="false" ht="12.75" hidden="false" customHeight="false" outlineLevel="0" collapsed="false">
      <c r="A124" s="62"/>
      <c r="B124" s="94"/>
      <c r="C124" s="96"/>
      <c r="D124" s="180" t="s">
        <v>739</v>
      </c>
      <c r="E124" s="96"/>
      <c r="F124" s="181" t="s">
        <v>771</v>
      </c>
      <c r="G124" s="96"/>
      <c r="H124" s="96"/>
      <c r="I124" s="182"/>
      <c r="J124" s="182"/>
      <c r="K124" s="96"/>
      <c r="L124" s="96"/>
      <c r="M124" s="63"/>
      <c r="N124" s="183"/>
      <c r="O124" s="184"/>
      <c r="P124" s="175"/>
      <c r="Q124" s="175"/>
      <c r="R124" s="175"/>
      <c r="S124" s="175"/>
      <c r="T124" s="175"/>
      <c r="U124" s="175"/>
      <c r="V124" s="175"/>
      <c r="W124" s="175"/>
      <c r="X124" s="185"/>
      <c r="Y124" s="62"/>
      <c r="Z124" s="62"/>
      <c r="AA124" s="62"/>
      <c r="AB124" s="62"/>
      <c r="AC124" s="62"/>
      <c r="AD124" s="62"/>
      <c r="AE124" s="62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54" t="s">
        <v>739</v>
      </c>
      <c r="AU124" s="54" t="s">
        <v>57</v>
      </c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</row>
    <row r="125" customFormat="false" ht="22.5" hidden="false" customHeight="false" outlineLevel="0" collapsed="false">
      <c r="A125" s="62"/>
      <c r="B125" s="94"/>
      <c r="C125" s="222" t="s">
        <v>80</v>
      </c>
      <c r="D125" s="222" t="s">
        <v>220</v>
      </c>
      <c r="E125" s="223" t="s">
        <v>772</v>
      </c>
      <c r="F125" s="224" t="s">
        <v>773</v>
      </c>
      <c r="G125" s="225" t="s">
        <v>759</v>
      </c>
      <c r="H125" s="226" t="n">
        <v>3.15</v>
      </c>
      <c r="I125" s="227"/>
      <c r="J125" s="228"/>
      <c r="K125" s="229" t="n">
        <f aca="false">ROUND(P125*H125,2)</f>
        <v>0</v>
      </c>
      <c r="L125" s="224" t="s">
        <v>737</v>
      </c>
      <c r="M125" s="230"/>
      <c r="N125" s="231"/>
      <c r="O125" s="173" t="s">
        <v>682</v>
      </c>
      <c r="P125" s="174" t="n">
        <f aca="false">I125+J125</f>
        <v>0</v>
      </c>
      <c r="Q125" s="174" t="n">
        <f aca="false">ROUND(I125*H125,2)</f>
        <v>0</v>
      </c>
      <c r="R125" s="174" t="n">
        <f aca="false">ROUND(J125*H125,2)</f>
        <v>0</v>
      </c>
      <c r="S125" s="175"/>
      <c r="T125" s="176" t="n">
        <f aca="false">S125*H125</f>
        <v>0</v>
      </c>
      <c r="U125" s="176" t="n">
        <v>0.00225</v>
      </c>
      <c r="V125" s="176" t="n">
        <f aca="false">U125*H125</f>
        <v>0.0070875</v>
      </c>
      <c r="W125" s="176" t="n">
        <v>0</v>
      </c>
      <c r="X125" s="177" t="n">
        <f aca="false">W125*H125</f>
        <v>0</v>
      </c>
      <c r="Y125" s="62"/>
      <c r="Z125" s="62"/>
      <c r="AA125" s="62"/>
      <c r="AB125" s="62"/>
      <c r="AC125" s="62"/>
      <c r="AD125" s="62"/>
      <c r="AE125" s="62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178" t="s">
        <v>765</v>
      </c>
      <c r="AS125" s="65"/>
      <c r="AT125" s="178" t="s">
        <v>220</v>
      </c>
      <c r="AU125" s="178" t="s">
        <v>57</v>
      </c>
      <c r="AV125" s="65"/>
      <c r="AW125" s="65"/>
      <c r="AX125" s="65"/>
      <c r="AY125" s="54" t="s">
        <v>731</v>
      </c>
      <c r="AZ125" s="65"/>
      <c r="BA125" s="65"/>
      <c r="BB125" s="65"/>
      <c r="BC125" s="65"/>
      <c r="BD125" s="65"/>
      <c r="BE125" s="179" t="n">
        <f aca="false">IF(O125="základní",K125,0)</f>
        <v>0</v>
      </c>
      <c r="BF125" s="179" t="n">
        <f aca="false">IF(O125="snížená",K125,0)</f>
        <v>0</v>
      </c>
      <c r="BG125" s="179" t="n">
        <f aca="false">IF(O125="zákl. přenesená",K125,0)</f>
        <v>0</v>
      </c>
      <c r="BH125" s="179" t="n">
        <f aca="false">IF(O125="sníž. přenesená",K125,0)</f>
        <v>0</v>
      </c>
      <c r="BI125" s="179" t="n">
        <f aca="false">IF(O125="nulová",K125,0)</f>
        <v>0</v>
      </c>
      <c r="BJ125" s="54" t="s">
        <v>77</v>
      </c>
      <c r="BK125" s="179" t="n">
        <f aca="false">ROUND(P125*H125,2)</f>
        <v>0</v>
      </c>
      <c r="BL125" s="54" t="s">
        <v>147</v>
      </c>
      <c r="BM125" s="178" t="s">
        <v>774</v>
      </c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</row>
    <row r="126" customFormat="false" ht="12.75" hidden="false" customHeight="false" outlineLevel="0" collapsed="false">
      <c r="A126" s="198"/>
      <c r="B126" s="199"/>
      <c r="C126" s="200"/>
      <c r="D126" s="189" t="s">
        <v>91</v>
      </c>
      <c r="E126" s="200"/>
      <c r="F126" s="202" t="s">
        <v>775</v>
      </c>
      <c r="G126" s="200"/>
      <c r="H126" s="203" t="n">
        <v>3.15</v>
      </c>
      <c r="I126" s="204"/>
      <c r="J126" s="204"/>
      <c r="K126" s="200"/>
      <c r="L126" s="200"/>
      <c r="M126" s="205"/>
      <c r="N126" s="206"/>
      <c r="O126" s="207"/>
      <c r="P126" s="207"/>
      <c r="Q126" s="207"/>
      <c r="R126" s="207"/>
      <c r="S126" s="207"/>
      <c r="T126" s="207"/>
      <c r="U126" s="207"/>
      <c r="V126" s="207"/>
      <c r="W126" s="207"/>
      <c r="X126" s="20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209" t="s">
        <v>91</v>
      </c>
      <c r="AU126" s="209" t="s">
        <v>57</v>
      </c>
      <c r="AV126" s="198" t="s">
        <v>57</v>
      </c>
      <c r="AW126" s="198" t="s">
        <v>652</v>
      </c>
      <c r="AX126" s="198" t="s">
        <v>77</v>
      </c>
      <c r="AY126" s="209" t="s">
        <v>731</v>
      </c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</row>
    <row r="127" customFormat="false" ht="12.75" hidden="false" customHeight="false" outlineLevel="0" collapsed="false">
      <c r="A127" s="62"/>
      <c r="B127" s="94"/>
      <c r="C127" s="165" t="s">
        <v>114</v>
      </c>
      <c r="D127" s="165" t="s">
        <v>733</v>
      </c>
      <c r="E127" s="166" t="s">
        <v>1295</v>
      </c>
      <c r="F127" s="167" t="s">
        <v>1296</v>
      </c>
      <c r="G127" s="168" t="s">
        <v>759</v>
      </c>
      <c r="H127" s="169" t="n">
        <v>8</v>
      </c>
      <c r="I127" s="170"/>
      <c r="J127" s="170"/>
      <c r="K127" s="171" t="n">
        <f aca="false">ROUND(P127*H127,2)</f>
        <v>0</v>
      </c>
      <c r="L127" s="167" t="s">
        <v>737</v>
      </c>
      <c r="M127" s="63"/>
      <c r="N127" s="172"/>
      <c r="O127" s="173" t="s">
        <v>682</v>
      </c>
      <c r="P127" s="174" t="n">
        <f aca="false">I127+J127</f>
        <v>0</v>
      </c>
      <c r="Q127" s="174" t="n">
        <f aca="false">ROUND(I127*H127,2)</f>
        <v>0</v>
      </c>
      <c r="R127" s="174" t="n">
        <f aca="false">ROUND(J127*H127,2)</f>
        <v>0</v>
      </c>
      <c r="S127" s="175"/>
      <c r="T127" s="176" t="n">
        <f aca="false">S127*H127</f>
        <v>0</v>
      </c>
      <c r="U127" s="176" t="n">
        <v>0</v>
      </c>
      <c r="V127" s="176" t="n">
        <f aca="false">U127*H127</f>
        <v>0</v>
      </c>
      <c r="W127" s="176" t="n">
        <v>0</v>
      </c>
      <c r="X127" s="177" t="n">
        <f aca="false">W127*H127</f>
        <v>0</v>
      </c>
      <c r="Y127" s="62"/>
      <c r="Z127" s="62"/>
      <c r="AA127" s="62"/>
      <c r="AB127" s="62"/>
      <c r="AC127" s="62"/>
      <c r="AD127" s="62"/>
      <c r="AE127" s="62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178" t="s">
        <v>147</v>
      </c>
      <c r="AS127" s="65"/>
      <c r="AT127" s="178" t="s">
        <v>733</v>
      </c>
      <c r="AU127" s="178" t="s">
        <v>57</v>
      </c>
      <c r="AV127" s="65"/>
      <c r="AW127" s="65"/>
      <c r="AX127" s="65"/>
      <c r="AY127" s="54" t="s">
        <v>731</v>
      </c>
      <c r="AZ127" s="65"/>
      <c r="BA127" s="65"/>
      <c r="BB127" s="65"/>
      <c r="BC127" s="65"/>
      <c r="BD127" s="65"/>
      <c r="BE127" s="179" t="n">
        <f aca="false">IF(O127="základní",K127,0)</f>
        <v>0</v>
      </c>
      <c r="BF127" s="179" t="n">
        <f aca="false">IF(O127="snížená",K127,0)</f>
        <v>0</v>
      </c>
      <c r="BG127" s="179" t="n">
        <f aca="false">IF(O127="zákl. přenesená",K127,0)</f>
        <v>0</v>
      </c>
      <c r="BH127" s="179" t="n">
        <f aca="false">IF(O127="sníž. přenesená",K127,0)</f>
        <v>0</v>
      </c>
      <c r="BI127" s="179" t="n">
        <f aca="false">IF(O127="nulová",K127,0)</f>
        <v>0</v>
      </c>
      <c r="BJ127" s="54" t="s">
        <v>77</v>
      </c>
      <c r="BK127" s="179" t="n">
        <f aca="false">ROUND(P127*H127,2)</f>
        <v>0</v>
      </c>
      <c r="BL127" s="54" t="s">
        <v>147</v>
      </c>
      <c r="BM127" s="178" t="s">
        <v>1297</v>
      </c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</row>
    <row r="128" customFormat="false" ht="12.75" hidden="false" customHeight="false" outlineLevel="0" collapsed="false">
      <c r="A128" s="62"/>
      <c r="B128" s="94"/>
      <c r="C128" s="96"/>
      <c r="D128" s="180" t="s">
        <v>739</v>
      </c>
      <c r="E128" s="96"/>
      <c r="F128" s="181" t="s">
        <v>1298</v>
      </c>
      <c r="G128" s="96"/>
      <c r="H128" s="96"/>
      <c r="I128" s="182"/>
      <c r="J128" s="182"/>
      <c r="K128" s="96"/>
      <c r="L128" s="96"/>
      <c r="M128" s="63"/>
      <c r="N128" s="183"/>
      <c r="O128" s="184"/>
      <c r="P128" s="175"/>
      <c r="Q128" s="175"/>
      <c r="R128" s="175"/>
      <c r="S128" s="175"/>
      <c r="T128" s="175"/>
      <c r="U128" s="175"/>
      <c r="V128" s="175"/>
      <c r="W128" s="175"/>
      <c r="X128" s="185"/>
      <c r="Y128" s="62"/>
      <c r="Z128" s="62"/>
      <c r="AA128" s="62"/>
      <c r="AB128" s="62"/>
      <c r="AC128" s="62"/>
      <c r="AD128" s="62"/>
      <c r="AE128" s="62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54" t="s">
        <v>739</v>
      </c>
      <c r="AU128" s="54" t="s">
        <v>57</v>
      </c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</row>
    <row r="129" customFormat="false" ht="12.75" hidden="false" customHeight="false" outlineLevel="0" collapsed="false">
      <c r="A129" s="62"/>
      <c r="B129" s="94"/>
      <c r="C129" s="222" t="s">
        <v>116</v>
      </c>
      <c r="D129" s="222" t="s">
        <v>220</v>
      </c>
      <c r="E129" s="223" t="s">
        <v>1299</v>
      </c>
      <c r="F129" s="232" t="s">
        <v>1300</v>
      </c>
      <c r="G129" s="225" t="s">
        <v>759</v>
      </c>
      <c r="H129" s="226" t="n">
        <v>9.2</v>
      </c>
      <c r="I129" s="227"/>
      <c r="J129" s="228"/>
      <c r="K129" s="229" t="n">
        <f aca="false">ROUND(P129*H129,2)</f>
        <v>0</v>
      </c>
      <c r="L129" s="224"/>
      <c r="M129" s="230"/>
      <c r="N129" s="231"/>
      <c r="O129" s="173" t="s">
        <v>682</v>
      </c>
      <c r="P129" s="174" t="n">
        <f aca="false">I129+J129</f>
        <v>0</v>
      </c>
      <c r="Q129" s="174" t="n">
        <f aca="false">ROUND(I129*H129,2)</f>
        <v>0</v>
      </c>
      <c r="R129" s="174" t="n">
        <f aca="false">ROUND(J129*H129,2)</f>
        <v>0</v>
      </c>
      <c r="S129" s="175"/>
      <c r="T129" s="176" t="n">
        <f aca="false">S129*H129</f>
        <v>0</v>
      </c>
      <c r="U129" s="176" t="n">
        <v>0</v>
      </c>
      <c r="V129" s="176" t="n">
        <f aca="false">U129*H129</f>
        <v>0</v>
      </c>
      <c r="W129" s="176" t="n">
        <v>0</v>
      </c>
      <c r="X129" s="177" t="n">
        <f aca="false">W129*H129</f>
        <v>0</v>
      </c>
      <c r="Y129" s="62"/>
      <c r="Z129" s="62"/>
      <c r="AA129" s="62"/>
      <c r="AB129" s="62"/>
      <c r="AC129" s="62"/>
      <c r="AD129" s="62"/>
      <c r="AE129" s="62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178" t="s">
        <v>765</v>
      </c>
      <c r="AS129" s="65"/>
      <c r="AT129" s="178" t="s">
        <v>220</v>
      </c>
      <c r="AU129" s="178" t="s">
        <v>57</v>
      </c>
      <c r="AV129" s="65"/>
      <c r="AW129" s="65"/>
      <c r="AX129" s="65"/>
      <c r="AY129" s="54" t="s">
        <v>731</v>
      </c>
      <c r="AZ129" s="65"/>
      <c r="BA129" s="65"/>
      <c r="BB129" s="65"/>
      <c r="BC129" s="65"/>
      <c r="BD129" s="65"/>
      <c r="BE129" s="179" t="n">
        <f aca="false">IF(O129="základní",K129,0)</f>
        <v>0</v>
      </c>
      <c r="BF129" s="179" t="n">
        <f aca="false">IF(O129="snížená",K129,0)</f>
        <v>0</v>
      </c>
      <c r="BG129" s="179" t="n">
        <f aca="false">IF(O129="zákl. přenesená",K129,0)</f>
        <v>0</v>
      </c>
      <c r="BH129" s="179" t="n">
        <f aca="false">IF(O129="sníž. přenesená",K129,0)</f>
        <v>0</v>
      </c>
      <c r="BI129" s="179" t="n">
        <f aca="false">IF(O129="nulová",K129,0)</f>
        <v>0</v>
      </c>
      <c r="BJ129" s="54" t="s">
        <v>77</v>
      </c>
      <c r="BK129" s="179" t="n">
        <f aca="false">ROUND(P129*H129,2)</f>
        <v>0</v>
      </c>
      <c r="BL129" s="54" t="s">
        <v>147</v>
      </c>
      <c r="BM129" s="178" t="s">
        <v>1301</v>
      </c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</row>
    <row r="130" customFormat="false" ht="12.75" hidden="false" customHeight="false" outlineLevel="0" collapsed="false">
      <c r="A130" s="198"/>
      <c r="B130" s="199"/>
      <c r="C130" s="200"/>
      <c r="D130" s="189" t="s">
        <v>91</v>
      </c>
      <c r="E130" s="200"/>
      <c r="F130" s="202" t="s">
        <v>1302</v>
      </c>
      <c r="G130" s="200"/>
      <c r="H130" s="203" t="n">
        <v>9.2</v>
      </c>
      <c r="I130" s="204"/>
      <c r="J130" s="204"/>
      <c r="K130" s="200"/>
      <c r="L130" s="200"/>
      <c r="M130" s="205"/>
      <c r="N130" s="206"/>
      <c r="O130" s="207"/>
      <c r="P130" s="207"/>
      <c r="Q130" s="207"/>
      <c r="R130" s="207"/>
      <c r="S130" s="207"/>
      <c r="T130" s="207"/>
      <c r="U130" s="207"/>
      <c r="V130" s="207"/>
      <c r="W130" s="207"/>
      <c r="X130" s="20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209" t="s">
        <v>91</v>
      </c>
      <c r="AU130" s="209" t="s">
        <v>57</v>
      </c>
      <c r="AV130" s="198" t="s">
        <v>57</v>
      </c>
      <c r="AW130" s="198" t="s">
        <v>652</v>
      </c>
      <c r="AX130" s="198" t="s">
        <v>77</v>
      </c>
      <c r="AY130" s="209" t="s">
        <v>731</v>
      </c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</row>
    <row r="131" customFormat="false" ht="22.5" hidden="false" customHeight="false" outlineLevel="0" collapsed="false">
      <c r="A131" s="62"/>
      <c r="B131" s="94"/>
      <c r="C131" s="165" t="s">
        <v>81</v>
      </c>
      <c r="D131" s="165" t="s">
        <v>733</v>
      </c>
      <c r="E131" s="166" t="s">
        <v>776</v>
      </c>
      <c r="F131" s="167" t="s">
        <v>777</v>
      </c>
      <c r="G131" s="168" t="s">
        <v>759</v>
      </c>
      <c r="H131" s="169" t="n">
        <v>80</v>
      </c>
      <c r="I131" s="170"/>
      <c r="J131" s="170"/>
      <c r="K131" s="171" t="n">
        <f aca="false">ROUND(P131*H131,2)</f>
        <v>0</v>
      </c>
      <c r="L131" s="167" t="s">
        <v>737</v>
      </c>
      <c r="M131" s="63"/>
      <c r="N131" s="172"/>
      <c r="O131" s="173" t="s">
        <v>682</v>
      </c>
      <c r="P131" s="174" t="n">
        <f aca="false">I131+J131</f>
        <v>0</v>
      </c>
      <c r="Q131" s="174" t="n">
        <f aca="false">ROUND(I131*H131,2)</f>
        <v>0</v>
      </c>
      <c r="R131" s="174" t="n">
        <f aca="false">ROUND(J131*H131,2)</f>
        <v>0</v>
      </c>
      <c r="S131" s="175"/>
      <c r="T131" s="176" t="n">
        <f aca="false">S131*H131</f>
        <v>0</v>
      </c>
      <c r="U131" s="176" t="n">
        <v>0</v>
      </c>
      <c r="V131" s="176" t="n">
        <f aca="false">U131*H131</f>
        <v>0</v>
      </c>
      <c r="W131" s="176" t="n">
        <v>0</v>
      </c>
      <c r="X131" s="177" t="n">
        <f aca="false">W131*H131</f>
        <v>0</v>
      </c>
      <c r="Y131" s="62"/>
      <c r="Z131" s="62"/>
      <c r="AA131" s="62"/>
      <c r="AB131" s="62"/>
      <c r="AC131" s="62"/>
      <c r="AD131" s="62"/>
      <c r="AE131" s="62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178" t="s">
        <v>147</v>
      </c>
      <c r="AS131" s="65"/>
      <c r="AT131" s="178" t="s">
        <v>733</v>
      </c>
      <c r="AU131" s="178" t="s">
        <v>57</v>
      </c>
      <c r="AV131" s="65"/>
      <c r="AW131" s="65"/>
      <c r="AX131" s="65"/>
      <c r="AY131" s="54" t="s">
        <v>731</v>
      </c>
      <c r="AZ131" s="65"/>
      <c r="BA131" s="65"/>
      <c r="BB131" s="65"/>
      <c r="BC131" s="65"/>
      <c r="BD131" s="65"/>
      <c r="BE131" s="179" t="n">
        <f aca="false">IF(O131="základní",K131,0)</f>
        <v>0</v>
      </c>
      <c r="BF131" s="179" t="n">
        <f aca="false">IF(O131="snížená",K131,0)</f>
        <v>0</v>
      </c>
      <c r="BG131" s="179" t="n">
        <f aca="false">IF(O131="zákl. přenesená",K131,0)</f>
        <v>0</v>
      </c>
      <c r="BH131" s="179" t="n">
        <f aca="false">IF(O131="sníž. přenesená",K131,0)</f>
        <v>0</v>
      </c>
      <c r="BI131" s="179" t="n">
        <f aca="false">IF(O131="nulová",K131,0)</f>
        <v>0</v>
      </c>
      <c r="BJ131" s="54" t="s">
        <v>77</v>
      </c>
      <c r="BK131" s="179" t="n">
        <f aca="false">ROUND(P131*H131,2)</f>
        <v>0</v>
      </c>
      <c r="BL131" s="54" t="s">
        <v>147</v>
      </c>
      <c r="BM131" s="178" t="s">
        <v>778</v>
      </c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</row>
    <row r="132" customFormat="false" ht="12.75" hidden="false" customHeight="false" outlineLevel="0" collapsed="false">
      <c r="A132" s="62"/>
      <c r="B132" s="94"/>
      <c r="C132" s="96"/>
      <c r="D132" s="180" t="s">
        <v>739</v>
      </c>
      <c r="E132" s="96"/>
      <c r="F132" s="181" t="s">
        <v>779</v>
      </c>
      <c r="G132" s="96"/>
      <c r="H132" s="96"/>
      <c r="I132" s="182"/>
      <c r="J132" s="182"/>
      <c r="K132" s="96"/>
      <c r="L132" s="96"/>
      <c r="M132" s="63"/>
      <c r="N132" s="183"/>
      <c r="O132" s="184"/>
      <c r="P132" s="175"/>
      <c r="Q132" s="175"/>
      <c r="R132" s="175"/>
      <c r="S132" s="175"/>
      <c r="T132" s="175"/>
      <c r="U132" s="175"/>
      <c r="V132" s="175"/>
      <c r="W132" s="175"/>
      <c r="X132" s="185"/>
      <c r="Y132" s="62"/>
      <c r="Z132" s="62"/>
      <c r="AA132" s="62"/>
      <c r="AB132" s="62"/>
      <c r="AC132" s="62"/>
      <c r="AD132" s="62"/>
      <c r="AE132" s="62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54" t="s">
        <v>739</v>
      </c>
      <c r="AU132" s="54" t="s">
        <v>57</v>
      </c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</row>
    <row r="133" customFormat="false" ht="12.75" hidden="false" customHeight="false" outlineLevel="0" collapsed="false">
      <c r="A133" s="198"/>
      <c r="B133" s="199"/>
      <c r="C133" s="200"/>
      <c r="D133" s="189" t="s">
        <v>91</v>
      </c>
      <c r="E133" s="201"/>
      <c r="F133" s="202" t="s">
        <v>1303</v>
      </c>
      <c r="G133" s="200"/>
      <c r="H133" s="203" t="n">
        <v>80</v>
      </c>
      <c r="I133" s="204"/>
      <c r="J133" s="204"/>
      <c r="K133" s="200"/>
      <c r="L133" s="200"/>
      <c r="M133" s="205"/>
      <c r="N133" s="206"/>
      <c r="O133" s="207"/>
      <c r="P133" s="207"/>
      <c r="Q133" s="207"/>
      <c r="R133" s="207"/>
      <c r="S133" s="207"/>
      <c r="T133" s="207"/>
      <c r="U133" s="207"/>
      <c r="V133" s="207"/>
      <c r="W133" s="207"/>
      <c r="X133" s="20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209" t="s">
        <v>91</v>
      </c>
      <c r="AU133" s="209" t="s">
        <v>57</v>
      </c>
      <c r="AV133" s="198" t="s">
        <v>57</v>
      </c>
      <c r="AW133" s="198" t="s">
        <v>742</v>
      </c>
      <c r="AX133" s="198" t="s">
        <v>77</v>
      </c>
      <c r="AY133" s="209" t="s">
        <v>731</v>
      </c>
      <c r="AZ133" s="198"/>
      <c r="BA133" s="198"/>
      <c r="BB133" s="198"/>
      <c r="BC133" s="198"/>
      <c r="BD133" s="198"/>
      <c r="BE133" s="198"/>
      <c r="BF133" s="198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</row>
    <row r="134" customFormat="false" ht="22.5" hidden="false" customHeight="false" outlineLevel="0" collapsed="false">
      <c r="A134" s="62"/>
      <c r="B134" s="94"/>
      <c r="C134" s="222" t="s">
        <v>82</v>
      </c>
      <c r="D134" s="222" t="s">
        <v>220</v>
      </c>
      <c r="E134" s="223" t="s">
        <v>781</v>
      </c>
      <c r="F134" s="224" t="s">
        <v>782</v>
      </c>
      <c r="G134" s="225" t="s">
        <v>759</v>
      </c>
      <c r="H134" s="226" t="n">
        <v>92</v>
      </c>
      <c r="I134" s="227"/>
      <c r="J134" s="228"/>
      <c r="K134" s="229" t="n">
        <f aca="false">ROUND(P134*H134,2)</f>
        <v>0</v>
      </c>
      <c r="L134" s="224" t="s">
        <v>737</v>
      </c>
      <c r="M134" s="230"/>
      <c r="N134" s="231"/>
      <c r="O134" s="173" t="s">
        <v>682</v>
      </c>
      <c r="P134" s="174" t="n">
        <f aca="false">I134+J134</f>
        <v>0</v>
      </c>
      <c r="Q134" s="174" t="n">
        <f aca="false">ROUND(I134*H134,2)</f>
        <v>0</v>
      </c>
      <c r="R134" s="174" t="n">
        <f aca="false">ROUND(J134*H134,2)</f>
        <v>0</v>
      </c>
      <c r="S134" s="175"/>
      <c r="T134" s="176" t="n">
        <f aca="false">S134*H134</f>
        <v>0</v>
      </c>
      <c r="U134" s="176" t="n">
        <v>0.00017</v>
      </c>
      <c r="V134" s="176" t="n">
        <f aca="false">U134*H134</f>
        <v>0.01564</v>
      </c>
      <c r="W134" s="176" t="n">
        <v>0</v>
      </c>
      <c r="X134" s="177" t="n">
        <f aca="false">W134*H134</f>
        <v>0</v>
      </c>
      <c r="Y134" s="62"/>
      <c r="Z134" s="62"/>
      <c r="AA134" s="62"/>
      <c r="AB134" s="62"/>
      <c r="AC134" s="62"/>
      <c r="AD134" s="62"/>
      <c r="AE134" s="62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178" t="s">
        <v>765</v>
      </c>
      <c r="AS134" s="65"/>
      <c r="AT134" s="178" t="s">
        <v>220</v>
      </c>
      <c r="AU134" s="178" t="s">
        <v>57</v>
      </c>
      <c r="AV134" s="65"/>
      <c r="AW134" s="65"/>
      <c r="AX134" s="65"/>
      <c r="AY134" s="54" t="s">
        <v>731</v>
      </c>
      <c r="AZ134" s="65"/>
      <c r="BA134" s="65"/>
      <c r="BB134" s="65"/>
      <c r="BC134" s="65"/>
      <c r="BD134" s="65"/>
      <c r="BE134" s="179" t="n">
        <f aca="false">IF(O134="základní",K134,0)</f>
        <v>0</v>
      </c>
      <c r="BF134" s="179" t="n">
        <f aca="false">IF(O134="snížená",K134,0)</f>
        <v>0</v>
      </c>
      <c r="BG134" s="179" t="n">
        <f aca="false">IF(O134="zákl. přenesená",K134,0)</f>
        <v>0</v>
      </c>
      <c r="BH134" s="179" t="n">
        <f aca="false">IF(O134="sníž. přenesená",K134,0)</f>
        <v>0</v>
      </c>
      <c r="BI134" s="179" t="n">
        <f aca="false">IF(O134="nulová",K134,0)</f>
        <v>0</v>
      </c>
      <c r="BJ134" s="54" t="s">
        <v>77</v>
      </c>
      <c r="BK134" s="179" t="n">
        <f aca="false">ROUND(P134*H134,2)</f>
        <v>0</v>
      </c>
      <c r="BL134" s="54" t="s">
        <v>147</v>
      </c>
      <c r="BM134" s="178" t="s">
        <v>783</v>
      </c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</row>
    <row r="135" customFormat="false" ht="12.75" hidden="false" customHeight="false" outlineLevel="0" collapsed="false">
      <c r="A135" s="198"/>
      <c r="B135" s="199"/>
      <c r="C135" s="200"/>
      <c r="D135" s="189" t="s">
        <v>91</v>
      </c>
      <c r="E135" s="200"/>
      <c r="F135" s="202" t="s">
        <v>1304</v>
      </c>
      <c r="G135" s="200"/>
      <c r="H135" s="203" t="n">
        <v>92</v>
      </c>
      <c r="I135" s="204"/>
      <c r="J135" s="204"/>
      <c r="K135" s="200"/>
      <c r="L135" s="200"/>
      <c r="M135" s="205"/>
      <c r="N135" s="206"/>
      <c r="O135" s="207"/>
      <c r="P135" s="207"/>
      <c r="Q135" s="207"/>
      <c r="R135" s="207"/>
      <c r="S135" s="207"/>
      <c r="T135" s="207"/>
      <c r="U135" s="207"/>
      <c r="V135" s="207"/>
      <c r="W135" s="207"/>
      <c r="X135" s="20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209" t="s">
        <v>91</v>
      </c>
      <c r="AU135" s="209" t="s">
        <v>57</v>
      </c>
      <c r="AV135" s="198" t="s">
        <v>57</v>
      </c>
      <c r="AW135" s="198" t="s">
        <v>652</v>
      </c>
      <c r="AX135" s="198" t="s">
        <v>77</v>
      </c>
      <c r="AY135" s="209" t="s">
        <v>731</v>
      </c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</row>
    <row r="136" customFormat="false" ht="22.5" hidden="false" customHeight="false" outlineLevel="0" collapsed="false">
      <c r="A136" s="62"/>
      <c r="B136" s="94"/>
      <c r="C136" s="165" t="s">
        <v>123</v>
      </c>
      <c r="D136" s="165" t="s">
        <v>733</v>
      </c>
      <c r="E136" s="166" t="s">
        <v>785</v>
      </c>
      <c r="F136" s="167" t="s">
        <v>786</v>
      </c>
      <c r="G136" s="168" t="s">
        <v>759</v>
      </c>
      <c r="H136" s="169" t="n">
        <v>617</v>
      </c>
      <c r="I136" s="170"/>
      <c r="J136" s="170"/>
      <c r="K136" s="171" t="n">
        <f aca="false">ROUND(P136*H136,2)</f>
        <v>0</v>
      </c>
      <c r="L136" s="167" t="s">
        <v>737</v>
      </c>
      <c r="M136" s="63"/>
      <c r="N136" s="172"/>
      <c r="O136" s="173" t="s">
        <v>682</v>
      </c>
      <c r="P136" s="174" t="n">
        <f aca="false">I136+J136</f>
        <v>0</v>
      </c>
      <c r="Q136" s="174" t="n">
        <f aca="false">ROUND(I136*H136,2)</f>
        <v>0</v>
      </c>
      <c r="R136" s="174" t="n">
        <f aca="false">ROUND(J136*H136,2)</f>
        <v>0</v>
      </c>
      <c r="S136" s="175"/>
      <c r="T136" s="176" t="n">
        <f aca="false">S136*H136</f>
        <v>0</v>
      </c>
      <c r="U136" s="176" t="n">
        <v>0</v>
      </c>
      <c r="V136" s="176" t="n">
        <f aca="false">U136*H136</f>
        <v>0</v>
      </c>
      <c r="W136" s="176" t="n">
        <v>0</v>
      </c>
      <c r="X136" s="177" t="n">
        <f aca="false">W136*H136</f>
        <v>0</v>
      </c>
      <c r="Y136" s="62"/>
      <c r="Z136" s="62"/>
      <c r="AA136" s="62"/>
      <c r="AB136" s="62"/>
      <c r="AC136" s="62"/>
      <c r="AD136" s="62"/>
      <c r="AE136" s="62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178" t="s">
        <v>147</v>
      </c>
      <c r="AS136" s="65"/>
      <c r="AT136" s="178" t="s">
        <v>733</v>
      </c>
      <c r="AU136" s="178" t="s">
        <v>57</v>
      </c>
      <c r="AV136" s="65"/>
      <c r="AW136" s="65"/>
      <c r="AX136" s="65"/>
      <c r="AY136" s="54" t="s">
        <v>731</v>
      </c>
      <c r="AZ136" s="65"/>
      <c r="BA136" s="65"/>
      <c r="BB136" s="65"/>
      <c r="BC136" s="65"/>
      <c r="BD136" s="65"/>
      <c r="BE136" s="179" t="n">
        <f aca="false">IF(O136="základní",K136,0)</f>
        <v>0</v>
      </c>
      <c r="BF136" s="179" t="n">
        <f aca="false">IF(O136="snížená",K136,0)</f>
        <v>0</v>
      </c>
      <c r="BG136" s="179" t="n">
        <f aca="false">IF(O136="zákl. přenesená",K136,0)</f>
        <v>0</v>
      </c>
      <c r="BH136" s="179" t="n">
        <f aca="false">IF(O136="sníž. přenesená",K136,0)</f>
        <v>0</v>
      </c>
      <c r="BI136" s="179" t="n">
        <f aca="false">IF(O136="nulová",K136,0)</f>
        <v>0</v>
      </c>
      <c r="BJ136" s="54" t="s">
        <v>77</v>
      </c>
      <c r="BK136" s="179" t="n">
        <f aca="false">ROUND(P136*H136,2)</f>
        <v>0</v>
      </c>
      <c r="BL136" s="54" t="s">
        <v>147</v>
      </c>
      <c r="BM136" s="178" t="s">
        <v>787</v>
      </c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</row>
    <row r="137" customFormat="false" ht="12.75" hidden="false" customHeight="false" outlineLevel="0" collapsed="false">
      <c r="A137" s="62"/>
      <c r="B137" s="94"/>
      <c r="C137" s="96"/>
      <c r="D137" s="180" t="s">
        <v>739</v>
      </c>
      <c r="E137" s="96"/>
      <c r="F137" s="181" t="s">
        <v>788</v>
      </c>
      <c r="G137" s="96"/>
      <c r="H137" s="96"/>
      <c r="I137" s="182"/>
      <c r="J137" s="182"/>
      <c r="K137" s="96"/>
      <c r="L137" s="96"/>
      <c r="M137" s="63"/>
      <c r="N137" s="183"/>
      <c r="O137" s="184"/>
      <c r="P137" s="175"/>
      <c r="Q137" s="175"/>
      <c r="R137" s="175"/>
      <c r="S137" s="175"/>
      <c r="T137" s="175"/>
      <c r="U137" s="175"/>
      <c r="V137" s="175"/>
      <c r="W137" s="175"/>
      <c r="X137" s="185"/>
      <c r="Y137" s="62"/>
      <c r="Z137" s="62"/>
      <c r="AA137" s="62"/>
      <c r="AB137" s="62"/>
      <c r="AC137" s="62"/>
      <c r="AD137" s="62"/>
      <c r="AE137" s="62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54" t="s">
        <v>739</v>
      </c>
      <c r="AU137" s="54" t="s">
        <v>57</v>
      </c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</row>
    <row r="138" customFormat="false" ht="12.75" hidden="false" customHeight="false" outlineLevel="0" collapsed="false">
      <c r="A138" s="198"/>
      <c r="B138" s="199"/>
      <c r="C138" s="200"/>
      <c r="D138" s="189" t="s">
        <v>91</v>
      </c>
      <c r="E138" s="201"/>
      <c r="F138" s="202" t="s">
        <v>1305</v>
      </c>
      <c r="G138" s="200"/>
      <c r="H138" s="203" t="n">
        <v>617</v>
      </c>
      <c r="I138" s="204"/>
      <c r="J138" s="204"/>
      <c r="K138" s="200"/>
      <c r="L138" s="200"/>
      <c r="M138" s="205"/>
      <c r="N138" s="206"/>
      <c r="O138" s="207"/>
      <c r="P138" s="207"/>
      <c r="Q138" s="207"/>
      <c r="R138" s="207"/>
      <c r="S138" s="207"/>
      <c r="T138" s="207"/>
      <c r="U138" s="207"/>
      <c r="V138" s="207"/>
      <c r="W138" s="207"/>
      <c r="X138" s="20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209" t="s">
        <v>91</v>
      </c>
      <c r="AU138" s="209" t="s">
        <v>57</v>
      </c>
      <c r="AV138" s="198" t="s">
        <v>57</v>
      </c>
      <c r="AW138" s="198" t="s">
        <v>742</v>
      </c>
      <c r="AX138" s="198" t="s">
        <v>77</v>
      </c>
      <c r="AY138" s="209" t="s">
        <v>731</v>
      </c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</row>
    <row r="139" customFormat="false" ht="22.5" hidden="false" customHeight="false" outlineLevel="0" collapsed="false">
      <c r="A139" s="62"/>
      <c r="B139" s="94"/>
      <c r="C139" s="222" t="s">
        <v>129</v>
      </c>
      <c r="D139" s="222" t="s">
        <v>220</v>
      </c>
      <c r="E139" s="223" t="s">
        <v>790</v>
      </c>
      <c r="F139" s="224" t="s">
        <v>791</v>
      </c>
      <c r="G139" s="225" t="s">
        <v>759</v>
      </c>
      <c r="H139" s="226" t="n">
        <v>709.55</v>
      </c>
      <c r="I139" s="227"/>
      <c r="J139" s="228"/>
      <c r="K139" s="229" t="n">
        <f aca="false">ROUND(P139*H139,2)</f>
        <v>0</v>
      </c>
      <c r="L139" s="224" t="s">
        <v>737</v>
      </c>
      <c r="M139" s="230"/>
      <c r="N139" s="231"/>
      <c r="O139" s="173" t="s">
        <v>682</v>
      </c>
      <c r="P139" s="174" t="n">
        <f aca="false">I139+J139</f>
        <v>0</v>
      </c>
      <c r="Q139" s="174" t="n">
        <f aca="false">ROUND(I139*H139,2)</f>
        <v>0</v>
      </c>
      <c r="R139" s="174" t="n">
        <f aca="false">ROUND(J139*H139,2)</f>
        <v>0</v>
      </c>
      <c r="S139" s="175"/>
      <c r="T139" s="176" t="n">
        <f aca="false">S139*H139</f>
        <v>0</v>
      </c>
      <c r="U139" s="176" t="n">
        <v>0.0009</v>
      </c>
      <c r="V139" s="176" t="n">
        <f aca="false">U139*H139</f>
        <v>0.638595</v>
      </c>
      <c r="W139" s="176" t="n">
        <v>0</v>
      </c>
      <c r="X139" s="177" t="n">
        <f aca="false">W139*H139</f>
        <v>0</v>
      </c>
      <c r="Y139" s="62"/>
      <c r="Z139" s="62"/>
      <c r="AA139" s="62"/>
      <c r="AB139" s="62"/>
      <c r="AC139" s="62"/>
      <c r="AD139" s="62"/>
      <c r="AE139" s="62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178" t="s">
        <v>765</v>
      </c>
      <c r="AS139" s="65"/>
      <c r="AT139" s="178" t="s">
        <v>220</v>
      </c>
      <c r="AU139" s="178" t="s">
        <v>57</v>
      </c>
      <c r="AV139" s="65"/>
      <c r="AW139" s="65"/>
      <c r="AX139" s="65"/>
      <c r="AY139" s="54" t="s">
        <v>731</v>
      </c>
      <c r="AZ139" s="65"/>
      <c r="BA139" s="65"/>
      <c r="BB139" s="65"/>
      <c r="BC139" s="65"/>
      <c r="BD139" s="65"/>
      <c r="BE139" s="179" t="n">
        <f aca="false">IF(O139="základní",K139,0)</f>
        <v>0</v>
      </c>
      <c r="BF139" s="179" t="n">
        <f aca="false">IF(O139="snížená",K139,0)</f>
        <v>0</v>
      </c>
      <c r="BG139" s="179" t="n">
        <f aca="false">IF(O139="zákl. přenesená",K139,0)</f>
        <v>0</v>
      </c>
      <c r="BH139" s="179" t="n">
        <f aca="false">IF(O139="sníž. přenesená",K139,0)</f>
        <v>0</v>
      </c>
      <c r="BI139" s="179" t="n">
        <f aca="false">IF(O139="nulová",K139,0)</f>
        <v>0</v>
      </c>
      <c r="BJ139" s="54" t="s">
        <v>77</v>
      </c>
      <c r="BK139" s="179" t="n">
        <f aca="false">ROUND(P139*H139,2)</f>
        <v>0</v>
      </c>
      <c r="BL139" s="54" t="s">
        <v>147</v>
      </c>
      <c r="BM139" s="178" t="s">
        <v>792</v>
      </c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</row>
    <row r="140" customFormat="false" ht="12.75" hidden="false" customHeight="false" outlineLevel="0" collapsed="false">
      <c r="A140" s="198"/>
      <c r="B140" s="199"/>
      <c r="C140" s="200"/>
      <c r="D140" s="189" t="s">
        <v>91</v>
      </c>
      <c r="E140" s="200"/>
      <c r="F140" s="202" t="s">
        <v>1306</v>
      </c>
      <c r="G140" s="200"/>
      <c r="H140" s="203" t="n">
        <v>709.55</v>
      </c>
      <c r="I140" s="204"/>
      <c r="J140" s="204"/>
      <c r="K140" s="200"/>
      <c r="L140" s="200"/>
      <c r="M140" s="205"/>
      <c r="N140" s="206"/>
      <c r="O140" s="207"/>
      <c r="P140" s="207"/>
      <c r="Q140" s="207"/>
      <c r="R140" s="207"/>
      <c r="S140" s="207"/>
      <c r="T140" s="207"/>
      <c r="U140" s="207"/>
      <c r="V140" s="207"/>
      <c r="W140" s="207"/>
      <c r="X140" s="20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209" t="s">
        <v>91</v>
      </c>
      <c r="AU140" s="209" t="s">
        <v>57</v>
      </c>
      <c r="AV140" s="198" t="s">
        <v>57</v>
      </c>
      <c r="AW140" s="198" t="s">
        <v>652</v>
      </c>
      <c r="AX140" s="198" t="s">
        <v>77</v>
      </c>
      <c r="AY140" s="209" t="s">
        <v>731</v>
      </c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</row>
    <row r="141" customFormat="false" ht="12.75" hidden="false" customHeight="false" outlineLevel="0" collapsed="false">
      <c r="A141" s="62"/>
      <c r="B141" s="94"/>
      <c r="C141" s="165" t="s">
        <v>134</v>
      </c>
      <c r="D141" s="165" t="s">
        <v>733</v>
      </c>
      <c r="E141" s="166" t="s">
        <v>1307</v>
      </c>
      <c r="F141" s="167" t="s">
        <v>1308</v>
      </c>
      <c r="G141" s="168" t="s">
        <v>752</v>
      </c>
      <c r="H141" s="169" t="n">
        <v>2</v>
      </c>
      <c r="I141" s="170"/>
      <c r="J141" s="170"/>
      <c r="K141" s="171" t="n">
        <f aca="false">ROUND(P141*H141,2)</f>
        <v>0</v>
      </c>
      <c r="L141" s="167" t="s">
        <v>737</v>
      </c>
      <c r="M141" s="63"/>
      <c r="N141" s="172"/>
      <c r="O141" s="173" t="s">
        <v>682</v>
      </c>
      <c r="P141" s="174" t="n">
        <f aca="false">I141+J141</f>
        <v>0</v>
      </c>
      <c r="Q141" s="174" t="n">
        <f aca="false">ROUND(I141*H141,2)</f>
        <v>0</v>
      </c>
      <c r="R141" s="174" t="n">
        <f aca="false">ROUND(J141*H141,2)</f>
        <v>0</v>
      </c>
      <c r="S141" s="175"/>
      <c r="T141" s="176" t="n">
        <f aca="false">S141*H141</f>
        <v>0</v>
      </c>
      <c r="U141" s="176" t="n">
        <v>0</v>
      </c>
      <c r="V141" s="176" t="n">
        <f aca="false">U141*H141</f>
        <v>0</v>
      </c>
      <c r="W141" s="176" t="n">
        <v>0</v>
      </c>
      <c r="X141" s="177" t="n">
        <f aca="false">W141*H141</f>
        <v>0</v>
      </c>
      <c r="Y141" s="62"/>
      <c r="Z141" s="62"/>
      <c r="AA141" s="62"/>
      <c r="AB141" s="62"/>
      <c r="AC141" s="62"/>
      <c r="AD141" s="62"/>
      <c r="AE141" s="62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178" t="s">
        <v>147</v>
      </c>
      <c r="AS141" s="65"/>
      <c r="AT141" s="178" t="s">
        <v>733</v>
      </c>
      <c r="AU141" s="178" t="s">
        <v>57</v>
      </c>
      <c r="AV141" s="65"/>
      <c r="AW141" s="65"/>
      <c r="AX141" s="65"/>
      <c r="AY141" s="54" t="s">
        <v>731</v>
      </c>
      <c r="AZ141" s="65"/>
      <c r="BA141" s="65"/>
      <c r="BB141" s="65"/>
      <c r="BC141" s="65"/>
      <c r="BD141" s="65"/>
      <c r="BE141" s="179" t="n">
        <f aca="false">IF(O141="základní",K141,0)</f>
        <v>0</v>
      </c>
      <c r="BF141" s="179" t="n">
        <f aca="false">IF(O141="snížená",K141,0)</f>
        <v>0</v>
      </c>
      <c r="BG141" s="179" t="n">
        <f aca="false">IF(O141="zákl. přenesená",K141,0)</f>
        <v>0</v>
      </c>
      <c r="BH141" s="179" t="n">
        <f aca="false">IF(O141="sníž. přenesená",K141,0)</f>
        <v>0</v>
      </c>
      <c r="BI141" s="179" t="n">
        <f aca="false">IF(O141="nulová",K141,0)</f>
        <v>0</v>
      </c>
      <c r="BJ141" s="54" t="s">
        <v>77</v>
      </c>
      <c r="BK141" s="179" t="n">
        <f aca="false">ROUND(P141*H141,2)</f>
        <v>0</v>
      </c>
      <c r="BL141" s="54" t="s">
        <v>147</v>
      </c>
      <c r="BM141" s="178" t="s">
        <v>1309</v>
      </c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</row>
    <row r="142" customFormat="false" ht="12.75" hidden="false" customHeight="false" outlineLevel="0" collapsed="false">
      <c r="A142" s="62"/>
      <c r="B142" s="94"/>
      <c r="C142" s="96"/>
      <c r="D142" s="180" t="s">
        <v>739</v>
      </c>
      <c r="E142" s="96"/>
      <c r="F142" s="181" t="s">
        <v>1310</v>
      </c>
      <c r="G142" s="96"/>
      <c r="H142" s="96"/>
      <c r="I142" s="182"/>
      <c r="J142" s="182"/>
      <c r="K142" s="96"/>
      <c r="L142" s="96"/>
      <c r="M142" s="63"/>
      <c r="N142" s="183"/>
      <c r="O142" s="184"/>
      <c r="P142" s="175"/>
      <c r="Q142" s="175"/>
      <c r="R142" s="175"/>
      <c r="S142" s="175"/>
      <c r="T142" s="175"/>
      <c r="U142" s="175"/>
      <c r="V142" s="175"/>
      <c r="W142" s="175"/>
      <c r="X142" s="185"/>
      <c r="Y142" s="62"/>
      <c r="Z142" s="62"/>
      <c r="AA142" s="62"/>
      <c r="AB142" s="62"/>
      <c r="AC142" s="62"/>
      <c r="AD142" s="62"/>
      <c r="AE142" s="62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54" t="s">
        <v>739</v>
      </c>
      <c r="AU142" s="54" t="s">
        <v>57</v>
      </c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</row>
    <row r="143" customFormat="false" ht="12.75" hidden="false" customHeight="false" outlineLevel="0" collapsed="false">
      <c r="A143" s="62"/>
      <c r="B143" s="94"/>
      <c r="C143" s="165" t="s">
        <v>139</v>
      </c>
      <c r="D143" s="165" t="s">
        <v>733</v>
      </c>
      <c r="E143" s="166" t="s">
        <v>794</v>
      </c>
      <c r="F143" s="167" t="s">
        <v>795</v>
      </c>
      <c r="G143" s="168" t="s">
        <v>752</v>
      </c>
      <c r="H143" s="169" t="n">
        <v>20</v>
      </c>
      <c r="I143" s="170"/>
      <c r="J143" s="170"/>
      <c r="K143" s="171" t="n">
        <f aca="false">ROUND(P143*H143,2)</f>
        <v>0</v>
      </c>
      <c r="L143" s="167" t="s">
        <v>737</v>
      </c>
      <c r="M143" s="63"/>
      <c r="N143" s="172"/>
      <c r="O143" s="173" t="s">
        <v>682</v>
      </c>
      <c r="P143" s="174" t="n">
        <f aca="false">I143+J143</f>
        <v>0</v>
      </c>
      <c r="Q143" s="174" t="n">
        <f aca="false">ROUND(I143*H143,2)</f>
        <v>0</v>
      </c>
      <c r="R143" s="174" t="n">
        <f aca="false">ROUND(J143*H143,2)</f>
        <v>0</v>
      </c>
      <c r="S143" s="175"/>
      <c r="T143" s="176" t="n">
        <f aca="false">S143*H143</f>
        <v>0</v>
      </c>
      <c r="U143" s="176" t="n">
        <v>0</v>
      </c>
      <c r="V143" s="176" t="n">
        <f aca="false">U143*H143</f>
        <v>0</v>
      </c>
      <c r="W143" s="176" t="n">
        <v>0</v>
      </c>
      <c r="X143" s="177" t="n">
        <f aca="false">W143*H143</f>
        <v>0</v>
      </c>
      <c r="Y143" s="62"/>
      <c r="Z143" s="62"/>
      <c r="AA143" s="62"/>
      <c r="AB143" s="62"/>
      <c r="AC143" s="62"/>
      <c r="AD143" s="62"/>
      <c r="AE143" s="62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178" t="s">
        <v>147</v>
      </c>
      <c r="AS143" s="65"/>
      <c r="AT143" s="178" t="s">
        <v>733</v>
      </c>
      <c r="AU143" s="178" t="s">
        <v>57</v>
      </c>
      <c r="AV143" s="65"/>
      <c r="AW143" s="65"/>
      <c r="AX143" s="65"/>
      <c r="AY143" s="54" t="s">
        <v>731</v>
      </c>
      <c r="AZ143" s="65"/>
      <c r="BA143" s="65"/>
      <c r="BB143" s="65"/>
      <c r="BC143" s="65"/>
      <c r="BD143" s="65"/>
      <c r="BE143" s="179" t="n">
        <f aca="false">IF(O143="základní",K143,0)</f>
        <v>0</v>
      </c>
      <c r="BF143" s="179" t="n">
        <f aca="false">IF(O143="snížená",K143,0)</f>
        <v>0</v>
      </c>
      <c r="BG143" s="179" t="n">
        <f aca="false">IF(O143="zákl. přenesená",K143,0)</f>
        <v>0</v>
      </c>
      <c r="BH143" s="179" t="n">
        <f aca="false">IF(O143="sníž. přenesená",K143,0)</f>
        <v>0</v>
      </c>
      <c r="BI143" s="179" t="n">
        <f aca="false">IF(O143="nulová",K143,0)</f>
        <v>0</v>
      </c>
      <c r="BJ143" s="54" t="s">
        <v>77</v>
      </c>
      <c r="BK143" s="179" t="n">
        <f aca="false">ROUND(P143*H143,2)</f>
        <v>0</v>
      </c>
      <c r="BL143" s="54" t="s">
        <v>147</v>
      </c>
      <c r="BM143" s="178" t="s">
        <v>796</v>
      </c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</row>
    <row r="144" customFormat="false" ht="12.75" hidden="false" customHeight="false" outlineLevel="0" collapsed="false">
      <c r="A144" s="62"/>
      <c r="B144" s="94"/>
      <c r="C144" s="96"/>
      <c r="D144" s="180" t="s">
        <v>739</v>
      </c>
      <c r="E144" s="96"/>
      <c r="F144" s="181" t="s">
        <v>797</v>
      </c>
      <c r="G144" s="96"/>
      <c r="H144" s="96"/>
      <c r="I144" s="182"/>
      <c r="J144" s="182"/>
      <c r="K144" s="96"/>
      <c r="L144" s="96"/>
      <c r="M144" s="63"/>
      <c r="N144" s="183"/>
      <c r="O144" s="184"/>
      <c r="P144" s="175"/>
      <c r="Q144" s="175"/>
      <c r="R144" s="175"/>
      <c r="S144" s="175"/>
      <c r="T144" s="175"/>
      <c r="U144" s="175"/>
      <c r="V144" s="175"/>
      <c r="W144" s="175"/>
      <c r="X144" s="185"/>
      <c r="Y144" s="62"/>
      <c r="Z144" s="62"/>
      <c r="AA144" s="62"/>
      <c r="AB144" s="62"/>
      <c r="AC144" s="62"/>
      <c r="AD144" s="62"/>
      <c r="AE144" s="62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54" t="s">
        <v>739</v>
      </c>
      <c r="AU144" s="54" t="s">
        <v>57</v>
      </c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</row>
    <row r="145" customFormat="false" ht="12.75" hidden="false" customHeight="false" outlineLevel="0" collapsed="false">
      <c r="A145" s="198"/>
      <c r="B145" s="199"/>
      <c r="C145" s="200"/>
      <c r="D145" s="189" t="s">
        <v>91</v>
      </c>
      <c r="E145" s="201"/>
      <c r="F145" s="202" t="s">
        <v>1311</v>
      </c>
      <c r="G145" s="200"/>
      <c r="H145" s="203" t="n">
        <v>20</v>
      </c>
      <c r="I145" s="204"/>
      <c r="J145" s="204"/>
      <c r="K145" s="200"/>
      <c r="L145" s="200"/>
      <c r="M145" s="205"/>
      <c r="N145" s="206"/>
      <c r="O145" s="207"/>
      <c r="P145" s="207"/>
      <c r="Q145" s="207"/>
      <c r="R145" s="207"/>
      <c r="S145" s="207"/>
      <c r="T145" s="207"/>
      <c r="U145" s="207"/>
      <c r="V145" s="207"/>
      <c r="W145" s="207"/>
      <c r="X145" s="20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209" t="s">
        <v>91</v>
      </c>
      <c r="AU145" s="209" t="s">
        <v>57</v>
      </c>
      <c r="AV145" s="198" t="s">
        <v>57</v>
      </c>
      <c r="AW145" s="198" t="s">
        <v>742</v>
      </c>
      <c r="AX145" s="198" t="s">
        <v>77</v>
      </c>
      <c r="AY145" s="209" t="s">
        <v>731</v>
      </c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</row>
    <row r="146" customFormat="false" ht="12.75" hidden="false" customHeight="false" outlineLevel="0" collapsed="false">
      <c r="A146" s="62"/>
      <c r="B146" s="94"/>
      <c r="C146" s="165" t="s">
        <v>144</v>
      </c>
      <c r="D146" s="165" t="s">
        <v>733</v>
      </c>
      <c r="E146" s="166" t="s">
        <v>799</v>
      </c>
      <c r="F146" s="167" t="s">
        <v>800</v>
      </c>
      <c r="G146" s="168" t="s">
        <v>752</v>
      </c>
      <c r="H146" s="169" t="n">
        <v>28</v>
      </c>
      <c r="I146" s="170"/>
      <c r="J146" s="170"/>
      <c r="K146" s="171" t="n">
        <f aca="false">ROUND(P146*H146,2)</f>
        <v>0</v>
      </c>
      <c r="L146" s="167" t="s">
        <v>737</v>
      </c>
      <c r="M146" s="63"/>
      <c r="N146" s="172"/>
      <c r="O146" s="173" t="s">
        <v>682</v>
      </c>
      <c r="P146" s="174" t="n">
        <f aca="false">I146+J146</f>
        <v>0</v>
      </c>
      <c r="Q146" s="174" t="n">
        <f aca="false">ROUND(I146*H146,2)</f>
        <v>0</v>
      </c>
      <c r="R146" s="174" t="n">
        <f aca="false">ROUND(J146*H146,2)</f>
        <v>0</v>
      </c>
      <c r="S146" s="175"/>
      <c r="T146" s="176" t="n">
        <f aca="false">S146*H146</f>
        <v>0</v>
      </c>
      <c r="U146" s="176" t="n">
        <v>0</v>
      </c>
      <c r="V146" s="176" t="n">
        <f aca="false">U146*H146</f>
        <v>0</v>
      </c>
      <c r="W146" s="176" t="n">
        <v>0</v>
      </c>
      <c r="X146" s="177" t="n">
        <f aca="false">W146*H146</f>
        <v>0</v>
      </c>
      <c r="Y146" s="62"/>
      <c r="Z146" s="62"/>
      <c r="AA146" s="62"/>
      <c r="AB146" s="62"/>
      <c r="AC146" s="62"/>
      <c r="AD146" s="62"/>
      <c r="AE146" s="62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178" t="s">
        <v>147</v>
      </c>
      <c r="AS146" s="65"/>
      <c r="AT146" s="178" t="s">
        <v>733</v>
      </c>
      <c r="AU146" s="178" t="s">
        <v>57</v>
      </c>
      <c r="AV146" s="65"/>
      <c r="AW146" s="65"/>
      <c r="AX146" s="65"/>
      <c r="AY146" s="54" t="s">
        <v>731</v>
      </c>
      <c r="AZ146" s="65"/>
      <c r="BA146" s="65"/>
      <c r="BB146" s="65"/>
      <c r="BC146" s="65"/>
      <c r="BD146" s="65"/>
      <c r="BE146" s="179" t="n">
        <f aca="false">IF(O146="základní",K146,0)</f>
        <v>0</v>
      </c>
      <c r="BF146" s="179" t="n">
        <f aca="false">IF(O146="snížená",K146,0)</f>
        <v>0</v>
      </c>
      <c r="BG146" s="179" t="n">
        <f aca="false">IF(O146="zákl. přenesená",K146,0)</f>
        <v>0</v>
      </c>
      <c r="BH146" s="179" t="n">
        <f aca="false">IF(O146="sníž. přenesená",K146,0)</f>
        <v>0</v>
      </c>
      <c r="BI146" s="179" t="n">
        <f aca="false">IF(O146="nulová",K146,0)</f>
        <v>0</v>
      </c>
      <c r="BJ146" s="54" t="s">
        <v>77</v>
      </c>
      <c r="BK146" s="179" t="n">
        <f aca="false">ROUND(P146*H146,2)</f>
        <v>0</v>
      </c>
      <c r="BL146" s="54" t="s">
        <v>147</v>
      </c>
      <c r="BM146" s="178" t="s">
        <v>801</v>
      </c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</row>
    <row r="147" customFormat="false" ht="12.75" hidden="false" customHeight="false" outlineLevel="0" collapsed="false">
      <c r="A147" s="62"/>
      <c r="B147" s="94"/>
      <c r="C147" s="96"/>
      <c r="D147" s="180" t="s">
        <v>739</v>
      </c>
      <c r="E147" s="96"/>
      <c r="F147" s="181" t="s">
        <v>802</v>
      </c>
      <c r="G147" s="96"/>
      <c r="H147" s="96"/>
      <c r="I147" s="182"/>
      <c r="J147" s="182"/>
      <c r="K147" s="96"/>
      <c r="L147" s="96"/>
      <c r="M147" s="63"/>
      <c r="N147" s="183"/>
      <c r="O147" s="184"/>
      <c r="P147" s="175"/>
      <c r="Q147" s="175"/>
      <c r="R147" s="175"/>
      <c r="S147" s="175"/>
      <c r="T147" s="175"/>
      <c r="U147" s="175"/>
      <c r="V147" s="175"/>
      <c r="W147" s="175"/>
      <c r="X147" s="185"/>
      <c r="Y147" s="62"/>
      <c r="Z147" s="62"/>
      <c r="AA147" s="62"/>
      <c r="AB147" s="62"/>
      <c r="AC147" s="62"/>
      <c r="AD147" s="62"/>
      <c r="AE147" s="62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54" t="s">
        <v>739</v>
      </c>
      <c r="AU147" s="54" t="s">
        <v>57</v>
      </c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</row>
    <row r="148" customFormat="false" ht="12.75" hidden="false" customHeight="false" outlineLevel="0" collapsed="false">
      <c r="A148" s="198"/>
      <c r="B148" s="199"/>
      <c r="C148" s="200"/>
      <c r="D148" s="189" t="s">
        <v>91</v>
      </c>
      <c r="E148" s="201"/>
      <c r="F148" s="202" t="s">
        <v>864</v>
      </c>
      <c r="G148" s="200"/>
      <c r="H148" s="203" t="n">
        <v>28</v>
      </c>
      <c r="I148" s="204"/>
      <c r="J148" s="204"/>
      <c r="K148" s="200"/>
      <c r="L148" s="200"/>
      <c r="M148" s="205"/>
      <c r="N148" s="206"/>
      <c r="O148" s="207"/>
      <c r="P148" s="207"/>
      <c r="Q148" s="207"/>
      <c r="R148" s="207"/>
      <c r="S148" s="207"/>
      <c r="T148" s="207"/>
      <c r="U148" s="207"/>
      <c r="V148" s="207"/>
      <c r="W148" s="207"/>
      <c r="X148" s="20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209" t="s">
        <v>91</v>
      </c>
      <c r="AU148" s="209" t="s">
        <v>57</v>
      </c>
      <c r="AV148" s="198" t="s">
        <v>57</v>
      </c>
      <c r="AW148" s="198" t="s">
        <v>742</v>
      </c>
      <c r="AX148" s="198" t="s">
        <v>77</v>
      </c>
      <c r="AY148" s="209" t="s">
        <v>731</v>
      </c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  <c r="BR148" s="198"/>
      <c r="BS148" s="198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</row>
    <row r="149" customFormat="false" ht="12.75" hidden="false" customHeight="false" outlineLevel="0" collapsed="false">
      <c r="A149" s="62"/>
      <c r="B149" s="94"/>
      <c r="C149" s="165" t="s">
        <v>147</v>
      </c>
      <c r="D149" s="165" t="s">
        <v>733</v>
      </c>
      <c r="E149" s="166" t="s">
        <v>804</v>
      </c>
      <c r="F149" s="167" t="s">
        <v>805</v>
      </c>
      <c r="G149" s="168" t="s">
        <v>752</v>
      </c>
      <c r="H149" s="169" t="n">
        <v>1</v>
      </c>
      <c r="I149" s="170"/>
      <c r="J149" s="170"/>
      <c r="K149" s="171" t="n">
        <f aca="false">ROUND(P149*H149,2)</f>
        <v>0</v>
      </c>
      <c r="L149" s="167" t="s">
        <v>737</v>
      </c>
      <c r="M149" s="63"/>
      <c r="N149" s="172"/>
      <c r="O149" s="173" t="s">
        <v>682</v>
      </c>
      <c r="P149" s="174" t="n">
        <f aca="false">I149+J149</f>
        <v>0</v>
      </c>
      <c r="Q149" s="174" t="n">
        <f aca="false">ROUND(I149*H149,2)</f>
        <v>0</v>
      </c>
      <c r="R149" s="174" t="n">
        <f aca="false">ROUND(J149*H149,2)</f>
        <v>0</v>
      </c>
      <c r="S149" s="175"/>
      <c r="T149" s="176" t="n">
        <f aca="false">S149*H149</f>
        <v>0</v>
      </c>
      <c r="U149" s="176" t="n">
        <v>0</v>
      </c>
      <c r="V149" s="176" t="n">
        <f aca="false">U149*H149</f>
        <v>0</v>
      </c>
      <c r="W149" s="176" t="n">
        <v>0</v>
      </c>
      <c r="X149" s="177" t="n">
        <f aca="false">W149*H149</f>
        <v>0</v>
      </c>
      <c r="Y149" s="62"/>
      <c r="Z149" s="62"/>
      <c r="AA149" s="62"/>
      <c r="AB149" s="62"/>
      <c r="AC149" s="62"/>
      <c r="AD149" s="62"/>
      <c r="AE149" s="62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178" t="s">
        <v>147</v>
      </c>
      <c r="AS149" s="65"/>
      <c r="AT149" s="178" t="s">
        <v>733</v>
      </c>
      <c r="AU149" s="178" t="s">
        <v>57</v>
      </c>
      <c r="AV149" s="65"/>
      <c r="AW149" s="65"/>
      <c r="AX149" s="65"/>
      <c r="AY149" s="54" t="s">
        <v>731</v>
      </c>
      <c r="AZ149" s="65"/>
      <c r="BA149" s="65"/>
      <c r="BB149" s="65"/>
      <c r="BC149" s="65"/>
      <c r="BD149" s="65"/>
      <c r="BE149" s="179" t="n">
        <f aca="false">IF(O149="základní",K149,0)</f>
        <v>0</v>
      </c>
      <c r="BF149" s="179" t="n">
        <f aca="false">IF(O149="snížená",K149,0)</f>
        <v>0</v>
      </c>
      <c r="BG149" s="179" t="n">
        <f aca="false">IF(O149="zákl. přenesená",K149,0)</f>
        <v>0</v>
      </c>
      <c r="BH149" s="179" t="n">
        <f aca="false">IF(O149="sníž. přenesená",K149,0)</f>
        <v>0</v>
      </c>
      <c r="BI149" s="179" t="n">
        <f aca="false">IF(O149="nulová",K149,0)</f>
        <v>0</v>
      </c>
      <c r="BJ149" s="54" t="s">
        <v>77</v>
      </c>
      <c r="BK149" s="179" t="n">
        <f aca="false">ROUND(P149*H149,2)</f>
        <v>0</v>
      </c>
      <c r="BL149" s="54" t="s">
        <v>147</v>
      </c>
      <c r="BM149" s="178" t="s">
        <v>806</v>
      </c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</row>
    <row r="150" customFormat="false" ht="12.75" hidden="false" customHeight="false" outlineLevel="0" collapsed="false">
      <c r="A150" s="62"/>
      <c r="B150" s="94"/>
      <c r="C150" s="96"/>
      <c r="D150" s="180" t="s">
        <v>739</v>
      </c>
      <c r="E150" s="96"/>
      <c r="F150" s="181" t="s">
        <v>807</v>
      </c>
      <c r="G150" s="96"/>
      <c r="H150" s="96"/>
      <c r="I150" s="182"/>
      <c r="J150" s="182"/>
      <c r="K150" s="96"/>
      <c r="L150" s="96"/>
      <c r="M150" s="63"/>
      <c r="N150" s="183"/>
      <c r="O150" s="184"/>
      <c r="P150" s="175"/>
      <c r="Q150" s="175"/>
      <c r="R150" s="175"/>
      <c r="S150" s="175"/>
      <c r="T150" s="175"/>
      <c r="U150" s="175"/>
      <c r="V150" s="175"/>
      <c r="W150" s="175"/>
      <c r="X150" s="185"/>
      <c r="Y150" s="62"/>
      <c r="Z150" s="62"/>
      <c r="AA150" s="62"/>
      <c r="AB150" s="62"/>
      <c r="AC150" s="62"/>
      <c r="AD150" s="62"/>
      <c r="AE150" s="62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54" t="s">
        <v>739</v>
      </c>
      <c r="AU150" s="54" t="s">
        <v>57</v>
      </c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</row>
    <row r="151" customFormat="false" ht="22.5" hidden="false" customHeight="false" outlineLevel="0" collapsed="false">
      <c r="A151" s="62"/>
      <c r="B151" s="94"/>
      <c r="C151" s="222" t="s">
        <v>150</v>
      </c>
      <c r="D151" s="222" t="s">
        <v>220</v>
      </c>
      <c r="E151" s="223" t="s">
        <v>808</v>
      </c>
      <c r="F151" s="224" t="s">
        <v>1312</v>
      </c>
      <c r="G151" s="225" t="s">
        <v>752</v>
      </c>
      <c r="H151" s="226" t="n">
        <v>1</v>
      </c>
      <c r="I151" s="227"/>
      <c r="J151" s="228"/>
      <c r="K151" s="229" t="n">
        <f aca="false">ROUND(P151*H151,2)</f>
        <v>0</v>
      </c>
      <c r="L151" s="224" t="s">
        <v>737</v>
      </c>
      <c r="M151" s="230"/>
      <c r="N151" s="231"/>
      <c r="O151" s="173" t="s">
        <v>682</v>
      </c>
      <c r="P151" s="174" t="n">
        <f aca="false">I151+J151</f>
        <v>0</v>
      </c>
      <c r="Q151" s="174" t="n">
        <f aca="false">ROUND(I151*H151,2)</f>
        <v>0</v>
      </c>
      <c r="R151" s="174" t="n">
        <f aca="false">ROUND(J151*H151,2)</f>
        <v>0</v>
      </c>
      <c r="S151" s="175"/>
      <c r="T151" s="176" t="n">
        <f aca="false">S151*H151</f>
        <v>0</v>
      </c>
      <c r="U151" s="176" t="n">
        <v>0.0025</v>
      </c>
      <c r="V151" s="176" t="n">
        <f aca="false">U151*H151</f>
        <v>0.0025</v>
      </c>
      <c r="W151" s="176" t="n">
        <v>0</v>
      </c>
      <c r="X151" s="177" t="n">
        <f aca="false">W151*H151</f>
        <v>0</v>
      </c>
      <c r="Y151" s="62"/>
      <c r="Z151" s="62"/>
      <c r="AA151" s="62"/>
      <c r="AB151" s="62"/>
      <c r="AC151" s="62"/>
      <c r="AD151" s="62"/>
      <c r="AE151" s="62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178" t="s">
        <v>765</v>
      </c>
      <c r="AS151" s="65"/>
      <c r="AT151" s="178" t="s">
        <v>220</v>
      </c>
      <c r="AU151" s="178" t="s">
        <v>57</v>
      </c>
      <c r="AV151" s="65"/>
      <c r="AW151" s="65"/>
      <c r="AX151" s="65"/>
      <c r="AY151" s="54" t="s">
        <v>731</v>
      </c>
      <c r="AZ151" s="65"/>
      <c r="BA151" s="65"/>
      <c r="BB151" s="65"/>
      <c r="BC151" s="65"/>
      <c r="BD151" s="65"/>
      <c r="BE151" s="179" t="n">
        <f aca="false">IF(O151="základní",K151,0)</f>
        <v>0</v>
      </c>
      <c r="BF151" s="179" t="n">
        <f aca="false">IF(O151="snížená",K151,0)</f>
        <v>0</v>
      </c>
      <c r="BG151" s="179" t="n">
        <f aca="false">IF(O151="zákl. přenesená",K151,0)</f>
        <v>0</v>
      </c>
      <c r="BH151" s="179" t="n">
        <f aca="false">IF(O151="sníž. přenesená",K151,0)</f>
        <v>0</v>
      </c>
      <c r="BI151" s="179" t="n">
        <f aca="false">IF(O151="nulová",K151,0)</f>
        <v>0</v>
      </c>
      <c r="BJ151" s="54" t="s">
        <v>77</v>
      </c>
      <c r="BK151" s="179" t="n">
        <f aca="false">ROUND(P151*H151,2)</f>
        <v>0</v>
      </c>
      <c r="BL151" s="54" t="s">
        <v>147</v>
      </c>
      <c r="BM151" s="178" t="s">
        <v>810</v>
      </c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</row>
    <row r="152" customFormat="false" ht="12.75" hidden="false" customHeight="false" outlineLevel="0" collapsed="false">
      <c r="A152" s="62"/>
      <c r="B152" s="94"/>
      <c r="C152" s="165" t="s">
        <v>432</v>
      </c>
      <c r="D152" s="165" t="s">
        <v>733</v>
      </c>
      <c r="E152" s="166" t="s">
        <v>811</v>
      </c>
      <c r="F152" s="167" t="s">
        <v>812</v>
      </c>
      <c r="G152" s="168" t="s">
        <v>752</v>
      </c>
      <c r="H152" s="169" t="n">
        <v>3</v>
      </c>
      <c r="I152" s="170"/>
      <c r="J152" s="170"/>
      <c r="K152" s="171" t="n">
        <f aca="false">ROUND(P152*H152,2)</f>
        <v>0</v>
      </c>
      <c r="L152" s="167" t="s">
        <v>737</v>
      </c>
      <c r="M152" s="63"/>
      <c r="N152" s="172"/>
      <c r="O152" s="173" t="s">
        <v>682</v>
      </c>
      <c r="P152" s="174" t="n">
        <f aca="false">I152+J152</f>
        <v>0</v>
      </c>
      <c r="Q152" s="174" t="n">
        <f aca="false">ROUND(I152*H152,2)</f>
        <v>0</v>
      </c>
      <c r="R152" s="174" t="n">
        <f aca="false">ROUND(J152*H152,2)</f>
        <v>0</v>
      </c>
      <c r="S152" s="175"/>
      <c r="T152" s="176" t="n">
        <f aca="false">S152*H152</f>
        <v>0</v>
      </c>
      <c r="U152" s="176" t="n">
        <v>0</v>
      </c>
      <c r="V152" s="176" t="n">
        <f aca="false">U152*H152</f>
        <v>0</v>
      </c>
      <c r="W152" s="176" t="n">
        <v>0</v>
      </c>
      <c r="X152" s="177" t="n">
        <f aca="false">W152*H152</f>
        <v>0</v>
      </c>
      <c r="Y152" s="62"/>
      <c r="Z152" s="62"/>
      <c r="AA152" s="62"/>
      <c r="AB152" s="62"/>
      <c r="AC152" s="62"/>
      <c r="AD152" s="62"/>
      <c r="AE152" s="62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178" t="s">
        <v>147</v>
      </c>
      <c r="AS152" s="65"/>
      <c r="AT152" s="178" t="s">
        <v>733</v>
      </c>
      <c r="AU152" s="178" t="s">
        <v>57</v>
      </c>
      <c r="AV152" s="65"/>
      <c r="AW152" s="65"/>
      <c r="AX152" s="65"/>
      <c r="AY152" s="54" t="s">
        <v>731</v>
      </c>
      <c r="AZ152" s="65"/>
      <c r="BA152" s="65"/>
      <c r="BB152" s="65"/>
      <c r="BC152" s="65"/>
      <c r="BD152" s="65"/>
      <c r="BE152" s="179" t="n">
        <f aca="false">IF(O152="základní",K152,0)</f>
        <v>0</v>
      </c>
      <c r="BF152" s="179" t="n">
        <f aca="false">IF(O152="snížená",K152,0)</f>
        <v>0</v>
      </c>
      <c r="BG152" s="179" t="n">
        <f aca="false">IF(O152="zákl. přenesená",K152,0)</f>
        <v>0</v>
      </c>
      <c r="BH152" s="179" t="n">
        <f aca="false">IF(O152="sníž. přenesená",K152,0)</f>
        <v>0</v>
      </c>
      <c r="BI152" s="179" t="n">
        <f aca="false">IF(O152="nulová",K152,0)</f>
        <v>0</v>
      </c>
      <c r="BJ152" s="54" t="s">
        <v>77</v>
      </c>
      <c r="BK152" s="179" t="n">
        <f aca="false">ROUND(P152*H152,2)</f>
        <v>0</v>
      </c>
      <c r="BL152" s="54" t="s">
        <v>147</v>
      </c>
      <c r="BM152" s="178" t="s">
        <v>813</v>
      </c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</row>
    <row r="153" customFormat="false" ht="12.75" hidden="false" customHeight="false" outlineLevel="0" collapsed="false">
      <c r="A153" s="62"/>
      <c r="B153" s="94"/>
      <c r="C153" s="96"/>
      <c r="D153" s="180" t="s">
        <v>739</v>
      </c>
      <c r="E153" s="96"/>
      <c r="F153" s="181" t="s">
        <v>814</v>
      </c>
      <c r="G153" s="96"/>
      <c r="H153" s="96"/>
      <c r="I153" s="182"/>
      <c r="J153" s="182"/>
      <c r="K153" s="96"/>
      <c r="L153" s="96"/>
      <c r="M153" s="63"/>
      <c r="N153" s="183"/>
      <c r="O153" s="184"/>
      <c r="P153" s="175"/>
      <c r="Q153" s="175"/>
      <c r="R153" s="175"/>
      <c r="S153" s="175"/>
      <c r="T153" s="175"/>
      <c r="U153" s="175"/>
      <c r="V153" s="175"/>
      <c r="W153" s="175"/>
      <c r="X153" s="185"/>
      <c r="Y153" s="62"/>
      <c r="Z153" s="62"/>
      <c r="AA153" s="62"/>
      <c r="AB153" s="62"/>
      <c r="AC153" s="62"/>
      <c r="AD153" s="62"/>
      <c r="AE153" s="62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54" t="s">
        <v>739</v>
      </c>
      <c r="AU153" s="54" t="s">
        <v>57</v>
      </c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</row>
    <row r="154" customFormat="false" ht="12.75" hidden="false" customHeight="false" outlineLevel="0" collapsed="false">
      <c r="A154" s="62"/>
      <c r="B154" s="94"/>
      <c r="C154" s="222" t="s">
        <v>434</v>
      </c>
      <c r="D154" s="222" t="s">
        <v>220</v>
      </c>
      <c r="E154" s="223" t="s">
        <v>815</v>
      </c>
      <c r="F154" s="232" t="s">
        <v>816</v>
      </c>
      <c r="G154" s="225" t="s">
        <v>752</v>
      </c>
      <c r="H154" s="226" t="n">
        <v>3</v>
      </c>
      <c r="I154" s="227"/>
      <c r="J154" s="228"/>
      <c r="K154" s="229" t="n">
        <f aca="false">ROUND(P154*H154,2)</f>
        <v>0</v>
      </c>
      <c r="L154" s="224"/>
      <c r="M154" s="230"/>
      <c r="N154" s="231"/>
      <c r="O154" s="173" t="s">
        <v>682</v>
      </c>
      <c r="P154" s="174" t="n">
        <f aca="false">I154+J154</f>
        <v>0</v>
      </c>
      <c r="Q154" s="174" t="n">
        <f aca="false">ROUND(I154*H154,2)</f>
        <v>0</v>
      </c>
      <c r="R154" s="174" t="n">
        <f aca="false">ROUND(J154*H154,2)</f>
        <v>0</v>
      </c>
      <c r="S154" s="175"/>
      <c r="T154" s="176" t="n">
        <f aca="false">S154*H154</f>
        <v>0</v>
      </c>
      <c r="U154" s="176" t="n">
        <v>3E-005</v>
      </c>
      <c r="V154" s="176" t="n">
        <f aca="false">U154*H154</f>
        <v>9E-005</v>
      </c>
      <c r="W154" s="176" t="n">
        <v>0</v>
      </c>
      <c r="X154" s="177" t="n">
        <f aca="false">W154*H154</f>
        <v>0</v>
      </c>
      <c r="Y154" s="62"/>
      <c r="Z154" s="62"/>
      <c r="AA154" s="62"/>
      <c r="AB154" s="62"/>
      <c r="AC154" s="62"/>
      <c r="AD154" s="62"/>
      <c r="AE154" s="62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178" t="s">
        <v>765</v>
      </c>
      <c r="AS154" s="65"/>
      <c r="AT154" s="178" t="s">
        <v>220</v>
      </c>
      <c r="AU154" s="178" t="s">
        <v>57</v>
      </c>
      <c r="AV154" s="65"/>
      <c r="AW154" s="65"/>
      <c r="AX154" s="65"/>
      <c r="AY154" s="54" t="s">
        <v>731</v>
      </c>
      <c r="AZ154" s="65"/>
      <c r="BA154" s="65"/>
      <c r="BB154" s="65"/>
      <c r="BC154" s="65"/>
      <c r="BD154" s="65"/>
      <c r="BE154" s="179" t="n">
        <f aca="false">IF(O154="základní",K154,0)</f>
        <v>0</v>
      </c>
      <c r="BF154" s="179" t="n">
        <f aca="false">IF(O154="snížená",K154,0)</f>
        <v>0</v>
      </c>
      <c r="BG154" s="179" t="n">
        <f aca="false">IF(O154="zákl. přenesená",K154,0)</f>
        <v>0</v>
      </c>
      <c r="BH154" s="179" t="n">
        <f aca="false">IF(O154="sníž. přenesená",K154,0)</f>
        <v>0</v>
      </c>
      <c r="BI154" s="179" t="n">
        <f aca="false">IF(O154="nulová",K154,0)</f>
        <v>0</v>
      </c>
      <c r="BJ154" s="54" t="s">
        <v>77</v>
      </c>
      <c r="BK154" s="179" t="n">
        <f aca="false">ROUND(P154*H154,2)</f>
        <v>0</v>
      </c>
      <c r="BL154" s="54" t="s">
        <v>147</v>
      </c>
      <c r="BM154" s="178" t="s">
        <v>817</v>
      </c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</row>
    <row r="155" customFormat="false" ht="12.75" hidden="false" customHeight="false" outlineLevel="0" collapsed="false">
      <c r="A155" s="62"/>
      <c r="B155" s="94"/>
      <c r="C155" s="222" t="s">
        <v>436</v>
      </c>
      <c r="D155" s="222" t="s">
        <v>220</v>
      </c>
      <c r="E155" s="223" t="s">
        <v>818</v>
      </c>
      <c r="F155" s="232" t="s">
        <v>819</v>
      </c>
      <c r="G155" s="225" t="s">
        <v>752</v>
      </c>
      <c r="H155" s="226" t="n">
        <v>1</v>
      </c>
      <c r="I155" s="227"/>
      <c r="J155" s="228"/>
      <c r="K155" s="229" t="n">
        <f aca="false">ROUND(P155*H155,2)</f>
        <v>0</v>
      </c>
      <c r="L155" s="224"/>
      <c r="M155" s="230"/>
      <c r="N155" s="231"/>
      <c r="O155" s="173" t="s">
        <v>682</v>
      </c>
      <c r="P155" s="174" t="n">
        <f aca="false">I155+J155</f>
        <v>0</v>
      </c>
      <c r="Q155" s="174" t="n">
        <f aca="false">ROUND(I155*H155,2)</f>
        <v>0</v>
      </c>
      <c r="R155" s="174" t="n">
        <f aca="false">ROUND(J155*H155,2)</f>
        <v>0</v>
      </c>
      <c r="S155" s="175"/>
      <c r="T155" s="176" t="n">
        <f aca="false">S155*H155</f>
        <v>0</v>
      </c>
      <c r="U155" s="176" t="n">
        <v>0</v>
      </c>
      <c r="V155" s="176" t="n">
        <f aca="false">U155*H155</f>
        <v>0</v>
      </c>
      <c r="W155" s="176" t="n">
        <v>0</v>
      </c>
      <c r="X155" s="177" t="n">
        <f aca="false">W155*H155</f>
        <v>0</v>
      </c>
      <c r="Y155" s="62"/>
      <c r="Z155" s="62"/>
      <c r="AA155" s="62"/>
      <c r="AB155" s="62"/>
      <c r="AC155" s="62"/>
      <c r="AD155" s="62"/>
      <c r="AE155" s="62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178" t="s">
        <v>765</v>
      </c>
      <c r="AS155" s="65"/>
      <c r="AT155" s="178" t="s">
        <v>220</v>
      </c>
      <c r="AU155" s="178" t="s">
        <v>57</v>
      </c>
      <c r="AV155" s="65"/>
      <c r="AW155" s="65"/>
      <c r="AX155" s="65"/>
      <c r="AY155" s="54" t="s">
        <v>731</v>
      </c>
      <c r="AZ155" s="65"/>
      <c r="BA155" s="65"/>
      <c r="BB155" s="65"/>
      <c r="BC155" s="65"/>
      <c r="BD155" s="65"/>
      <c r="BE155" s="179" t="n">
        <f aca="false">IF(O155="základní",K155,0)</f>
        <v>0</v>
      </c>
      <c r="BF155" s="179" t="n">
        <f aca="false">IF(O155="snížená",K155,0)</f>
        <v>0</v>
      </c>
      <c r="BG155" s="179" t="n">
        <f aca="false">IF(O155="zákl. přenesená",K155,0)</f>
        <v>0</v>
      </c>
      <c r="BH155" s="179" t="n">
        <f aca="false">IF(O155="sníž. přenesená",K155,0)</f>
        <v>0</v>
      </c>
      <c r="BI155" s="179" t="n">
        <f aca="false">IF(O155="nulová",K155,0)</f>
        <v>0</v>
      </c>
      <c r="BJ155" s="54" t="s">
        <v>77</v>
      </c>
      <c r="BK155" s="179" t="n">
        <f aca="false">ROUND(P155*H155,2)</f>
        <v>0</v>
      </c>
      <c r="BL155" s="54" t="s">
        <v>147</v>
      </c>
      <c r="BM155" s="178" t="s">
        <v>820</v>
      </c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</row>
    <row r="156" customFormat="false" ht="22.5" hidden="false" customHeight="false" outlineLevel="0" collapsed="false">
      <c r="A156" s="62"/>
      <c r="B156" s="94"/>
      <c r="C156" s="165" t="s">
        <v>440</v>
      </c>
      <c r="D156" s="165" t="s">
        <v>733</v>
      </c>
      <c r="E156" s="166" t="s">
        <v>821</v>
      </c>
      <c r="F156" s="167" t="s">
        <v>822</v>
      </c>
      <c r="G156" s="168" t="s">
        <v>759</v>
      </c>
      <c r="H156" s="169" t="n">
        <v>477</v>
      </c>
      <c r="I156" s="170"/>
      <c r="J156" s="170"/>
      <c r="K156" s="171" t="n">
        <f aca="false">ROUND(P156*H156,2)</f>
        <v>0</v>
      </c>
      <c r="L156" s="167" t="s">
        <v>737</v>
      </c>
      <c r="M156" s="63"/>
      <c r="N156" s="172"/>
      <c r="O156" s="173" t="s">
        <v>682</v>
      </c>
      <c r="P156" s="174" t="n">
        <f aca="false">I156+J156</f>
        <v>0</v>
      </c>
      <c r="Q156" s="174" t="n">
        <f aca="false">ROUND(I156*H156,2)</f>
        <v>0</v>
      </c>
      <c r="R156" s="174" t="n">
        <f aca="false">ROUND(J156*H156,2)</f>
        <v>0</v>
      </c>
      <c r="S156" s="175"/>
      <c r="T156" s="176" t="n">
        <f aca="false">S156*H156</f>
        <v>0</v>
      </c>
      <c r="U156" s="176" t="n">
        <v>0</v>
      </c>
      <c r="V156" s="176" t="n">
        <f aca="false">U156*H156</f>
        <v>0</v>
      </c>
      <c r="W156" s="176" t="n">
        <v>0</v>
      </c>
      <c r="X156" s="177" t="n">
        <f aca="false">W156*H156</f>
        <v>0</v>
      </c>
      <c r="Y156" s="62"/>
      <c r="Z156" s="62"/>
      <c r="AA156" s="62"/>
      <c r="AB156" s="62"/>
      <c r="AC156" s="62"/>
      <c r="AD156" s="62"/>
      <c r="AE156" s="62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178" t="s">
        <v>147</v>
      </c>
      <c r="AS156" s="65"/>
      <c r="AT156" s="178" t="s">
        <v>733</v>
      </c>
      <c r="AU156" s="178" t="s">
        <v>57</v>
      </c>
      <c r="AV156" s="65"/>
      <c r="AW156" s="65"/>
      <c r="AX156" s="65"/>
      <c r="AY156" s="54" t="s">
        <v>731</v>
      </c>
      <c r="AZ156" s="65"/>
      <c r="BA156" s="65"/>
      <c r="BB156" s="65"/>
      <c r="BC156" s="65"/>
      <c r="BD156" s="65"/>
      <c r="BE156" s="179" t="n">
        <f aca="false">IF(O156="základní",K156,0)</f>
        <v>0</v>
      </c>
      <c r="BF156" s="179" t="n">
        <f aca="false">IF(O156="snížená",K156,0)</f>
        <v>0</v>
      </c>
      <c r="BG156" s="179" t="n">
        <f aca="false">IF(O156="zákl. přenesená",K156,0)</f>
        <v>0</v>
      </c>
      <c r="BH156" s="179" t="n">
        <f aca="false">IF(O156="sníž. přenesená",K156,0)</f>
        <v>0</v>
      </c>
      <c r="BI156" s="179" t="n">
        <f aca="false">IF(O156="nulová",K156,0)</f>
        <v>0</v>
      </c>
      <c r="BJ156" s="54" t="s">
        <v>77</v>
      </c>
      <c r="BK156" s="179" t="n">
        <f aca="false">ROUND(P156*H156,2)</f>
        <v>0</v>
      </c>
      <c r="BL156" s="54" t="s">
        <v>147</v>
      </c>
      <c r="BM156" s="178" t="s">
        <v>823</v>
      </c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</row>
    <row r="157" customFormat="false" ht="12.75" hidden="false" customHeight="false" outlineLevel="0" collapsed="false">
      <c r="A157" s="62"/>
      <c r="B157" s="94"/>
      <c r="C157" s="96"/>
      <c r="D157" s="180" t="s">
        <v>739</v>
      </c>
      <c r="E157" s="96"/>
      <c r="F157" s="181" t="s">
        <v>824</v>
      </c>
      <c r="G157" s="96"/>
      <c r="H157" s="96"/>
      <c r="I157" s="182"/>
      <c r="J157" s="182"/>
      <c r="K157" s="96"/>
      <c r="L157" s="96"/>
      <c r="M157" s="63"/>
      <c r="N157" s="183"/>
      <c r="O157" s="184"/>
      <c r="P157" s="175"/>
      <c r="Q157" s="175"/>
      <c r="R157" s="175"/>
      <c r="S157" s="175"/>
      <c r="T157" s="175"/>
      <c r="U157" s="175"/>
      <c r="V157" s="175"/>
      <c r="W157" s="175"/>
      <c r="X157" s="185"/>
      <c r="Y157" s="62"/>
      <c r="Z157" s="62"/>
      <c r="AA157" s="62"/>
      <c r="AB157" s="62"/>
      <c r="AC157" s="62"/>
      <c r="AD157" s="62"/>
      <c r="AE157" s="62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54" t="s">
        <v>739</v>
      </c>
      <c r="AU157" s="54" t="s">
        <v>57</v>
      </c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</row>
    <row r="158" customFormat="false" ht="12.75" hidden="false" customHeight="false" outlineLevel="0" collapsed="false">
      <c r="A158" s="198"/>
      <c r="B158" s="199"/>
      <c r="C158" s="200"/>
      <c r="D158" s="189" t="s">
        <v>91</v>
      </c>
      <c r="E158" s="201"/>
      <c r="F158" s="202" t="s">
        <v>1313</v>
      </c>
      <c r="G158" s="200"/>
      <c r="H158" s="203" t="n">
        <v>477</v>
      </c>
      <c r="I158" s="204"/>
      <c r="J158" s="204"/>
      <c r="K158" s="200"/>
      <c r="L158" s="200"/>
      <c r="M158" s="205"/>
      <c r="N158" s="206"/>
      <c r="O158" s="207"/>
      <c r="P158" s="207"/>
      <c r="Q158" s="207"/>
      <c r="R158" s="207"/>
      <c r="S158" s="207"/>
      <c r="T158" s="207"/>
      <c r="U158" s="207"/>
      <c r="V158" s="207"/>
      <c r="W158" s="207"/>
      <c r="X158" s="20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209" t="s">
        <v>91</v>
      </c>
      <c r="AU158" s="209" t="s">
        <v>57</v>
      </c>
      <c r="AV158" s="198" t="s">
        <v>57</v>
      </c>
      <c r="AW158" s="198" t="s">
        <v>742</v>
      </c>
      <c r="AX158" s="198" t="s">
        <v>77</v>
      </c>
      <c r="AY158" s="209" t="s">
        <v>731</v>
      </c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</row>
    <row r="159" customFormat="false" ht="22.5" hidden="false" customHeight="false" outlineLevel="0" collapsed="false">
      <c r="A159" s="62"/>
      <c r="B159" s="94"/>
      <c r="C159" s="222" t="s">
        <v>445</v>
      </c>
      <c r="D159" s="222" t="s">
        <v>220</v>
      </c>
      <c r="E159" s="223" t="s">
        <v>826</v>
      </c>
      <c r="F159" s="224" t="s">
        <v>827</v>
      </c>
      <c r="G159" s="225" t="s">
        <v>828</v>
      </c>
      <c r="H159" s="226" t="n">
        <v>453.15</v>
      </c>
      <c r="I159" s="227"/>
      <c r="J159" s="228"/>
      <c r="K159" s="229" t="n">
        <f aca="false">ROUND(P159*H159,2)</f>
        <v>0</v>
      </c>
      <c r="L159" s="224" t="s">
        <v>737</v>
      </c>
      <c r="M159" s="230"/>
      <c r="N159" s="231"/>
      <c r="O159" s="173" t="s">
        <v>682</v>
      </c>
      <c r="P159" s="174" t="n">
        <f aca="false">I159+J159</f>
        <v>0</v>
      </c>
      <c r="Q159" s="174" t="n">
        <f aca="false">ROUND(I159*H159,2)</f>
        <v>0</v>
      </c>
      <c r="R159" s="174" t="n">
        <f aca="false">ROUND(J159*H159,2)</f>
        <v>0</v>
      </c>
      <c r="S159" s="175"/>
      <c r="T159" s="176" t="n">
        <f aca="false">S159*H159</f>
        <v>0</v>
      </c>
      <c r="U159" s="176" t="n">
        <v>0.001</v>
      </c>
      <c r="V159" s="176" t="n">
        <f aca="false">U159*H159</f>
        <v>0.45315</v>
      </c>
      <c r="W159" s="176" t="n">
        <v>0</v>
      </c>
      <c r="X159" s="177" t="n">
        <f aca="false">W159*H159</f>
        <v>0</v>
      </c>
      <c r="Y159" s="62"/>
      <c r="Z159" s="62"/>
      <c r="AA159" s="62"/>
      <c r="AB159" s="62"/>
      <c r="AC159" s="62"/>
      <c r="AD159" s="62"/>
      <c r="AE159" s="62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178" t="s">
        <v>765</v>
      </c>
      <c r="AS159" s="65"/>
      <c r="AT159" s="178" t="s">
        <v>220</v>
      </c>
      <c r="AU159" s="178" t="s">
        <v>57</v>
      </c>
      <c r="AV159" s="65"/>
      <c r="AW159" s="65"/>
      <c r="AX159" s="65"/>
      <c r="AY159" s="54" t="s">
        <v>731</v>
      </c>
      <c r="AZ159" s="65"/>
      <c r="BA159" s="65"/>
      <c r="BB159" s="65"/>
      <c r="BC159" s="65"/>
      <c r="BD159" s="65"/>
      <c r="BE159" s="179" t="n">
        <f aca="false">IF(O159="základní",K159,0)</f>
        <v>0</v>
      </c>
      <c r="BF159" s="179" t="n">
        <f aca="false">IF(O159="snížená",K159,0)</f>
        <v>0</v>
      </c>
      <c r="BG159" s="179" t="n">
        <f aca="false">IF(O159="zákl. přenesená",K159,0)</f>
        <v>0</v>
      </c>
      <c r="BH159" s="179" t="n">
        <f aca="false">IF(O159="sníž. přenesená",K159,0)</f>
        <v>0</v>
      </c>
      <c r="BI159" s="179" t="n">
        <f aca="false">IF(O159="nulová",K159,0)</f>
        <v>0</v>
      </c>
      <c r="BJ159" s="54" t="s">
        <v>77</v>
      </c>
      <c r="BK159" s="179" t="n">
        <f aca="false">ROUND(P159*H159,2)</f>
        <v>0</v>
      </c>
      <c r="BL159" s="54" t="s">
        <v>147</v>
      </c>
      <c r="BM159" s="178" t="s">
        <v>829</v>
      </c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</row>
    <row r="160" customFormat="false" ht="12.75" hidden="false" customHeight="false" outlineLevel="0" collapsed="false">
      <c r="A160" s="198"/>
      <c r="B160" s="199"/>
      <c r="C160" s="200"/>
      <c r="D160" s="189" t="s">
        <v>91</v>
      </c>
      <c r="E160" s="201"/>
      <c r="F160" s="202" t="s">
        <v>1314</v>
      </c>
      <c r="G160" s="200"/>
      <c r="H160" s="203" t="n">
        <v>453.15</v>
      </c>
      <c r="I160" s="204"/>
      <c r="J160" s="204"/>
      <c r="K160" s="200"/>
      <c r="L160" s="200"/>
      <c r="M160" s="205"/>
      <c r="N160" s="206"/>
      <c r="O160" s="207"/>
      <c r="P160" s="207"/>
      <c r="Q160" s="207"/>
      <c r="R160" s="207"/>
      <c r="S160" s="207"/>
      <c r="T160" s="207"/>
      <c r="U160" s="207"/>
      <c r="V160" s="207"/>
      <c r="W160" s="207"/>
      <c r="X160" s="20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209" t="s">
        <v>91</v>
      </c>
      <c r="AU160" s="209" t="s">
        <v>57</v>
      </c>
      <c r="AV160" s="198" t="s">
        <v>57</v>
      </c>
      <c r="AW160" s="198" t="s">
        <v>742</v>
      </c>
      <c r="AX160" s="198" t="s">
        <v>77</v>
      </c>
      <c r="AY160" s="209" t="s">
        <v>731</v>
      </c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</row>
    <row r="161" customFormat="false" ht="22.5" hidden="false" customHeight="false" outlineLevel="0" collapsed="false">
      <c r="A161" s="62"/>
      <c r="B161" s="94"/>
      <c r="C161" s="165" t="s">
        <v>451</v>
      </c>
      <c r="D161" s="165" t="s">
        <v>733</v>
      </c>
      <c r="E161" s="166" t="s">
        <v>831</v>
      </c>
      <c r="F161" s="167" t="s">
        <v>832</v>
      </c>
      <c r="G161" s="168" t="s">
        <v>759</v>
      </c>
      <c r="H161" s="169" t="n">
        <v>75</v>
      </c>
      <c r="I161" s="170"/>
      <c r="J161" s="170"/>
      <c r="K161" s="171" t="n">
        <f aca="false">ROUND(P161*H161,2)</f>
        <v>0</v>
      </c>
      <c r="L161" s="167" t="s">
        <v>737</v>
      </c>
      <c r="M161" s="63"/>
      <c r="N161" s="172"/>
      <c r="O161" s="173" t="s">
        <v>682</v>
      </c>
      <c r="P161" s="174" t="n">
        <f aca="false">I161+J161</f>
        <v>0</v>
      </c>
      <c r="Q161" s="174" t="n">
        <f aca="false">ROUND(I161*H161,2)</f>
        <v>0</v>
      </c>
      <c r="R161" s="174" t="n">
        <f aca="false">ROUND(J161*H161,2)</f>
        <v>0</v>
      </c>
      <c r="S161" s="175"/>
      <c r="T161" s="176" t="n">
        <f aca="false">S161*H161</f>
        <v>0</v>
      </c>
      <c r="U161" s="176" t="n">
        <v>0</v>
      </c>
      <c r="V161" s="176" t="n">
        <f aca="false">U161*H161</f>
        <v>0</v>
      </c>
      <c r="W161" s="176" t="n">
        <v>0</v>
      </c>
      <c r="X161" s="177" t="n">
        <f aca="false">W161*H161</f>
        <v>0</v>
      </c>
      <c r="Y161" s="62"/>
      <c r="Z161" s="62"/>
      <c r="AA161" s="62"/>
      <c r="AB161" s="62"/>
      <c r="AC161" s="62"/>
      <c r="AD161" s="62"/>
      <c r="AE161" s="62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178" t="s">
        <v>147</v>
      </c>
      <c r="AS161" s="65"/>
      <c r="AT161" s="178" t="s">
        <v>733</v>
      </c>
      <c r="AU161" s="178" t="s">
        <v>57</v>
      </c>
      <c r="AV161" s="65"/>
      <c r="AW161" s="65"/>
      <c r="AX161" s="65"/>
      <c r="AY161" s="54" t="s">
        <v>731</v>
      </c>
      <c r="AZ161" s="65"/>
      <c r="BA161" s="65"/>
      <c r="BB161" s="65"/>
      <c r="BC161" s="65"/>
      <c r="BD161" s="65"/>
      <c r="BE161" s="179" t="n">
        <f aca="false">IF(O161="základní",K161,0)</f>
        <v>0</v>
      </c>
      <c r="BF161" s="179" t="n">
        <f aca="false">IF(O161="snížená",K161,0)</f>
        <v>0</v>
      </c>
      <c r="BG161" s="179" t="n">
        <f aca="false">IF(O161="zákl. přenesená",K161,0)</f>
        <v>0</v>
      </c>
      <c r="BH161" s="179" t="n">
        <f aca="false">IF(O161="sníž. přenesená",K161,0)</f>
        <v>0</v>
      </c>
      <c r="BI161" s="179" t="n">
        <f aca="false">IF(O161="nulová",K161,0)</f>
        <v>0</v>
      </c>
      <c r="BJ161" s="54" t="s">
        <v>77</v>
      </c>
      <c r="BK161" s="179" t="n">
        <f aca="false">ROUND(P161*H161,2)</f>
        <v>0</v>
      </c>
      <c r="BL161" s="54" t="s">
        <v>147</v>
      </c>
      <c r="BM161" s="178" t="s">
        <v>833</v>
      </c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</row>
    <row r="162" customFormat="false" ht="12.75" hidden="false" customHeight="false" outlineLevel="0" collapsed="false">
      <c r="A162" s="62"/>
      <c r="B162" s="94"/>
      <c r="C162" s="96"/>
      <c r="D162" s="180" t="s">
        <v>739</v>
      </c>
      <c r="E162" s="96"/>
      <c r="F162" s="181" t="s">
        <v>834</v>
      </c>
      <c r="G162" s="96"/>
      <c r="H162" s="96"/>
      <c r="I162" s="182"/>
      <c r="J162" s="182"/>
      <c r="K162" s="96"/>
      <c r="L162" s="96"/>
      <c r="M162" s="63"/>
      <c r="N162" s="183"/>
      <c r="O162" s="184"/>
      <c r="P162" s="175"/>
      <c r="Q162" s="175"/>
      <c r="R162" s="175"/>
      <c r="S162" s="175"/>
      <c r="T162" s="175"/>
      <c r="U162" s="175"/>
      <c r="V162" s="175"/>
      <c r="W162" s="175"/>
      <c r="X162" s="185"/>
      <c r="Y162" s="62"/>
      <c r="Z162" s="62"/>
      <c r="AA162" s="62"/>
      <c r="AB162" s="62"/>
      <c r="AC162" s="62"/>
      <c r="AD162" s="62"/>
      <c r="AE162" s="62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54" t="s">
        <v>739</v>
      </c>
      <c r="AU162" s="54" t="s">
        <v>57</v>
      </c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</row>
    <row r="163" customFormat="false" ht="12.75" hidden="false" customHeight="false" outlineLevel="0" collapsed="false">
      <c r="A163" s="198"/>
      <c r="B163" s="199"/>
      <c r="C163" s="200"/>
      <c r="D163" s="189" t="s">
        <v>91</v>
      </c>
      <c r="E163" s="201"/>
      <c r="F163" s="202" t="s">
        <v>1315</v>
      </c>
      <c r="G163" s="200"/>
      <c r="H163" s="203" t="n">
        <v>75</v>
      </c>
      <c r="I163" s="204"/>
      <c r="J163" s="204"/>
      <c r="K163" s="200"/>
      <c r="L163" s="200"/>
      <c r="M163" s="205"/>
      <c r="N163" s="206"/>
      <c r="O163" s="207"/>
      <c r="P163" s="207"/>
      <c r="Q163" s="207"/>
      <c r="R163" s="207"/>
      <c r="S163" s="207"/>
      <c r="T163" s="207"/>
      <c r="U163" s="207"/>
      <c r="V163" s="207"/>
      <c r="W163" s="207"/>
      <c r="X163" s="20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209" t="s">
        <v>91</v>
      </c>
      <c r="AU163" s="209" t="s">
        <v>57</v>
      </c>
      <c r="AV163" s="198" t="s">
        <v>57</v>
      </c>
      <c r="AW163" s="198" t="s">
        <v>742</v>
      </c>
      <c r="AX163" s="198" t="s">
        <v>77</v>
      </c>
      <c r="AY163" s="209" t="s">
        <v>731</v>
      </c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</row>
    <row r="164" customFormat="false" ht="22.5" hidden="false" customHeight="false" outlineLevel="0" collapsed="false">
      <c r="A164" s="62"/>
      <c r="B164" s="94"/>
      <c r="C164" s="222" t="s">
        <v>592</v>
      </c>
      <c r="D164" s="222" t="s">
        <v>220</v>
      </c>
      <c r="E164" s="223" t="s">
        <v>836</v>
      </c>
      <c r="F164" s="224" t="s">
        <v>837</v>
      </c>
      <c r="G164" s="225" t="s">
        <v>828</v>
      </c>
      <c r="H164" s="226" t="n">
        <v>46.5</v>
      </c>
      <c r="I164" s="227"/>
      <c r="J164" s="228"/>
      <c r="K164" s="229" t="n">
        <f aca="false">ROUND(P164*H164,2)</f>
        <v>0</v>
      </c>
      <c r="L164" s="224" t="s">
        <v>737</v>
      </c>
      <c r="M164" s="230"/>
      <c r="N164" s="231"/>
      <c r="O164" s="173" t="s">
        <v>682</v>
      </c>
      <c r="P164" s="174" t="n">
        <f aca="false">I164+J164</f>
        <v>0</v>
      </c>
      <c r="Q164" s="174" t="n">
        <f aca="false">ROUND(I164*H164,2)</f>
        <v>0</v>
      </c>
      <c r="R164" s="174" t="n">
        <f aca="false">ROUND(J164*H164,2)</f>
        <v>0</v>
      </c>
      <c r="S164" s="175"/>
      <c r="T164" s="176" t="n">
        <f aca="false">S164*H164</f>
        <v>0</v>
      </c>
      <c r="U164" s="176" t="n">
        <v>0.001</v>
      </c>
      <c r="V164" s="176" t="n">
        <f aca="false">U164*H164</f>
        <v>0.0465</v>
      </c>
      <c r="W164" s="176" t="n">
        <v>0</v>
      </c>
      <c r="X164" s="177" t="n">
        <f aca="false">W164*H164</f>
        <v>0</v>
      </c>
      <c r="Y164" s="62"/>
      <c r="Z164" s="62"/>
      <c r="AA164" s="62"/>
      <c r="AB164" s="62"/>
      <c r="AC164" s="62"/>
      <c r="AD164" s="62"/>
      <c r="AE164" s="62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178" t="s">
        <v>765</v>
      </c>
      <c r="AS164" s="65"/>
      <c r="AT164" s="178" t="s">
        <v>220</v>
      </c>
      <c r="AU164" s="178" t="s">
        <v>57</v>
      </c>
      <c r="AV164" s="65"/>
      <c r="AW164" s="65"/>
      <c r="AX164" s="65"/>
      <c r="AY164" s="54" t="s">
        <v>731</v>
      </c>
      <c r="AZ164" s="65"/>
      <c r="BA164" s="65"/>
      <c r="BB164" s="65"/>
      <c r="BC164" s="65"/>
      <c r="BD164" s="65"/>
      <c r="BE164" s="179" t="n">
        <f aca="false">IF(O164="základní",K164,0)</f>
        <v>0</v>
      </c>
      <c r="BF164" s="179" t="n">
        <f aca="false">IF(O164="snížená",K164,0)</f>
        <v>0</v>
      </c>
      <c r="BG164" s="179" t="n">
        <f aca="false">IF(O164="zákl. přenesená",K164,0)</f>
        <v>0</v>
      </c>
      <c r="BH164" s="179" t="n">
        <f aca="false">IF(O164="sníž. přenesená",K164,0)</f>
        <v>0</v>
      </c>
      <c r="BI164" s="179" t="n">
        <f aca="false">IF(O164="nulová",K164,0)</f>
        <v>0</v>
      </c>
      <c r="BJ164" s="54" t="s">
        <v>77</v>
      </c>
      <c r="BK164" s="179" t="n">
        <f aca="false">ROUND(P164*H164,2)</f>
        <v>0</v>
      </c>
      <c r="BL164" s="54" t="s">
        <v>147</v>
      </c>
      <c r="BM164" s="178" t="s">
        <v>838</v>
      </c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</row>
    <row r="165" customFormat="false" ht="12.75" hidden="false" customHeight="false" outlineLevel="0" collapsed="false">
      <c r="A165" s="198"/>
      <c r="B165" s="199"/>
      <c r="C165" s="200"/>
      <c r="D165" s="189" t="s">
        <v>91</v>
      </c>
      <c r="E165" s="201"/>
      <c r="F165" s="202" t="s">
        <v>1316</v>
      </c>
      <c r="G165" s="200"/>
      <c r="H165" s="203" t="n">
        <v>46.5</v>
      </c>
      <c r="I165" s="204"/>
      <c r="J165" s="204"/>
      <c r="K165" s="200"/>
      <c r="L165" s="200"/>
      <c r="M165" s="205"/>
      <c r="N165" s="206"/>
      <c r="O165" s="207"/>
      <c r="P165" s="207"/>
      <c r="Q165" s="207"/>
      <c r="R165" s="207"/>
      <c r="S165" s="207"/>
      <c r="T165" s="207"/>
      <c r="U165" s="207"/>
      <c r="V165" s="207"/>
      <c r="W165" s="207"/>
      <c r="X165" s="20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209" t="s">
        <v>91</v>
      </c>
      <c r="AU165" s="209" t="s">
        <v>57</v>
      </c>
      <c r="AV165" s="198" t="s">
        <v>57</v>
      </c>
      <c r="AW165" s="198" t="s">
        <v>742</v>
      </c>
      <c r="AX165" s="198" t="s">
        <v>77</v>
      </c>
      <c r="AY165" s="209" t="s">
        <v>731</v>
      </c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</row>
    <row r="166" customFormat="false" ht="12.75" hidden="false" customHeight="false" outlineLevel="0" collapsed="false">
      <c r="A166" s="62"/>
      <c r="B166" s="94"/>
      <c r="C166" s="165" t="s">
        <v>851</v>
      </c>
      <c r="D166" s="165" t="s">
        <v>733</v>
      </c>
      <c r="E166" s="166" t="s">
        <v>840</v>
      </c>
      <c r="F166" s="167" t="s">
        <v>841</v>
      </c>
      <c r="G166" s="168" t="s">
        <v>752</v>
      </c>
      <c r="H166" s="169" t="n">
        <v>44</v>
      </c>
      <c r="I166" s="170"/>
      <c r="J166" s="170"/>
      <c r="K166" s="171" t="n">
        <f aca="false">ROUND(P166*H166,2)</f>
        <v>0</v>
      </c>
      <c r="L166" s="167" t="s">
        <v>737</v>
      </c>
      <c r="M166" s="63"/>
      <c r="N166" s="172"/>
      <c r="O166" s="173" t="s">
        <v>682</v>
      </c>
      <c r="P166" s="174" t="n">
        <f aca="false">I166+J166</f>
        <v>0</v>
      </c>
      <c r="Q166" s="174" t="n">
        <f aca="false">ROUND(I166*H166,2)</f>
        <v>0</v>
      </c>
      <c r="R166" s="174" t="n">
        <f aca="false">ROUND(J166*H166,2)</f>
        <v>0</v>
      </c>
      <c r="S166" s="175"/>
      <c r="T166" s="176" t="n">
        <f aca="false">S166*H166</f>
        <v>0</v>
      </c>
      <c r="U166" s="176" t="n">
        <v>0</v>
      </c>
      <c r="V166" s="176" t="n">
        <f aca="false">U166*H166</f>
        <v>0</v>
      </c>
      <c r="W166" s="176" t="n">
        <v>0</v>
      </c>
      <c r="X166" s="177" t="n">
        <f aca="false">W166*H166</f>
        <v>0</v>
      </c>
      <c r="Y166" s="62"/>
      <c r="Z166" s="62"/>
      <c r="AA166" s="62"/>
      <c r="AB166" s="62"/>
      <c r="AC166" s="62"/>
      <c r="AD166" s="62"/>
      <c r="AE166" s="62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178" t="s">
        <v>147</v>
      </c>
      <c r="AS166" s="65"/>
      <c r="AT166" s="178" t="s">
        <v>733</v>
      </c>
      <c r="AU166" s="178" t="s">
        <v>57</v>
      </c>
      <c r="AV166" s="65"/>
      <c r="AW166" s="65"/>
      <c r="AX166" s="65"/>
      <c r="AY166" s="54" t="s">
        <v>731</v>
      </c>
      <c r="AZ166" s="65"/>
      <c r="BA166" s="65"/>
      <c r="BB166" s="65"/>
      <c r="BC166" s="65"/>
      <c r="BD166" s="65"/>
      <c r="BE166" s="179" t="n">
        <f aca="false">IF(O166="základní",K166,0)</f>
        <v>0</v>
      </c>
      <c r="BF166" s="179" t="n">
        <f aca="false">IF(O166="snížená",K166,0)</f>
        <v>0</v>
      </c>
      <c r="BG166" s="179" t="n">
        <f aca="false">IF(O166="zákl. přenesená",K166,0)</f>
        <v>0</v>
      </c>
      <c r="BH166" s="179" t="n">
        <f aca="false">IF(O166="sníž. přenesená",K166,0)</f>
        <v>0</v>
      </c>
      <c r="BI166" s="179" t="n">
        <f aca="false">IF(O166="nulová",K166,0)</f>
        <v>0</v>
      </c>
      <c r="BJ166" s="54" t="s">
        <v>77</v>
      </c>
      <c r="BK166" s="179" t="n">
        <f aca="false">ROUND(P166*H166,2)</f>
        <v>0</v>
      </c>
      <c r="BL166" s="54" t="s">
        <v>147</v>
      </c>
      <c r="BM166" s="178" t="s">
        <v>842</v>
      </c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</row>
    <row r="167" customFormat="false" ht="12.75" hidden="false" customHeight="false" outlineLevel="0" collapsed="false">
      <c r="A167" s="62"/>
      <c r="B167" s="94"/>
      <c r="C167" s="96"/>
      <c r="D167" s="180" t="s">
        <v>739</v>
      </c>
      <c r="E167" s="96"/>
      <c r="F167" s="181" t="s">
        <v>843</v>
      </c>
      <c r="G167" s="96"/>
      <c r="H167" s="96"/>
      <c r="I167" s="182"/>
      <c r="J167" s="182"/>
      <c r="K167" s="96"/>
      <c r="L167" s="96"/>
      <c r="M167" s="63"/>
      <c r="N167" s="183"/>
      <c r="O167" s="184"/>
      <c r="P167" s="175"/>
      <c r="Q167" s="175"/>
      <c r="R167" s="175"/>
      <c r="S167" s="175"/>
      <c r="T167" s="175"/>
      <c r="U167" s="175"/>
      <c r="V167" s="175"/>
      <c r="W167" s="175"/>
      <c r="X167" s="185"/>
      <c r="Y167" s="62"/>
      <c r="Z167" s="62"/>
      <c r="AA167" s="62"/>
      <c r="AB167" s="62"/>
      <c r="AC167" s="62"/>
      <c r="AD167" s="62"/>
      <c r="AE167" s="62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54" t="s">
        <v>739</v>
      </c>
      <c r="AU167" s="54" t="s">
        <v>57</v>
      </c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</row>
    <row r="168" customFormat="false" ht="22.5" hidden="false" customHeight="false" outlineLevel="0" collapsed="false">
      <c r="A168" s="62"/>
      <c r="B168" s="94"/>
      <c r="C168" s="222" t="s">
        <v>597</v>
      </c>
      <c r="D168" s="222" t="s">
        <v>220</v>
      </c>
      <c r="E168" s="223" t="s">
        <v>845</v>
      </c>
      <c r="F168" s="224" t="s">
        <v>846</v>
      </c>
      <c r="G168" s="225" t="s">
        <v>752</v>
      </c>
      <c r="H168" s="226" t="n">
        <v>14</v>
      </c>
      <c r="I168" s="227"/>
      <c r="J168" s="228"/>
      <c r="K168" s="229" t="n">
        <f aca="false">ROUND(P168*H168,2)</f>
        <v>0</v>
      </c>
      <c r="L168" s="224" t="s">
        <v>737</v>
      </c>
      <c r="M168" s="230"/>
      <c r="N168" s="231"/>
      <c r="O168" s="173" t="s">
        <v>682</v>
      </c>
      <c r="P168" s="174" t="n">
        <f aca="false">I168+J168</f>
        <v>0</v>
      </c>
      <c r="Q168" s="174" t="n">
        <f aca="false">ROUND(I168*H168,2)</f>
        <v>0</v>
      </c>
      <c r="R168" s="174" t="n">
        <f aca="false">ROUND(J168*H168,2)</f>
        <v>0</v>
      </c>
      <c r="S168" s="175"/>
      <c r="T168" s="176" t="n">
        <f aca="false">S168*H168</f>
        <v>0</v>
      </c>
      <c r="U168" s="176" t="n">
        <v>0.00024</v>
      </c>
      <c r="V168" s="176" t="n">
        <f aca="false">U168*H168</f>
        <v>0.00336</v>
      </c>
      <c r="W168" s="176" t="n">
        <v>0</v>
      </c>
      <c r="X168" s="177" t="n">
        <f aca="false">W168*H168</f>
        <v>0</v>
      </c>
      <c r="Y168" s="62"/>
      <c r="Z168" s="62"/>
      <c r="AA168" s="62"/>
      <c r="AB168" s="62"/>
      <c r="AC168" s="62"/>
      <c r="AD168" s="62"/>
      <c r="AE168" s="62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178" t="s">
        <v>765</v>
      </c>
      <c r="AS168" s="65"/>
      <c r="AT168" s="178" t="s">
        <v>220</v>
      </c>
      <c r="AU168" s="178" t="s">
        <v>57</v>
      </c>
      <c r="AV168" s="65"/>
      <c r="AW168" s="65"/>
      <c r="AX168" s="65"/>
      <c r="AY168" s="54" t="s">
        <v>731</v>
      </c>
      <c r="AZ168" s="65"/>
      <c r="BA168" s="65"/>
      <c r="BB168" s="65"/>
      <c r="BC168" s="65"/>
      <c r="BD168" s="65"/>
      <c r="BE168" s="179" t="n">
        <f aca="false">IF(O168="základní",K168,0)</f>
        <v>0</v>
      </c>
      <c r="BF168" s="179" t="n">
        <f aca="false">IF(O168="snížená",K168,0)</f>
        <v>0</v>
      </c>
      <c r="BG168" s="179" t="n">
        <f aca="false">IF(O168="zákl. přenesená",K168,0)</f>
        <v>0</v>
      </c>
      <c r="BH168" s="179" t="n">
        <f aca="false">IF(O168="sníž. přenesená",K168,0)</f>
        <v>0</v>
      </c>
      <c r="BI168" s="179" t="n">
        <f aca="false">IF(O168="nulová",K168,0)</f>
        <v>0</v>
      </c>
      <c r="BJ168" s="54" t="s">
        <v>77</v>
      </c>
      <c r="BK168" s="179" t="n">
        <f aca="false">ROUND(P168*H168,2)</f>
        <v>0</v>
      </c>
      <c r="BL168" s="54" t="s">
        <v>147</v>
      </c>
      <c r="BM168" s="178" t="s">
        <v>847</v>
      </c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</row>
    <row r="169" customFormat="false" ht="22.5" hidden="false" customHeight="false" outlineLevel="0" collapsed="false">
      <c r="A169" s="62"/>
      <c r="B169" s="94"/>
      <c r="C169" s="222" t="s">
        <v>603</v>
      </c>
      <c r="D169" s="222" t="s">
        <v>220</v>
      </c>
      <c r="E169" s="223" t="s">
        <v>848</v>
      </c>
      <c r="F169" s="224" t="s">
        <v>849</v>
      </c>
      <c r="G169" s="225" t="s">
        <v>752</v>
      </c>
      <c r="H169" s="226" t="n">
        <v>16</v>
      </c>
      <c r="I169" s="227"/>
      <c r="J169" s="228"/>
      <c r="K169" s="229" t="n">
        <f aca="false">ROUND(P169*H169,2)</f>
        <v>0</v>
      </c>
      <c r="L169" s="224" t="s">
        <v>737</v>
      </c>
      <c r="M169" s="230"/>
      <c r="N169" s="231"/>
      <c r="O169" s="173" t="s">
        <v>682</v>
      </c>
      <c r="P169" s="174" t="n">
        <f aca="false">I169+J169</f>
        <v>0</v>
      </c>
      <c r="Q169" s="174" t="n">
        <f aca="false">ROUND(I169*H169,2)</f>
        <v>0</v>
      </c>
      <c r="R169" s="174" t="n">
        <f aca="false">ROUND(J169*H169,2)</f>
        <v>0</v>
      </c>
      <c r="S169" s="175"/>
      <c r="T169" s="176" t="n">
        <f aca="false">S169*H169</f>
        <v>0</v>
      </c>
      <c r="U169" s="176" t="n">
        <v>0.00022</v>
      </c>
      <c r="V169" s="176" t="n">
        <f aca="false">U169*H169</f>
        <v>0.00352</v>
      </c>
      <c r="W169" s="176" t="n">
        <v>0</v>
      </c>
      <c r="X169" s="177" t="n">
        <f aca="false">W169*H169</f>
        <v>0</v>
      </c>
      <c r="Y169" s="62"/>
      <c r="Z169" s="62"/>
      <c r="AA169" s="62"/>
      <c r="AB169" s="62"/>
      <c r="AC169" s="62"/>
      <c r="AD169" s="62"/>
      <c r="AE169" s="62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178" t="s">
        <v>765</v>
      </c>
      <c r="AS169" s="65"/>
      <c r="AT169" s="178" t="s">
        <v>220</v>
      </c>
      <c r="AU169" s="178" t="s">
        <v>57</v>
      </c>
      <c r="AV169" s="65"/>
      <c r="AW169" s="65"/>
      <c r="AX169" s="65"/>
      <c r="AY169" s="54" t="s">
        <v>731</v>
      </c>
      <c r="AZ169" s="65"/>
      <c r="BA169" s="65"/>
      <c r="BB169" s="65"/>
      <c r="BC169" s="65"/>
      <c r="BD169" s="65"/>
      <c r="BE169" s="179" t="n">
        <f aca="false">IF(O169="základní",K169,0)</f>
        <v>0</v>
      </c>
      <c r="BF169" s="179" t="n">
        <f aca="false">IF(O169="snížená",K169,0)</f>
        <v>0</v>
      </c>
      <c r="BG169" s="179" t="n">
        <f aca="false">IF(O169="zákl. přenesená",K169,0)</f>
        <v>0</v>
      </c>
      <c r="BH169" s="179" t="n">
        <f aca="false">IF(O169="sníž. přenesená",K169,0)</f>
        <v>0</v>
      </c>
      <c r="BI169" s="179" t="n">
        <f aca="false">IF(O169="nulová",K169,0)</f>
        <v>0</v>
      </c>
      <c r="BJ169" s="54" t="s">
        <v>77</v>
      </c>
      <c r="BK169" s="179" t="n">
        <f aca="false">ROUND(P169*H169,2)</f>
        <v>0</v>
      </c>
      <c r="BL169" s="54" t="s">
        <v>147</v>
      </c>
      <c r="BM169" s="178" t="s">
        <v>850</v>
      </c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</row>
    <row r="170" customFormat="false" ht="22.5" hidden="false" customHeight="false" outlineLevel="0" collapsed="false">
      <c r="A170" s="62"/>
      <c r="B170" s="94"/>
      <c r="C170" s="222" t="s">
        <v>864</v>
      </c>
      <c r="D170" s="222" t="s">
        <v>220</v>
      </c>
      <c r="E170" s="223" t="s">
        <v>852</v>
      </c>
      <c r="F170" s="224" t="s">
        <v>853</v>
      </c>
      <c r="G170" s="225" t="s">
        <v>752</v>
      </c>
      <c r="H170" s="226" t="n">
        <v>14</v>
      </c>
      <c r="I170" s="227"/>
      <c r="J170" s="228"/>
      <c r="K170" s="229" t="n">
        <f aca="false">ROUND(P170*H170,2)</f>
        <v>0</v>
      </c>
      <c r="L170" s="224" t="s">
        <v>737</v>
      </c>
      <c r="M170" s="230"/>
      <c r="N170" s="231"/>
      <c r="O170" s="173" t="s">
        <v>682</v>
      </c>
      <c r="P170" s="174" t="n">
        <f aca="false">I170+J170</f>
        <v>0</v>
      </c>
      <c r="Q170" s="174" t="n">
        <f aca="false">ROUND(I170*H170,2)</f>
        <v>0</v>
      </c>
      <c r="R170" s="174" t="n">
        <f aca="false">ROUND(J170*H170,2)</f>
        <v>0</v>
      </c>
      <c r="S170" s="175"/>
      <c r="T170" s="176" t="n">
        <f aca="false">S170*H170</f>
        <v>0</v>
      </c>
      <c r="U170" s="176" t="n">
        <v>0.00022</v>
      </c>
      <c r="V170" s="176" t="n">
        <f aca="false">U170*H170</f>
        <v>0.00308</v>
      </c>
      <c r="W170" s="176" t="n">
        <v>0</v>
      </c>
      <c r="X170" s="177" t="n">
        <f aca="false">W170*H170</f>
        <v>0</v>
      </c>
      <c r="Y170" s="62"/>
      <c r="Z170" s="62"/>
      <c r="AA170" s="62"/>
      <c r="AB170" s="62"/>
      <c r="AC170" s="62"/>
      <c r="AD170" s="62"/>
      <c r="AE170" s="62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178" t="s">
        <v>765</v>
      </c>
      <c r="AS170" s="65"/>
      <c r="AT170" s="178" t="s">
        <v>220</v>
      </c>
      <c r="AU170" s="178" t="s">
        <v>57</v>
      </c>
      <c r="AV170" s="65"/>
      <c r="AW170" s="65"/>
      <c r="AX170" s="65"/>
      <c r="AY170" s="54" t="s">
        <v>731</v>
      </c>
      <c r="AZ170" s="65"/>
      <c r="BA170" s="65"/>
      <c r="BB170" s="65"/>
      <c r="BC170" s="65"/>
      <c r="BD170" s="65"/>
      <c r="BE170" s="179" t="n">
        <f aca="false">IF(O170="základní",K170,0)</f>
        <v>0</v>
      </c>
      <c r="BF170" s="179" t="n">
        <f aca="false">IF(O170="snížená",K170,0)</f>
        <v>0</v>
      </c>
      <c r="BG170" s="179" t="n">
        <f aca="false">IF(O170="zákl. přenesená",K170,0)</f>
        <v>0</v>
      </c>
      <c r="BH170" s="179" t="n">
        <f aca="false">IF(O170="sníž. přenesená",K170,0)</f>
        <v>0</v>
      </c>
      <c r="BI170" s="179" t="n">
        <f aca="false">IF(O170="nulová",K170,0)</f>
        <v>0</v>
      </c>
      <c r="BJ170" s="54" t="s">
        <v>77</v>
      </c>
      <c r="BK170" s="179" t="n">
        <f aca="false">ROUND(P170*H170,2)</f>
        <v>0</v>
      </c>
      <c r="BL170" s="54" t="s">
        <v>147</v>
      </c>
      <c r="BM170" s="178" t="s">
        <v>854</v>
      </c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</row>
    <row r="171" customFormat="false" ht="12.75" hidden="false" customHeight="false" outlineLevel="0" collapsed="false">
      <c r="A171" s="62"/>
      <c r="B171" s="94"/>
      <c r="C171" s="165" t="s">
        <v>868</v>
      </c>
      <c r="D171" s="165" t="s">
        <v>733</v>
      </c>
      <c r="E171" s="166" t="s">
        <v>855</v>
      </c>
      <c r="F171" s="167" t="s">
        <v>856</v>
      </c>
      <c r="G171" s="168" t="s">
        <v>752</v>
      </c>
      <c r="H171" s="169" t="n">
        <v>28</v>
      </c>
      <c r="I171" s="170"/>
      <c r="J171" s="170"/>
      <c r="K171" s="171" t="n">
        <f aca="false">ROUND(P171*H171,2)</f>
        <v>0</v>
      </c>
      <c r="L171" s="167" t="s">
        <v>737</v>
      </c>
      <c r="M171" s="63"/>
      <c r="N171" s="172"/>
      <c r="O171" s="173" t="s">
        <v>682</v>
      </c>
      <c r="P171" s="174" t="n">
        <f aca="false">I171+J171</f>
        <v>0</v>
      </c>
      <c r="Q171" s="174" t="n">
        <f aca="false">ROUND(I171*H171,2)</f>
        <v>0</v>
      </c>
      <c r="R171" s="174" t="n">
        <f aca="false">ROUND(J171*H171,2)</f>
        <v>0</v>
      </c>
      <c r="S171" s="175"/>
      <c r="T171" s="176" t="n">
        <f aca="false">S171*H171</f>
        <v>0</v>
      </c>
      <c r="U171" s="176" t="n">
        <v>0</v>
      </c>
      <c r="V171" s="176" t="n">
        <f aca="false">U171*H171</f>
        <v>0</v>
      </c>
      <c r="W171" s="176" t="n">
        <v>0</v>
      </c>
      <c r="X171" s="177" t="n">
        <f aca="false">W171*H171</f>
        <v>0</v>
      </c>
      <c r="Y171" s="62"/>
      <c r="Z171" s="62"/>
      <c r="AA171" s="62"/>
      <c r="AB171" s="62"/>
      <c r="AC171" s="62"/>
      <c r="AD171" s="62"/>
      <c r="AE171" s="62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178" t="s">
        <v>147</v>
      </c>
      <c r="AS171" s="65"/>
      <c r="AT171" s="178" t="s">
        <v>733</v>
      </c>
      <c r="AU171" s="178" t="s">
        <v>57</v>
      </c>
      <c r="AV171" s="65"/>
      <c r="AW171" s="65"/>
      <c r="AX171" s="65"/>
      <c r="AY171" s="54" t="s">
        <v>731</v>
      </c>
      <c r="AZ171" s="65"/>
      <c r="BA171" s="65"/>
      <c r="BB171" s="65"/>
      <c r="BC171" s="65"/>
      <c r="BD171" s="65"/>
      <c r="BE171" s="179" t="n">
        <f aca="false">IF(O171="základní",K171,0)</f>
        <v>0</v>
      </c>
      <c r="BF171" s="179" t="n">
        <f aca="false">IF(O171="snížená",K171,0)</f>
        <v>0</v>
      </c>
      <c r="BG171" s="179" t="n">
        <f aca="false">IF(O171="zákl. přenesená",K171,0)</f>
        <v>0</v>
      </c>
      <c r="BH171" s="179" t="n">
        <f aca="false">IF(O171="sníž. přenesená",K171,0)</f>
        <v>0</v>
      </c>
      <c r="BI171" s="179" t="n">
        <f aca="false">IF(O171="nulová",K171,0)</f>
        <v>0</v>
      </c>
      <c r="BJ171" s="54" t="s">
        <v>77</v>
      </c>
      <c r="BK171" s="179" t="n">
        <f aca="false">ROUND(P171*H171,2)</f>
        <v>0</v>
      </c>
      <c r="BL171" s="54" t="s">
        <v>147</v>
      </c>
      <c r="BM171" s="178" t="s">
        <v>857</v>
      </c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</row>
    <row r="172" customFormat="false" ht="12.75" hidden="false" customHeight="false" outlineLevel="0" collapsed="false">
      <c r="A172" s="62"/>
      <c r="B172" s="94"/>
      <c r="C172" s="96"/>
      <c r="D172" s="180" t="s">
        <v>739</v>
      </c>
      <c r="E172" s="96"/>
      <c r="F172" s="181" t="s">
        <v>858</v>
      </c>
      <c r="G172" s="96"/>
      <c r="H172" s="96"/>
      <c r="I172" s="182"/>
      <c r="J172" s="182"/>
      <c r="K172" s="96"/>
      <c r="L172" s="96"/>
      <c r="M172" s="63"/>
      <c r="N172" s="183"/>
      <c r="O172" s="184"/>
      <c r="P172" s="175"/>
      <c r="Q172" s="175"/>
      <c r="R172" s="175"/>
      <c r="S172" s="175"/>
      <c r="T172" s="175"/>
      <c r="U172" s="175"/>
      <c r="V172" s="175"/>
      <c r="W172" s="175"/>
      <c r="X172" s="185"/>
      <c r="Y172" s="62"/>
      <c r="Z172" s="62"/>
      <c r="AA172" s="62"/>
      <c r="AB172" s="62"/>
      <c r="AC172" s="62"/>
      <c r="AD172" s="62"/>
      <c r="AE172" s="62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54" t="s">
        <v>739</v>
      </c>
      <c r="AU172" s="54" t="s">
        <v>57</v>
      </c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</row>
    <row r="173" customFormat="false" ht="12.75" hidden="false" customHeight="false" outlineLevel="0" collapsed="false">
      <c r="A173" s="198"/>
      <c r="B173" s="199"/>
      <c r="C173" s="200"/>
      <c r="D173" s="189" t="s">
        <v>91</v>
      </c>
      <c r="E173" s="201"/>
      <c r="F173" s="202" t="s">
        <v>1317</v>
      </c>
      <c r="G173" s="200"/>
      <c r="H173" s="203" t="n">
        <v>28</v>
      </c>
      <c r="I173" s="204"/>
      <c r="J173" s="204"/>
      <c r="K173" s="200"/>
      <c r="L173" s="200"/>
      <c r="M173" s="205"/>
      <c r="N173" s="206"/>
      <c r="O173" s="207"/>
      <c r="P173" s="207"/>
      <c r="Q173" s="207"/>
      <c r="R173" s="207"/>
      <c r="S173" s="207"/>
      <c r="T173" s="207"/>
      <c r="U173" s="207"/>
      <c r="V173" s="207"/>
      <c r="W173" s="207"/>
      <c r="X173" s="20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209" t="s">
        <v>91</v>
      </c>
      <c r="AU173" s="209" t="s">
        <v>57</v>
      </c>
      <c r="AV173" s="198" t="s">
        <v>57</v>
      </c>
      <c r="AW173" s="198" t="s">
        <v>742</v>
      </c>
      <c r="AX173" s="198" t="s">
        <v>77</v>
      </c>
      <c r="AY173" s="209" t="s">
        <v>731</v>
      </c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  <c r="BR173" s="198"/>
      <c r="BS173" s="198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</row>
    <row r="174" customFormat="false" ht="12.75" hidden="false" customHeight="false" outlineLevel="0" collapsed="false">
      <c r="A174" s="62"/>
      <c r="B174" s="94"/>
      <c r="C174" s="165" t="s">
        <v>873</v>
      </c>
      <c r="D174" s="165" t="s">
        <v>733</v>
      </c>
      <c r="E174" s="166" t="s">
        <v>860</v>
      </c>
      <c r="F174" s="167" t="s">
        <v>861</v>
      </c>
      <c r="G174" s="168" t="s">
        <v>752</v>
      </c>
      <c r="H174" s="169" t="n">
        <v>14</v>
      </c>
      <c r="I174" s="170"/>
      <c r="J174" s="170"/>
      <c r="K174" s="171" t="n">
        <f aca="false">ROUND(P174*H174,2)</f>
        <v>0</v>
      </c>
      <c r="L174" s="167" t="s">
        <v>737</v>
      </c>
      <c r="M174" s="63"/>
      <c r="N174" s="172"/>
      <c r="O174" s="173" t="s">
        <v>682</v>
      </c>
      <c r="P174" s="174" t="n">
        <f aca="false">I174+J174</f>
        <v>0</v>
      </c>
      <c r="Q174" s="174" t="n">
        <f aca="false">ROUND(I174*H174,2)</f>
        <v>0</v>
      </c>
      <c r="R174" s="174" t="n">
        <f aca="false">ROUND(J174*H174,2)</f>
        <v>0</v>
      </c>
      <c r="S174" s="175"/>
      <c r="T174" s="176" t="n">
        <f aca="false">S174*H174</f>
        <v>0</v>
      </c>
      <c r="U174" s="176" t="n">
        <v>0</v>
      </c>
      <c r="V174" s="176" t="n">
        <f aca="false">U174*H174</f>
        <v>0</v>
      </c>
      <c r="W174" s="176" t="n">
        <v>0</v>
      </c>
      <c r="X174" s="177" t="n">
        <f aca="false">W174*H174</f>
        <v>0</v>
      </c>
      <c r="Y174" s="62"/>
      <c r="Z174" s="62"/>
      <c r="AA174" s="62"/>
      <c r="AB174" s="62"/>
      <c r="AC174" s="62"/>
      <c r="AD174" s="62"/>
      <c r="AE174" s="62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178" t="s">
        <v>147</v>
      </c>
      <c r="AS174" s="65"/>
      <c r="AT174" s="178" t="s">
        <v>733</v>
      </c>
      <c r="AU174" s="178" t="s">
        <v>57</v>
      </c>
      <c r="AV174" s="65"/>
      <c r="AW174" s="65"/>
      <c r="AX174" s="65"/>
      <c r="AY174" s="54" t="s">
        <v>731</v>
      </c>
      <c r="AZ174" s="65"/>
      <c r="BA174" s="65"/>
      <c r="BB174" s="65"/>
      <c r="BC174" s="65"/>
      <c r="BD174" s="65"/>
      <c r="BE174" s="179" t="n">
        <f aca="false">IF(O174="základní",K174,0)</f>
        <v>0</v>
      </c>
      <c r="BF174" s="179" t="n">
        <f aca="false">IF(O174="snížená",K174,0)</f>
        <v>0</v>
      </c>
      <c r="BG174" s="179" t="n">
        <f aca="false">IF(O174="zákl. přenesená",K174,0)</f>
        <v>0</v>
      </c>
      <c r="BH174" s="179" t="n">
        <f aca="false">IF(O174="sníž. přenesená",K174,0)</f>
        <v>0</v>
      </c>
      <c r="BI174" s="179" t="n">
        <f aca="false">IF(O174="nulová",K174,0)</f>
        <v>0</v>
      </c>
      <c r="BJ174" s="54" t="s">
        <v>77</v>
      </c>
      <c r="BK174" s="179" t="n">
        <f aca="false">ROUND(P174*H174,2)</f>
        <v>0</v>
      </c>
      <c r="BL174" s="54" t="s">
        <v>147</v>
      </c>
      <c r="BM174" s="178" t="s">
        <v>862</v>
      </c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</row>
    <row r="175" customFormat="false" ht="12.75" hidden="false" customHeight="false" outlineLevel="0" collapsed="false">
      <c r="A175" s="62"/>
      <c r="B175" s="94"/>
      <c r="C175" s="96"/>
      <c r="D175" s="180" t="s">
        <v>739</v>
      </c>
      <c r="E175" s="96"/>
      <c r="F175" s="181" t="s">
        <v>863</v>
      </c>
      <c r="G175" s="96"/>
      <c r="H175" s="96"/>
      <c r="I175" s="182"/>
      <c r="J175" s="182"/>
      <c r="K175" s="96"/>
      <c r="L175" s="96"/>
      <c r="M175" s="63"/>
      <c r="N175" s="183"/>
      <c r="O175" s="184"/>
      <c r="P175" s="175"/>
      <c r="Q175" s="175"/>
      <c r="R175" s="175"/>
      <c r="S175" s="175"/>
      <c r="T175" s="175"/>
      <c r="U175" s="175"/>
      <c r="V175" s="175"/>
      <c r="W175" s="175"/>
      <c r="X175" s="185"/>
      <c r="Y175" s="62"/>
      <c r="Z175" s="62"/>
      <c r="AA175" s="62"/>
      <c r="AB175" s="62"/>
      <c r="AC175" s="62"/>
      <c r="AD175" s="62"/>
      <c r="AE175" s="62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54" t="s">
        <v>739</v>
      </c>
      <c r="AU175" s="54" t="s">
        <v>57</v>
      </c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</row>
    <row r="176" customFormat="false" ht="22.5" hidden="false" customHeight="false" outlineLevel="0" collapsed="false">
      <c r="A176" s="62"/>
      <c r="B176" s="94"/>
      <c r="C176" s="222" t="s">
        <v>877</v>
      </c>
      <c r="D176" s="222" t="s">
        <v>220</v>
      </c>
      <c r="E176" s="223" t="s">
        <v>865</v>
      </c>
      <c r="F176" s="224" t="s">
        <v>866</v>
      </c>
      <c r="G176" s="225" t="s">
        <v>752</v>
      </c>
      <c r="H176" s="226" t="n">
        <v>14</v>
      </c>
      <c r="I176" s="227"/>
      <c r="J176" s="228"/>
      <c r="K176" s="229" t="n">
        <f aca="false">ROUND(P176*H176,2)</f>
        <v>0</v>
      </c>
      <c r="L176" s="224" t="s">
        <v>737</v>
      </c>
      <c r="M176" s="230"/>
      <c r="N176" s="231"/>
      <c r="O176" s="173" t="s">
        <v>682</v>
      </c>
      <c r="P176" s="174" t="n">
        <f aca="false">I176+J176</f>
        <v>0</v>
      </c>
      <c r="Q176" s="174" t="n">
        <f aca="false">ROUND(I176*H176,2)</f>
        <v>0</v>
      </c>
      <c r="R176" s="174" t="n">
        <f aca="false">ROUND(J176*H176,2)</f>
        <v>0</v>
      </c>
      <c r="S176" s="175"/>
      <c r="T176" s="176" t="n">
        <f aca="false">S176*H176</f>
        <v>0</v>
      </c>
      <c r="U176" s="176" t="n">
        <v>0</v>
      </c>
      <c r="V176" s="176" t="n">
        <f aca="false">U176*H176</f>
        <v>0</v>
      </c>
      <c r="W176" s="176" t="n">
        <v>0</v>
      </c>
      <c r="X176" s="177" t="n">
        <f aca="false">W176*H176</f>
        <v>0</v>
      </c>
      <c r="Y176" s="62"/>
      <c r="Z176" s="62"/>
      <c r="AA176" s="62"/>
      <c r="AB176" s="62"/>
      <c r="AC176" s="62"/>
      <c r="AD176" s="62"/>
      <c r="AE176" s="62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178" t="s">
        <v>765</v>
      </c>
      <c r="AS176" s="65"/>
      <c r="AT176" s="178" t="s">
        <v>220</v>
      </c>
      <c r="AU176" s="178" t="s">
        <v>57</v>
      </c>
      <c r="AV176" s="65"/>
      <c r="AW176" s="65"/>
      <c r="AX176" s="65"/>
      <c r="AY176" s="54" t="s">
        <v>731</v>
      </c>
      <c r="AZ176" s="65"/>
      <c r="BA176" s="65"/>
      <c r="BB176" s="65"/>
      <c r="BC176" s="65"/>
      <c r="BD176" s="65"/>
      <c r="BE176" s="179" t="n">
        <f aca="false">IF(O176="základní",K176,0)</f>
        <v>0</v>
      </c>
      <c r="BF176" s="179" t="n">
        <f aca="false">IF(O176="snížená",K176,0)</f>
        <v>0</v>
      </c>
      <c r="BG176" s="179" t="n">
        <f aca="false">IF(O176="zákl. přenesená",K176,0)</f>
        <v>0</v>
      </c>
      <c r="BH176" s="179" t="n">
        <f aca="false">IF(O176="sníž. přenesená",K176,0)</f>
        <v>0</v>
      </c>
      <c r="BI176" s="179" t="n">
        <f aca="false">IF(O176="nulová",K176,0)</f>
        <v>0</v>
      </c>
      <c r="BJ176" s="54" t="s">
        <v>77</v>
      </c>
      <c r="BK176" s="179" t="n">
        <f aca="false">ROUND(P176*H176,2)</f>
        <v>0</v>
      </c>
      <c r="BL176" s="54" t="s">
        <v>147</v>
      </c>
      <c r="BM176" s="178" t="s">
        <v>867</v>
      </c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</row>
    <row r="177" customFormat="false" ht="12.75" hidden="false" customHeight="false" outlineLevel="0" collapsed="false">
      <c r="A177" s="62"/>
      <c r="B177" s="94"/>
      <c r="C177" s="165" t="s">
        <v>765</v>
      </c>
      <c r="D177" s="165" t="s">
        <v>733</v>
      </c>
      <c r="E177" s="166" t="s">
        <v>869</v>
      </c>
      <c r="F177" s="167" t="s">
        <v>870</v>
      </c>
      <c r="G177" s="168" t="s">
        <v>752</v>
      </c>
      <c r="H177" s="169" t="n">
        <v>30</v>
      </c>
      <c r="I177" s="170"/>
      <c r="J177" s="170"/>
      <c r="K177" s="171" t="n">
        <f aca="false">ROUND(P177*H177,2)</f>
        <v>0</v>
      </c>
      <c r="L177" s="167"/>
      <c r="M177" s="63"/>
      <c r="N177" s="172"/>
      <c r="O177" s="173" t="s">
        <v>682</v>
      </c>
      <c r="P177" s="174" t="n">
        <f aca="false">I177+J177</f>
        <v>0</v>
      </c>
      <c r="Q177" s="174" t="n">
        <f aca="false">ROUND(I177*H177,2)</f>
        <v>0</v>
      </c>
      <c r="R177" s="174" t="n">
        <f aca="false">ROUND(J177*H177,2)</f>
        <v>0</v>
      </c>
      <c r="S177" s="175"/>
      <c r="T177" s="176" t="n">
        <f aca="false">S177*H177</f>
        <v>0</v>
      </c>
      <c r="U177" s="176" t="n">
        <v>0</v>
      </c>
      <c r="V177" s="176" t="n">
        <f aca="false">U177*H177</f>
        <v>0</v>
      </c>
      <c r="W177" s="176" t="n">
        <v>0</v>
      </c>
      <c r="X177" s="177" t="n">
        <f aca="false">W177*H177</f>
        <v>0</v>
      </c>
      <c r="Y177" s="62"/>
      <c r="Z177" s="62"/>
      <c r="AA177" s="62"/>
      <c r="AB177" s="62"/>
      <c r="AC177" s="62"/>
      <c r="AD177" s="62"/>
      <c r="AE177" s="62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178" t="s">
        <v>147</v>
      </c>
      <c r="AS177" s="65"/>
      <c r="AT177" s="178" t="s">
        <v>733</v>
      </c>
      <c r="AU177" s="178" t="s">
        <v>57</v>
      </c>
      <c r="AV177" s="65"/>
      <c r="AW177" s="65"/>
      <c r="AX177" s="65"/>
      <c r="AY177" s="54" t="s">
        <v>731</v>
      </c>
      <c r="AZ177" s="65"/>
      <c r="BA177" s="65"/>
      <c r="BB177" s="65"/>
      <c r="BC177" s="65"/>
      <c r="BD177" s="65"/>
      <c r="BE177" s="179" t="n">
        <f aca="false">IF(O177="základní",K177,0)</f>
        <v>0</v>
      </c>
      <c r="BF177" s="179" t="n">
        <f aca="false">IF(O177="snížená",K177,0)</f>
        <v>0</v>
      </c>
      <c r="BG177" s="179" t="n">
        <f aca="false">IF(O177="zákl. přenesená",K177,0)</f>
        <v>0</v>
      </c>
      <c r="BH177" s="179" t="n">
        <f aca="false">IF(O177="sníž. přenesená",K177,0)</f>
        <v>0</v>
      </c>
      <c r="BI177" s="179" t="n">
        <f aca="false">IF(O177="nulová",K177,0)</f>
        <v>0</v>
      </c>
      <c r="BJ177" s="54" t="s">
        <v>77</v>
      </c>
      <c r="BK177" s="179" t="n">
        <f aca="false">ROUND(P177*H177,2)</f>
        <v>0</v>
      </c>
      <c r="BL177" s="54" t="s">
        <v>147</v>
      </c>
      <c r="BM177" s="178" t="s">
        <v>871</v>
      </c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</row>
    <row r="178" customFormat="false" ht="12.75" hidden="false" customHeight="false" outlineLevel="0" collapsed="false">
      <c r="A178" s="198"/>
      <c r="B178" s="199"/>
      <c r="C178" s="200"/>
      <c r="D178" s="189" t="s">
        <v>91</v>
      </c>
      <c r="E178" s="201"/>
      <c r="F178" s="202" t="s">
        <v>1318</v>
      </c>
      <c r="G178" s="200"/>
      <c r="H178" s="203" t="n">
        <v>30</v>
      </c>
      <c r="I178" s="204"/>
      <c r="J178" s="204"/>
      <c r="K178" s="200"/>
      <c r="L178" s="200"/>
      <c r="M178" s="205"/>
      <c r="N178" s="206"/>
      <c r="O178" s="207"/>
      <c r="P178" s="207"/>
      <c r="Q178" s="207"/>
      <c r="R178" s="207"/>
      <c r="S178" s="207"/>
      <c r="T178" s="207"/>
      <c r="U178" s="207"/>
      <c r="V178" s="207"/>
      <c r="W178" s="207"/>
      <c r="X178" s="20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209" t="s">
        <v>91</v>
      </c>
      <c r="AU178" s="209" t="s">
        <v>57</v>
      </c>
      <c r="AV178" s="198" t="s">
        <v>57</v>
      </c>
      <c r="AW178" s="198" t="s">
        <v>742</v>
      </c>
      <c r="AX178" s="198" t="s">
        <v>77</v>
      </c>
      <c r="AY178" s="209" t="s">
        <v>731</v>
      </c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</row>
    <row r="179" customFormat="false" ht="12.75" hidden="false" customHeight="false" outlineLevel="0" collapsed="false">
      <c r="A179" s="62"/>
      <c r="B179" s="94"/>
      <c r="C179" s="222" t="s">
        <v>887</v>
      </c>
      <c r="D179" s="222" t="s">
        <v>220</v>
      </c>
      <c r="E179" s="223" t="s">
        <v>874</v>
      </c>
      <c r="F179" s="224" t="s">
        <v>875</v>
      </c>
      <c r="G179" s="225" t="s">
        <v>752</v>
      </c>
      <c r="H179" s="226" t="n">
        <v>3</v>
      </c>
      <c r="I179" s="227"/>
      <c r="J179" s="228"/>
      <c r="K179" s="229" t="n">
        <f aca="false">ROUND(P179*H179,2)</f>
        <v>0</v>
      </c>
      <c r="L179" s="224"/>
      <c r="M179" s="230"/>
      <c r="N179" s="231"/>
      <c r="O179" s="173" t="s">
        <v>682</v>
      </c>
      <c r="P179" s="174" t="n">
        <f aca="false">I179+J179</f>
        <v>0</v>
      </c>
      <c r="Q179" s="174" t="n">
        <f aca="false">ROUND(I179*H179,2)</f>
        <v>0</v>
      </c>
      <c r="R179" s="174" t="n">
        <f aca="false">ROUND(J179*H179,2)</f>
        <v>0</v>
      </c>
      <c r="S179" s="175"/>
      <c r="T179" s="176" t="n">
        <f aca="false">S179*H179</f>
        <v>0</v>
      </c>
      <c r="U179" s="176" t="n">
        <v>0</v>
      </c>
      <c r="V179" s="176" t="n">
        <f aca="false">U179*H179</f>
        <v>0</v>
      </c>
      <c r="W179" s="176" t="n">
        <v>0</v>
      </c>
      <c r="X179" s="177" t="n">
        <f aca="false">W179*H179</f>
        <v>0</v>
      </c>
      <c r="Y179" s="62"/>
      <c r="Z179" s="62"/>
      <c r="AA179" s="62"/>
      <c r="AB179" s="62"/>
      <c r="AC179" s="62"/>
      <c r="AD179" s="62"/>
      <c r="AE179" s="62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178" t="s">
        <v>765</v>
      </c>
      <c r="AS179" s="65"/>
      <c r="AT179" s="178" t="s">
        <v>220</v>
      </c>
      <c r="AU179" s="178" t="s">
        <v>57</v>
      </c>
      <c r="AV179" s="65"/>
      <c r="AW179" s="65"/>
      <c r="AX179" s="65"/>
      <c r="AY179" s="54" t="s">
        <v>731</v>
      </c>
      <c r="AZ179" s="65"/>
      <c r="BA179" s="65"/>
      <c r="BB179" s="65"/>
      <c r="BC179" s="65"/>
      <c r="BD179" s="65"/>
      <c r="BE179" s="179" t="n">
        <f aca="false">IF(O179="základní",K179,0)</f>
        <v>0</v>
      </c>
      <c r="BF179" s="179" t="n">
        <f aca="false">IF(O179="snížená",K179,0)</f>
        <v>0</v>
      </c>
      <c r="BG179" s="179" t="n">
        <f aca="false">IF(O179="zákl. přenesená",K179,0)</f>
        <v>0</v>
      </c>
      <c r="BH179" s="179" t="n">
        <f aca="false">IF(O179="sníž. přenesená",K179,0)</f>
        <v>0</v>
      </c>
      <c r="BI179" s="179" t="n">
        <f aca="false">IF(O179="nulová",K179,0)</f>
        <v>0</v>
      </c>
      <c r="BJ179" s="54" t="s">
        <v>77</v>
      </c>
      <c r="BK179" s="179" t="n">
        <f aca="false">ROUND(P179*H179,2)</f>
        <v>0</v>
      </c>
      <c r="BL179" s="54" t="s">
        <v>147</v>
      </c>
      <c r="BM179" s="178" t="s">
        <v>876</v>
      </c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</row>
    <row r="180" customFormat="false" ht="22.5" hidden="false" customHeight="false" outlineLevel="0" collapsed="false">
      <c r="A180" s="62"/>
      <c r="B180" s="94"/>
      <c r="C180" s="165" t="s">
        <v>894</v>
      </c>
      <c r="D180" s="165" t="s">
        <v>733</v>
      </c>
      <c r="E180" s="166" t="s">
        <v>878</v>
      </c>
      <c r="F180" s="167" t="s">
        <v>879</v>
      </c>
      <c r="G180" s="168" t="s">
        <v>880</v>
      </c>
      <c r="H180" s="233"/>
      <c r="I180" s="170"/>
      <c r="J180" s="170"/>
      <c r="K180" s="171" t="n">
        <f aca="false">ROUND(P180*H180,2)</f>
        <v>0</v>
      </c>
      <c r="L180" s="167" t="s">
        <v>737</v>
      </c>
      <c r="M180" s="63"/>
      <c r="N180" s="172"/>
      <c r="O180" s="173" t="s">
        <v>682</v>
      </c>
      <c r="P180" s="174" t="n">
        <f aca="false">I180+J180</f>
        <v>0</v>
      </c>
      <c r="Q180" s="174" t="n">
        <f aca="false">ROUND(I180*H180,2)</f>
        <v>0</v>
      </c>
      <c r="R180" s="174" t="n">
        <f aca="false">ROUND(J180*H180,2)</f>
        <v>0</v>
      </c>
      <c r="S180" s="175"/>
      <c r="T180" s="176" t="n">
        <f aca="false">S180*H180</f>
        <v>0</v>
      </c>
      <c r="U180" s="176" t="n">
        <v>0</v>
      </c>
      <c r="V180" s="176" t="n">
        <f aca="false">U180*H180</f>
        <v>0</v>
      </c>
      <c r="W180" s="176" t="n">
        <v>0</v>
      </c>
      <c r="X180" s="177" t="n">
        <f aca="false">W180*H180</f>
        <v>0</v>
      </c>
      <c r="Y180" s="62"/>
      <c r="Z180" s="62"/>
      <c r="AA180" s="62"/>
      <c r="AB180" s="62"/>
      <c r="AC180" s="62"/>
      <c r="AD180" s="62"/>
      <c r="AE180" s="62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178" t="s">
        <v>147</v>
      </c>
      <c r="AS180" s="65"/>
      <c r="AT180" s="178" t="s">
        <v>733</v>
      </c>
      <c r="AU180" s="178" t="s">
        <v>57</v>
      </c>
      <c r="AV180" s="65"/>
      <c r="AW180" s="65"/>
      <c r="AX180" s="65"/>
      <c r="AY180" s="54" t="s">
        <v>731</v>
      </c>
      <c r="AZ180" s="65"/>
      <c r="BA180" s="65"/>
      <c r="BB180" s="65"/>
      <c r="BC180" s="65"/>
      <c r="BD180" s="65"/>
      <c r="BE180" s="179" t="n">
        <f aca="false">IF(O180="základní",K180,0)</f>
        <v>0</v>
      </c>
      <c r="BF180" s="179" t="n">
        <f aca="false">IF(O180="snížená",K180,0)</f>
        <v>0</v>
      </c>
      <c r="BG180" s="179" t="n">
        <f aca="false">IF(O180="zákl. přenesená",K180,0)</f>
        <v>0</v>
      </c>
      <c r="BH180" s="179" t="n">
        <f aca="false">IF(O180="sníž. přenesená",K180,0)</f>
        <v>0</v>
      </c>
      <c r="BI180" s="179" t="n">
        <f aca="false">IF(O180="nulová",K180,0)</f>
        <v>0</v>
      </c>
      <c r="BJ180" s="54" t="s">
        <v>77</v>
      </c>
      <c r="BK180" s="179" t="n">
        <f aca="false">ROUND(P180*H180,2)</f>
        <v>0</v>
      </c>
      <c r="BL180" s="54" t="s">
        <v>147</v>
      </c>
      <c r="BM180" s="178" t="s">
        <v>881</v>
      </c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</row>
    <row r="181" customFormat="false" ht="12.75" hidden="false" customHeight="false" outlineLevel="0" collapsed="false">
      <c r="A181" s="62"/>
      <c r="B181" s="94"/>
      <c r="C181" s="96"/>
      <c r="D181" s="180" t="s">
        <v>739</v>
      </c>
      <c r="E181" s="96"/>
      <c r="F181" s="181" t="s">
        <v>882</v>
      </c>
      <c r="G181" s="96"/>
      <c r="H181" s="96"/>
      <c r="I181" s="182"/>
      <c r="J181" s="182"/>
      <c r="K181" s="96"/>
      <c r="L181" s="96"/>
      <c r="M181" s="63"/>
      <c r="N181" s="183"/>
      <c r="O181" s="184"/>
      <c r="P181" s="175"/>
      <c r="Q181" s="175"/>
      <c r="R181" s="175"/>
      <c r="S181" s="175"/>
      <c r="T181" s="175"/>
      <c r="U181" s="175"/>
      <c r="V181" s="175"/>
      <c r="W181" s="175"/>
      <c r="X181" s="185"/>
      <c r="Y181" s="62"/>
      <c r="Z181" s="62"/>
      <c r="AA181" s="62"/>
      <c r="AB181" s="62"/>
      <c r="AC181" s="62"/>
      <c r="AD181" s="62"/>
      <c r="AE181" s="62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54" t="s">
        <v>739</v>
      </c>
      <c r="AU181" s="54" t="s">
        <v>57</v>
      </c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</row>
    <row r="182" customFormat="false" ht="22.5" hidden="false" customHeight="false" outlineLevel="0" collapsed="false">
      <c r="A182" s="62"/>
      <c r="B182" s="94"/>
      <c r="C182" s="165" t="s">
        <v>900</v>
      </c>
      <c r="D182" s="165" t="s">
        <v>733</v>
      </c>
      <c r="E182" s="166" t="s">
        <v>883</v>
      </c>
      <c r="F182" s="167" t="s">
        <v>884</v>
      </c>
      <c r="G182" s="168" t="s">
        <v>880</v>
      </c>
      <c r="H182" s="233"/>
      <c r="I182" s="170"/>
      <c r="J182" s="170"/>
      <c r="K182" s="171" t="n">
        <f aca="false">ROUND(P182*H182,2)</f>
        <v>0</v>
      </c>
      <c r="L182" s="167" t="s">
        <v>737</v>
      </c>
      <c r="M182" s="63"/>
      <c r="N182" s="172"/>
      <c r="O182" s="173" t="s">
        <v>682</v>
      </c>
      <c r="P182" s="174" t="n">
        <f aca="false">I182+J182</f>
        <v>0</v>
      </c>
      <c r="Q182" s="174" t="n">
        <f aca="false">ROUND(I182*H182,2)</f>
        <v>0</v>
      </c>
      <c r="R182" s="174" t="n">
        <f aca="false">ROUND(J182*H182,2)</f>
        <v>0</v>
      </c>
      <c r="S182" s="175"/>
      <c r="T182" s="176" t="n">
        <f aca="false">S182*H182</f>
        <v>0</v>
      </c>
      <c r="U182" s="176" t="n">
        <v>0</v>
      </c>
      <c r="V182" s="176" t="n">
        <f aca="false">U182*H182</f>
        <v>0</v>
      </c>
      <c r="W182" s="176" t="n">
        <v>0</v>
      </c>
      <c r="X182" s="177" t="n">
        <f aca="false">W182*H182</f>
        <v>0</v>
      </c>
      <c r="Y182" s="62"/>
      <c r="Z182" s="62"/>
      <c r="AA182" s="62"/>
      <c r="AB182" s="62"/>
      <c r="AC182" s="62"/>
      <c r="AD182" s="62"/>
      <c r="AE182" s="62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178" t="s">
        <v>147</v>
      </c>
      <c r="AS182" s="65"/>
      <c r="AT182" s="178" t="s">
        <v>733</v>
      </c>
      <c r="AU182" s="178" t="s">
        <v>57</v>
      </c>
      <c r="AV182" s="65"/>
      <c r="AW182" s="65"/>
      <c r="AX182" s="65"/>
      <c r="AY182" s="54" t="s">
        <v>731</v>
      </c>
      <c r="AZ182" s="65"/>
      <c r="BA182" s="65"/>
      <c r="BB182" s="65"/>
      <c r="BC182" s="65"/>
      <c r="BD182" s="65"/>
      <c r="BE182" s="179" t="n">
        <f aca="false">IF(O182="základní",K182,0)</f>
        <v>0</v>
      </c>
      <c r="BF182" s="179" t="n">
        <f aca="false">IF(O182="snížená",K182,0)</f>
        <v>0</v>
      </c>
      <c r="BG182" s="179" t="n">
        <f aca="false">IF(O182="zákl. přenesená",K182,0)</f>
        <v>0</v>
      </c>
      <c r="BH182" s="179" t="n">
        <f aca="false">IF(O182="sníž. přenesená",K182,0)</f>
        <v>0</v>
      </c>
      <c r="BI182" s="179" t="n">
        <f aca="false">IF(O182="nulová",K182,0)</f>
        <v>0</v>
      </c>
      <c r="BJ182" s="54" t="s">
        <v>77</v>
      </c>
      <c r="BK182" s="179" t="n">
        <f aca="false">ROUND(P182*H182,2)</f>
        <v>0</v>
      </c>
      <c r="BL182" s="54" t="s">
        <v>147</v>
      </c>
      <c r="BM182" s="178" t="s">
        <v>885</v>
      </c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</row>
    <row r="183" customFormat="false" ht="12.75" hidden="false" customHeight="false" outlineLevel="0" collapsed="false">
      <c r="A183" s="62"/>
      <c r="B183" s="94"/>
      <c r="C183" s="96"/>
      <c r="D183" s="180" t="s">
        <v>739</v>
      </c>
      <c r="E183" s="96"/>
      <c r="F183" s="181" t="s">
        <v>886</v>
      </c>
      <c r="G183" s="96"/>
      <c r="H183" s="96"/>
      <c r="I183" s="182"/>
      <c r="J183" s="182"/>
      <c r="K183" s="96"/>
      <c r="L183" s="96"/>
      <c r="M183" s="63"/>
      <c r="N183" s="183"/>
      <c r="O183" s="184"/>
      <c r="P183" s="175"/>
      <c r="Q183" s="175"/>
      <c r="R183" s="175"/>
      <c r="S183" s="175"/>
      <c r="T183" s="175"/>
      <c r="U183" s="175"/>
      <c r="V183" s="175"/>
      <c r="W183" s="175"/>
      <c r="X183" s="185"/>
      <c r="Y183" s="62"/>
      <c r="Z183" s="62"/>
      <c r="AA183" s="62"/>
      <c r="AB183" s="62"/>
      <c r="AC183" s="62"/>
      <c r="AD183" s="62"/>
      <c r="AE183" s="62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54" t="s">
        <v>739</v>
      </c>
      <c r="AU183" s="54" t="s">
        <v>57</v>
      </c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</row>
    <row r="184" customFormat="false" ht="12.75" hidden="false" customHeight="false" outlineLevel="0" collapsed="false">
      <c r="A184" s="62"/>
      <c r="B184" s="94"/>
      <c r="C184" s="165" t="s">
        <v>905</v>
      </c>
      <c r="D184" s="165" t="s">
        <v>733</v>
      </c>
      <c r="E184" s="166" t="s">
        <v>888</v>
      </c>
      <c r="F184" s="167" t="s">
        <v>889</v>
      </c>
      <c r="G184" s="168" t="s">
        <v>880</v>
      </c>
      <c r="H184" s="233"/>
      <c r="I184" s="170"/>
      <c r="J184" s="170"/>
      <c r="K184" s="171" t="n">
        <f aca="false">ROUND(P184*H184,2)</f>
        <v>0</v>
      </c>
      <c r="L184" s="167"/>
      <c r="M184" s="63"/>
      <c r="N184" s="172"/>
      <c r="O184" s="173" t="s">
        <v>682</v>
      </c>
      <c r="P184" s="174" t="n">
        <f aca="false">I184+J184</f>
        <v>0</v>
      </c>
      <c r="Q184" s="174" t="n">
        <f aca="false">ROUND(I184*H184,2)</f>
        <v>0</v>
      </c>
      <c r="R184" s="174" t="n">
        <f aca="false">ROUND(J184*H184,2)</f>
        <v>0</v>
      </c>
      <c r="S184" s="175"/>
      <c r="T184" s="176" t="n">
        <f aca="false">S184*H184</f>
        <v>0</v>
      </c>
      <c r="U184" s="176" t="n">
        <v>0</v>
      </c>
      <c r="V184" s="176" t="n">
        <f aca="false">U184*H184</f>
        <v>0</v>
      </c>
      <c r="W184" s="176" t="n">
        <v>0</v>
      </c>
      <c r="X184" s="177" t="n">
        <f aca="false">W184*H184</f>
        <v>0</v>
      </c>
      <c r="Y184" s="62"/>
      <c r="Z184" s="62"/>
      <c r="AA184" s="62"/>
      <c r="AB184" s="62"/>
      <c r="AC184" s="62"/>
      <c r="AD184" s="62"/>
      <c r="AE184" s="62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178" t="s">
        <v>147</v>
      </c>
      <c r="AS184" s="65"/>
      <c r="AT184" s="178" t="s">
        <v>733</v>
      </c>
      <c r="AU184" s="178" t="s">
        <v>57</v>
      </c>
      <c r="AV184" s="65"/>
      <c r="AW184" s="65"/>
      <c r="AX184" s="65"/>
      <c r="AY184" s="54" t="s">
        <v>731</v>
      </c>
      <c r="AZ184" s="65"/>
      <c r="BA184" s="65"/>
      <c r="BB184" s="65"/>
      <c r="BC184" s="65"/>
      <c r="BD184" s="65"/>
      <c r="BE184" s="179" t="n">
        <f aca="false">IF(O184="základní",K184,0)</f>
        <v>0</v>
      </c>
      <c r="BF184" s="179" t="n">
        <f aca="false">IF(O184="snížená",K184,0)</f>
        <v>0</v>
      </c>
      <c r="BG184" s="179" t="n">
        <f aca="false">IF(O184="zákl. přenesená",K184,0)</f>
        <v>0</v>
      </c>
      <c r="BH184" s="179" t="n">
        <f aca="false">IF(O184="sníž. přenesená",K184,0)</f>
        <v>0</v>
      </c>
      <c r="BI184" s="179" t="n">
        <f aca="false">IF(O184="nulová",K184,0)</f>
        <v>0</v>
      </c>
      <c r="BJ184" s="54" t="s">
        <v>77</v>
      </c>
      <c r="BK184" s="179" t="n">
        <f aca="false">ROUND(P184*H184,2)</f>
        <v>0</v>
      </c>
      <c r="BL184" s="54" t="s">
        <v>147</v>
      </c>
      <c r="BM184" s="178" t="s">
        <v>890</v>
      </c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</row>
    <row r="185" customFormat="false" ht="15" hidden="false" customHeight="false" outlineLevel="0" collapsed="false">
      <c r="A185" s="147"/>
      <c r="B185" s="148"/>
      <c r="C185" s="149"/>
      <c r="D185" s="150" t="s">
        <v>728</v>
      </c>
      <c r="E185" s="151" t="s">
        <v>220</v>
      </c>
      <c r="F185" s="151" t="s">
        <v>891</v>
      </c>
      <c r="G185" s="149"/>
      <c r="H185" s="149"/>
      <c r="I185" s="152"/>
      <c r="J185" s="152"/>
      <c r="K185" s="153" t="n">
        <f aca="false">BK185</f>
        <v>0</v>
      </c>
      <c r="L185" s="149"/>
      <c r="M185" s="154"/>
      <c r="N185" s="155"/>
      <c r="O185" s="156"/>
      <c r="P185" s="156"/>
      <c r="Q185" s="157" t="n">
        <f aca="false">Q186+Q224</f>
        <v>0</v>
      </c>
      <c r="R185" s="157" t="n">
        <f aca="false">R186+R224</f>
        <v>0</v>
      </c>
      <c r="S185" s="156"/>
      <c r="T185" s="158" t="n">
        <f aca="false">T186+T224</f>
        <v>0</v>
      </c>
      <c r="U185" s="156"/>
      <c r="V185" s="158" t="n">
        <f aca="false">V186+V224</f>
        <v>1.358407</v>
      </c>
      <c r="W185" s="156"/>
      <c r="X185" s="159" t="n">
        <f aca="false">X186+X224</f>
        <v>3.3</v>
      </c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60" t="s">
        <v>49</v>
      </c>
      <c r="AS185" s="147"/>
      <c r="AT185" s="161" t="s">
        <v>728</v>
      </c>
      <c r="AU185" s="161" t="s">
        <v>76</v>
      </c>
      <c r="AV185" s="147"/>
      <c r="AW185" s="147"/>
      <c r="AX185" s="147"/>
      <c r="AY185" s="160" t="s">
        <v>731</v>
      </c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62" t="n">
        <f aca="false">BK186+BK224</f>
        <v>0</v>
      </c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</row>
    <row r="186" customFormat="false" ht="12.75" hidden="false" customHeight="false" outlineLevel="0" collapsed="false">
      <c r="A186" s="147"/>
      <c r="B186" s="148"/>
      <c r="C186" s="149"/>
      <c r="D186" s="150" t="s">
        <v>728</v>
      </c>
      <c r="E186" s="163" t="s">
        <v>892</v>
      </c>
      <c r="F186" s="163" t="s">
        <v>893</v>
      </c>
      <c r="G186" s="149"/>
      <c r="H186" s="149"/>
      <c r="I186" s="152"/>
      <c r="J186" s="152"/>
      <c r="K186" s="164" t="n">
        <f aca="false">BK186</f>
        <v>0</v>
      </c>
      <c r="L186" s="149"/>
      <c r="M186" s="154"/>
      <c r="N186" s="155"/>
      <c r="O186" s="156"/>
      <c r="P186" s="156"/>
      <c r="Q186" s="157" t="n">
        <f aca="false">SUM(Q187:Q223)</f>
        <v>0</v>
      </c>
      <c r="R186" s="157" t="n">
        <f aca="false">SUM(R187:R223)</f>
        <v>0</v>
      </c>
      <c r="S186" s="156"/>
      <c r="T186" s="158" t="n">
        <f aca="false">SUM(T187:T223)</f>
        <v>0</v>
      </c>
      <c r="U186" s="156"/>
      <c r="V186" s="158" t="n">
        <f aca="false">SUM(V187:V223)</f>
        <v>0.00011</v>
      </c>
      <c r="W186" s="156"/>
      <c r="X186" s="159" t="n">
        <f aca="false">SUM(X187:X223)</f>
        <v>0</v>
      </c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60" t="s">
        <v>49</v>
      </c>
      <c r="AS186" s="147"/>
      <c r="AT186" s="161" t="s">
        <v>728</v>
      </c>
      <c r="AU186" s="161" t="s">
        <v>77</v>
      </c>
      <c r="AV186" s="147"/>
      <c r="AW186" s="147"/>
      <c r="AX186" s="147"/>
      <c r="AY186" s="160" t="s">
        <v>731</v>
      </c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62" t="n">
        <f aca="false">SUM(BK187:BK223)</f>
        <v>0</v>
      </c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</row>
    <row r="187" customFormat="false" ht="12.75" hidden="false" customHeight="false" outlineLevel="0" collapsed="false">
      <c r="A187" s="62"/>
      <c r="B187" s="94"/>
      <c r="C187" s="165" t="s">
        <v>910</v>
      </c>
      <c r="D187" s="165" t="s">
        <v>733</v>
      </c>
      <c r="E187" s="166" t="s">
        <v>895</v>
      </c>
      <c r="F187" s="167" t="s">
        <v>896</v>
      </c>
      <c r="G187" s="168" t="s">
        <v>752</v>
      </c>
      <c r="H187" s="169" t="n">
        <v>10</v>
      </c>
      <c r="I187" s="170"/>
      <c r="J187" s="170"/>
      <c r="K187" s="171" t="n">
        <f aca="false">ROUND(P187*H187,2)</f>
        <v>0</v>
      </c>
      <c r="L187" s="167" t="s">
        <v>737</v>
      </c>
      <c r="M187" s="63"/>
      <c r="N187" s="172"/>
      <c r="O187" s="173" t="s">
        <v>682</v>
      </c>
      <c r="P187" s="174" t="n">
        <f aca="false">I187+J187</f>
        <v>0</v>
      </c>
      <c r="Q187" s="174" t="n">
        <f aca="false">ROUND(I187*H187,2)</f>
        <v>0</v>
      </c>
      <c r="R187" s="174" t="n">
        <f aca="false">ROUND(J187*H187,2)</f>
        <v>0</v>
      </c>
      <c r="S187" s="175"/>
      <c r="T187" s="176" t="n">
        <f aca="false">S187*H187</f>
        <v>0</v>
      </c>
      <c r="U187" s="176" t="n">
        <v>0</v>
      </c>
      <c r="V187" s="176" t="n">
        <f aca="false">U187*H187</f>
        <v>0</v>
      </c>
      <c r="W187" s="176" t="n">
        <v>0</v>
      </c>
      <c r="X187" s="177" t="n">
        <f aca="false">W187*H187</f>
        <v>0</v>
      </c>
      <c r="Y187" s="62"/>
      <c r="Z187" s="62"/>
      <c r="AA187" s="62"/>
      <c r="AB187" s="62"/>
      <c r="AC187" s="62"/>
      <c r="AD187" s="62"/>
      <c r="AE187" s="62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178" t="s">
        <v>897</v>
      </c>
      <c r="AS187" s="65"/>
      <c r="AT187" s="178" t="s">
        <v>733</v>
      </c>
      <c r="AU187" s="178" t="s">
        <v>57</v>
      </c>
      <c r="AV187" s="65"/>
      <c r="AW187" s="65"/>
      <c r="AX187" s="65"/>
      <c r="AY187" s="54" t="s">
        <v>731</v>
      </c>
      <c r="AZ187" s="65"/>
      <c r="BA187" s="65"/>
      <c r="BB187" s="65"/>
      <c r="BC187" s="65"/>
      <c r="BD187" s="65"/>
      <c r="BE187" s="179" t="n">
        <f aca="false">IF(O187="základní",K187,0)</f>
        <v>0</v>
      </c>
      <c r="BF187" s="179" t="n">
        <f aca="false">IF(O187="snížená",K187,0)</f>
        <v>0</v>
      </c>
      <c r="BG187" s="179" t="n">
        <f aca="false">IF(O187="zákl. přenesená",K187,0)</f>
        <v>0</v>
      </c>
      <c r="BH187" s="179" t="n">
        <f aca="false">IF(O187="sníž. přenesená",K187,0)</f>
        <v>0</v>
      </c>
      <c r="BI187" s="179" t="n">
        <f aca="false">IF(O187="nulová",K187,0)</f>
        <v>0</v>
      </c>
      <c r="BJ187" s="54" t="s">
        <v>77</v>
      </c>
      <c r="BK187" s="179" t="n">
        <f aca="false">ROUND(P187*H187,2)</f>
        <v>0</v>
      </c>
      <c r="BL187" s="54" t="s">
        <v>897</v>
      </c>
      <c r="BM187" s="178" t="s">
        <v>898</v>
      </c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</row>
    <row r="188" customFormat="false" ht="12.75" hidden="false" customHeight="false" outlineLevel="0" collapsed="false">
      <c r="A188" s="62"/>
      <c r="B188" s="94"/>
      <c r="C188" s="96"/>
      <c r="D188" s="180" t="s">
        <v>739</v>
      </c>
      <c r="E188" s="96"/>
      <c r="F188" s="181" t="s">
        <v>899</v>
      </c>
      <c r="G188" s="96"/>
      <c r="H188" s="96"/>
      <c r="I188" s="182"/>
      <c r="J188" s="182"/>
      <c r="K188" s="96"/>
      <c r="L188" s="96"/>
      <c r="M188" s="63"/>
      <c r="N188" s="183"/>
      <c r="O188" s="184"/>
      <c r="P188" s="175"/>
      <c r="Q188" s="175"/>
      <c r="R188" s="175"/>
      <c r="S188" s="175"/>
      <c r="T188" s="175"/>
      <c r="U188" s="175"/>
      <c r="V188" s="175"/>
      <c r="W188" s="175"/>
      <c r="X188" s="185"/>
      <c r="Y188" s="62"/>
      <c r="Z188" s="62"/>
      <c r="AA188" s="62"/>
      <c r="AB188" s="62"/>
      <c r="AC188" s="62"/>
      <c r="AD188" s="62"/>
      <c r="AE188" s="62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54" t="s">
        <v>739</v>
      </c>
      <c r="AU188" s="54" t="s">
        <v>57</v>
      </c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</row>
    <row r="189" customFormat="false" ht="22.5" hidden="false" customHeight="false" outlineLevel="0" collapsed="false">
      <c r="A189" s="62"/>
      <c r="B189" s="94"/>
      <c r="C189" s="165" t="s">
        <v>914</v>
      </c>
      <c r="D189" s="165" t="s">
        <v>733</v>
      </c>
      <c r="E189" s="166" t="s">
        <v>1319</v>
      </c>
      <c r="F189" s="167" t="s">
        <v>1320</v>
      </c>
      <c r="G189" s="168" t="s">
        <v>752</v>
      </c>
      <c r="H189" s="169" t="n">
        <v>1</v>
      </c>
      <c r="I189" s="170"/>
      <c r="J189" s="170"/>
      <c r="K189" s="171" t="n">
        <f aca="false">ROUND(P189*H189,2)</f>
        <v>0</v>
      </c>
      <c r="L189" s="167" t="s">
        <v>1321</v>
      </c>
      <c r="M189" s="63"/>
      <c r="N189" s="172"/>
      <c r="O189" s="173" t="s">
        <v>682</v>
      </c>
      <c r="P189" s="174" t="n">
        <f aca="false">I189+J189</f>
        <v>0</v>
      </c>
      <c r="Q189" s="174" t="n">
        <f aca="false">ROUND(I189*H189,2)</f>
        <v>0</v>
      </c>
      <c r="R189" s="174" t="n">
        <f aca="false">ROUND(J189*H189,2)</f>
        <v>0</v>
      </c>
      <c r="S189" s="175"/>
      <c r="T189" s="176" t="n">
        <f aca="false">S189*H189</f>
        <v>0</v>
      </c>
      <c r="U189" s="176" t="n">
        <v>0</v>
      </c>
      <c r="V189" s="176" t="n">
        <f aca="false">U189*H189</f>
        <v>0</v>
      </c>
      <c r="W189" s="176" t="n">
        <v>0</v>
      </c>
      <c r="X189" s="177" t="n">
        <f aca="false">W189*H189</f>
        <v>0</v>
      </c>
      <c r="Y189" s="62"/>
      <c r="Z189" s="62"/>
      <c r="AA189" s="62"/>
      <c r="AB189" s="62"/>
      <c r="AC189" s="62"/>
      <c r="AD189" s="62"/>
      <c r="AE189" s="62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178" t="s">
        <v>897</v>
      </c>
      <c r="AS189" s="65"/>
      <c r="AT189" s="178" t="s">
        <v>733</v>
      </c>
      <c r="AU189" s="178" t="s">
        <v>57</v>
      </c>
      <c r="AV189" s="65"/>
      <c r="AW189" s="65"/>
      <c r="AX189" s="65"/>
      <c r="AY189" s="54" t="s">
        <v>731</v>
      </c>
      <c r="AZ189" s="65"/>
      <c r="BA189" s="65"/>
      <c r="BB189" s="65"/>
      <c r="BC189" s="65"/>
      <c r="BD189" s="65"/>
      <c r="BE189" s="179" t="n">
        <f aca="false">IF(O189="základní",K189,0)</f>
        <v>0</v>
      </c>
      <c r="BF189" s="179" t="n">
        <f aca="false">IF(O189="snížená",K189,0)</f>
        <v>0</v>
      </c>
      <c r="BG189" s="179" t="n">
        <f aca="false">IF(O189="zákl. přenesená",K189,0)</f>
        <v>0</v>
      </c>
      <c r="BH189" s="179" t="n">
        <f aca="false">IF(O189="sníž. přenesená",K189,0)</f>
        <v>0</v>
      </c>
      <c r="BI189" s="179" t="n">
        <f aca="false">IF(O189="nulová",K189,0)</f>
        <v>0</v>
      </c>
      <c r="BJ189" s="54" t="s">
        <v>77</v>
      </c>
      <c r="BK189" s="179" t="n">
        <f aca="false">ROUND(P189*H189,2)</f>
        <v>0</v>
      </c>
      <c r="BL189" s="54" t="s">
        <v>897</v>
      </c>
      <c r="BM189" s="178" t="s">
        <v>1322</v>
      </c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</row>
    <row r="190" customFormat="false" ht="12.75" hidden="false" customHeight="false" outlineLevel="0" collapsed="false">
      <c r="A190" s="62"/>
      <c r="B190" s="94"/>
      <c r="C190" s="222" t="s">
        <v>919</v>
      </c>
      <c r="D190" s="222" t="s">
        <v>220</v>
      </c>
      <c r="E190" s="223" t="s">
        <v>1323</v>
      </c>
      <c r="F190" s="224" t="s">
        <v>1324</v>
      </c>
      <c r="G190" s="225" t="s">
        <v>1325</v>
      </c>
      <c r="H190" s="226" t="n">
        <v>1</v>
      </c>
      <c r="I190" s="227"/>
      <c r="J190" s="228"/>
      <c r="K190" s="229" t="n">
        <f aca="false">ROUND(P190*H190,2)</f>
        <v>0</v>
      </c>
      <c r="L190" s="224"/>
      <c r="M190" s="230"/>
      <c r="N190" s="231"/>
      <c r="O190" s="173" t="s">
        <v>682</v>
      </c>
      <c r="P190" s="174" t="n">
        <f aca="false">I190+J190</f>
        <v>0</v>
      </c>
      <c r="Q190" s="174" t="n">
        <f aca="false">ROUND(I190*H190,2)</f>
        <v>0</v>
      </c>
      <c r="R190" s="174" t="n">
        <f aca="false">ROUND(J190*H190,2)</f>
        <v>0</v>
      </c>
      <c r="S190" s="175"/>
      <c r="T190" s="176" t="n">
        <f aca="false">S190*H190</f>
        <v>0</v>
      </c>
      <c r="U190" s="176" t="n">
        <v>0</v>
      </c>
      <c r="V190" s="176" t="n">
        <f aca="false">U190*H190</f>
        <v>0</v>
      </c>
      <c r="W190" s="176" t="n">
        <v>0</v>
      </c>
      <c r="X190" s="177" t="n">
        <f aca="false">W190*H190</f>
        <v>0</v>
      </c>
      <c r="Y190" s="62"/>
      <c r="Z190" s="62"/>
      <c r="AA190" s="62"/>
      <c r="AB190" s="62"/>
      <c r="AC190" s="62"/>
      <c r="AD190" s="62"/>
      <c r="AE190" s="62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178" t="s">
        <v>908</v>
      </c>
      <c r="AS190" s="65"/>
      <c r="AT190" s="178" t="s">
        <v>220</v>
      </c>
      <c r="AU190" s="178" t="s">
        <v>57</v>
      </c>
      <c r="AV190" s="65"/>
      <c r="AW190" s="65"/>
      <c r="AX190" s="65"/>
      <c r="AY190" s="54" t="s">
        <v>731</v>
      </c>
      <c r="AZ190" s="65"/>
      <c r="BA190" s="65"/>
      <c r="BB190" s="65"/>
      <c r="BC190" s="65"/>
      <c r="BD190" s="65"/>
      <c r="BE190" s="179" t="n">
        <f aca="false">IF(O190="základní",K190,0)</f>
        <v>0</v>
      </c>
      <c r="BF190" s="179" t="n">
        <f aca="false">IF(O190="snížená",K190,0)</f>
        <v>0</v>
      </c>
      <c r="BG190" s="179" t="n">
        <f aca="false">IF(O190="zákl. přenesená",K190,0)</f>
        <v>0</v>
      </c>
      <c r="BH190" s="179" t="n">
        <f aca="false">IF(O190="sníž. přenesená",K190,0)</f>
        <v>0</v>
      </c>
      <c r="BI190" s="179" t="n">
        <f aca="false">IF(O190="nulová",K190,0)</f>
        <v>0</v>
      </c>
      <c r="BJ190" s="54" t="s">
        <v>77</v>
      </c>
      <c r="BK190" s="179" t="n">
        <f aca="false">ROUND(P190*H190,2)</f>
        <v>0</v>
      </c>
      <c r="BL190" s="54" t="s">
        <v>908</v>
      </c>
      <c r="BM190" s="178" t="s">
        <v>1326</v>
      </c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</row>
    <row r="191" customFormat="false" ht="18.75" hidden="false" customHeight="false" outlineLevel="0" collapsed="false">
      <c r="A191" s="62"/>
      <c r="B191" s="94"/>
      <c r="C191" s="96"/>
      <c r="D191" s="189" t="s">
        <v>85</v>
      </c>
      <c r="E191" s="96"/>
      <c r="F191" s="239" t="s">
        <v>1327</v>
      </c>
      <c r="G191" s="96"/>
      <c r="H191" s="96"/>
      <c r="I191" s="182"/>
      <c r="J191" s="182"/>
      <c r="K191" s="96"/>
      <c r="L191" s="96"/>
      <c r="M191" s="63"/>
      <c r="N191" s="183"/>
      <c r="O191" s="184"/>
      <c r="P191" s="175"/>
      <c r="Q191" s="175"/>
      <c r="R191" s="175"/>
      <c r="S191" s="175"/>
      <c r="T191" s="175"/>
      <c r="U191" s="175"/>
      <c r="V191" s="175"/>
      <c r="W191" s="175"/>
      <c r="X191" s="185"/>
      <c r="Y191" s="62"/>
      <c r="Z191" s="62"/>
      <c r="AA191" s="62"/>
      <c r="AB191" s="62"/>
      <c r="AC191" s="62"/>
      <c r="AD191" s="62"/>
      <c r="AE191" s="62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54" t="s">
        <v>85</v>
      </c>
      <c r="AU191" s="54" t="s">
        <v>57</v>
      </c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</row>
    <row r="192" customFormat="false" ht="22.5" hidden="false" customHeight="false" outlineLevel="0" collapsed="false">
      <c r="A192" s="62"/>
      <c r="B192" s="94"/>
      <c r="C192" s="165" t="s">
        <v>923</v>
      </c>
      <c r="D192" s="165" t="s">
        <v>733</v>
      </c>
      <c r="E192" s="166" t="s">
        <v>901</v>
      </c>
      <c r="F192" s="167" t="s">
        <v>902</v>
      </c>
      <c r="G192" s="168" t="s">
        <v>752</v>
      </c>
      <c r="H192" s="169" t="n">
        <v>11</v>
      </c>
      <c r="I192" s="170"/>
      <c r="J192" s="170"/>
      <c r="K192" s="171" t="n">
        <f aca="false">ROUND(P192*H192,2)</f>
        <v>0</v>
      </c>
      <c r="L192" s="167" t="s">
        <v>737</v>
      </c>
      <c r="M192" s="63"/>
      <c r="N192" s="172"/>
      <c r="O192" s="173" t="s">
        <v>682</v>
      </c>
      <c r="P192" s="174" t="n">
        <f aca="false">I192+J192</f>
        <v>0</v>
      </c>
      <c r="Q192" s="174" t="n">
        <f aca="false">ROUND(I192*H192,2)</f>
        <v>0</v>
      </c>
      <c r="R192" s="174" t="n">
        <f aca="false">ROUND(J192*H192,2)</f>
        <v>0</v>
      </c>
      <c r="S192" s="175"/>
      <c r="T192" s="176" t="n">
        <f aca="false">S192*H192</f>
        <v>0</v>
      </c>
      <c r="U192" s="176" t="n">
        <v>0</v>
      </c>
      <c r="V192" s="176" t="n">
        <f aca="false">U192*H192</f>
        <v>0</v>
      </c>
      <c r="W192" s="176" t="n">
        <v>0</v>
      </c>
      <c r="X192" s="177" t="n">
        <f aca="false">W192*H192</f>
        <v>0</v>
      </c>
      <c r="Y192" s="62"/>
      <c r="Z192" s="62"/>
      <c r="AA192" s="62"/>
      <c r="AB192" s="62"/>
      <c r="AC192" s="62"/>
      <c r="AD192" s="62"/>
      <c r="AE192" s="62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178" t="s">
        <v>897</v>
      </c>
      <c r="AS192" s="65"/>
      <c r="AT192" s="178" t="s">
        <v>733</v>
      </c>
      <c r="AU192" s="178" t="s">
        <v>57</v>
      </c>
      <c r="AV192" s="65"/>
      <c r="AW192" s="65"/>
      <c r="AX192" s="65"/>
      <c r="AY192" s="54" t="s">
        <v>731</v>
      </c>
      <c r="AZ192" s="65"/>
      <c r="BA192" s="65"/>
      <c r="BB192" s="65"/>
      <c r="BC192" s="65"/>
      <c r="BD192" s="65"/>
      <c r="BE192" s="179" t="n">
        <f aca="false">IF(O192="základní",K192,0)</f>
        <v>0</v>
      </c>
      <c r="BF192" s="179" t="n">
        <f aca="false">IF(O192="snížená",K192,0)</f>
        <v>0</v>
      </c>
      <c r="BG192" s="179" t="n">
        <f aca="false">IF(O192="zákl. přenesená",K192,0)</f>
        <v>0</v>
      </c>
      <c r="BH192" s="179" t="n">
        <f aca="false">IF(O192="sníž. přenesená",K192,0)</f>
        <v>0</v>
      </c>
      <c r="BI192" s="179" t="n">
        <f aca="false">IF(O192="nulová",K192,0)</f>
        <v>0</v>
      </c>
      <c r="BJ192" s="54" t="s">
        <v>77</v>
      </c>
      <c r="BK192" s="179" t="n">
        <f aca="false">ROUND(P192*H192,2)</f>
        <v>0</v>
      </c>
      <c r="BL192" s="54" t="s">
        <v>897</v>
      </c>
      <c r="BM192" s="178" t="s">
        <v>903</v>
      </c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</row>
    <row r="193" customFormat="false" ht="12.75" hidden="false" customHeight="false" outlineLevel="0" collapsed="false">
      <c r="A193" s="62"/>
      <c r="B193" s="94"/>
      <c r="C193" s="96"/>
      <c r="D193" s="180" t="s">
        <v>739</v>
      </c>
      <c r="E193" s="96"/>
      <c r="F193" s="181" t="s">
        <v>904</v>
      </c>
      <c r="G193" s="96"/>
      <c r="H193" s="96"/>
      <c r="I193" s="182"/>
      <c r="J193" s="182"/>
      <c r="K193" s="96"/>
      <c r="L193" s="96"/>
      <c r="M193" s="63"/>
      <c r="N193" s="183"/>
      <c r="O193" s="184"/>
      <c r="P193" s="175"/>
      <c r="Q193" s="175"/>
      <c r="R193" s="175"/>
      <c r="S193" s="175"/>
      <c r="T193" s="175"/>
      <c r="U193" s="175"/>
      <c r="V193" s="175"/>
      <c r="W193" s="175"/>
      <c r="X193" s="185"/>
      <c r="Y193" s="62"/>
      <c r="Z193" s="62"/>
      <c r="AA193" s="62"/>
      <c r="AB193" s="62"/>
      <c r="AC193" s="62"/>
      <c r="AD193" s="62"/>
      <c r="AE193" s="62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54" t="s">
        <v>739</v>
      </c>
      <c r="AU193" s="54" t="s">
        <v>57</v>
      </c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</row>
    <row r="194" customFormat="false" ht="22.5" hidden="false" customHeight="false" outlineLevel="0" collapsed="false">
      <c r="A194" s="62"/>
      <c r="B194" s="94"/>
      <c r="C194" s="222" t="s">
        <v>928</v>
      </c>
      <c r="D194" s="222" t="s">
        <v>220</v>
      </c>
      <c r="E194" s="234" t="s">
        <v>906</v>
      </c>
      <c r="F194" s="235" t="s">
        <v>1328</v>
      </c>
      <c r="G194" s="225" t="s">
        <v>752</v>
      </c>
      <c r="H194" s="226" t="n">
        <v>11</v>
      </c>
      <c r="I194" s="227"/>
      <c r="J194" s="228"/>
      <c r="K194" s="229" t="n">
        <f aca="false">ROUND(P194*H194,2)</f>
        <v>0</v>
      </c>
      <c r="L194" s="224"/>
      <c r="M194" s="230"/>
      <c r="N194" s="231"/>
      <c r="O194" s="173" t="s">
        <v>682</v>
      </c>
      <c r="P194" s="174" t="n">
        <f aca="false">I194+J194</f>
        <v>0</v>
      </c>
      <c r="Q194" s="174" t="n">
        <f aca="false">ROUND(I194*H194,2)</f>
        <v>0</v>
      </c>
      <c r="R194" s="174" t="n">
        <f aca="false">ROUND(J194*H194,2)</f>
        <v>0</v>
      </c>
      <c r="S194" s="175"/>
      <c r="T194" s="176" t="n">
        <f aca="false">S194*H194</f>
        <v>0</v>
      </c>
      <c r="U194" s="176" t="n">
        <v>1E-005</v>
      </c>
      <c r="V194" s="176" t="n">
        <f aca="false">U194*H194</f>
        <v>0.00011</v>
      </c>
      <c r="W194" s="176" t="n">
        <v>0</v>
      </c>
      <c r="X194" s="177" t="n">
        <f aca="false">W194*H194</f>
        <v>0</v>
      </c>
      <c r="Y194" s="62"/>
      <c r="Z194" s="62"/>
      <c r="AA194" s="62"/>
      <c r="AB194" s="62"/>
      <c r="AC194" s="62"/>
      <c r="AD194" s="62"/>
      <c r="AE194" s="62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178" t="s">
        <v>908</v>
      </c>
      <c r="AS194" s="65"/>
      <c r="AT194" s="178" t="s">
        <v>220</v>
      </c>
      <c r="AU194" s="178" t="s">
        <v>57</v>
      </c>
      <c r="AV194" s="65"/>
      <c r="AW194" s="65"/>
      <c r="AX194" s="65"/>
      <c r="AY194" s="54" t="s">
        <v>731</v>
      </c>
      <c r="AZ194" s="65"/>
      <c r="BA194" s="65"/>
      <c r="BB194" s="65"/>
      <c r="BC194" s="65"/>
      <c r="BD194" s="65"/>
      <c r="BE194" s="179" t="n">
        <f aca="false">IF(O194="základní",K194,0)</f>
        <v>0</v>
      </c>
      <c r="BF194" s="179" t="n">
        <f aca="false">IF(O194="snížená",K194,0)</f>
        <v>0</v>
      </c>
      <c r="BG194" s="179" t="n">
        <f aca="false">IF(O194="zákl. přenesená",K194,0)</f>
        <v>0</v>
      </c>
      <c r="BH194" s="179" t="n">
        <f aca="false">IF(O194="sníž. přenesená",K194,0)</f>
        <v>0</v>
      </c>
      <c r="BI194" s="179" t="n">
        <f aca="false">IF(O194="nulová",K194,0)</f>
        <v>0</v>
      </c>
      <c r="BJ194" s="54" t="s">
        <v>77</v>
      </c>
      <c r="BK194" s="179" t="n">
        <f aca="false">ROUND(P194*H194,2)</f>
        <v>0</v>
      </c>
      <c r="BL194" s="54" t="s">
        <v>908</v>
      </c>
      <c r="BM194" s="178" t="s">
        <v>909</v>
      </c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</row>
    <row r="195" customFormat="false" ht="22.5" hidden="false" customHeight="false" outlineLevel="0" collapsed="false">
      <c r="A195" s="62"/>
      <c r="B195" s="94"/>
      <c r="C195" s="222" t="s">
        <v>932</v>
      </c>
      <c r="D195" s="222" t="s">
        <v>220</v>
      </c>
      <c r="E195" s="234" t="s">
        <v>911</v>
      </c>
      <c r="F195" s="235" t="s">
        <v>1329</v>
      </c>
      <c r="G195" s="225" t="s">
        <v>752</v>
      </c>
      <c r="H195" s="226" t="n">
        <v>11</v>
      </c>
      <c r="I195" s="227"/>
      <c r="J195" s="228"/>
      <c r="K195" s="229" t="n">
        <f aca="false">ROUND(P195*H195,2)</f>
        <v>0</v>
      </c>
      <c r="L195" s="224"/>
      <c r="M195" s="230"/>
      <c r="N195" s="231"/>
      <c r="O195" s="173" t="s">
        <v>682</v>
      </c>
      <c r="P195" s="174" t="n">
        <f aca="false">I195+J195</f>
        <v>0</v>
      </c>
      <c r="Q195" s="174" t="n">
        <f aca="false">ROUND(I195*H195,2)</f>
        <v>0</v>
      </c>
      <c r="R195" s="174" t="n">
        <f aca="false">ROUND(J195*H195,2)</f>
        <v>0</v>
      </c>
      <c r="S195" s="175"/>
      <c r="T195" s="176" t="n">
        <f aca="false">S195*H195</f>
        <v>0</v>
      </c>
      <c r="U195" s="176" t="n">
        <v>0</v>
      </c>
      <c r="V195" s="176" t="n">
        <f aca="false">U195*H195</f>
        <v>0</v>
      </c>
      <c r="W195" s="176" t="n">
        <v>0</v>
      </c>
      <c r="X195" s="177" t="n">
        <f aca="false">W195*H195</f>
        <v>0</v>
      </c>
      <c r="Y195" s="62"/>
      <c r="Z195" s="62"/>
      <c r="AA195" s="62"/>
      <c r="AB195" s="62"/>
      <c r="AC195" s="62"/>
      <c r="AD195" s="62"/>
      <c r="AE195" s="62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178" t="s">
        <v>908</v>
      </c>
      <c r="AS195" s="65"/>
      <c r="AT195" s="178" t="s">
        <v>220</v>
      </c>
      <c r="AU195" s="178" t="s">
        <v>57</v>
      </c>
      <c r="AV195" s="65"/>
      <c r="AW195" s="65"/>
      <c r="AX195" s="65"/>
      <c r="AY195" s="54" t="s">
        <v>731</v>
      </c>
      <c r="AZ195" s="65"/>
      <c r="BA195" s="65"/>
      <c r="BB195" s="65"/>
      <c r="BC195" s="65"/>
      <c r="BD195" s="65"/>
      <c r="BE195" s="179" t="n">
        <f aca="false">IF(O195="základní",K195,0)</f>
        <v>0</v>
      </c>
      <c r="BF195" s="179" t="n">
        <f aca="false">IF(O195="snížená",K195,0)</f>
        <v>0</v>
      </c>
      <c r="BG195" s="179" t="n">
        <f aca="false">IF(O195="zákl. přenesená",K195,0)</f>
        <v>0</v>
      </c>
      <c r="BH195" s="179" t="n">
        <f aca="false">IF(O195="sníž. přenesená",K195,0)</f>
        <v>0</v>
      </c>
      <c r="BI195" s="179" t="n">
        <f aca="false">IF(O195="nulová",K195,0)</f>
        <v>0</v>
      </c>
      <c r="BJ195" s="54" t="s">
        <v>77</v>
      </c>
      <c r="BK195" s="179" t="n">
        <f aca="false">ROUND(P195*H195,2)</f>
        <v>0</v>
      </c>
      <c r="BL195" s="54" t="s">
        <v>908</v>
      </c>
      <c r="BM195" s="178" t="s">
        <v>913</v>
      </c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</row>
    <row r="196" customFormat="false" ht="22.5" hidden="false" customHeight="false" outlineLevel="0" collapsed="false">
      <c r="A196" s="62"/>
      <c r="B196" s="94"/>
      <c r="C196" s="165" t="s">
        <v>936</v>
      </c>
      <c r="D196" s="165" t="s">
        <v>733</v>
      </c>
      <c r="E196" s="236" t="s">
        <v>1330</v>
      </c>
      <c r="F196" s="237" t="s">
        <v>1331</v>
      </c>
      <c r="G196" s="168" t="s">
        <v>752</v>
      </c>
      <c r="H196" s="169" t="n">
        <v>1</v>
      </c>
      <c r="I196" s="170"/>
      <c r="J196" s="170"/>
      <c r="K196" s="171" t="n">
        <f aca="false">ROUND(P196*H196,2)</f>
        <v>0</v>
      </c>
      <c r="L196" s="167" t="s">
        <v>737</v>
      </c>
      <c r="M196" s="63"/>
      <c r="N196" s="172"/>
      <c r="O196" s="173" t="s">
        <v>682</v>
      </c>
      <c r="P196" s="174" t="n">
        <f aca="false">I196+J196</f>
        <v>0</v>
      </c>
      <c r="Q196" s="174" t="n">
        <f aca="false">ROUND(I196*H196,2)</f>
        <v>0</v>
      </c>
      <c r="R196" s="174" t="n">
        <f aca="false">ROUND(J196*H196,2)</f>
        <v>0</v>
      </c>
      <c r="S196" s="175"/>
      <c r="T196" s="176" t="n">
        <f aca="false">S196*H196</f>
        <v>0</v>
      </c>
      <c r="U196" s="176" t="n">
        <v>0</v>
      </c>
      <c r="V196" s="176" t="n">
        <f aca="false">U196*H196</f>
        <v>0</v>
      </c>
      <c r="W196" s="176" t="n">
        <v>0</v>
      </c>
      <c r="X196" s="177" t="n">
        <f aca="false">W196*H196</f>
        <v>0</v>
      </c>
      <c r="Y196" s="62"/>
      <c r="Z196" s="62"/>
      <c r="AA196" s="62"/>
      <c r="AB196" s="62"/>
      <c r="AC196" s="62"/>
      <c r="AD196" s="62"/>
      <c r="AE196" s="62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178" t="s">
        <v>897</v>
      </c>
      <c r="AS196" s="65"/>
      <c r="AT196" s="178" t="s">
        <v>733</v>
      </c>
      <c r="AU196" s="178" t="s">
        <v>57</v>
      </c>
      <c r="AV196" s="65"/>
      <c r="AW196" s="65"/>
      <c r="AX196" s="65"/>
      <c r="AY196" s="54" t="s">
        <v>731</v>
      </c>
      <c r="AZ196" s="65"/>
      <c r="BA196" s="65"/>
      <c r="BB196" s="65"/>
      <c r="BC196" s="65"/>
      <c r="BD196" s="65"/>
      <c r="BE196" s="179" t="n">
        <f aca="false">IF(O196="základní",K196,0)</f>
        <v>0</v>
      </c>
      <c r="BF196" s="179" t="n">
        <f aca="false">IF(O196="snížená",K196,0)</f>
        <v>0</v>
      </c>
      <c r="BG196" s="179" t="n">
        <f aca="false">IF(O196="zákl. přenesená",K196,0)</f>
        <v>0</v>
      </c>
      <c r="BH196" s="179" t="n">
        <f aca="false">IF(O196="sníž. přenesená",K196,0)</f>
        <v>0</v>
      </c>
      <c r="BI196" s="179" t="n">
        <f aca="false">IF(O196="nulová",K196,0)</f>
        <v>0</v>
      </c>
      <c r="BJ196" s="54" t="s">
        <v>77</v>
      </c>
      <c r="BK196" s="179" t="n">
        <f aca="false">ROUND(P196*H196,2)</f>
        <v>0</v>
      </c>
      <c r="BL196" s="54" t="s">
        <v>897</v>
      </c>
      <c r="BM196" s="178" t="s">
        <v>1332</v>
      </c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</row>
    <row r="197" customFormat="false" ht="12.75" hidden="false" customHeight="false" outlineLevel="0" collapsed="false">
      <c r="A197" s="62"/>
      <c r="B197" s="94"/>
      <c r="C197" s="96"/>
      <c r="D197" s="180" t="s">
        <v>739</v>
      </c>
      <c r="E197" s="238"/>
      <c r="F197" s="181" t="s">
        <v>1333</v>
      </c>
      <c r="G197" s="96"/>
      <c r="H197" s="96"/>
      <c r="I197" s="182"/>
      <c r="J197" s="182"/>
      <c r="K197" s="96"/>
      <c r="L197" s="96"/>
      <c r="M197" s="63"/>
      <c r="N197" s="183"/>
      <c r="O197" s="184"/>
      <c r="P197" s="175"/>
      <c r="Q197" s="175"/>
      <c r="R197" s="175"/>
      <c r="S197" s="175"/>
      <c r="T197" s="175"/>
      <c r="U197" s="175"/>
      <c r="V197" s="175"/>
      <c r="W197" s="175"/>
      <c r="X197" s="185"/>
      <c r="Y197" s="62"/>
      <c r="Z197" s="62"/>
      <c r="AA197" s="62"/>
      <c r="AB197" s="62"/>
      <c r="AC197" s="62"/>
      <c r="AD197" s="62"/>
      <c r="AE197" s="62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54" t="s">
        <v>739</v>
      </c>
      <c r="AU197" s="54" t="s">
        <v>57</v>
      </c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</row>
    <row r="198" customFormat="false" ht="12.75" hidden="false" customHeight="false" outlineLevel="0" collapsed="false">
      <c r="A198" s="62"/>
      <c r="B198" s="94"/>
      <c r="C198" s="165" t="s">
        <v>941</v>
      </c>
      <c r="D198" s="165" t="s">
        <v>733</v>
      </c>
      <c r="E198" s="236" t="s">
        <v>1334</v>
      </c>
      <c r="F198" s="237" t="s">
        <v>1335</v>
      </c>
      <c r="G198" s="168" t="s">
        <v>752</v>
      </c>
      <c r="H198" s="169" t="n">
        <v>1</v>
      </c>
      <c r="I198" s="170"/>
      <c r="J198" s="170"/>
      <c r="K198" s="171" t="n">
        <f aca="false">ROUND(P198*H198,2)</f>
        <v>0</v>
      </c>
      <c r="L198" s="167" t="s">
        <v>737</v>
      </c>
      <c r="M198" s="63"/>
      <c r="N198" s="172"/>
      <c r="O198" s="173" t="s">
        <v>682</v>
      </c>
      <c r="P198" s="174" t="n">
        <f aca="false">I198+J198</f>
        <v>0</v>
      </c>
      <c r="Q198" s="174" t="n">
        <f aca="false">ROUND(I198*H198,2)</f>
        <v>0</v>
      </c>
      <c r="R198" s="174" t="n">
        <f aca="false">ROUND(J198*H198,2)</f>
        <v>0</v>
      </c>
      <c r="S198" s="175"/>
      <c r="T198" s="176" t="n">
        <f aca="false">S198*H198</f>
        <v>0</v>
      </c>
      <c r="U198" s="176" t="n">
        <v>0</v>
      </c>
      <c r="V198" s="176" t="n">
        <f aca="false">U198*H198</f>
        <v>0</v>
      </c>
      <c r="W198" s="176" t="n">
        <v>0</v>
      </c>
      <c r="X198" s="177" t="n">
        <f aca="false">W198*H198</f>
        <v>0</v>
      </c>
      <c r="Y198" s="62"/>
      <c r="Z198" s="62"/>
      <c r="AA198" s="62"/>
      <c r="AB198" s="62"/>
      <c r="AC198" s="62"/>
      <c r="AD198" s="62"/>
      <c r="AE198" s="62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178" t="s">
        <v>897</v>
      </c>
      <c r="AS198" s="65"/>
      <c r="AT198" s="178" t="s">
        <v>733</v>
      </c>
      <c r="AU198" s="178" t="s">
        <v>57</v>
      </c>
      <c r="AV198" s="65"/>
      <c r="AW198" s="65"/>
      <c r="AX198" s="65"/>
      <c r="AY198" s="54" t="s">
        <v>731</v>
      </c>
      <c r="AZ198" s="65"/>
      <c r="BA198" s="65"/>
      <c r="BB198" s="65"/>
      <c r="BC198" s="65"/>
      <c r="BD198" s="65"/>
      <c r="BE198" s="179" t="n">
        <f aca="false">IF(O198="základní",K198,0)</f>
        <v>0</v>
      </c>
      <c r="BF198" s="179" t="n">
        <f aca="false">IF(O198="snížená",K198,0)</f>
        <v>0</v>
      </c>
      <c r="BG198" s="179" t="n">
        <f aca="false">IF(O198="zákl. přenesená",K198,0)</f>
        <v>0</v>
      </c>
      <c r="BH198" s="179" t="n">
        <f aca="false">IF(O198="sníž. přenesená",K198,0)</f>
        <v>0</v>
      </c>
      <c r="BI198" s="179" t="n">
        <f aca="false">IF(O198="nulová",K198,0)</f>
        <v>0</v>
      </c>
      <c r="BJ198" s="54" t="s">
        <v>77</v>
      </c>
      <c r="BK198" s="179" t="n">
        <f aca="false">ROUND(P198*H198,2)</f>
        <v>0</v>
      </c>
      <c r="BL198" s="54" t="s">
        <v>897</v>
      </c>
      <c r="BM198" s="178" t="s">
        <v>1336</v>
      </c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</row>
    <row r="199" customFormat="false" ht="12.75" hidden="false" customHeight="false" outlineLevel="0" collapsed="false">
      <c r="A199" s="62"/>
      <c r="B199" s="94"/>
      <c r="C199" s="96"/>
      <c r="D199" s="180" t="s">
        <v>739</v>
      </c>
      <c r="E199" s="238"/>
      <c r="F199" s="181" t="s">
        <v>1337</v>
      </c>
      <c r="G199" s="96"/>
      <c r="H199" s="96"/>
      <c r="I199" s="182"/>
      <c r="J199" s="182"/>
      <c r="K199" s="96"/>
      <c r="L199" s="96"/>
      <c r="M199" s="63"/>
      <c r="N199" s="183"/>
      <c r="O199" s="184"/>
      <c r="P199" s="175"/>
      <c r="Q199" s="175"/>
      <c r="R199" s="175"/>
      <c r="S199" s="175"/>
      <c r="T199" s="175"/>
      <c r="U199" s="175"/>
      <c r="V199" s="175"/>
      <c r="W199" s="175"/>
      <c r="X199" s="185"/>
      <c r="Y199" s="62"/>
      <c r="Z199" s="62"/>
      <c r="AA199" s="62"/>
      <c r="AB199" s="62"/>
      <c r="AC199" s="62"/>
      <c r="AD199" s="62"/>
      <c r="AE199" s="62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54" t="s">
        <v>739</v>
      </c>
      <c r="AU199" s="54" t="s">
        <v>57</v>
      </c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</row>
    <row r="200" customFormat="false" ht="22.5" hidden="false" customHeight="false" outlineLevel="0" collapsed="false">
      <c r="A200" s="62"/>
      <c r="B200" s="94"/>
      <c r="C200" s="222" t="s">
        <v>945</v>
      </c>
      <c r="D200" s="222" t="s">
        <v>220</v>
      </c>
      <c r="E200" s="234" t="s">
        <v>1338</v>
      </c>
      <c r="F200" s="235" t="s">
        <v>1339</v>
      </c>
      <c r="G200" s="225" t="s">
        <v>752</v>
      </c>
      <c r="H200" s="226" t="n">
        <v>1</v>
      </c>
      <c r="I200" s="227"/>
      <c r="J200" s="228"/>
      <c r="K200" s="229" t="n">
        <f aca="false">ROUND(P200*H200,2)</f>
        <v>0</v>
      </c>
      <c r="L200" s="224"/>
      <c r="M200" s="230"/>
      <c r="N200" s="231"/>
      <c r="O200" s="173" t="s">
        <v>682</v>
      </c>
      <c r="P200" s="174" t="n">
        <f aca="false">I200+J200</f>
        <v>0</v>
      </c>
      <c r="Q200" s="174" t="n">
        <f aca="false">ROUND(I200*H200,2)</f>
        <v>0</v>
      </c>
      <c r="R200" s="174" t="n">
        <f aca="false">ROUND(J200*H200,2)</f>
        <v>0</v>
      </c>
      <c r="S200" s="175"/>
      <c r="T200" s="176" t="n">
        <f aca="false">S200*H200</f>
        <v>0</v>
      </c>
      <c r="U200" s="176" t="n">
        <v>0</v>
      </c>
      <c r="V200" s="176" t="n">
        <f aca="false">U200*H200</f>
        <v>0</v>
      </c>
      <c r="W200" s="176" t="n">
        <v>0</v>
      </c>
      <c r="X200" s="177" t="n">
        <f aca="false">W200*H200</f>
        <v>0</v>
      </c>
      <c r="Y200" s="62"/>
      <c r="Z200" s="62"/>
      <c r="AA200" s="62"/>
      <c r="AB200" s="62"/>
      <c r="AC200" s="62"/>
      <c r="AD200" s="62"/>
      <c r="AE200" s="62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178" t="s">
        <v>1340</v>
      </c>
      <c r="AS200" s="65"/>
      <c r="AT200" s="178" t="s">
        <v>220</v>
      </c>
      <c r="AU200" s="178" t="s">
        <v>57</v>
      </c>
      <c r="AV200" s="65"/>
      <c r="AW200" s="65"/>
      <c r="AX200" s="65"/>
      <c r="AY200" s="54" t="s">
        <v>731</v>
      </c>
      <c r="AZ200" s="65"/>
      <c r="BA200" s="65"/>
      <c r="BB200" s="65"/>
      <c r="BC200" s="65"/>
      <c r="BD200" s="65"/>
      <c r="BE200" s="179" t="n">
        <f aca="false">IF(O200="základní",K200,0)</f>
        <v>0</v>
      </c>
      <c r="BF200" s="179" t="n">
        <f aca="false">IF(O200="snížená",K200,0)</f>
        <v>0</v>
      </c>
      <c r="BG200" s="179" t="n">
        <f aca="false">IF(O200="zákl. přenesená",K200,0)</f>
        <v>0</v>
      </c>
      <c r="BH200" s="179" t="n">
        <f aca="false">IF(O200="sníž. přenesená",K200,0)</f>
        <v>0</v>
      </c>
      <c r="BI200" s="179" t="n">
        <f aca="false">IF(O200="nulová",K200,0)</f>
        <v>0</v>
      </c>
      <c r="BJ200" s="54" t="s">
        <v>77</v>
      </c>
      <c r="BK200" s="179" t="n">
        <f aca="false">ROUND(P200*H200,2)</f>
        <v>0</v>
      </c>
      <c r="BL200" s="54" t="s">
        <v>897</v>
      </c>
      <c r="BM200" s="178" t="s">
        <v>1341</v>
      </c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</row>
    <row r="201" customFormat="false" ht="12.75" hidden="false" customHeight="false" outlineLevel="0" collapsed="false">
      <c r="A201" s="62"/>
      <c r="B201" s="94"/>
      <c r="C201" s="165" t="s">
        <v>950</v>
      </c>
      <c r="D201" s="165" t="s">
        <v>733</v>
      </c>
      <c r="E201" s="236" t="s">
        <v>915</v>
      </c>
      <c r="F201" s="237" t="s">
        <v>916</v>
      </c>
      <c r="G201" s="168" t="s">
        <v>752</v>
      </c>
      <c r="H201" s="169" t="n">
        <v>10</v>
      </c>
      <c r="I201" s="170"/>
      <c r="J201" s="170"/>
      <c r="K201" s="171" t="n">
        <f aca="false">ROUND(P201*H201,2)</f>
        <v>0</v>
      </c>
      <c r="L201" s="167" t="s">
        <v>737</v>
      </c>
      <c r="M201" s="63"/>
      <c r="N201" s="172"/>
      <c r="O201" s="173" t="s">
        <v>682</v>
      </c>
      <c r="P201" s="174" t="n">
        <f aca="false">I201+J201</f>
        <v>0</v>
      </c>
      <c r="Q201" s="174" t="n">
        <f aca="false">ROUND(I201*H201,2)</f>
        <v>0</v>
      </c>
      <c r="R201" s="174" t="n">
        <f aca="false">ROUND(J201*H201,2)</f>
        <v>0</v>
      </c>
      <c r="S201" s="175"/>
      <c r="T201" s="176" t="n">
        <f aca="false">S201*H201</f>
        <v>0</v>
      </c>
      <c r="U201" s="176" t="n">
        <v>0</v>
      </c>
      <c r="V201" s="176" t="n">
        <f aca="false">U201*H201</f>
        <v>0</v>
      </c>
      <c r="W201" s="176" t="n">
        <v>0</v>
      </c>
      <c r="X201" s="177" t="n">
        <f aca="false">W201*H201</f>
        <v>0</v>
      </c>
      <c r="Y201" s="62"/>
      <c r="Z201" s="62"/>
      <c r="AA201" s="62"/>
      <c r="AB201" s="62"/>
      <c r="AC201" s="62"/>
      <c r="AD201" s="62"/>
      <c r="AE201" s="62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178" t="s">
        <v>897</v>
      </c>
      <c r="AS201" s="65"/>
      <c r="AT201" s="178" t="s">
        <v>733</v>
      </c>
      <c r="AU201" s="178" t="s">
        <v>57</v>
      </c>
      <c r="AV201" s="65"/>
      <c r="AW201" s="65"/>
      <c r="AX201" s="65"/>
      <c r="AY201" s="54" t="s">
        <v>731</v>
      </c>
      <c r="AZ201" s="65"/>
      <c r="BA201" s="65"/>
      <c r="BB201" s="65"/>
      <c r="BC201" s="65"/>
      <c r="BD201" s="65"/>
      <c r="BE201" s="179" t="n">
        <f aca="false">IF(O201="základní",K201,0)</f>
        <v>0</v>
      </c>
      <c r="BF201" s="179" t="n">
        <f aca="false">IF(O201="snížená",K201,0)</f>
        <v>0</v>
      </c>
      <c r="BG201" s="179" t="n">
        <f aca="false">IF(O201="zákl. přenesená",K201,0)</f>
        <v>0</v>
      </c>
      <c r="BH201" s="179" t="n">
        <f aca="false">IF(O201="sníž. přenesená",K201,0)</f>
        <v>0</v>
      </c>
      <c r="BI201" s="179" t="n">
        <f aca="false">IF(O201="nulová",K201,0)</f>
        <v>0</v>
      </c>
      <c r="BJ201" s="54" t="s">
        <v>77</v>
      </c>
      <c r="BK201" s="179" t="n">
        <f aca="false">ROUND(P201*H201,2)</f>
        <v>0</v>
      </c>
      <c r="BL201" s="54" t="s">
        <v>897</v>
      </c>
      <c r="BM201" s="178" t="s">
        <v>917</v>
      </c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</row>
    <row r="202" customFormat="false" ht="12.75" hidden="false" customHeight="false" outlineLevel="0" collapsed="false">
      <c r="A202" s="62"/>
      <c r="B202" s="94"/>
      <c r="C202" s="96"/>
      <c r="D202" s="180" t="s">
        <v>739</v>
      </c>
      <c r="E202" s="238"/>
      <c r="F202" s="181" t="s">
        <v>918</v>
      </c>
      <c r="G202" s="96"/>
      <c r="H202" s="96"/>
      <c r="I202" s="182"/>
      <c r="J202" s="182"/>
      <c r="K202" s="96"/>
      <c r="L202" s="96"/>
      <c r="M202" s="63"/>
      <c r="N202" s="183"/>
      <c r="O202" s="184"/>
      <c r="P202" s="175"/>
      <c r="Q202" s="175"/>
      <c r="R202" s="175"/>
      <c r="S202" s="175"/>
      <c r="T202" s="175"/>
      <c r="U202" s="175"/>
      <c r="V202" s="175"/>
      <c r="W202" s="175"/>
      <c r="X202" s="185"/>
      <c r="Y202" s="62"/>
      <c r="Z202" s="62"/>
      <c r="AA202" s="62"/>
      <c r="AB202" s="62"/>
      <c r="AC202" s="62"/>
      <c r="AD202" s="62"/>
      <c r="AE202" s="62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54" t="s">
        <v>739</v>
      </c>
      <c r="AU202" s="54" t="s">
        <v>57</v>
      </c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</row>
    <row r="203" customFormat="false" ht="22.5" hidden="false" customHeight="false" outlineLevel="0" collapsed="false">
      <c r="A203" s="62"/>
      <c r="B203" s="94"/>
      <c r="C203" s="222" t="s">
        <v>954</v>
      </c>
      <c r="D203" s="222" t="s">
        <v>220</v>
      </c>
      <c r="E203" s="234" t="s">
        <v>920</v>
      </c>
      <c r="F203" s="235" t="s">
        <v>1342</v>
      </c>
      <c r="G203" s="225" t="s">
        <v>752</v>
      </c>
      <c r="H203" s="226" t="n">
        <v>8</v>
      </c>
      <c r="I203" s="227"/>
      <c r="J203" s="228"/>
      <c r="K203" s="229" t="n">
        <f aca="false">ROUND(P203*H203,2)</f>
        <v>0</v>
      </c>
      <c r="L203" s="224"/>
      <c r="M203" s="230"/>
      <c r="N203" s="231"/>
      <c r="O203" s="173" t="s">
        <v>682</v>
      </c>
      <c r="P203" s="174" t="n">
        <f aca="false">I203+J203</f>
        <v>0</v>
      </c>
      <c r="Q203" s="174" t="n">
        <f aca="false">ROUND(I203*H203,2)</f>
        <v>0</v>
      </c>
      <c r="R203" s="174" t="n">
        <f aca="false">ROUND(J203*H203,2)</f>
        <v>0</v>
      </c>
      <c r="S203" s="175"/>
      <c r="T203" s="176" t="n">
        <f aca="false">S203*H203</f>
        <v>0</v>
      </c>
      <c r="U203" s="176" t="n">
        <v>0</v>
      </c>
      <c r="V203" s="176" t="n">
        <f aca="false">U203*H203</f>
        <v>0</v>
      </c>
      <c r="W203" s="176" t="n">
        <v>0</v>
      </c>
      <c r="X203" s="177" t="n">
        <f aca="false">W203*H203</f>
        <v>0</v>
      </c>
      <c r="Y203" s="62"/>
      <c r="Z203" s="62"/>
      <c r="AA203" s="62"/>
      <c r="AB203" s="62"/>
      <c r="AC203" s="62"/>
      <c r="AD203" s="62"/>
      <c r="AE203" s="62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178" t="s">
        <v>908</v>
      </c>
      <c r="AS203" s="65"/>
      <c r="AT203" s="178" t="s">
        <v>220</v>
      </c>
      <c r="AU203" s="178" t="s">
        <v>57</v>
      </c>
      <c r="AV203" s="65"/>
      <c r="AW203" s="65"/>
      <c r="AX203" s="65"/>
      <c r="AY203" s="54" t="s">
        <v>731</v>
      </c>
      <c r="AZ203" s="65"/>
      <c r="BA203" s="65"/>
      <c r="BB203" s="65"/>
      <c r="BC203" s="65"/>
      <c r="BD203" s="65"/>
      <c r="BE203" s="179" t="n">
        <f aca="false">IF(O203="základní",K203,0)</f>
        <v>0</v>
      </c>
      <c r="BF203" s="179" t="n">
        <f aca="false">IF(O203="snížená",K203,0)</f>
        <v>0</v>
      </c>
      <c r="BG203" s="179" t="n">
        <f aca="false">IF(O203="zákl. přenesená",K203,0)</f>
        <v>0</v>
      </c>
      <c r="BH203" s="179" t="n">
        <f aca="false">IF(O203="sníž. přenesená",K203,0)</f>
        <v>0</v>
      </c>
      <c r="BI203" s="179" t="n">
        <f aca="false">IF(O203="nulová",K203,0)</f>
        <v>0</v>
      </c>
      <c r="BJ203" s="54" t="s">
        <v>77</v>
      </c>
      <c r="BK203" s="179" t="n">
        <f aca="false">ROUND(P203*H203,2)</f>
        <v>0</v>
      </c>
      <c r="BL203" s="54" t="s">
        <v>908</v>
      </c>
      <c r="BM203" s="178" t="s">
        <v>922</v>
      </c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</row>
    <row r="204" customFormat="false" ht="22.5" hidden="false" customHeight="false" outlineLevel="0" collapsed="false">
      <c r="A204" s="62"/>
      <c r="B204" s="94"/>
      <c r="C204" s="222" t="s">
        <v>958</v>
      </c>
      <c r="D204" s="222" t="s">
        <v>220</v>
      </c>
      <c r="E204" s="234" t="s">
        <v>1343</v>
      </c>
      <c r="F204" s="235" t="s">
        <v>1344</v>
      </c>
      <c r="G204" s="225" t="s">
        <v>752</v>
      </c>
      <c r="H204" s="226" t="n">
        <v>2</v>
      </c>
      <c r="I204" s="227"/>
      <c r="J204" s="228"/>
      <c r="K204" s="229" t="n">
        <f aca="false">ROUND(P204*H204,2)</f>
        <v>0</v>
      </c>
      <c r="L204" s="224"/>
      <c r="M204" s="230"/>
      <c r="N204" s="231"/>
      <c r="O204" s="173" t="s">
        <v>682</v>
      </c>
      <c r="P204" s="174" t="n">
        <f aca="false">I204+J204</f>
        <v>0</v>
      </c>
      <c r="Q204" s="174" t="n">
        <f aca="false">ROUND(I204*H204,2)</f>
        <v>0</v>
      </c>
      <c r="R204" s="174" t="n">
        <f aca="false">ROUND(J204*H204,2)</f>
        <v>0</v>
      </c>
      <c r="S204" s="175"/>
      <c r="T204" s="176" t="n">
        <f aca="false">S204*H204</f>
        <v>0</v>
      </c>
      <c r="U204" s="176" t="n">
        <v>0</v>
      </c>
      <c r="V204" s="176" t="n">
        <f aca="false">U204*H204</f>
        <v>0</v>
      </c>
      <c r="W204" s="176" t="n">
        <v>0</v>
      </c>
      <c r="X204" s="177" t="n">
        <f aca="false">W204*H204</f>
        <v>0</v>
      </c>
      <c r="Y204" s="62"/>
      <c r="Z204" s="62"/>
      <c r="AA204" s="62"/>
      <c r="AB204" s="62"/>
      <c r="AC204" s="62"/>
      <c r="AD204" s="62"/>
      <c r="AE204" s="62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178" t="s">
        <v>116</v>
      </c>
      <c r="AS204" s="65"/>
      <c r="AT204" s="178" t="s">
        <v>220</v>
      </c>
      <c r="AU204" s="178" t="s">
        <v>57</v>
      </c>
      <c r="AV204" s="65"/>
      <c r="AW204" s="65"/>
      <c r="AX204" s="65"/>
      <c r="AY204" s="54" t="s">
        <v>731</v>
      </c>
      <c r="AZ204" s="65"/>
      <c r="BA204" s="65"/>
      <c r="BB204" s="65"/>
      <c r="BC204" s="65"/>
      <c r="BD204" s="65"/>
      <c r="BE204" s="179" t="n">
        <f aca="false">IF(O204="základní",K204,0)</f>
        <v>0</v>
      </c>
      <c r="BF204" s="179" t="n">
        <f aca="false">IF(O204="snížená",K204,0)</f>
        <v>0</v>
      </c>
      <c r="BG204" s="179" t="n">
        <f aca="false">IF(O204="zákl. přenesená",K204,0)</f>
        <v>0</v>
      </c>
      <c r="BH204" s="179" t="n">
        <f aca="false">IF(O204="sníž. přenesená",K204,0)</f>
        <v>0</v>
      </c>
      <c r="BI204" s="179" t="n">
        <f aca="false">IF(O204="nulová",K204,0)</f>
        <v>0</v>
      </c>
      <c r="BJ204" s="54" t="s">
        <v>77</v>
      </c>
      <c r="BK204" s="179" t="n">
        <f aca="false">ROUND(P204*H204,2)</f>
        <v>0</v>
      </c>
      <c r="BL204" s="54" t="s">
        <v>78</v>
      </c>
      <c r="BM204" s="178" t="s">
        <v>1345</v>
      </c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</row>
    <row r="205" customFormat="false" ht="12.75" hidden="false" customHeight="false" outlineLevel="0" collapsed="false">
      <c r="A205" s="62"/>
      <c r="B205" s="94"/>
      <c r="C205" s="165" t="s">
        <v>962</v>
      </c>
      <c r="D205" s="165" t="s">
        <v>733</v>
      </c>
      <c r="E205" s="236" t="s">
        <v>924</v>
      </c>
      <c r="F205" s="237" t="s">
        <v>925</v>
      </c>
      <c r="G205" s="168" t="s">
        <v>752</v>
      </c>
      <c r="H205" s="169" t="n">
        <v>10</v>
      </c>
      <c r="I205" s="170"/>
      <c r="J205" s="170"/>
      <c r="K205" s="171" t="n">
        <f aca="false">ROUND(P205*H205,2)</f>
        <v>0</v>
      </c>
      <c r="L205" s="167" t="s">
        <v>737</v>
      </c>
      <c r="M205" s="63"/>
      <c r="N205" s="172"/>
      <c r="O205" s="173" t="s">
        <v>682</v>
      </c>
      <c r="P205" s="174" t="n">
        <f aca="false">I205+J205</f>
        <v>0</v>
      </c>
      <c r="Q205" s="174" t="n">
        <f aca="false">ROUND(I205*H205,2)</f>
        <v>0</v>
      </c>
      <c r="R205" s="174" t="n">
        <f aca="false">ROUND(J205*H205,2)</f>
        <v>0</v>
      </c>
      <c r="S205" s="175"/>
      <c r="T205" s="176" t="n">
        <f aca="false">S205*H205</f>
        <v>0</v>
      </c>
      <c r="U205" s="176" t="n">
        <v>0</v>
      </c>
      <c r="V205" s="176" t="n">
        <f aca="false">U205*H205</f>
        <v>0</v>
      </c>
      <c r="W205" s="176" t="n">
        <v>0</v>
      </c>
      <c r="X205" s="177" t="n">
        <f aca="false">W205*H205</f>
        <v>0</v>
      </c>
      <c r="Y205" s="62"/>
      <c r="Z205" s="62"/>
      <c r="AA205" s="62"/>
      <c r="AB205" s="62"/>
      <c r="AC205" s="62"/>
      <c r="AD205" s="62"/>
      <c r="AE205" s="62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178" t="s">
        <v>897</v>
      </c>
      <c r="AS205" s="65"/>
      <c r="AT205" s="178" t="s">
        <v>733</v>
      </c>
      <c r="AU205" s="178" t="s">
        <v>57</v>
      </c>
      <c r="AV205" s="65"/>
      <c r="AW205" s="65"/>
      <c r="AX205" s="65"/>
      <c r="AY205" s="54" t="s">
        <v>731</v>
      </c>
      <c r="AZ205" s="65"/>
      <c r="BA205" s="65"/>
      <c r="BB205" s="65"/>
      <c r="BC205" s="65"/>
      <c r="BD205" s="65"/>
      <c r="BE205" s="179" t="n">
        <f aca="false">IF(O205="základní",K205,0)</f>
        <v>0</v>
      </c>
      <c r="BF205" s="179" t="n">
        <f aca="false">IF(O205="snížená",K205,0)</f>
        <v>0</v>
      </c>
      <c r="BG205" s="179" t="n">
        <f aca="false">IF(O205="zákl. přenesená",K205,0)</f>
        <v>0</v>
      </c>
      <c r="BH205" s="179" t="n">
        <f aca="false">IF(O205="sníž. přenesená",K205,0)</f>
        <v>0</v>
      </c>
      <c r="BI205" s="179" t="n">
        <f aca="false">IF(O205="nulová",K205,0)</f>
        <v>0</v>
      </c>
      <c r="BJ205" s="54" t="s">
        <v>77</v>
      </c>
      <c r="BK205" s="179" t="n">
        <f aca="false">ROUND(P205*H205,2)</f>
        <v>0</v>
      </c>
      <c r="BL205" s="54" t="s">
        <v>897</v>
      </c>
      <c r="BM205" s="178" t="s">
        <v>926</v>
      </c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</row>
    <row r="206" customFormat="false" ht="12.75" hidden="false" customHeight="false" outlineLevel="0" collapsed="false">
      <c r="A206" s="62"/>
      <c r="B206" s="94"/>
      <c r="C206" s="96"/>
      <c r="D206" s="180" t="s">
        <v>739</v>
      </c>
      <c r="E206" s="238"/>
      <c r="F206" s="181" t="s">
        <v>927</v>
      </c>
      <c r="G206" s="96"/>
      <c r="H206" s="96"/>
      <c r="I206" s="182"/>
      <c r="J206" s="182"/>
      <c r="K206" s="96"/>
      <c r="L206" s="96"/>
      <c r="M206" s="63"/>
      <c r="N206" s="183"/>
      <c r="O206" s="184"/>
      <c r="P206" s="175"/>
      <c r="Q206" s="175"/>
      <c r="R206" s="175"/>
      <c r="S206" s="175"/>
      <c r="T206" s="175"/>
      <c r="U206" s="175"/>
      <c r="V206" s="175"/>
      <c r="W206" s="175"/>
      <c r="X206" s="185"/>
      <c r="Y206" s="62"/>
      <c r="Z206" s="62"/>
      <c r="AA206" s="62"/>
      <c r="AB206" s="62"/>
      <c r="AC206" s="62"/>
      <c r="AD206" s="62"/>
      <c r="AE206" s="62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54" t="s">
        <v>739</v>
      </c>
      <c r="AU206" s="54" t="s">
        <v>57</v>
      </c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</row>
    <row r="207" customFormat="false" ht="22.5" hidden="false" customHeight="false" outlineLevel="0" collapsed="false">
      <c r="A207" s="62"/>
      <c r="B207" s="94"/>
      <c r="C207" s="222" t="s">
        <v>968</v>
      </c>
      <c r="D207" s="222" t="s">
        <v>220</v>
      </c>
      <c r="E207" s="234" t="s">
        <v>929</v>
      </c>
      <c r="F207" s="235" t="s">
        <v>1346</v>
      </c>
      <c r="G207" s="225" t="s">
        <v>752</v>
      </c>
      <c r="H207" s="226" t="n">
        <v>10</v>
      </c>
      <c r="I207" s="227"/>
      <c r="J207" s="228"/>
      <c r="K207" s="229" t="n">
        <f aca="false">ROUND(P207*H207,2)</f>
        <v>0</v>
      </c>
      <c r="L207" s="224"/>
      <c r="M207" s="230"/>
      <c r="N207" s="231"/>
      <c r="O207" s="173" t="s">
        <v>682</v>
      </c>
      <c r="P207" s="174" t="n">
        <f aca="false">I207+J207</f>
        <v>0</v>
      </c>
      <c r="Q207" s="174" t="n">
        <f aca="false">ROUND(I207*H207,2)</f>
        <v>0</v>
      </c>
      <c r="R207" s="174" t="n">
        <f aca="false">ROUND(J207*H207,2)</f>
        <v>0</v>
      </c>
      <c r="S207" s="175"/>
      <c r="T207" s="176" t="n">
        <f aca="false">S207*H207</f>
        <v>0</v>
      </c>
      <c r="U207" s="176" t="n">
        <v>0</v>
      </c>
      <c r="V207" s="176" t="n">
        <f aca="false">U207*H207</f>
        <v>0</v>
      </c>
      <c r="W207" s="176" t="n">
        <v>0</v>
      </c>
      <c r="X207" s="177" t="n">
        <f aca="false">W207*H207</f>
        <v>0</v>
      </c>
      <c r="Y207" s="62"/>
      <c r="Z207" s="62"/>
      <c r="AA207" s="62"/>
      <c r="AB207" s="62"/>
      <c r="AC207" s="62"/>
      <c r="AD207" s="62"/>
      <c r="AE207" s="62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178" t="s">
        <v>908</v>
      </c>
      <c r="AS207" s="65"/>
      <c r="AT207" s="178" t="s">
        <v>220</v>
      </c>
      <c r="AU207" s="178" t="s">
        <v>57</v>
      </c>
      <c r="AV207" s="65"/>
      <c r="AW207" s="65"/>
      <c r="AX207" s="65"/>
      <c r="AY207" s="54" t="s">
        <v>731</v>
      </c>
      <c r="AZ207" s="65"/>
      <c r="BA207" s="65"/>
      <c r="BB207" s="65"/>
      <c r="BC207" s="65"/>
      <c r="BD207" s="65"/>
      <c r="BE207" s="179" t="n">
        <f aca="false">IF(O207="základní",K207,0)</f>
        <v>0</v>
      </c>
      <c r="BF207" s="179" t="n">
        <f aca="false">IF(O207="snížená",K207,0)</f>
        <v>0</v>
      </c>
      <c r="BG207" s="179" t="n">
        <f aca="false">IF(O207="zákl. přenesená",K207,0)</f>
        <v>0</v>
      </c>
      <c r="BH207" s="179" t="n">
        <f aca="false">IF(O207="sníž. přenesená",K207,0)</f>
        <v>0</v>
      </c>
      <c r="BI207" s="179" t="n">
        <f aca="false">IF(O207="nulová",K207,0)</f>
        <v>0</v>
      </c>
      <c r="BJ207" s="54" t="s">
        <v>77</v>
      </c>
      <c r="BK207" s="179" t="n">
        <f aca="false">ROUND(P207*H207,2)</f>
        <v>0</v>
      </c>
      <c r="BL207" s="54" t="s">
        <v>908</v>
      </c>
      <c r="BM207" s="178" t="s">
        <v>931</v>
      </c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</row>
    <row r="208" customFormat="false" ht="12.75" hidden="false" customHeight="false" outlineLevel="0" collapsed="false">
      <c r="A208" s="62"/>
      <c r="B208" s="94"/>
      <c r="C208" s="222" t="s">
        <v>972</v>
      </c>
      <c r="D208" s="222" t="s">
        <v>220</v>
      </c>
      <c r="E208" s="223" t="s">
        <v>933</v>
      </c>
      <c r="F208" s="232" t="s">
        <v>934</v>
      </c>
      <c r="G208" s="225" t="s">
        <v>752</v>
      </c>
      <c r="H208" s="226" t="n">
        <v>10</v>
      </c>
      <c r="I208" s="227"/>
      <c r="J208" s="228"/>
      <c r="K208" s="229" t="n">
        <f aca="false">ROUND(P208*H208,2)</f>
        <v>0</v>
      </c>
      <c r="L208" s="224"/>
      <c r="M208" s="230"/>
      <c r="N208" s="231"/>
      <c r="O208" s="173" t="s">
        <v>682</v>
      </c>
      <c r="P208" s="174" t="n">
        <f aca="false">I208+J208</f>
        <v>0</v>
      </c>
      <c r="Q208" s="174" t="n">
        <f aca="false">ROUND(I208*H208,2)</f>
        <v>0</v>
      </c>
      <c r="R208" s="174" t="n">
        <f aca="false">ROUND(J208*H208,2)</f>
        <v>0</v>
      </c>
      <c r="S208" s="175"/>
      <c r="T208" s="176" t="n">
        <f aca="false">S208*H208</f>
        <v>0</v>
      </c>
      <c r="U208" s="176" t="n">
        <v>0</v>
      </c>
      <c r="V208" s="176" t="n">
        <f aca="false">U208*H208</f>
        <v>0</v>
      </c>
      <c r="W208" s="176" t="n">
        <v>0</v>
      </c>
      <c r="X208" s="177" t="n">
        <f aca="false">W208*H208</f>
        <v>0</v>
      </c>
      <c r="Y208" s="62"/>
      <c r="Z208" s="62"/>
      <c r="AA208" s="62"/>
      <c r="AB208" s="62"/>
      <c r="AC208" s="62"/>
      <c r="AD208" s="62"/>
      <c r="AE208" s="62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178" t="s">
        <v>908</v>
      </c>
      <c r="AS208" s="65"/>
      <c r="AT208" s="178" t="s">
        <v>220</v>
      </c>
      <c r="AU208" s="178" t="s">
        <v>57</v>
      </c>
      <c r="AV208" s="65"/>
      <c r="AW208" s="65"/>
      <c r="AX208" s="65"/>
      <c r="AY208" s="54" t="s">
        <v>731</v>
      </c>
      <c r="AZ208" s="65"/>
      <c r="BA208" s="65"/>
      <c r="BB208" s="65"/>
      <c r="BC208" s="65"/>
      <c r="BD208" s="65"/>
      <c r="BE208" s="179" t="n">
        <f aca="false">IF(O208="základní",K208,0)</f>
        <v>0</v>
      </c>
      <c r="BF208" s="179" t="n">
        <f aca="false">IF(O208="snížená",K208,0)</f>
        <v>0</v>
      </c>
      <c r="BG208" s="179" t="n">
        <f aca="false">IF(O208="zákl. přenesená",K208,0)</f>
        <v>0</v>
      </c>
      <c r="BH208" s="179" t="n">
        <f aca="false">IF(O208="sníž. přenesená",K208,0)</f>
        <v>0</v>
      </c>
      <c r="BI208" s="179" t="n">
        <f aca="false">IF(O208="nulová",K208,0)</f>
        <v>0</v>
      </c>
      <c r="BJ208" s="54" t="s">
        <v>77</v>
      </c>
      <c r="BK208" s="179" t="n">
        <f aca="false">ROUND(P208*H208,2)</f>
        <v>0</v>
      </c>
      <c r="BL208" s="54" t="s">
        <v>908</v>
      </c>
      <c r="BM208" s="178" t="s">
        <v>935</v>
      </c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</row>
    <row r="209" customFormat="false" ht="12.75" hidden="false" customHeight="false" outlineLevel="0" collapsed="false">
      <c r="A209" s="62"/>
      <c r="B209" s="94"/>
      <c r="C209" s="165" t="s">
        <v>978</v>
      </c>
      <c r="D209" s="165" t="s">
        <v>733</v>
      </c>
      <c r="E209" s="166" t="s">
        <v>937</v>
      </c>
      <c r="F209" s="167" t="s">
        <v>938</v>
      </c>
      <c r="G209" s="168" t="s">
        <v>752</v>
      </c>
      <c r="H209" s="169" t="n">
        <v>10</v>
      </c>
      <c r="I209" s="170"/>
      <c r="J209" s="170"/>
      <c r="K209" s="171" t="n">
        <f aca="false">ROUND(P209*H209,2)</f>
        <v>0</v>
      </c>
      <c r="L209" s="167" t="s">
        <v>737</v>
      </c>
      <c r="M209" s="63"/>
      <c r="N209" s="172"/>
      <c r="O209" s="173" t="s">
        <v>682</v>
      </c>
      <c r="P209" s="174" t="n">
        <f aca="false">I209+J209</f>
        <v>0</v>
      </c>
      <c r="Q209" s="174" t="n">
        <f aca="false">ROUND(I209*H209,2)</f>
        <v>0</v>
      </c>
      <c r="R209" s="174" t="n">
        <f aca="false">ROUND(J209*H209,2)</f>
        <v>0</v>
      </c>
      <c r="S209" s="175"/>
      <c r="T209" s="176" t="n">
        <f aca="false">S209*H209</f>
        <v>0</v>
      </c>
      <c r="U209" s="176" t="n">
        <v>0</v>
      </c>
      <c r="V209" s="176" t="n">
        <f aca="false">U209*H209</f>
        <v>0</v>
      </c>
      <c r="W209" s="176" t="n">
        <v>0</v>
      </c>
      <c r="X209" s="177" t="n">
        <f aca="false">W209*H209</f>
        <v>0</v>
      </c>
      <c r="Y209" s="62"/>
      <c r="Z209" s="62"/>
      <c r="AA209" s="62"/>
      <c r="AB209" s="62"/>
      <c r="AC209" s="62"/>
      <c r="AD209" s="62"/>
      <c r="AE209" s="62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178" t="s">
        <v>897</v>
      </c>
      <c r="AS209" s="65"/>
      <c r="AT209" s="178" t="s">
        <v>733</v>
      </c>
      <c r="AU209" s="178" t="s">
        <v>57</v>
      </c>
      <c r="AV209" s="65"/>
      <c r="AW209" s="65"/>
      <c r="AX209" s="65"/>
      <c r="AY209" s="54" t="s">
        <v>731</v>
      </c>
      <c r="AZ209" s="65"/>
      <c r="BA209" s="65"/>
      <c r="BB209" s="65"/>
      <c r="BC209" s="65"/>
      <c r="BD209" s="65"/>
      <c r="BE209" s="179" t="n">
        <f aca="false">IF(O209="základní",K209,0)</f>
        <v>0</v>
      </c>
      <c r="BF209" s="179" t="n">
        <f aca="false">IF(O209="snížená",K209,0)</f>
        <v>0</v>
      </c>
      <c r="BG209" s="179" t="n">
        <f aca="false">IF(O209="zákl. přenesená",K209,0)</f>
        <v>0</v>
      </c>
      <c r="BH209" s="179" t="n">
        <f aca="false">IF(O209="sníž. přenesená",K209,0)</f>
        <v>0</v>
      </c>
      <c r="BI209" s="179" t="n">
        <f aca="false">IF(O209="nulová",K209,0)</f>
        <v>0</v>
      </c>
      <c r="BJ209" s="54" t="s">
        <v>77</v>
      </c>
      <c r="BK209" s="179" t="n">
        <f aca="false">ROUND(P209*H209,2)</f>
        <v>0</v>
      </c>
      <c r="BL209" s="54" t="s">
        <v>897</v>
      </c>
      <c r="BM209" s="178" t="s">
        <v>939</v>
      </c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</row>
    <row r="210" customFormat="false" ht="12.75" hidden="false" customHeight="false" outlineLevel="0" collapsed="false">
      <c r="A210" s="62"/>
      <c r="B210" s="94"/>
      <c r="C210" s="96"/>
      <c r="D210" s="180" t="s">
        <v>739</v>
      </c>
      <c r="E210" s="96"/>
      <c r="F210" s="181" t="s">
        <v>940</v>
      </c>
      <c r="G210" s="96"/>
      <c r="H210" s="96"/>
      <c r="I210" s="182"/>
      <c r="J210" s="182"/>
      <c r="K210" s="96"/>
      <c r="L210" s="96"/>
      <c r="M210" s="63"/>
      <c r="N210" s="183"/>
      <c r="O210" s="184"/>
      <c r="P210" s="175"/>
      <c r="Q210" s="175"/>
      <c r="R210" s="175"/>
      <c r="S210" s="175"/>
      <c r="T210" s="175"/>
      <c r="U210" s="175"/>
      <c r="V210" s="175"/>
      <c r="W210" s="175"/>
      <c r="X210" s="185"/>
      <c r="Y210" s="62"/>
      <c r="Z210" s="62"/>
      <c r="AA210" s="62"/>
      <c r="AB210" s="62"/>
      <c r="AC210" s="62"/>
      <c r="AD210" s="62"/>
      <c r="AE210" s="62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54" t="s">
        <v>739</v>
      </c>
      <c r="AU210" s="54" t="s">
        <v>57</v>
      </c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</row>
    <row r="211" customFormat="false" ht="22.5" hidden="false" customHeight="false" outlineLevel="0" collapsed="false">
      <c r="A211" s="62"/>
      <c r="B211" s="94"/>
      <c r="C211" s="222" t="s">
        <v>983</v>
      </c>
      <c r="D211" s="222" t="s">
        <v>220</v>
      </c>
      <c r="E211" s="223" t="s">
        <v>942</v>
      </c>
      <c r="F211" s="235" t="s">
        <v>1347</v>
      </c>
      <c r="G211" s="225" t="s">
        <v>752</v>
      </c>
      <c r="H211" s="226" t="n">
        <v>10</v>
      </c>
      <c r="I211" s="227"/>
      <c r="J211" s="228"/>
      <c r="K211" s="229" t="n">
        <f aca="false">ROUND(P211*H211,2)</f>
        <v>0</v>
      </c>
      <c r="L211" s="224"/>
      <c r="M211" s="230"/>
      <c r="N211" s="231"/>
      <c r="O211" s="173" t="s">
        <v>682</v>
      </c>
      <c r="P211" s="174" t="n">
        <f aca="false">I211+J211</f>
        <v>0</v>
      </c>
      <c r="Q211" s="174" t="n">
        <f aca="false">ROUND(I211*H211,2)</f>
        <v>0</v>
      </c>
      <c r="R211" s="174" t="n">
        <f aca="false">ROUND(J211*H211,2)</f>
        <v>0</v>
      </c>
      <c r="S211" s="175"/>
      <c r="T211" s="176" t="n">
        <f aca="false">S211*H211</f>
        <v>0</v>
      </c>
      <c r="U211" s="176" t="n">
        <v>0</v>
      </c>
      <c r="V211" s="176" t="n">
        <f aca="false">U211*H211</f>
        <v>0</v>
      </c>
      <c r="W211" s="176" t="n">
        <v>0</v>
      </c>
      <c r="X211" s="177" t="n">
        <f aca="false">W211*H211</f>
        <v>0</v>
      </c>
      <c r="Y211" s="62"/>
      <c r="Z211" s="62"/>
      <c r="AA211" s="62"/>
      <c r="AB211" s="62"/>
      <c r="AC211" s="62"/>
      <c r="AD211" s="62"/>
      <c r="AE211" s="62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178" t="s">
        <v>908</v>
      </c>
      <c r="AS211" s="65"/>
      <c r="AT211" s="178" t="s">
        <v>220</v>
      </c>
      <c r="AU211" s="178" t="s">
        <v>57</v>
      </c>
      <c r="AV211" s="65"/>
      <c r="AW211" s="65"/>
      <c r="AX211" s="65"/>
      <c r="AY211" s="54" t="s">
        <v>731</v>
      </c>
      <c r="AZ211" s="65"/>
      <c r="BA211" s="65"/>
      <c r="BB211" s="65"/>
      <c r="BC211" s="65"/>
      <c r="BD211" s="65"/>
      <c r="BE211" s="179" t="n">
        <f aca="false">IF(O211="základní",K211,0)</f>
        <v>0</v>
      </c>
      <c r="BF211" s="179" t="n">
        <f aca="false">IF(O211="snížená",K211,0)</f>
        <v>0</v>
      </c>
      <c r="BG211" s="179" t="n">
        <f aca="false">IF(O211="zákl. přenesená",K211,0)</f>
        <v>0</v>
      </c>
      <c r="BH211" s="179" t="n">
        <f aca="false">IF(O211="sníž. přenesená",K211,0)</f>
        <v>0</v>
      </c>
      <c r="BI211" s="179" t="n">
        <f aca="false">IF(O211="nulová",K211,0)</f>
        <v>0</v>
      </c>
      <c r="BJ211" s="54" t="s">
        <v>77</v>
      </c>
      <c r="BK211" s="179" t="n">
        <f aca="false">ROUND(P211*H211,2)</f>
        <v>0</v>
      </c>
      <c r="BL211" s="54" t="s">
        <v>908</v>
      </c>
      <c r="BM211" s="178" t="s">
        <v>944</v>
      </c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</row>
    <row r="212" customFormat="false" ht="12.75" hidden="false" customHeight="false" outlineLevel="0" collapsed="false">
      <c r="A212" s="62"/>
      <c r="B212" s="94"/>
      <c r="C212" s="165" t="s">
        <v>989</v>
      </c>
      <c r="D212" s="165" t="s">
        <v>733</v>
      </c>
      <c r="E212" s="166" t="s">
        <v>946</v>
      </c>
      <c r="F212" s="237" t="s">
        <v>947</v>
      </c>
      <c r="G212" s="168" t="s">
        <v>752</v>
      </c>
      <c r="H212" s="169" t="n">
        <v>9</v>
      </c>
      <c r="I212" s="170"/>
      <c r="J212" s="170"/>
      <c r="K212" s="171" t="n">
        <f aca="false">ROUND(P212*H212,2)</f>
        <v>0</v>
      </c>
      <c r="L212" s="167" t="s">
        <v>737</v>
      </c>
      <c r="M212" s="63"/>
      <c r="N212" s="172"/>
      <c r="O212" s="173" t="s">
        <v>682</v>
      </c>
      <c r="P212" s="174" t="n">
        <f aca="false">I212+J212</f>
        <v>0</v>
      </c>
      <c r="Q212" s="174" t="n">
        <f aca="false">ROUND(I212*H212,2)</f>
        <v>0</v>
      </c>
      <c r="R212" s="174" t="n">
        <f aca="false">ROUND(J212*H212,2)</f>
        <v>0</v>
      </c>
      <c r="S212" s="175"/>
      <c r="T212" s="176" t="n">
        <f aca="false">S212*H212</f>
        <v>0</v>
      </c>
      <c r="U212" s="176" t="n">
        <v>0</v>
      </c>
      <c r="V212" s="176" t="n">
        <f aca="false">U212*H212</f>
        <v>0</v>
      </c>
      <c r="W212" s="176" t="n">
        <v>0</v>
      </c>
      <c r="X212" s="177" t="n">
        <f aca="false">W212*H212</f>
        <v>0</v>
      </c>
      <c r="Y212" s="62"/>
      <c r="Z212" s="62"/>
      <c r="AA212" s="62"/>
      <c r="AB212" s="62"/>
      <c r="AC212" s="62"/>
      <c r="AD212" s="62"/>
      <c r="AE212" s="62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178" t="s">
        <v>897</v>
      </c>
      <c r="AS212" s="65"/>
      <c r="AT212" s="178" t="s">
        <v>733</v>
      </c>
      <c r="AU212" s="178" t="s">
        <v>57</v>
      </c>
      <c r="AV212" s="65"/>
      <c r="AW212" s="65"/>
      <c r="AX212" s="65"/>
      <c r="AY212" s="54" t="s">
        <v>731</v>
      </c>
      <c r="AZ212" s="65"/>
      <c r="BA212" s="65"/>
      <c r="BB212" s="65"/>
      <c r="BC212" s="65"/>
      <c r="BD212" s="65"/>
      <c r="BE212" s="179" t="n">
        <f aca="false">IF(O212="základní",K212,0)</f>
        <v>0</v>
      </c>
      <c r="BF212" s="179" t="n">
        <f aca="false">IF(O212="snížená",K212,0)</f>
        <v>0</v>
      </c>
      <c r="BG212" s="179" t="n">
        <f aca="false">IF(O212="zákl. přenesená",K212,0)</f>
        <v>0</v>
      </c>
      <c r="BH212" s="179" t="n">
        <f aca="false">IF(O212="sníž. přenesená",K212,0)</f>
        <v>0</v>
      </c>
      <c r="BI212" s="179" t="n">
        <f aca="false">IF(O212="nulová",K212,0)</f>
        <v>0</v>
      </c>
      <c r="BJ212" s="54" t="s">
        <v>77</v>
      </c>
      <c r="BK212" s="179" t="n">
        <f aca="false">ROUND(P212*H212,2)</f>
        <v>0</v>
      </c>
      <c r="BL212" s="54" t="s">
        <v>897</v>
      </c>
      <c r="BM212" s="178" t="s">
        <v>948</v>
      </c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</row>
    <row r="213" customFormat="false" ht="12.75" hidden="false" customHeight="false" outlineLevel="0" collapsed="false">
      <c r="A213" s="62"/>
      <c r="B213" s="94"/>
      <c r="C213" s="96"/>
      <c r="D213" s="180" t="s">
        <v>739</v>
      </c>
      <c r="E213" s="96"/>
      <c r="F213" s="181" t="s">
        <v>949</v>
      </c>
      <c r="G213" s="96"/>
      <c r="H213" s="96"/>
      <c r="I213" s="182"/>
      <c r="J213" s="182"/>
      <c r="K213" s="96"/>
      <c r="L213" s="96"/>
      <c r="M213" s="63"/>
      <c r="N213" s="183"/>
      <c r="O213" s="184"/>
      <c r="P213" s="175"/>
      <c r="Q213" s="175"/>
      <c r="R213" s="175"/>
      <c r="S213" s="175"/>
      <c r="T213" s="175"/>
      <c r="U213" s="175"/>
      <c r="V213" s="175"/>
      <c r="W213" s="175"/>
      <c r="X213" s="185"/>
      <c r="Y213" s="62"/>
      <c r="Z213" s="62"/>
      <c r="AA213" s="62"/>
      <c r="AB213" s="62"/>
      <c r="AC213" s="62"/>
      <c r="AD213" s="62"/>
      <c r="AE213" s="62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54" t="s">
        <v>739</v>
      </c>
      <c r="AU213" s="54" t="s">
        <v>57</v>
      </c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</row>
    <row r="214" customFormat="false" ht="22.5" hidden="false" customHeight="false" outlineLevel="0" collapsed="false">
      <c r="A214" s="62"/>
      <c r="B214" s="94"/>
      <c r="C214" s="222" t="s">
        <v>995</v>
      </c>
      <c r="D214" s="222" t="s">
        <v>220</v>
      </c>
      <c r="E214" s="223" t="s">
        <v>951</v>
      </c>
      <c r="F214" s="235" t="s">
        <v>1348</v>
      </c>
      <c r="G214" s="225" t="s">
        <v>752</v>
      </c>
      <c r="H214" s="226" t="n">
        <v>9</v>
      </c>
      <c r="I214" s="227"/>
      <c r="J214" s="228"/>
      <c r="K214" s="229" t="n">
        <f aca="false">ROUND(P214*H214,2)</f>
        <v>0</v>
      </c>
      <c r="L214" s="224"/>
      <c r="M214" s="230"/>
      <c r="N214" s="231"/>
      <c r="O214" s="173" t="s">
        <v>682</v>
      </c>
      <c r="P214" s="174" t="n">
        <f aca="false">I214+J214</f>
        <v>0</v>
      </c>
      <c r="Q214" s="174" t="n">
        <f aca="false">ROUND(I214*H214,2)</f>
        <v>0</v>
      </c>
      <c r="R214" s="174" t="n">
        <f aca="false">ROUND(J214*H214,2)</f>
        <v>0</v>
      </c>
      <c r="S214" s="175"/>
      <c r="T214" s="176" t="n">
        <f aca="false">S214*H214</f>
        <v>0</v>
      </c>
      <c r="U214" s="176" t="n">
        <v>0</v>
      </c>
      <c r="V214" s="176" t="n">
        <f aca="false">U214*H214</f>
        <v>0</v>
      </c>
      <c r="W214" s="176" t="n">
        <v>0</v>
      </c>
      <c r="X214" s="177" t="n">
        <f aca="false">W214*H214</f>
        <v>0</v>
      </c>
      <c r="Y214" s="62"/>
      <c r="Z214" s="62"/>
      <c r="AA214" s="62"/>
      <c r="AB214" s="62"/>
      <c r="AC214" s="62"/>
      <c r="AD214" s="62"/>
      <c r="AE214" s="62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178" t="s">
        <v>908</v>
      </c>
      <c r="AS214" s="65"/>
      <c r="AT214" s="178" t="s">
        <v>220</v>
      </c>
      <c r="AU214" s="178" t="s">
        <v>57</v>
      </c>
      <c r="AV214" s="65"/>
      <c r="AW214" s="65"/>
      <c r="AX214" s="65"/>
      <c r="AY214" s="54" t="s">
        <v>731</v>
      </c>
      <c r="AZ214" s="65"/>
      <c r="BA214" s="65"/>
      <c r="BB214" s="65"/>
      <c r="BC214" s="65"/>
      <c r="BD214" s="65"/>
      <c r="BE214" s="179" t="n">
        <f aca="false">IF(O214="základní",K214,0)</f>
        <v>0</v>
      </c>
      <c r="BF214" s="179" t="n">
        <f aca="false">IF(O214="snížená",K214,0)</f>
        <v>0</v>
      </c>
      <c r="BG214" s="179" t="n">
        <f aca="false">IF(O214="zákl. přenesená",K214,0)</f>
        <v>0</v>
      </c>
      <c r="BH214" s="179" t="n">
        <f aca="false">IF(O214="sníž. přenesená",K214,0)</f>
        <v>0</v>
      </c>
      <c r="BI214" s="179" t="n">
        <f aca="false">IF(O214="nulová",K214,0)</f>
        <v>0</v>
      </c>
      <c r="BJ214" s="54" t="s">
        <v>77</v>
      </c>
      <c r="BK214" s="179" t="n">
        <f aca="false">ROUND(P214*H214,2)</f>
        <v>0</v>
      </c>
      <c r="BL214" s="54" t="s">
        <v>908</v>
      </c>
      <c r="BM214" s="178" t="s">
        <v>953</v>
      </c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</row>
    <row r="215" customFormat="false" ht="12.75" hidden="false" customHeight="false" outlineLevel="0" collapsed="false">
      <c r="A215" s="62"/>
      <c r="B215" s="94"/>
      <c r="C215" s="165" t="s">
        <v>1000</v>
      </c>
      <c r="D215" s="165" t="s">
        <v>733</v>
      </c>
      <c r="E215" s="166" t="s">
        <v>1349</v>
      </c>
      <c r="F215" s="237" t="s">
        <v>1350</v>
      </c>
      <c r="G215" s="168" t="s">
        <v>752</v>
      </c>
      <c r="H215" s="169" t="n">
        <v>1</v>
      </c>
      <c r="I215" s="170"/>
      <c r="J215" s="170"/>
      <c r="K215" s="171" t="n">
        <f aca="false">ROUND(P215*H215,2)</f>
        <v>0</v>
      </c>
      <c r="L215" s="167" t="s">
        <v>737</v>
      </c>
      <c r="M215" s="63"/>
      <c r="N215" s="172"/>
      <c r="O215" s="173" t="s">
        <v>682</v>
      </c>
      <c r="P215" s="174" t="n">
        <f aca="false">I215+J215</f>
        <v>0</v>
      </c>
      <c r="Q215" s="174" t="n">
        <f aca="false">ROUND(I215*H215,2)</f>
        <v>0</v>
      </c>
      <c r="R215" s="174" t="n">
        <f aca="false">ROUND(J215*H215,2)</f>
        <v>0</v>
      </c>
      <c r="S215" s="175"/>
      <c r="T215" s="176" t="n">
        <f aca="false">S215*H215</f>
        <v>0</v>
      </c>
      <c r="U215" s="176" t="n">
        <v>0</v>
      </c>
      <c r="V215" s="176" t="n">
        <f aca="false">U215*H215</f>
        <v>0</v>
      </c>
      <c r="W215" s="176" t="n">
        <v>0</v>
      </c>
      <c r="X215" s="177" t="n">
        <f aca="false">W215*H215</f>
        <v>0</v>
      </c>
      <c r="Y215" s="62"/>
      <c r="Z215" s="62"/>
      <c r="AA215" s="62"/>
      <c r="AB215" s="62"/>
      <c r="AC215" s="62"/>
      <c r="AD215" s="62"/>
      <c r="AE215" s="62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178" t="s">
        <v>897</v>
      </c>
      <c r="AS215" s="65"/>
      <c r="AT215" s="178" t="s">
        <v>733</v>
      </c>
      <c r="AU215" s="178" t="s">
        <v>57</v>
      </c>
      <c r="AV215" s="65"/>
      <c r="AW215" s="65"/>
      <c r="AX215" s="65"/>
      <c r="AY215" s="54" t="s">
        <v>731</v>
      </c>
      <c r="AZ215" s="65"/>
      <c r="BA215" s="65"/>
      <c r="BB215" s="65"/>
      <c r="BC215" s="65"/>
      <c r="BD215" s="65"/>
      <c r="BE215" s="179" t="n">
        <f aca="false">IF(O215="základní",K215,0)</f>
        <v>0</v>
      </c>
      <c r="BF215" s="179" t="n">
        <f aca="false">IF(O215="snížená",K215,0)</f>
        <v>0</v>
      </c>
      <c r="BG215" s="179" t="n">
        <f aca="false">IF(O215="zákl. přenesená",K215,0)</f>
        <v>0</v>
      </c>
      <c r="BH215" s="179" t="n">
        <f aca="false">IF(O215="sníž. přenesená",K215,0)</f>
        <v>0</v>
      </c>
      <c r="BI215" s="179" t="n">
        <f aca="false">IF(O215="nulová",K215,0)</f>
        <v>0</v>
      </c>
      <c r="BJ215" s="54" t="s">
        <v>77</v>
      </c>
      <c r="BK215" s="179" t="n">
        <f aca="false">ROUND(P215*H215,2)</f>
        <v>0</v>
      </c>
      <c r="BL215" s="54" t="s">
        <v>897</v>
      </c>
      <c r="BM215" s="178" t="s">
        <v>1351</v>
      </c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</row>
    <row r="216" customFormat="false" ht="12.75" hidden="false" customHeight="false" outlineLevel="0" collapsed="false">
      <c r="A216" s="62"/>
      <c r="B216" s="94"/>
      <c r="C216" s="96"/>
      <c r="D216" s="180" t="s">
        <v>739</v>
      </c>
      <c r="E216" s="96"/>
      <c r="F216" s="181" t="s">
        <v>1352</v>
      </c>
      <c r="G216" s="96"/>
      <c r="H216" s="96"/>
      <c r="I216" s="182"/>
      <c r="J216" s="182"/>
      <c r="K216" s="96"/>
      <c r="L216" s="96"/>
      <c r="M216" s="63"/>
      <c r="N216" s="183"/>
      <c r="O216" s="184"/>
      <c r="P216" s="175"/>
      <c r="Q216" s="175"/>
      <c r="R216" s="175"/>
      <c r="S216" s="175"/>
      <c r="T216" s="175"/>
      <c r="U216" s="175"/>
      <c r="V216" s="175"/>
      <c r="W216" s="175"/>
      <c r="X216" s="185"/>
      <c r="Y216" s="62"/>
      <c r="Z216" s="62"/>
      <c r="AA216" s="62"/>
      <c r="AB216" s="62"/>
      <c r="AC216" s="62"/>
      <c r="AD216" s="62"/>
      <c r="AE216" s="62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54" t="s">
        <v>739</v>
      </c>
      <c r="AU216" s="54" t="s">
        <v>57</v>
      </c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</row>
    <row r="217" customFormat="false" ht="22.5" hidden="false" customHeight="false" outlineLevel="0" collapsed="false">
      <c r="A217" s="62"/>
      <c r="B217" s="94"/>
      <c r="C217" s="222" t="s">
        <v>1005</v>
      </c>
      <c r="D217" s="222" t="s">
        <v>220</v>
      </c>
      <c r="E217" s="223" t="s">
        <v>1353</v>
      </c>
      <c r="F217" s="235" t="s">
        <v>1354</v>
      </c>
      <c r="G217" s="225" t="s">
        <v>752</v>
      </c>
      <c r="H217" s="226" t="n">
        <v>1</v>
      </c>
      <c r="I217" s="227"/>
      <c r="J217" s="228"/>
      <c r="K217" s="229" t="n">
        <f aca="false">ROUND(P217*H217,2)</f>
        <v>0</v>
      </c>
      <c r="L217" s="224"/>
      <c r="M217" s="230"/>
      <c r="N217" s="231"/>
      <c r="O217" s="173" t="s">
        <v>682</v>
      </c>
      <c r="P217" s="174" t="n">
        <f aca="false">I217+J217</f>
        <v>0</v>
      </c>
      <c r="Q217" s="174" t="n">
        <f aca="false">ROUND(I217*H217,2)</f>
        <v>0</v>
      </c>
      <c r="R217" s="174" t="n">
        <f aca="false">ROUND(J217*H217,2)</f>
        <v>0</v>
      </c>
      <c r="S217" s="175"/>
      <c r="T217" s="176" t="n">
        <f aca="false">S217*H217</f>
        <v>0</v>
      </c>
      <c r="U217" s="176" t="n">
        <v>0</v>
      </c>
      <c r="V217" s="176" t="n">
        <f aca="false">U217*H217</f>
        <v>0</v>
      </c>
      <c r="W217" s="176" t="n">
        <v>0</v>
      </c>
      <c r="X217" s="177" t="n">
        <f aca="false">W217*H217</f>
        <v>0</v>
      </c>
      <c r="Y217" s="62"/>
      <c r="Z217" s="62"/>
      <c r="AA217" s="62"/>
      <c r="AB217" s="62"/>
      <c r="AC217" s="62"/>
      <c r="AD217" s="62"/>
      <c r="AE217" s="62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178" t="s">
        <v>1340</v>
      </c>
      <c r="AS217" s="65"/>
      <c r="AT217" s="178" t="s">
        <v>220</v>
      </c>
      <c r="AU217" s="178" t="s">
        <v>57</v>
      </c>
      <c r="AV217" s="65"/>
      <c r="AW217" s="65"/>
      <c r="AX217" s="65"/>
      <c r="AY217" s="54" t="s">
        <v>731</v>
      </c>
      <c r="AZ217" s="65"/>
      <c r="BA217" s="65"/>
      <c r="BB217" s="65"/>
      <c r="BC217" s="65"/>
      <c r="BD217" s="65"/>
      <c r="BE217" s="179" t="n">
        <f aca="false">IF(O217="základní",K217,0)</f>
        <v>0</v>
      </c>
      <c r="BF217" s="179" t="n">
        <f aca="false">IF(O217="snížená",K217,0)</f>
        <v>0</v>
      </c>
      <c r="BG217" s="179" t="n">
        <f aca="false">IF(O217="zákl. přenesená",K217,0)</f>
        <v>0</v>
      </c>
      <c r="BH217" s="179" t="n">
        <f aca="false">IF(O217="sníž. přenesená",K217,0)</f>
        <v>0</v>
      </c>
      <c r="BI217" s="179" t="n">
        <f aca="false">IF(O217="nulová",K217,0)</f>
        <v>0</v>
      </c>
      <c r="BJ217" s="54" t="s">
        <v>77</v>
      </c>
      <c r="BK217" s="179" t="n">
        <f aca="false">ROUND(P217*H217,2)</f>
        <v>0</v>
      </c>
      <c r="BL217" s="54" t="s">
        <v>897</v>
      </c>
      <c r="BM217" s="178" t="s">
        <v>1355</v>
      </c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</row>
    <row r="218" customFormat="false" ht="22.5" hidden="false" customHeight="false" outlineLevel="0" collapsed="false">
      <c r="A218" s="62"/>
      <c r="B218" s="94"/>
      <c r="C218" s="165" t="s">
        <v>1010</v>
      </c>
      <c r="D218" s="165" t="s">
        <v>733</v>
      </c>
      <c r="E218" s="166" t="s">
        <v>1356</v>
      </c>
      <c r="F218" s="237" t="s">
        <v>1357</v>
      </c>
      <c r="G218" s="168" t="s">
        <v>752</v>
      </c>
      <c r="H218" s="169" t="n">
        <v>1</v>
      </c>
      <c r="I218" s="170"/>
      <c r="J218" s="170"/>
      <c r="K218" s="171" t="n">
        <f aca="false">ROUND(P218*H218,2)</f>
        <v>0</v>
      </c>
      <c r="L218" s="167" t="s">
        <v>737</v>
      </c>
      <c r="M218" s="63"/>
      <c r="N218" s="172"/>
      <c r="O218" s="173" t="s">
        <v>682</v>
      </c>
      <c r="P218" s="174" t="n">
        <f aca="false">I218+J218</f>
        <v>0</v>
      </c>
      <c r="Q218" s="174" t="n">
        <f aca="false">ROUND(I218*H218,2)</f>
        <v>0</v>
      </c>
      <c r="R218" s="174" t="n">
        <f aca="false">ROUND(J218*H218,2)</f>
        <v>0</v>
      </c>
      <c r="S218" s="175"/>
      <c r="T218" s="176" t="n">
        <f aca="false">S218*H218</f>
        <v>0</v>
      </c>
      <c r="U218" s="176" t="n">
        <v>0</v>
      </c>
      <c r="V218" s="176" t="n">
        <f aca="false">U218*H218</f>
        <v>0</v>
      </c>
      <c r="W218" s="176" t="n">
        <v>0</v>
      </c>
      <c r="X218" s="177" t="n">
        <f aca="false">W218*H218</f>
        <v>0</v>
      </c>
      <c r="Y218" s="62"/>
      <c r="Z218" s="62"/>
      <c r="AA218" s="62"/>
      <c r="AB218" s="62"/>
      <c r="AC218" s="62"/>
      <c r="AD218" s="62"/>
      <c r="AE218" s="62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178" t="s">
        <v>897</v>
      </c>
      <c r="AS218" s="65"/>
      <c r="AT218" s="178" t="s">
        <v>733</v>
      </c>
      <c r="AU218" s="178" t="s">
        <v>57</v>
      </c>
      <c r="AV218" s="65"/>
      <c r="AW218" s="65"/>
      <c r="AX218" s="65"/>
      <c r="AY218" s="54" t="s">
        <v>731</v>
      </c>
      <c r="AZ218" s="65"/>
      <c r="BA218" s="65"/>
      <c r="BB218" s="65"/>
      <c r="BC218" s="65"/>
      <c r="BD218" s="65"/>
      <c r="BE218" s="179" t="n">
        <f aca="false">IF(O218="základní",K218,0)</f>
        <v>0</v>
      </c>
      <c r="BF218" s="179" t="n">
        <f aca="false">IF(O218="snížená",K218,0)</f>
        <v>0</v>
      </c>
      <c r="BG218" s="179" t="n">
        <f aca="false">IF(O218="zákl. přenesená",K218,0)</f>
        <v>0</v>
      </c>
      <c r="BH218" s="179" t="n">
        <f aca="false">IF(O218="sníž. přenesená",K218,0)</f>
        <v>0</v>
      </c>
      <c r="BI218" s="179" t="n">
        <f aca="false">IF(O218="nulová",K218,0)</f>
        <v>0</v>
      </c>
      <c r="BJ218" s="54" t="s">
        <v>77</v>
      </c>
      <c r="BK218" s="179" t="n">
        <f aca="false">ROUND(P218*H218,2)</f>
        <v>0</v>
      </c>
      <c r="BL218" s="54" t="s">
        <v>897</v>
      </c>
      <c r="BM218" s="178" t="s">
        <v>1358</v>
      </c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</row>
    <row r="219" customFormat="false" ht="12.75" hidden="false" customHeight="false" outlineLevel="0" collapsed="false">
      <c r="A219" s="62"/>
      <c r="B219" s="94"/>
      <c r="C219" s="96"/>
      <c r="D219" s="180" t="s">
        <v>739</v>
      </c>
      <c r="E219" s="96"/>
      <c r="F219" s="181" t="s">
        <v>1359</v>
      </c>
      <c r="G219" s="96"/>
      <c r="H219" s="96"/>
      <c r="I219" s="182"/>
      <c r="J219" s="182"/>
      <c r="K219" s="96"/>
      <c r="L219" s="96"/>
      <c r="M219" s="63"/>
      <c r="N219" s="183"/>
      <c r="O219" s="184"/>
      <c r="P219" s="175"/>
      <c r="Q219" s="175"/>
      <c r="R219" s="175"/>
      <c r="S219" s="175"/>
      <c r="T219" s="175"/>
      <c r="U219" s="175"/>
      <c r="V219" s="175"/>
      <c r="W219" s="175"/>
      <c r="X219" s="185"/>
      <c r="Y219" s="62"/>
      <c r="Z219" s="62"/>
      <c r="AA219" s="62"/>
      <c r="AB219" s="62"/>
      <c r="AC219" s="62"/>
      <c r="AD219" s="62"/>
      <c r="AE219" s="62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54" t="s">
        <v>739</v>
      </c>
      <c r="AU219" s="54" t="s">
        <v>57</v>
      </c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</row>
    <row r="220" customFormat="false" ht="18.75" hidden="false" customHeight="false" outlineLevel="0" collapsed="false">
      <c r="A220" s="62"/>
      <c r="B220" s="94"/>
      <c r="C220" s="96"/>
      <c r="D220" s="189" t="s">
        <v>85</v>
      </c>
      <c r="E220" s="96"/>
      <c r="F220" s="244" t="s">
        <v>1360</v>
      </c>
      <c r="G220" s="96"/>
      <c r="H220" s="96"/>
      <c r="I220" s="182"/>
      <c r="J220" s="182"/>
      <c r="K220" s="96"/>
      <c r="L220" s="96"/>
      <c r="M220" s="63"/>
      <c r="N220" s="183"/>
      <c r="O220" s="184"/>
      <c r="P220" s="175"/>
      <c r="Q220" s="175"/>
      <c r="R220" s="175"/>
      <c r="S220" s="175"/>
      <c r="T220" s="175"/>
      <c r="U220" s="175"/>
      <c r="V220" s="175"/>
      <c r="W220" s="175"/>
      <c r="X220" s="185"/>
      <c r="Y220" s="62"/>
      <c r="Z220" s="62"/>
      <c r="AA220" s="62"/>
      <c r="AB220" s="62"/>
      <c r="AC220" s="62"/>
      <c r="AD220" s="62"/>
      <c r="AE220" s="62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54" t="s">
        <v>85</v>
      </c>
      <c r="AU220" s="54" t="s">
        <v>57</v>
      </c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</row>
    <row r="221" customFormat="false" ht="12.75" hidden="false" customHeight="false" outlineLevel="0" collapsed="false">
      <c r="A221" s="62"/>
      <c r="B221" s="94"/>
      <c r="C221" s="165" t="s">
        <v>1015</v>
      </c>
      <c r="D221" s="165" t="s">
        <v>733</v>
      </c>
      <c r="E221" s="166" t="s">
        <v>955</v>
      </c>
      <c r="F221" s="167" t="s">
        <v>956</v>
      </c>
      <c r="G221" s="168" t="s">
        <v>880</v>
      </c>
      <c r="H221" s="233"/>
      <c r="I221" s="170"/>
      <c r="J221" s="170"/>
      <c r="K221" s="171" t="n">
        <f aca="false">ROUND(P221*H221,2)</f>
        <v>0</v>
      </c>
      <c r="L221" s="167"/>
      <c r="M221" s="63"/>
      <c r="N221" s="172"/>
      <c r="O221" s="173" t="s">
        <v>682</v>
      </c>
      <c r="P221" s="174" t="n">
        <f aca="false">I221+J221</f>
        <v>0</v>
      </c>
      <c r="Q221" s="174" t="n">
        <f aca="false">ROUND(I221*H221,2)</f>
        <v>0</v>
      </c>
      <c r="R221" s="174" t="n">
        <f aca="false">ROUND(J221*H221,2)</f>
        <v>0</v>
      </c>
      <c r="S221" s="175"/>
      <c r="T221" s="176" t="n">
        <f aca="false">S221*H221</f>
        <v>0</v>
      </c>
      <c r="U221" s="176" t="n">
        <v>0</v>
      </c>
      <c r="V221" s="176" t="n">
        <f aca="false">U221*H221</f>
        <v>0</v>
      </c>
      <c r="W221" s="176" t="n">
        <v>0</v>
      </c>
      <c r="X221" s="177" t="n">
        <f aca="false">W221*H221</f>
        <v>0</v>
      </c>
      <c r="Y221" s="62"/>
      <c r="Z221" s="62"/>
      <c r="AA221" s="62"/>
      <c r="AB221" s="62"/>
      <c r="AC221" s="62"/>
      <c r="AD221" s="62"/>
      <c r="AE221" s="62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178" t="s">
        <v>908</v>
      </c>
      <c r="AS221" s="65"/>
      <c r="AT221" s="178" t="s">
        <v>733</v>
      </c>
      <c r="AU221" s="178" t="s">
        <v>57</v>
      </c>
      <c r="AV221" s="65"/>
      <c r="AW221" s="65"/>
      <c r="AX221" s="65"/>
      <c r="AY221" s="54" t="s">
        <v>731</v>
      </c>
      <c r="AZ221" s="65"/>
      <c r="BA221" s="65"/>
      <c r="BB221" s="65"/>
      <c r="BC221" s="65"/>
      <c r="BD221" s="65"/>
      <c r="BE221" s="179" t="n">
        <f aca="false">IF(O221="základní",K221,0)</f>
        <v>0</v>
      </c>
      <c r="BF221" s="179" t="n">
        <f aca="false">IF(O221="snížená",K221,0)</f>
        <v>0</v>
      </c>
      <c r="BG221" s="179" t="n">
        <f aca="false">IF(O221="zákl. přenesená",K221,0)</f>
        <v>0</v>
      </c>
      <c r="BH221" s="179" t="n">
        <f aca="false">IF(O221="sníž. přenesená",K221,0)</f>
        <v>0</v>
      </c>
      <c r="BI221" s="179" t="n">
        <f aca="false">IF(O221="nulová",K221,0)</f>
        <v>0</v>
      </c>
      <c r="BJ221" s="54" t="s">
        <v>77</v>
      </c>
      <c r="BK221" s="179" t="n">
        <f aca="false">ROUND(P221*H221,2)</f>
        <v>0</v>
      </c>
      <c r="BL221" s="54" t="s">
        <v>908</v>
      </c>
      <c r="BM221" s="178" t="s">
        <v>957</v>
      </c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</row>
    <row r="222" customFormat="false" ht="12.75" hidden="false" customHeight="false" outlineLevel="0" collapsed="false">
      <c r="A222" s="62"/>
      <c r="B222" s="94"/>
      <c r="C222" s="165" t="s">
        <v>1020</v>
      </c>
      <c r="D222" s="165" t="s">
        <v>733</v>
      </c>
      <c r="E222" s="166" t="s">
        <v>959</v>
      </c>
      <c r="F222" s="167" t="s">
        <v>960</v>
      </c>
      <c r="G222" s="168" t="s">
        <v>880</v>
      </c>
      <c r="H222" s="233"/>
      <c r="I222" s="170"/>
      <c r="J222" s="170"/>
      <c r="K222" s="171" t="n">
        <f aca="false">ROUND(P222*H222,2)</f>
        <v>0</v>
      </c>
      <c r="L222" s="167"/>
      <c r="M222" s="63"/>
      <c r="N222" s="172"/>
      <c r="O222" s="173" t="s">
        <v>682</v>
      </c>
      <c r="P222" s="174" t="n">
        <f aca="false">I222+J222</f>
        <v>0</v>
      </c>
      <c r="Q222" s="174" t="n">
        <f aca="false">ROUND(I222*H222,2)</f>
        <v>0</v>
      </c>
      <c r="R222" s="174" t="n">
        <f aca="false">ROUND(J222*H222,2)</f>
        <v>0</v>
      </c>
      <c r="S222" s="175"/>
      <c r="T222" s="176" t="n">
        <f aca="false">S222*H222</f>
        <v>0</v>
      </c>
      <c r="U222" s="176" t="n">
        <v>0</v>
      </c>
      <c r="V222" s="176" t="n">
        <f aca="false">U222*H222</f>
        <v>0</v>
      </c>
      <c r="W222" s="176" t="n">
        <v>0</v>
      </c>
      <c r="X222" s="177" t="n">
        <f aca="false">W222*H222</f>
        <v>0</v>
      </c>
      <c r="Y222" s="62"/>
      <c r="Z222" s="62"/>
      <c r="AA222" s="62"/>
      <c r="AB222" s="62"/>
      <c r="AC222" s="62"/>
      <c r="AD222" s="62"/>
      <c r="AE222" s="62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178" t="s">
        <v>897</v>
      </c>
      <c r="AS222" s="65"/>
      <c r="AT222" s="178" t="s">
        <v>733</v>
      </c>
      <c r="AU222" s="178" t="s">
        <v>57</v>
      </c>
      <c r="AV222" s="65"/>
      <c r="AW222" s="65"/>
      <c r="AX222" s="65"/>
      <c r="AY222" s="54" t="s">
        <v>731</v>
      </c>
      <c r="AZ222" s="65"/>
      <c r="BA222" s="65"/>
      <c r="BB222" s="65"/>
      <c r="BC222" s="65"/>
      <c r="BD222" s="65"/>
      <c r="BE222" s="179" t="n">
        <f aca="false">IF(O222="základní",K222,0)</f>
        <v>0</v>
      </c>
      <c r="BF222" s="179" t="n">
        <f aca="false">IF(O222="snížená",K222,0)</f>
        <v>0</v>
      </c>
      <c r="BG222" s="179" t="n">
        <f aca="false">IF(O222="zákl. přenesená",K222,0)</f>
        <v>0</v>
      </c>
      <c r="BH222" s="179" t="n">
        <f aca="false">IF(O222="sníž. přenesená",K222,0)</f>
        <v>0</v>
      </c>
      <c r="BI222" s="179" t="n">
        <f aca="false">IF(O222="nulová",K222,0)</f>
        <v>0</v>
      </c>
      <c r="BJ222" s="54" t="s">
        <v>77</v>
      </c>
      <c r="BK222" s="179" t="n">
        <f aca="false">ROUND(P222*H222,2)</f>
        <v>0</v>
      </c>
      <c r="BL222" s="54" t="s">
        <v>897</v>
      </c>
      <c r="BM222" s="178" t="s">
        <v>961</v>
      </c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</row>
    <row r="223" customFormat="false" ht="12.75" hidden="false" customHeight="false" outlineLevel="0" collapsed="false">
      <c r="A223" s="62"/>
      <c r="B223" s="94"/>
      <c r="C223" s="165" t="s">
        <v>1026</v>
      </c>
      <c r="D223" s="165" t="s">
        <v>733</v>
      </c>
      <c r="E223" s="166" t="s">
        <v>963</v>
      </c>
      <c r="F223" s="167" t="s">
        <v>964</v>
      </c>
      <c r="G223" s="168" t="s">
        <v>880</v>
      </c>
      <c r="H223" s="233"/>
      <c r="I223" s="170"/>
      <c r="J223" s="170"/>
      <c r="K223" s="171" t="n">
        <f aca="false">ROUND(P223*H223,2)</f>
        <v>0</v>
      </c>
      <c r="L223" s="167"/>
      <c r="M223" s="63"/>
      <c r="N223" s="172"/>
      <c r="O223" s="173" t="s">
        <v>682</v>
      </c>
      <c r="P223" s="174" t="n">
        <f aca="false">I223+J223</f>
        <v>0</v>
      </c>
      <c r="Q223" s="174" t="n">
        <f aca="false">ROUND(I223*H223,2)</f>
        <v>0</v>
      </c>
      <c r="R223" s="174" t="n">
        <f aca="false">ROUND(J223*H223,2)</f>
        <v>0</v>
      </c>
      <c r="S223" s="175"/>
      <c r="T223" s="176" t="n">
        <f aca="false">S223*H223</f>
        <v>0</v>
      </c>
      <c r="U223" s="176" t="n">
        <v>0</v>
      </c>
      <c r="V223" s="176" t="n">
        <f aca="false">U223*H223</f>
        <v>0</v>
      </c>
      <c r="W223" s="176" t="n">
        <v>0</v>
      </c>
      <c r="X223" s="177" t="n">
        <f aca="false">W223*H223</f>
        <v>0</v>
      </c>
      <c r="Y223" s="62"/>
      <c r="Z223" s="62"/>
      <c r="AA223" s="62"/>
      <c r="AB223" s="62"/>
      <c r="AC223" s="62"/>
      <c r="AD223" s="62"/>
      <c r="AE223" s="62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178" t="s">
        <v>897</v>
      </c>
      <c r="AS223" s="65"/>
      <c r="AT223" s="178" t="s">
        <v>733</v>
      </c>
      <c r="AU223" s="178" t="s">
        <v>57</v>
      </c>
      <c r="AV223" s="65"/>
      <c r="AW223" s="65"/>
      <c r="AX223" s="65"/>
      <c r="AY223" s="54" t="s">
        <v>731</v>
      </c>
      <c r="AZ223" s="65"/>
      <c r="BA223" s="65"/>
      <c r="BB223" s="65"/>
      <c r="BC223" s="65"/>
      <c r="BD223" s="65"/>
      <c r="BE223" s="179" t="n">
        <f aca="false">IF(O223="základní",K223,0)</f>
        <v>0</v>
      </c>
      <c r="BF223" s="179" t="n">
        <f aca="false">IF(O223="snížená",K223,0)</f>
        <v>0</v>
      </c>
      <c r="BG223" s="179" t="n">
        <f aca="false">IF(O223="zákl. přenesená",K223,0)</f>
        <v>0</v>
      </c>
      <c r="BH223" s="179" t="n">
        <f aca="false">IF(O223="sníž. přenesená",K223,0)</f>
        <v>0</v>
      </c>
      <c r="BI223" s="179" t="n">
        <f aca="false">IF(O223="nulová",K223,0)</f>
        <v>0</v>
      </c>
      <c r="BJ223" s="54" t="s">
        <v>77</v>
      </c>
      <c r="BK223" s="179" t="n">
        <f aca="false">ROUND(P223*H223,2)</f>
        <v>0</v>
      </c>
      <c r="BL223" s="54" t="s">
        <v>897</v>
      </c>
      <c r="BM223" s="178" t="s">
        <v>965</v>
      </c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</row>
    <row r="224" customFormat="false" ht="12.75" hidden="false" customHeight="false" outlineLevel="0" collapsed="false">
      <c r="A224" s="147"/>
      <c r="B224" s="148"/>
      <c r="C224" s="149"/>
      <c r="D224" s="150" t="s">
        <v>728</v>
      </c>
      <c r="E224" s="163" t="s">
        <v>966</v>
      </c>
      <c r="F224" s="163" t="s">
        <v>967</v>
      </c>
      <c r="G224" s="149"/>
      <c r="H224" s="149"/>
      <c r="I224" s="152"/>
      <c r="J224" s="152"/>
      <c r="K224" s="164" t="n">
        <f aca="false">BK224</f>
        <v>0</v>
      </c>
      <c r="L224" s="149"/>
      <c r="M224" s="154"/>
      <c r="N224" s="155"/>
      <c r="O224" s="156"/>
      <c r="P224" s="156"/>
      <c r="Q224" s="157" t="n">
        <f aca="false">SUM(Q225:Q280)</f>
        <v>0</v>
      </c>
      <c r="R224" s="157" t="n">
        <f aca="false">SUM(R225:R280)</f>
        <v>0</v>
      </c>
      <c r="S224" s="156"/>
      <c r="T224" s="158" t="n">
        <f aca="false">SUM(T225:T280)</f>
        <v>0</v>
      </c>
      <c r="U224" s="156"/>
      <c r="V224" s="158" t="n">
        <f aca="false">SUM(V225:V280)</f>
        <v>1.358297</v>
      </c>
      <c r="W224" s="156"/>
      <c r="X224" s="159" t="n">
        <f aca="false">SUM(X225:X280)</f>
        <v>3.3</v>
      </c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60" t="s">
        <v>49</v>
      </c>
      <c r="AS224" s="147"/>
      <c r="AT224" s="161" t="s">
        <v>728</v>
      </c>
      <c r="AU224" s="161" t="s">
        <v>77</v>
      </c>
      <c r="AV224" s="147"/>
      <c r="AW224" s="147"/>
      <c r="AX224" s="147"/>
      <c r="AY224" s="160" t="s">
        <v>731</v>
      </c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62" t="n">
        <f aca="false">SUM(BK225:BK280)</f>
        <v>0</v>
      </c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</row>
    <row r="225" customFormat="false" ht="12.75" hidden="false" customHeight="false" outlineLevel="0" collapsed="false">
      <c r="A225" s="62"/>
      <c r="B225" s="94"/>
      <c r="C225" s="165" t="s">
        <v>1031</v>
      </c>
      <c r="D225" s="165" t="s">
        <v>733</v>
      </c>
      <c r="E225" s="166" t="s">
        <v>969</v>
      </c>
      <c r="F225" s="167" t="s">
        <v>970</v>
      </c>
      <c r="G225" s="168" t="s">
        <v>752</v>
      </c>
      <c r="H225" s="169" t="n">
        <v>10</v>
      </c>
      <c r="I225" s="170"/>
      <c r="J225" s="170"/>
      <c r="K225" s="171" t="n">
        <f aca="false">ROUND(P225*H225,2)</f>
        <v>0</v>
      </c>
      <c r="L225" s="167"/>
      <c r="M225" s="63"/>
      <c r="N225" s="172"/>
      <c r="O225" s="173" t="s">
        <v>682</v>
      </c>
      <c r="P225" s="174" t="n">
        <f aca="false">I225+J225</f>
        <v>0</v>
      </c>
      <c r="Q225" s="174" t="n">
        <f aca="false">ROUND(I225*H225,2)</f>
        <v>0</v>
      </c>
      <c r="R225" s="174" t="n">
        <f aca="false">ROUND(J225*H225,2)</f>
        <v>0</v>
      </c>
      <c r="S225" s="175"/>
      <c r="T225" s="176" t="n">
        <f aca="false">S225*H225</f>
        <v>0</v>
      </c>
      <c r="U225" s="176" t="n">
        <v>0</v>
      </c>
      <c r="V225" s="176" t="n">
        <f aca="false">U225*H225</f>
        <v>0</v>
      </c>
      <c r="W225" s="176" t="n">
        <v>0</v>
      </c>
      <c r="X225" s="177" t="n">
        <f aca="false">W225*H225</f>
        <v>0</v>
      </c>
      <c r="Y225" s="62"/>
      <c r="Z225" s="62"/>
      <c r="AA225" s="62"/>
      <c r="AB225" s="62"/>
      <c r="AC225" s="62"/>
      <c r="AD225" s="62"/>
      <c r="AE225" s="62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178" t="s">
        <v>897</v>
      </c>
      <c r="AS225" s="65"/>
      <c r="AT225" s="178" t="s">
        <v>733</v>
      </c>
      <c r="AU225" s="178" t="s">
        <v>57</v>
      </c>
      <c r="AV225" s="65"/>
      <c r="AW225" s="65"/>
      <c r="AX225" s="65"/>
      <c r="AY225" s="54" t="s">
        <v>731</v>
      </c>
      <c r="AZ225" s="65"/>
      <c r="BA225" s="65"/>
      <c r="BB225" s="65"/>
      <c r="BC225" s="65"/>
      <c r="BD225" s="65"/>
      <c r="BE225" s="179" t="n">
        <f aca="false">IF(O225="základní",K225,0)</f>
        <v>0</v>
      </c>
      <c r="BF225" s="179" t="n">
        <f aca="false">IF(O225="snížená",K225,0)</f>
        <v>0</v>
      </c>
      <c r="BG225" s="179" t="n">
        <f aca="false">IF(O225="zákl. přenesená",K225,0)</f>
        <v>0</v>
      </c>
      <c r="BH225" s="179" t="n">
        <f aca="false">IF(O225="sníž. přenesená",K225,0)</f>
        <v>0</v>
      </c>
      <c r="BI225" s="179" t="n">
        <f aca="false">IF(O225="nulová",K225,0)</f>
        <v>0</v>
      </c>
      <c r="BJ225" s="54" t="s">
        <v>77</v>
      </c>
      <c r="BK225" s="179" t="n">
        <f aca="false">ROUND(P225*H225,2)</f>
        <v>0</v>
      </c>
      <c r="BL225" s="54" t="s">
        <v>897</v>
      </c>
      <c r="BM225" s="178" t="s">
        <v>971</v>
      </c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</row>
    <row r="226" customFormat="false" ht="12.75" hidden="false" customHeight="false" outlineLevel="0" collapsed="false">
      <c r="A226" s="62"/>
      <c r="B226" s="94"/>
      <c r="C226" s="165" t="s">
        <v>1037</v>
      </c>
      <c r="D226" s="165" t="s">
        <v>733</v>
      </c>
      <c r="E226" s="166" t="s">
        <v>973</v>
      </c>
      <c r="F226" s="167" t="s">
        <v>974</v>
      </c>
      <c r="G226" s="168" t="s">
        <v>975</v>
      </c>
      <c r="H226" s="169" t="n">
        <v>0.5</v>
      </c>
      <c r="I226" s="170"/>
      <c r="J226" s="170"/>
      <c r="K226" s="171" t="n">
        <f aca="false">ROUND(P226*H226,2)</f>
        <v>0</v>
      </c>
      <c r="L226" s="167" t="s">
        <v>737</v>
      </c>
      <c r="M226" s="63"/>
      <c r="N226" s="172"/>
      <c r="O226" s="173" t="s">
        <v>682</v>
      </c>
      <c r="P226" s="174" t="n">
        <f aca="false">I226+J226</f>
        <v>0</v>
      </c>
      <c r="Q226" s="174" t="n">
        <f aca="false">ROUND(I226*H226,2)</f>
        <v>0</v>
      </c>
      <c r="R226" s="174" t="n">
        <f aca="false">ROUND(J226*H226,2)</f>
        <v>0</v>
      </c>
      <c r="S226" s="175"/>
      <c r="T226" s="176" t="n">
        <f aca="false">S226*H226</f>
        <v>0</v>
      </c>
      <c r="U226" s="176" t="n">
        <v>0.0088</v>
      </c>
      <c r="V226" s="176" t="n">
        <f aca="false">U226*H226</f>
        <v>0.0044</v>
      </c>
      <c r="W226" s="176" t="n">
        <v>0</v>
      </c>
      <c r="X226" s="177" t="n">
        <f aca="false">W226*H226</f>
        <v>0</v>
      </c>
      <c r="Y226" s="62"/>
      <c r="Z226" s="62"/>
      <c r="AA226" s="62"/>
      <c r="AB226" s="62"/>
      <c r="AC226" s="62"/>
      <c r="AD226" s="62"/>
      <c r="AE226" s="62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178" t="s">
        <v>897</v>
      </c>
      <c r="AS226" s="65"/>
      <c r="AT226" s="178" t="s">
        <v>733</v>
      </c>
      <c r="AU226" s="178" t="s">
        <v>57</v>
      </c>
      <c r="AV226" s="65"/>
      <c r="AW226" s="65"/>
      <c r="AX226" s="65"/>
      <c r="AY226" s="54" t="s">
        <v>731</v>
      </c>
      <c r="AZ226" s="65"/>
      <c r="BA226" s="65"/>
      <c r="BB226" s="65"/>
      <c r="BC226" s="65"/>
      <c r="BD226" s="65"/>
      <c r="BE226" s="179" t="n">
        <f aca="false">IF(O226="základní",K226,0)</f>
        <v>0</v>
      </c>
      <c r="BF226" s="179" t="n">
        <f aca="false">IF(O226="snížená",K226,0)</f>
        <v>0</v>
      </c>
      <c r="BG226" s="179" t="n">
        <f aca="false">IF(O226="zákl. přenesená",K226,0)</f>
        <v>0</v>
      </c>
      <c r="BH226" s="179" t="n">
        <f aca="false">IF(O226="sníž. přenesená",K226,0)</f>
        <v>0</v>
      </c>
      <c r="BI226" s="179" t="n">
        <f aca="false">IF(O226="nulová",K226,0)</f>
        <v>0</v>
      </c>
      <c r="BJ226" s="54" t="s">
        <v>77</v>
      </c>
      <c r="BK226" s="179" t="n">
        <f aca="false">ROUND(P226*H226,2)</f>
        <v>0</v>
      </c>
      <c r="BL226" s="54" t="s">
        <v>897</v>
      </c>
      <c r="BM226" s="178" t="s">
        <v>976</v>
      </c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</row>
    <row r="227" customFormat="false" ht="12.75" hidden="false" customHeight="false" outlineLevel="0" collapsed="false">
      <c r="A227" s="62"/>
      <c r="B227" s="94"/>
      <c r="C227" s="96"/>
      <c r="D227" s="180" t="s">
        <v>739</v>
      </c>
      <c r="E227" s="96"/>
      <c r="F227" s="181" t="s">
        <v>977</v>
      </c>
      <c r="G227" s="96"/>
      <c r="H227" s="96"/>
      <c r="I227" s="182"/>
      <c r="J227" s="182"/>
      <c r="K227" s="96"/>
      <c r="L227" s="96"/>
      <c r="M227" s="63"/>
      <c r="N227" s="183"/>
      <c r="O227" s="184"/>
      <c r="P227" s="175"/>
      <c r="Q227" s="175"/>
      <c r="R227" s="175"/>
      <c r="S227" s="175"/>
      <c r="T227" s="175"/>
      <c r="U227" s="175"/>
      <c r="V227" s="175"/>
      <c r="W227" s="175"/>
      <c r="X227" s="185"/>
      <c r="Y227" s="62"/>
      <c r="Z227" s="62"/>
      <c r="AA227" s="62"/>
      <c r="AB227" s="62"/>
      <c r="AC227" s="62"/>
      <c r="AD227" s="62"/>
      <c r="AE227" s="62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54" t="s">
        <v>739</v>
      </c>
      <c r="AU227" s="54" t="s">
        <v>57</v>
      </c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</row>
    <row r="228" customFormat="false" ht="12.75" hidden="false" customHeight="false" outlineLevel="0" collapsed="false">
      <c r="A228" s="62"/>
      <c r="B228" s="94"/>
      <c r="C228" s="165" t="s">
        <v>897</v>
      </c>
      <c r="D228" s="165" t="s">
        <v>733</v>
      </c>
      <c r="E228" s="166" t="s">
        <v>979</v>
      </c>
      <c r="F228" s="167" t="s">
        <v>980</v>
      </c>
      <c r="G228" s="168" t="s">
        <v>975</v>
      </c>
      <c r="H228" s="169" t="n">
        <v>0.5</v>
      </c>
      <c r="I228" s="170"/>
      <c r="J228" s="170"/>
      <c r="K228" s="171" t="n">
        <f aca="false">ROUND(P228*H228,2)</f>
        <v>0</v>
      </c>
      <c r="L228" s="167" t="s">
        <v>737</v>
      </c>
      <c r="M228" s="63"/>
      <c r="N228" s="172"/>
      <c r="O228" s="173" t="s">
        <v>682</v>
      </c>
      <c r="P228" s="174" t="n">
        <f aca="false">I228+J228</f>
        <v>0</v>
      </c>
      <c r="Q228" s="174" t="n">
        <f aca="false">ROUND(I228*H228,2)</f>
        <v>0</v>
      </c>
      <c r="R228" s="174" t="n">
        <f aca="false">ROUND(J228*H228,2)</f>
        <v>0</v>
      </c>
      <c r="S228" s="175"/>
      <c r="T228" s="176" t="n">
        <f aca="false">S228*H228</f>
        <v>0</v>
      </c>
      <c r="U228" s="176" t="n">
        <v>0.0099</v>
      </c>
      <c r="V228" s="176" t="n">
        <f aca="false">U228*H228</f>
        <v>0.00495</v>
      </c>
      <c r="W228" s="176" t="n">
        <v>0</v>
      </c>
      <c r="X228" s="177" t="n">
        <f aca="false">W228*H228</f>
        <v>0</v>
      </c>
      <c r="Y228" s="62"/>
      <c r="Z228" s="62"/>
      <c r="AA228" s="62"/>
      <c r="AB228" s="62"/>
      <c r="AC228" s="62"/>
      <c r="AD228" s="62"/>
      <c r="AE228" s="62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178" t="s">
        <v>897</v>
      </c>
      <c r="AS228" s="65"/>
      <c r="AT228" s="178" t="s">
        <v>733</v>
      </c>
      <c r="AU228" s="178" t="s">
        <v>57</v>
      </c>
      <c r="AV228" s="65"/>
      <c r="AW228" s="65"/>
      <c r="AX228" s="65"/>
      <c r="AY228" s="54" t="s">
        <v>731</v>
      </c>
      <c r="AZ228" s="65"/>
      <c r="BA228" s="65"/>
      <c r="BB228" s="65"/>
      <c r="BC228" s="65"/>
      <c r="BD228" s="65"/>
      <c r="BE228" s="179" t="n">
        <f aca="false">IF(O228="základní",K228,0)</f>
        <v>0</v>
      </c>
      <c r="BF228" s="179" t="n">
        <f aca="false">IF(O228="snížená",K228,0)</f>
        <v>0</v>
      </c>
      <c r="BG228" s="179" t="n">
        <f aca="false">IF(O228="zákl. přenesená",K228,0)</f>
        <v>0</v>
      </c>
      <c r="BH228" s="179" t="n">
        <f aca="false">IF(O228="sníž. přenesená",K228,0)</f>
        <v>0</v>
      </c>
      <c r="BI228" s="179" t="n">
        <f aca="false">IF(O228="nulová",K228,0)</f>
        <v>0</v>
      </c>
      <c r="BJ228" s="54" t="s">
        <v>77</v>
      </c>
      <c r="BK228" s="179" t="n">
        <f aca="false">ROUND(P228*H228,2)</f>
        <v>0</v>
      </c>
      <c r="BL228" s="54" t="s">
        <v>897</v>
      </c>
      <c r="BM228" s="178" t="s">
        <v>981</v>
      </c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</row>
    <row r="229" customFormat="false" ht="12.75" hidden="false" customHeight="false" outlineLevel="0" collapsed="false">
      <c r="A229" s="62"/>
      <c r="B229" s="94"/>
      <c r="C229" s="96"/>
      <c r="D229" s="180" t="s">
        <v>739</v>
      </c>
      <c r="E229" s="96"/>
      <c r="F229" s="181" t="s">
        <v>982</v>
      </c>
      <c r="G229" s="96"/>
      <c r="H229" s="96"/>
      <c r="I229" s="182"/>
      <c r="J229" s="182"/>
      <c r="K229" s="96"/>
      <c r="L229" s="96"/>
      <c r="M229" s="63"/>
      <c r="N229" s="183"/>
      <c r="O229" s="184"/>
      <c r="P229" s="175"/>
      <c r="Q229" s="175"/>
      <c r="R229" s="175"/>
      <c r="S229" s="175"/>
      <c r="T229" s="175"/>
      <c r="U229" s="175"/>
      <c r="V229" s="175"/>
      <c r="W229" s="175"/>
      <c r="X229" s="185"/>
      <c r="Y229" s="62"/>
      <c r="Z229" s="62"/>
      <c r="AA229" s="62"/>
      <c r="AB229" s="62"/>
      <c r="AC229" s="62"/>
      <c r="AD229" s="62"/>
      <c r="AE229" s="62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54" t="s">
        <v>739</v>
      </c>
      <c r="AU229" s="54" t="s">
        <v>57</v>
      </c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</row>
    <row r="230" customFormat="false" ht="33.75" hidden="false" customHeight="false" outlineLevel="0" collapsed="false">
      <c r="A230" s="62"/>
      <c r="B230" s="94"/>
      <c r="C230" s="165" t="s">
        <v>1046</v>
      </c>
      <c r="D230" s="165" t="s">
        <v>733</v>
      </c>
      <c r="E230" s="166" t="s">
        <v>984</v>
      </c>
      <c r="F230" s="167" t="s">
        <v>985</v>
      </c>
      <c r="G230" s="168" t="s">
        <v>759</v>
      </c>
      <c r="H230" s="169" t="n">
        <v>437.1</v>
      </c>
      <c r="I230" s="170"/>
      <c r="J230" s="170"/>
      <c r="K230" s="171" t="n">
        <f aca="false">ROUND(P230*H230,2)</f>
        <v>0</v>
      </c>
      <c r="L230" s="167" t="s">
        <v>737</v>
      </c>
      <c r="M230" s="63"/>
      <c r="N230" s="172"/>
      <c r="O230" s="173" t="s">
        <v>682</v>
      </c>
      <c r="P230" s="174" t="n">
        <f aca="false">I230+J230</f>
        <v>0</v>
      </c>
      <c r="Q230" s="174" t="n">
        <f aca="false">ROUND(I230*H230,2)</f>
        <v>0</v>
      </c>
      <c r="R230" s="174" t="n">
        <f aca="false">ROUND(J230*H230,2)</f>
        <v>0</v>
      </c>
      <c r="S230" s="175"/>
      <c r="T230" s="176" t="n">
        <f aca="false">S230*H230</f>
        <v>0</v>
      </c>
      <c r="U230" s="176" t="n">
        <v>0</v>
      </c>
      <c r="V230" s="176" t="n">
        <f aca="false">U230*H230</f>
        <v>0</v>
      </c>
      <c r="W230" s="176" t="n">
        <v>0</v>
      </c>
      <c r="X230" s="177" t="n">
        <f aca="false">W230*H230</f>
        <v>0</v>
      </c>
      <c r="Y230" s="62"/>
      <c r="Z230" s="62"/>
      <c r="AA230" s="62"/>
      <c r="AB230" s="62"/>
      <c r="AC230" s="62"/>
      <c r="AD230" s="62"/>
      <c r="AE230" s="62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178" t="s">
        <v>897</v>
      </c>
      <c r="AS230" s="65"/>
      <c r="AT230" s="178" t="s">
        <v>733</v>
      </c>
      <c r="AU230" s="178" t="s">
        <v>57</v>
      </c>
      <c r="AV230" s="65"/>
      <c r="AW230" s="65"/>
      <c r="AX230" s="65"/>
      <c r="AY230" s="54" t="s">
        <v>731</v>
      </c>
      <c r="AZ230" s="65"/>
      <c r="BA230" s="65"/>
      <c r="BB230" s="65"/>
      <c r="BC230" s="65"/>
      <c r="BD230" s="65"/>
      <c r="BE230" s="179" t="n">
        <f aca="false">IF(O230="základní",K230,0)</f>
        <v>0</v>
      </c>
      <c r="BF230" s="179" t="n">
        <f aca="false">IF(O230="snížená",K230,0)</f>
        <v>0</v>
      </c>
      <c r="BG230" s="179" t="n">
        <f aca="false">IF(O230="zákl. přenesená",K230,0)</f>
        <v>0</v>
      </c>
      <c r="BH230" s="179" t="n">
        <f aca="false">IF(O230="sníž. přenesená",K230,0)</f>
        <v>0</v>
      </c>
      <c r="BI230" s="179" t="n">
        <f aca="false">IF(O230="nulová",K230,0)</f>
        <v>0</v>
      </c>
      <c r="BJ230" s="54" t="s">
        <v>77</v>
      </c>
      <c r="BK230" s="179" t="n">
        <f aca="false">ROUND(P230*H230,2)</f>
        <v>0</v>
      </c>
      <c r="BL230" s="54" t="s">
        <v>897</v>
      </c>
      <c r="BM230" s="178" t="s">
        <v>986</v>
      </c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</row>
    <row r="231" customFormat="false" ht="12.75" hidden="false" customHeight="false" outlineLevel="0" collapsed="false">
      <c r="A231" s="62"/>
      <c r="B231" s="94"/>
      <c r="C231" s="96"/>
      <c r="D231" s="180" t="s">
        <v>739</v>
      </c>
      <c r="E231" s="96"/>
      <c r="F231" s="181" t="s">
        <v>987</v>
      </c>
      <c r="G231" s="96"/>
      <c r="H231" s="96"/>
      <c r="I231" s="182"/>
      <c r="J231" s="182"/>
      <c r="K231" s="96"/>
      <c r="L231" s="96"/>
      <c r="M231" s="63"/>
      <c r="N231" s="183"/>
      <c r="O231" s="184"/>
      <c r="P231" s="175"/>
      <c r="Q231" s="175"/>
      <c r="R231" s="175"/>
      <c r="S231" s="175"/>
      <c r="T231" s="175"/>
      <c r="U231" s="175"/>
      <c r="V231" s="175"/>
      <c r="W231" s="175"/>
      <c r="X231" s="185"/>
      <c r="Y231" s="62"/>
      <c r="Z231" s="62"/>
      <c r="AA231" s="62"/>
      <c r="AB231" s="62"/>
      <c r="AC231" s="62"/>
      <c r="AD231" s="62"/>
      <c r="AE231" s="62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54" t="s">
        <v>739</v>
      </c>
      <c r="AU231" s="54" t="s">
        <v>57</v>
      </c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</row>
    <row r="232" customFormat="false" ht="12.75" hidden="false" customHeight="false" outlineLevel="0" collapsed="false">
      <c r="A232" s="198"/>
      <c r="B232" s="199"/>
      <c r="C232" s="200"/>
      <c r="D232" s="189" t="s">
        <v>91</v>
      </c>
      <c r="E232" s="201"/>
      <c r="F232" s="202" t="s">
        <v>1361</v>
      </c>
      <c r="G232" s="200"/>
      <c r="H232" s="203" t="n">
        <v>437.1</v>
      </c>
      <c r="I232" s="204"/>
      <c r="J232" s="204"/>
      <c r="K232" s="200"/>
      <c r="L232" s="200"/>
      <c r="M232" s="205"/>
      <c r="N232" s="206"/>
      <c r="O232" s="207"/>
      <c r="P232" s="207"/>
      <c r="Q232" s="207"/>
      <c r="R232" s="207"/>
      <c r="S232" s="207"/>
      <c r="T232" s="207"/>
      <c r="U232" s="207"/>
      <c r="V232" s="207"/>
      <c r="W232" s="207"/>
      <c r="X232" s="20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209" t="s">
        <v>91</v>
      </c>
      <c r="AU232" s="209" t="s">
        <v>57</v>
      </c>
      <c r="AV232" s="198" t="s">
        <v>57</v>
      </c>
      <c r="AW232" s="198" t="s">
        <v>742</v>
      </c>
      <c r="AX232" s="198" t="s">
        <v>77</v>
      </c>
      <c r="AY232" s="209" t="s">
        <v>731</v>
      </c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</row>
    <row r="233" customFormat="false" ht="12.75" hidden="false" customHeight="false" outlineLevel="0" collapsed="false">
      <c r="A233" s="62"/>
      <c r="B233" s="94"/>
      <c r="C233" s="165" t="s">
        <v>1051</v>
      </c>
      <c r="D233" s="165" t="s">
        <v>733</v>
      </c>
      <c r="E233" s="166" t="s">
        <v>990</v>
      </c>
      <c r="F233" s="167" t="s">
        <v>991</v>
      </c>
      <c r="G233" s="168" t="s">
        <v>992</v>
      </c>
      <c r="H233" s="169" t="n">
        <v>20</v>
      </c>
      <c r="I233" s="170"/>
      <c r="J233" s="170"/>
      <c r="K233" s="171" t="n">
        <f aca="false">ROUND(P233*H233,2)</f>
        <v>0</v>
      </c>
      <c r="L233" s="167" t="s">
        <v>737</v>
      </c>
      <c r="M233" s="63"/>
      <c r="N233" s="172"/>
      <c r="O233" s="173" t="s">
        <v>682</v>
      </c>
      <c r="P233" s="174" t="n">
        <f aca="false">I233+J233</f>
        <v>0</v>
      </c>
      <c r="Q233" s="174" t="n">
        <f aca="false">ROUND(I233*H233,2)</f>
        <v>0</v>
      </c>
      <c r="R233" s="174" t="n">
        <f aca="false">ROUND(J233*H233,2)</f>
        <v>0</v>
      </c>
      <c r="S233" s="175"/>
      <c r="T233" s="176" t="n">
        <f aca="false">S233*H233</f>
        <v>0</v>
      </c>
      <c r="U233" s="176" t="n">
        <v>0</v>
      </c>
      <c r="V233" s="176" t="n">
        <f aca="false">U233*H233</f>
        <v>0</v>
      </c>
      <c r="W233" s="176" t="n">
        <v>0</v>
      </c>
      <c r="X233" s="177" t="n">
        <f aca="false">W233*H233</f>
        <v>0</v>
      </c>
      <c r="Y233" s="62"/>
      <c r="Z233" s="62"/>
      <c r="AA233" s="62"/>
      <c r="AB233" s="62"/>
      <c r="AC233" s="62"/>
      <c r="AD233" s="62"/>
      <c r="AE233" s="62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178" t="s">
        <v>897</v>
      </c>
      <c r="AS233" s="65"/>
      <c r="AT233" s="178" t="s">
        <v>733</v>
      </c>
      <c r="AU233" s="178" t="s">
        <v>57</v>
      </c>
      <c r="AV233" s="65"/>
      <c r="AW233" s="65"/>
      <c r="AX233" s="65"/>
      <c r="AY233" s="54" t="s">
        <v>731</v>
      </c>
      <c r="AZ233" s="65"/>
      <c r="BA233" s="65"/>
      <c r="BB233" s="65"/>
      <c r="BC233" s="65"/>
      <c r="BD233" s="65"/>
      <c r="BE233" s="179" t="n">
        <f aca="false">IF(O233="základní",K233,0)</f>
        <v>0</v>
      </c>
      <c r="BF233" s="179" t="n">
        <f aca="false">IF(O233="snížená",K233,0)</f>
        <v>0</v>
      </c>
      <c r="BG233" s="179" t="n">
        <f aca="false">IF(O233="zákl. přenesená",K233,0)</f>
        <v>0</v>
      </c>
      <c r="BH233" s="179" t="n">
        <f aca="false">IF(O233="sníž. přenesená",K233,0)</f>
        <v>0</v>
      </c>
      <c r="BI233" s="179" t="n">
        <f aca="false">IF(O233="nulová",K233,0)</f>
        <v>0</v>
      </c>
      <c r="BJ233" s="54" t="s">
        <v>77</v>
      </c>
      <c r="BK233" s="179" t="n">
        <f aca="false">ROUND(P233*H233,2)</f>
        <v>0</v>
      </c>
      <c r="BL233" s="54" t="s">
        <v>897</v>
      </c>
      <c r="BM233" s="178" t="s">
        <v>993</v>
      </c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</row>
    <row r="234" customFormat="false" ht="12.75" hidden="false" customHeight="false" outlineLevel="0" collapsed="false">
      <c r="A234" s="62"/>
      <c r="B234" s="94"/>
      <c r="C234" s="96"/>
      <c r="D234" s="180" t="s">
        <v>739</v>
      </c>
      <c r="E234" s="96"/>
      <c r="F234" s="181" t="s">
        <v>994</v>
      </c>
      <c r="G234" s="96"/>
      <c r="H234" s="96"/>
      <c r="I234" s="182"/>
      <c r="J234" s="182"/>
      <c r="K234" s="96"/>
      <c r="L234" s="96"/>
      <c r="M234" s="63"/>
      <c r="N234" s="183"/>
      <c r="O234" s="184"/>
      <c r="P234" s="175"/>
      <c r="Q234" s="175"/>
      <c r="R234" s="175"/>
      <c r="S234" s="175"/>
      <c r="T234" s="175"/>
      <c r="U234" s="175"/>
      <c r="V234" s="175"/>
      <c r="W234" s="175"/>
      <c r="X234" s="185"/>
      <c r="Y234" s="62"/>
      <c r="Z234" s="62"/>
      <c r="AA234" s="62"/>
      <c r="AB234" s="62"/>
      <c r="AC234" s="62"/>
      <c r="AD234" s="62"/>
      <c r="AE234" s="62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54" t="s">
        <v>739</v>
      </c>
      <c r="AU234" s="54" t="s">
        <v>57</v>
      </c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</row>
    <row r="235" customFormat="false" ht="12.75" hidden="false" customHeight="false" outlineLevel="0" collapsed="false">
      <c r="A235" s="62"/>
      <c r="B235" s="94"/>
      <c r="C235" s="165" t="s">
        <v>1057</v>
      </c>
      <c r="D235" s="165" t="s">
        <v>733</v>
      </c>
      <c r="E235" s="166" t="s">
        <v>996</v>
      </c>
      <c r="F235" s="167" t="s">
        <v>997</v>
      </c>
      <c r="G235" s="168" t="s">
        <v>752</v>
      </c>
      <c r="H235" s="169" t="n">
        <v>30</v>
      </c>
      <c r="I235" s="170"/>
      <c r="J235" s="170"/>
      <c r="K235" s="171" t="n">
        <f aca="false">ROUND(P235*H235,2)</f>
        <v>0</v>
      </c>
      <c r="L235" s="167" t="s">
        <v>737</v>
      </c>
      <c r="M235" s="63"/>
      <c r="N235" s="172"/>
      <c r="O235" s="173" t="s">
        <v>682</v>
      </c>
      <c r="P235" s="174" t="n">
        <f aca="false">I235+J235</f>
        <v>0</v>
      </c>
      <c r="Q235" s="174" t="n">
        <f aca="false">ROUND(I235*H235,2)</f>
        <v>0</v>
      </c>
      <c r="R235" s="174" t="n">
        <f aca="false">ROUND(J235*H235,2)</f>
        <v>0</v>
      </c>
      <c r="S235" s="175"/>
      <c r="T235" s="176" t="n">
        <f aca="false">S235*H235</f>
        <v>0</v>
      </c>
      <c r="U235" s="176" t="n">
        <v>0.0038</v>
      </c>
      <c r="V235" s="176" t="n">
        <f aca="false">U235*H235</f>
        <v>0.114</v>
      </c>
      <c r="W235" s="176" t="n">
        <v>0</v>
      </c>
      <c r="X235" s="177" t="n">
        <f aca="false">W235*H235</f>
        <v>0</v>
      </c>
      <c r="Y235" s="62"/>
      <c r="Z235" s="62"/>
      <c r="AA235" s="62"/>
      <c r="AB235" s="62"/>
      <c r="AC235" s="62"/>
      <c r="AD235" s="62"/>
      <c r="AE235" s="62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178" t="s">
        <v>897</v>
      </c>
      <c r="AS235" s="65"/>
      <c r="AT235" s="178" t="s">
        <v>733</v>
      </c>
      <c r="AU235" s="178" t="s">
        <v>57</v>
      </c>
      <c r="AV235" s="65"/>
      <c r="AW235" s="65"/>
      <c r="AX235" s="65"/>
      <c r="AY235" s="54" t="s">
        <v>731</v>
      </c>
      <c r="AZ235" s="65"/>
      <c r="BA235" s="65"/>
      <c r="BB235" s="65"/>
      <c r="BC235" s="65"/>
      <c r="BD235" s="65"/>
      <c r="BE235" s="179" t="n">
        <f aca="false">IF(O235="základní",K235,0)</f>
        <v>0</v>
      </c>
      <c r="BF235" s="179" t="n">
        <f aca="false">IF(O235="snížená",K235,0)</f>
        <v>0</v>
      </c>
      <c r="BG235" s="179" t="n">
        <f aca="false">IF(O235="zákl. přenesená",K235,0)</f>
        <v>0</v>
      </c>
      <c r="BH235" s="179" t="n">
        <f aca="false">IF(O235="sníž. přenesená",K235,0)</f>
        <v>0</v>
      </c>
      <c r="BI235" s="179" t="n">
        <f aca="false">IF(O235="nulová",K235,0)</f>
        <v>0</v>
      </c>
      <c r="BJ235" s="54" t="s">
        <v>77</v>
      </c>
      <c r="BK235" s="179" t="n">
        <f aca="false">ROUND(P235*H235,2)</f>
        <v>0</v>
      </c>
      <c r="BL235" s="54" t="s">
        <v>897</v>
      </c>
      <c r="BM235" s="178" t="s">
        <v>998</v>
      </c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</row>
    <row r="236" customFormat="false" ht="12.75" hidden="false" customHeight="false" outlineLevel="0" collapsed="false">
      <c r="A236" s="62"/>
      <c r="B236" s="94"/>
      <c r="C236" s="96"/>
      <c r="D236" s="180" t="s">
        <v>739</v>
      </c>
      <c r="E236" s="96"/>
      <c r="F236" s="181" t="s">
        <v>999</v>
      </c>
      <c r="G236" s="96"/>
      <c r="H236" s="96"/>
      <c r="I236" s="182"/>
      <c r="J236" s="182"/>
      <c r="K236" s="96"/>
      <c r="L236" s="96"/>
      <c r="M236" s="63"/>
      <c r="N236" s="183"/>
      <c r="O236" s="184"/>
      <c r="P236" s="175"/>
      <c r="Q236" s="175"/>
      <c r="R236" s="175"/>
      <c r="S236" s="175"/>
      <c r="T236" s="175"/>
      <c r="U236" s="175"/>
      <c r="V236" s="175"/>
      <c r="W236" s="175"/>
      <c r="X236" s="185"/>
      <c r="Y236" s="62"/>
      <c r="Z236" s="62"/>
      <c r="AA236" s="62"/>
      <c r="AB236" s="62"/>
      <c r="AC236" s="62"/>
      <c r="AD236" s="62"/>
      <c r="AE236" s="62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54" t="s">
        <v>739</v>
      </c>
      <c r="AU236" s="54" t="s">
        <v>57</v>
      </c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</row>
    <row r="237" customFormat="false" ht="12.75" hidden="false" customHeight="false" outlineLevel="0" collapsed="false">
      <c r="A237" s="62"/>
      <c r="B237" s="94"/>
      <c r="C237" s="165" t="s">
        <v>1062</v>
      </c>
      <c r="D237" s="165" t="s">
        <v>733</v>
      </c>
      <c r="E237" s="166" t="s">
        <v>1001</v>
      </c>
      <c r="F237" s="167" t="s">
        <v>1002</v>
      </c>
      <c r="G237" s="168" t="s">
        <v>759</v>
      </c>
      <c r="H237" s="169" t="n">
        <v>100</v>
      </c>
      <c r="I237" s="170"/>
      <c r="J237" s="170"/>
      <c r="K237" s="171" t="n">
        <f aca="false">ROUND(P237*H237,2)</f>
        <v>0</v>
      </c>
      <c r="L237" s="167" t="s">
        <v>737</v>
      </c>
      <c r="M237" s="63"/>
      <c r="N237" s="172"/>
      <c r="O237" s="173" t="s">
        <v>682</v>
      </c>
      <c r="P237" s="174" t="n">
        <f aca="false">I237+J237</f>
        <v>0</v>
      </c>
      <c r="Q237" s="174" t="n">
        <f aca="false">ROUND(I237*H237,2)</f>
        <v>0</v>
      </c>
      <c r="R237" s="174" t="n">
        <f aca="false">ROUND(J237*H237,2)</f>
        <v>0</v>
      </c>
      <c r="S237" s="175"/>
      <c r="T237" s="176" t="n">
        <f aca="false">S237*H237</f>
        <v>0</v>
      </c>
      <c r="U237" s="176" t="n">
        <v>0.00127</v>
      </c>
      <c r="V237" s="176" t="n">
        <f aca="false">U237*H237</f>
        <v>0.127</v>
      </c>
      <c r="W237" s="176" t="n">
        <v>0</v>
      </c>
      <c r="X237" s="177" t="n">
        <f aca="false">W237*H237</f>
        <v>0</v>
      </c>
      <c r="Y237" s="62"/>
      <c r="Z237" s="62"/>
      <c r="AA237" s="62"/>
      <c r="AB237" s="62"/>
      <c r="AC237" s="62"/>
      <c r="AD237" s="62"/>
      <c r="AE237" s="62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178" t="s">
        <v>897</v>
      </c>
      <c r="AS237" s="65"/>
      <c r="AT237" s="178" t="s">
        <v>733</v>
      </c>
      <c r="AU237" s="178" t="s">
        <v>57</v>
      </c>
      <c r="AV237" s="65"/>
      <c r="AW237" s="65"/>
      <c r="AX237" s="65"/>
      <c r="AY237" s="54" t="s">
        <v>731</v>
      </c>
      <c r="AZ237" s="65"/>
      <c r="BA237" s="65"/>
      <c r="BB237" s="65"/>
      <c r="BC237" s="65"/>
      <c r="BD237" s="65"/>
      <c r="BE237" s="179" t="n">
        <f aca="false">IF(O237="základní",K237,0)</f>
        <v>0</v>
      </c>
      <c r="BF237" s="179" t="n">
        <f aca="false">IF(O237="snížená",K237,0)</f>
        <v>0</v>
      </c>
      <c r="BG237" s="179" t="n">
        <f aca="false">IF(O237="zákl. přenesená",K237,0)</f>
        <v>0</v>
      </c>
      <c r="BH237" s="179" t="n">
        <f aca="false">IF(O237="sníž. přenesená",K237,0)</f>
        <v>0</v>
      </c>
      <c r="BI237" s="179" t="n">
        <f aca="false">IF(O237="nulová",K237,0)</f>
        <v>0</v>
      </c>
      <c r="BJ237" s="54" t="s">
        <v>77</v>
      </c>
      <c r="BK237" s="179" t="n">
        <f aca="false">ROUND(P237*H237,2)</f>
        <v>0</v>
      </c>
      <c r="BL237" s="54" t="s">
        <v>897</v>
      </c>
      <c r="BM237" s="178" t="s">
        <v>1003</v>
      </c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</row>
    <row r="238" customFormat="false" ht="12.75" hidden="false" customHeight="false" outlineLevel="0" collapsed="false">
      <c r="A238" s="62"/>
      <c r="B238" s="94"/>
      <c r="C238" s="96"/>
      <c r="D238" s="180" t="s">
        <v>739</v>
      </c>
      <c r="E238" s="96"/>
      <c r="F238" s="181" t="s">
        <v>1004</v>
      </c>
      <c r="G238" s="96"/>
      <c r="H238" s="96"/>
      <c r="I238" s="182"/>
      <c r="J238" s="182"/>
      <c r="K238" s="96"/>
      <c r="L238" s="96"/>
      <c r="M238" s="63"/>
      <c r="N238" s="183"/>
      <c r="O238" s="184"/>
      <c r="P238" s="175"/>
      <c r="Q238" s="175"/>
      <c r="R238" s="175"/>
      <c r="S238" s="175"/>
      <c r="T238" s="175"/>
      <c r="U238" s="175"/>
      <c r="V238" s="175"/>
      <c r="W238" s="175"/>
      <c r="X238" s="185"/>
      <c r="Y238" s="62"/>
      <c r="Z238" s="62"/>
      <c r="AA238" s="62"/>
      <c r="AB238" s="62"/>
      <c r="AC238" s="62"/>
      <c r="AD238" s="62"/>
      <c r="AE238" s="62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54" t="s">
        <v>739</v>
      </c>
      <c r="AU238" s="54" t="s">
        <v>57</v>
      </c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</row>
    <row r="239" customFormat="false" ht="12.75" hidden="false" customHeight="false" outlineLevel="0" collapsed="false">
      <c r="A239" s="62"/>
      <c r="B239" s="94"/>
      <c r="C239" s="165" t="s">
        <v>1068</v>
      </c>
      <c r="D239" s="165" t="s">
        <v>733</v>
      </c>
      <c r="E239" s="166" t="s">
        <v>1006</v>
      </c>
      <c r="F239" s="167" t="s">
        <v>1007</v>
      </c>
      <c r="G239" s="168" t="s">
        <v>752</v>
      </c>
      <c r="H239" s="169" t="n">
        <v>30</v>
      </c>
      <c r="I239" s="170"/>
      <c r="J239" s="170"/>
      <c r="K239" s="171" t="n">
        <f aca="false">ROUND(P239*H239,2)</f>
        <v>0</v>
      </c>
      <c r="L239" s="167" t="s">
        <v>737</v>
      </c>
      <c r="M239" s="63"/>
      <c r="N239" s="172"/>
      <c r="O239" s="173" t="s">
        <v>682</v>
      </c>
      <c r="P239" s="174" t="n">
        <f aca="false">I239+J239</f>
        <v>0</v>
      </c>
      <c r="Q239" s="174" t="n">
        <f aca="false">ROUND(I239*H239,2)</f>
        <v>0</v>
      </c>
      <c r="R239" s="174" t="n">
        <f aca="false">ROUND(J239*H239,2)</f>
        <v>0</v>
      </c>
      <c r="S239" s="175"/>
      <c r="T239" s="176" t="n">
        <f aca="false">S239*H239</f>
        <v>0</v>
      </c>
      <c r="U239" s="176" t="n">
        <v>0.0076</v>
      </c>
      <c r="V239" s="176" t="n">
        <f aca="false">U239*H239</f>
        <v>0.228</v>
      </c>
      <c r="W239" s="176" t="n">
        <v>0</v>
      </c>
      <c r="X239" s="177" t="n">
        <f aca="false">W239*H239</f>
        <v>0</v>
      </c>
      <c r="Y239" s="62"/>
      <c r="Z239" s="62"/>
      <c r="AA239" s="62"/>
      <c r="AB239" s="62"/>
      <c r="AC239" s="62"/>
      <c r="AD239" s="62"/>
      <c r="AE239" s="62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178" t="s">
        <v>897</v>
      </c>
      <c r="AS239" s="65"/>
      <c r="AT239" s="178" t="s">
        <v>733</v>
      </c>
      <c r="AU239" s="178" t="s">
        <v>57</v>
      </c>
      <c r="AV239" s="65"/>
      <c r="AW239" s="65"/>
      <c r="AX239" s="65"/>
      <c r="AY239" s="54" t="s">
        <v>731</v>
      </c>
      <c r="AZ239" s="65"/>
      <c r="BA239" s="65"/>
      <c r="BB239" s="65"/>
      <c r="BC239" s="65"/>
      <c r="BD239" s="65"/>
      <c r="BE239" s="179" t="n">
        <f aca="false">IF(O239="základní",K239,0)</f>
        <v>0</v>
      </c>
      <c r="BF239" s="179" t="n">
        <f aca="false">IF(O239="snížená",K239,0)</f>
        <v>0</v>
      </c>
      <c r="BG239" s="179" t="n">
        <f aca="false">IF(O239="zákl. přenesená",K239,0)</f>
        <v>0</v>
      </c>
      <c r="BH239" s="179" t="n">
        <f aca="false">IF(O239="sníž. přenesená",K239,0)</f>
        <v>0</v>
      </c>
      <c r="BI239" s="179" t="n">
        <f aca="false">IF(O239="nulová",K239,0)</f>
        <v>0</v>
      </c>
      <c r="BJ239" s="54" t="s">
        <v>77</v>
      </c>
      <c r="BK239" s="179" t="n">
        <f aca="false">ROUND(P239*H239,2)</f>
        <v>0</v>
      </c>
      <c r="BL239" s="54" t="s">
        <v>897</v>
      </c>
      <c r="BM239" s="178" t="s">
        <v>1008</v>
      </c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</row>
    <row r="240" customFormat="false" ht="12.75" hidden="false" customHeight="false" outlineLevel="0" collapsed="false">
      <c r="A240" s="62"/>
      <c r="B240" s="94"/>
      <c r="C240" s="96"/>
      <c r="D240" s="180" t="s">
        <v>739</v>
      </c>
      <c r="E240" s="96"/>
      <c r="F240" s="181" t="s">
        <v>1009</v>
      </c>
      <c r="G240" s="96"/>
      <c r="H240" s="96"/>
      <c r="I240" s="182"/>
      <c r="J240" s="182"/>
      <c r="K240" s="96"/>
      <c r="L240" s="96"/>
      <c r="M240" s="63"/>
      <c r="N240" s="183"/>
      <c r="O240" s="184"/>
      <c r="P240" s="175"/>
      <c r="Q240" s="175"/>
      <c r="R240" s="175"/>
      <c r="S240" s="175"/>
      <c r="T240" s="175"/>
      <c r="U240" s="175"/>
      <c r="V240" s="175"/>
      <c r="W240" s="175"/>
      <c r="X240" s="185"/>
      <c r="Y240" s="62"/>
      <c r="Z240" s="62"/>
      <c r="AA240" s="62"/>
      <c r="AB240" s="62"/>
      <c r="AC240" s="62"/>
      <c r="AD240" s="62"/>
      <c r="AE240" s="62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54" t="s">
        <v>739</v>
      </c>
      <c r="AU240" s="54" t="s">
        <v>57</v>
      </c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</row>
    <row r="241" customFormat="false" ht="12.75" hidden="false" customHeight="false" outlineLevel="0" collapsed="false">
      <c r="A241" s="62"/>
      <c r="B241" s="94"/>
      <c r="C241" s="165" t="s">
        <v>1074</v>
      </c>
      <c r="D241" s="165" t="s">
        <v>733</v>
      </c>
      <c r="E241" s="166" t="s">
        <v>1011</v>
      </c>
      <c r="F241" s="167" t="s">
        <v>1012</v>
      </c>
      <c r="G241" s="168" t="s">
        <v>759</v>
      </c>
      <c r="H241" s="169" t="n">
        <v>100</v>
      </c>
      <c r="I241" s="170"/>
      <c r="J241" s="170"/>
      <c r="K241" s="171" t="n">
        <f aca="false">ROUND(P241*H241,2)</f>
        <v>0</v>
      </c>
      <c r="L241" s="167" t="s">
        <v>737</v>
      </c>
      <c r="M241" s="63"/>
      <c r="N241" s="172"/>
      <c r="O241" s="173" t="s">
        <v>682</v>
      </c>
      <c r="P241" s="174" t="n">
        <f aca="false">I241+J241</f>
        <v>0</v>
      </c>
      <c r="Q241" s="174" t="n">
        <f aca="false">ROUND(I241*H241,2)</f>
        <v>0</v>
      </c>
      <c r="R241" s="174" t="n">
        <f aca="false">ROUND(J241*H241,2)</f>
        <v>0</v>
      </c>
      <c r="S241" s="175"/>
      <c r="T241" s="176" t="n">
        <f aca="false">S241*H241</f>
        <v>0</v>
      </c>
      <c r="U241" s="176" t="n">
        <v>0.0019</v>
      </c>
      <c r="V241" s="176" t="n">
        <f aca="false">U241*H241</f>
        <v>0.19</v>
      </c>
      <c r="W241" s="176" t="n">
        <v>0</v>
      </c>
      <c r="X241" s="177" t="n">
        <f aca="false">W241*H241</f>
        <v>0</v>
      </c>
      <c r="Y241" s="62"/>
      <c r="Z241" s="62"/>
      <c r="AA241" s="62"/>
      <c r="AB241" s="62"/>
      <c r="AC241" s="62"/>
      <c r="AD241" s="62"/>
      <c r="AE241" s="62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178" t="s">
        <v>897</v>
      </c>
      <c r="AS241" s="65"/>
      <c r="AT241" s="178" t="s">
        <v>733</v>
      </c>
      <c r="AU241" s="178" t="s">
        <v>57</v>
      </c>
      <c r="AV241" s="65"/>
      <c r="AW241" s="65"/>
      <c r="AX241" s="65"/>
      <c r="AY241" s="54" t="s">
        <v>731</v>
      </c>
      <c r="AZ241" s="65"/>
      <c r="BA241" s="65"/>
      <c r="BB241" s="65"/>
      <c r="BC241" s="65"/>
      <c r="BD241" s="65"/>
      <c r="BE241" s="179" t="n">
        <f aca="false">IF(O241="základní",K241,0)</f>
        <v>0</v>
      </c>
      <c r="BF241" s="179" t="n">
        <f aca="false">IF(O241="snížená",K241,0)</f>
        <v>0</v>
      </c>
      <c r="BG241" s="179" t="n">
        <f aca="false">IF(O241="zákl. přenesená",K241,0)</f>
        <v>0</v>
      </c>
      <c r="BH241" s="179" t="n">
        <f aca="false">IF(O241="sníž. přenesená",K241,0)</f>
        <v>0</v>
      </c>
      <c r="BI241" s="179" t="n">
        <f aca="false">IF(O241="nulová",K241,0)</f>
        <v>0</v>
      </c>
      <c r="BJ241" s="54" t="s">
        <v>77</v>
      </c>
      <c r="BK241" s="179" t="n">
        <f aca="false">ROUND(P241*H241,2)</f>
        <v>0</v>
      </c>
      <c r="BL241" s="54" t="s">
        <v>897</v>
      </c>
      <c r="BM241" s="178" t="s">
        <v>1013</v>
      </c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</row>
    <row r="242" customFormat="false" ht="12.75" hidden="false" customHeight="false" outlineLevel="0" collapsed="false">
      <c r="A242" s="62"/>
      <c r="B242" s="94"/>
      <c r="C242" s="96"/>
      <c r="D242" s="180" t="s">
        <v>739</v>
      </c>
      <c r="E242" s="96"/>
      <c r="F242" s="181" t="s">
        <v>1014</v>
      </c>
      <c r="G242" s="96"/>
      <c r="H242" s="96"/>
      <c r="I242" s="182"/>
      <c r="J242" s="182"/>
      <c r="K242" s="96"/>
      <c r="L242" s="96"/>
      <c r="M242" s="63"/>
      <c r="N242" s="183"/>
      <c r="O242" s="184"/>
      <c r="P242" s="175"/>
      <c r="Q242" s="175"/>
      <c r="R242" s="175"/>
      <c r="S242" s="175"/>
      <c r="T242" s="175"/>
      <c r="U242" s="175"/>
      <c r="V242" s="175"/>
      <c r="W242" s="175"/>
      <c r="X242" s="185"/>
      <c r="Y242" s="62"/>
      <c r="Z242" s="62"/>
      <c r="AA242" s="62"/>
      <c r="AB242" s="62"/>
      <c r="AC242" s="62"/>
      <c r="AD242" s="62"/>
      <c r="AE242" s="62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54" t="s">
        <v>739</v>
      </c>
      <c r="AU242" s="54" t="s">
        <v>57</v>
      </c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</row>
    <row r="243" customFormat="false" ht="22.5" hidden="false" customHeight="false" outlineLevel="0" collapsed="false">
      <c r="A243" s="62"/>
      <c r="B243" s="94"/>
      <c r="C243" s="165" t="s">
        <v>1080</v>
      </c>
      <c r="D243" s="165" t="s">
        <v>733</v>
      </c>
      <c r="E243" s="166" t="s">
        <v>1016</v>
      </c>
      <c r="F243" s="167" t="s">
        <v>1017</v>
      </c>
      <c r="G243" s="168" t="s">
        <v>759</v>
      </c>
      <c r="H243" s="169" t="n">
        <v>437.1</v>
      </c>
      <c r="I243" s="170"/>
      <c r="J243" s="170"/>
      <c r="K243" s="171" t="n">
        <f aca="false">ROUND(P243*H243,2)</f>
        <v>0</v>
      </c>
      <c r="L243" s="167" t="s">
        <v>737</v>
      </c>
      <c r="M243" s="63"/>
      <c r="N243" s="172"/>
      <c r="O243" s="173" t="s">
        <v>682</v>
      </c>
      <c r="P243" s="174" t="n">
        <f aca="false">I243+J243</f>
        <v>0</v>
      </c>
      <c r="Q243" s="174" t="n">
        <f aca="false">ROUND(I243*H243,2)</f>
        <v>0</v>
      </c>
      <c r="R243" s="174" t="n">
        <f aca="false">ROUND(J243*H243,2)</f>
        <v>0</v>
      </c>
      <c r="S243" s="175"/>
      <c r="T243" s="176" t="n">
        <f aca="false">S243*H243</f>
        <v>0</v>
      </c>
      <c r="U243" s="176" t="n">
        <v>0</v>
      </c>
      <c r="V243" s="176" t="n">
        <f aca="false">U243*H243</f>
        <v>0</v>
      </c>
      <c r="W243" s="176" t="n">
        <v>0</v>
      </c>
      <c r="X243" s="177" t="n">
        <f aca="false">W243*H243</f>
        <v>0</v>
      </c>
      <c r="Y243" s="62"/>
      <c r="Z243" s="62"/>
      <c r="AA243" s="62"/>
      <c r="AB243" s="62"/>
      <c r="AC243" s="62"/>
      <c r="AD243" s="62"/>
      <c r="AE243" s="62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178" t="s">
        <v>897</v>
      </c>
      <c r="AS243" s="65"/>
      <c r="AT243" s="178" t="s">
        <v>733</v>
      </c>
      <c r="AU243" s="178" t="s">
        <v>57</v>
      </c>
      <c r="AV243" s="65"/>
      <c r="AW243" s="65"/>
      <c r="AX243" s="65"/>
      <c r="AY243" s="54" t="s">
        <v>731</v>
      </c>
      <c r="AZ243" s="65"/>
      <c r="BA243" s="65"/>
      <c r="BB243" s="65"/>
      <c r="BC243" s="65"/>
      <c r="BD243" s="65"/>
      <c r="BE243" s="179" t="n">
        <f aca="false">IF(O243="základní",K243,0)</f>
        <v>0</v>
      </c>
      <c r="BF243" s="179" t="n">
        <f aca="false">IF(O243="snížená",K243,0)</f>
        <v>0</v>
      </c>
      <c r="BG243" s="179" t="n">
        <f aca="false">IF(O243="zákl. přenesená",K243,0)</f>
        <v>0</v>
      </c>
      <c r="BH243" s="179" t="n">
        <f aca="false">IF(O243="sníž. přenesená",K243,0)</f>
        <v>0</v>
      </c>
      <c r="BI243" s="179" t="n">
        <f aca="false">IF(O243="nulová",K243,0)</f>
        <v>0</v>
      </c>
      <c r="BJ243" s="54" t="s">
        <v>77</v>
      </c>
      <c r="BK243" s="179" t="n">
        <f aca="false">ROUND(P243*H243,2)</f>
        <v>0</v>
      </c>
      <c r="BL243" s="54" t="s">
        <v>897</v>
      </c>
      <c r="BM243" s="178" t="s">
        <v>1018</v>
      </c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</row>
    <row r="244" customFormat="false" ht="12.75" hidden="false" customHeight="false" outlineLevel="0" collapsed="false">
      <c r="A244" s="62"/>
      <c r="B244" s="94"/>
      <c r="C244" s="96"/>
      <c r="D244" s="180" t="s">
        <v>739</v>
      </c>
      <c r="E244" s="96"/>
      <c r="F244" s="181" t="s">
        <v>1019</v>
      </c>
      <c r="G244" s="96"/>
      <c r="H244" s="96"/>
      <c r="I244" s="182"/>
      <c r="J244" s="182"/>
      <c r="K244" s="96"/>
      <c r="L244" s="96"/>
      <c r="M244" s="63"/>
      <c r="N244" s="183"/>
      <c r="O244" s="184"/>
      <c r="P244" s="175"/>
      <c r="Q244" s="175"/>
      <c r="R244" s="175"/>
      <c r="S244" s="175"/>
      <c r="T244" s="175"/>
      <c r="U244" s="175"/>
      <c r="V244" s="175"/>
      <c r="W244" s="175"/>
      <c r="X244" s="185"/>
      <c r="Y244" s="62"/>
      <c r="Z244" s="62"/>
      <c r="AA244" s="62"/>
      <c r="AB244" s="62"/>
      <c r="AC244" s="62"/>
      <c r="AD244" s="62"/>
      <c r="AE244" s="62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54" t="s">
        <v>739</v>
      </c>
      <c r="AU244" s="54" t="s">
        <v>57</v>
      </c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</row>
    <row r="245" customFormat="false" ht="12.75" hidden="false" customHeight="false" outlineLevel="0" collapsed="false">
      <c r="A245" s="62"/>
      <c r="B245" s="94"/>
      <c r="C245" s="165" t="s">
        <v>1086</v>
      </c>
      <c r="D245" s="165" t="s">
        <v>733</v>
      </c>
      <c r="E245" s="166" t="s">
        <v>1021</v>
      </c>
      <c r="F245" s="167" t="s">
        <v>1022</v>
      </c>
      <c r="G245" s="168" t="s">
        <v>1023</v>
      </c>
      <c r="H245" s="169" t="n">
        <v>437.1</v>
      </c>
      <c r="I245" s="170"/>
      <c r="J245" s="170"/>
      <c r="K245" s="171" t="n">
        <f aca="false">ROUND(P245*H245,2)</f>
        <v>0</v>
      </c>
      <c r="L245" s="167" t="s">
        <v>737</v>
      </c>
      <c r="M245" s="63"/>
      <c r="N245" s="172"/>
      <c r="O245" s="173" t="s">
        <v>682</v>
      </c>
      <c r="P245" s="174" t="n">
        <f aca="false">I245+J245</f>
        <v>0</v>
      </c>
      <c r="Q245" s="174" t="n">
        <f aca="false">ROUND(I245*H245,2)</f>
        <v>0</v>
      </c>
      <c r="R245" s="174" t="n">
        <f aca="false">ROUND(J245*H245,2)</f>
        <v>0</v>
      </c>
      <c r="S245" s="175"/>
      <c r="T245" s="176" t="n">
        <f aca="false">S245*H245</f>
        <v>0</v>
      </c>
      <c r="U245" s="176" t="n">
        <v>0</v>
      </c>
      <c r="V245" s="176" t="n">
        <f aca="false">U245*H245</f>
        <v>0</v>
      </c>
      <c r="W245" s="176" t="n">
        <v>0</v>
      </c>
      <c r="X245" s="177" t="n">
        <f aca="false">W245*H245</f>
        <v>0</v>
      </c>
      <c r="Y245" s="62"/>
      <c r="Z245" s="62"/>
      <c r="AA245" s="62"/>
      <c r="AB245" s="62"/>
      <c r="AC245" s="62"/>
      <c r="AD245" s="62"/>
      <c r="AE245" s="62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178" t="s">
        <v>897</v>
      </c>
      <c r="AS245" s="65"/>
      <c r="AT245" s="178" t="s">
        <v>733</v>
      </c>
      <c r="AU245" s="178" t="s">
        <v>57</v>
      </c>
      <c r="AV245" s="65"/>
      <c r="AW245" s="65"/>
      <c r="AX245" s="65"/>
      <c r="AY245" s="54" t="s">
        <v>731</v>
      </c>
      <c r="AZ245" s="65"/>
      <c r="BA245" s="65"/>
      <c r="BB245" s="65"/>
      <c r="BC245" s="65"/>
      <c r="BD245" s="65"/>
      <c r="BE245" s="179" t="n">
        <f aca="false">IF(O245="základní",K245,0)</f>
        <v>0</v>
      </c>
      <c r="BF245" s="179" t="n">
        <f aca="false">IF(O245="snížená",K245,0)</f>
        <v>0</v>
      </c>
      <c r="BG245" s="179" t="n">
        <f aca="false">IF(O245="zákl. přenesená",K245,0)</f>
        <v>0</v>
      </c>
      <c r="BH245" s="179" t="n">
        <f aca="false">IF(O245="sníž. přenesená",K245,0)</f>
        <v>0</v>
      </c>
      <c r="BI245" s="179" t="n">
        <f aca="false">IF(O245="nulová",K245,0)</f>
        <v>0</v>
      </c>
      <c r="BJ245" s="54" t="s">
        <v>77</v>
      </c>
      <c r="BK245" s="179" t="n">
        <f aca="false">ROUND(P245*H245,2)</f>
        <v>0</v>
      </c>
      <c r="BL245" s="54" t="s">
        <v>897</v>
      </c>
      <c r="BM245" s="178" t="s">
        <v>1024</v>
      </c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</row>
    <row r="246" customFormat="false" ht="12.75" hidden="false" customHeight="false" outlineLevel="0" collapsed="false">
      <c r="A246" s="62"/>
      <c r="B246" s="94"/>
      <c r="C246" s="96"/>
      <c r="D246" s="180" t="s">
        <v>739</v>
      </c>
      <c r="E246" s="96"/>
      <c r="F246" s="181" t="s">
        <v>1025</v>
      </c>
      <c r="G246" s="96"/>
      <c r="H246" s="96"/>
      <c r="I246" s="182"/>
      <c r="J246" s="182"/>
      <c r="K246" s="96"/>
      <c r="L246" s="96"/>
      <c r="M246" s="63"/>
      <c r="N246" s="183"/>
      <c r="O246" s="184"/>
      <c r="P246" s="175"/>
      <c r="Q246" s="175"/>
      <c r="R246" s="175"/>
      <c r="S246" s="175"/>
      <c r="T246" s="175"/>
      <c r="U246" s="175"/>
      <c r="V246" s="175"/>
      <c r="W246" s="175"/>
      <c r="X246" s="185"/>
      <c r="Y246" s="62"/>
      <c r="Z246" s="62"/>
      <c r="AA246" s="62"/>
      <c r="AB246" s="62"/>
      <c r="AC246" s="62"/>
      <c r="AD246" s="62"/>
      <c r="AE246" s="62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54" t="s">
        <v>739</v>
      </c>
      <c r="AU246" s="54" t="s">
        <v>57</v>
      </c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</row>
    <row r="247" customFormat="false" ht="22.5" hidden="false" customHeight="false" outlineLevel="0" collapsed="false">
      <c r="A247" s="62"/>
      <c r="B247" s="94"/>
      <c r="C247" s="165" t="s">
        <v>1091</v>
      </c>
      <c r="D247" s="165" t="s">
        <v>733</v>
      </c>
      <c r="E247" s="166" t="s">
        <v>1027</v>
      </c>
      <c r="F247" s="167" t="s">
        <v>1028</v>
      </c>
      <c r="G247" s="168" t="s">
        <v>1023</v>
      </c>
      <c r="H247" s="169" t="n">
        <v>437.1</v>
      </c>
      <c r="I247" s="170"/>
      <c r="J247" s="170"/>
      <c r="K247" s="171" t="n">
        <f aca="false">ROUND(P247*H247,2)</f>
        <v>0</v>
      </c>
      <c r="L247" s="167" t="s">
        <v>737</v>
      </c>
      <c r="M247" s="63"/>
      <c r="N247" s="172"/>
      <c r="O247" s="173" t="s">
        <v>682</v>
      </c>
      <c r="P247" s="174" t="n">
        <f aca="false">I247+J247</f>
        <v>0</v>
      </c>
      <c r="Q247" s="174" t="n">
        <f aca="false">ROUND(I247*H247,2)</f>
        <v>0</v>
      </c>
      <c r="R247" s="174" t="n">
        <f aca="false">ROUND(J247*H247,2)</f>
        <v>0</v>
      </c>
      <c r="S247" s="175"/>
      <c r="T247" s="176" t="n">
        <f aca="false">S247*H247</f>
        <v>0</v>
      </c>
      <c r="U247" s="176" t="n">
        <v>2E-005</v>
      </c>
      <c r="V247" s="176" t="n">
        <f aca="false">U247*H247</f>
        <v>0.008742</v>
      </c>
      <c r="W247" s="176" t="n">
        <v>0</v>
      </c>
      <c r="X247" s="177" t="n">
        <f aca="false">W247*H247</f>
        <v>0</v>
      </c>
      <c r="Y247" s="62"/>
      <c r="Z247" s="62"/>
      <c r="AA247" s="62"/>
      <c r="AB247" s="62"/>
      <c r="AC247" s="62"/>
      <c r="AD247" s="62"/>
      <c r="AE247" s="62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178" t="s">
        <v>897</v>
      </c>
      <c r="AS247" s="65"/>
      <c r="AT247" s="178" t="s">
        <v>733</v>
      </c>
      <c r="AU247" s="178" t="s">
        <v>57</v>
      </c>
      <c r="AV247" s="65"/>
      <c r="AW247" s="65"/>
      <c r="AX247" s="65"/>
      <c r="AY247" s="54" t="s">
        <v>731</v>
      </c>
      <c r="AZ247" s="65"/>
      <c r="BA247" s="65"/>
      <c r="BB247" s="65"/>
      <c r="BC247" s="65"/>
      <c r="BD247" s="65"/>
      <c r="BE247" s="179" t="n">
        <f aca="false">IF(O247="základní",K247,0)</f>
        <v>0</v>
      </c>
      <c r="BF247" s="179" t="n">
        <f aca="false">IF(O247="snížená",K247,0)</f>
        <v>0</v>
      </c>
      <c r="BG247" s="179" t="n">
        <f aca="false">IF(O247="zákl. přenesená",K247,0)</f>
        <v>0</v>
      </c>
      <c r="BH247" s="179" t="n">
        <f aca="false">IF(O247="sníž. přenesená",K247,0)</f>
        <v>0</v>
      </c>
      <c r="BI247" s="179" t="n">
        <f aca="false">IF(O247="nulová",K247,0)</f>
        <v>0</v>
      </c>
      <c r="BJ247" s="54" t="s">
        <v>77</v>
      </c>
      <c r="BK247" s="179" t="n">
        <f aca="false">ROUND(P247*H247,2)</f>
        <v>0</v>
      </c>
      <c r="BL247" s="54" t="s">
        <v>897</v>
      </c>
      <c r="BM247" s="178" t="s">
        <v>1029</v>
      </c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</row>
    <row r="248" customFormat="false" ht="12.75" hidden="false" customHeight="false" outlineLevel="0" collapsed="false">
      <c r="A248" s="62"/>
      <c r="B248" s="94"/>
      <c r="C248" s="96"/>
      <c r="D248" s="180" t="s">
        <v>739</v>
      </c>
      <c r="E248" s="96"/>
      <c r="F248" s="181" t="s">
        <v>1030</v>
      </c>
      <c r="G248" s="96"/>
      <c r="H248" s="96"/>
      <c r="I248" s="182"/>
      <c r="J248" s="182"/>
      <c r="K248" s="96"/>
      <c r="L248" s="96"/>
      <c r="M248" s="63"/>
      <c r="N248" s="183"/>
      <c r="O248" s="184"/>
      <c r="P248" s="175"/>
      <c r="Q248" s="175"/>
      <c r="R248" s="175"/>
      <c r="S248" s="175"/>
      <c r="T248" s="175"/>
      <c r="U248" s="175"/>
      <c r="V248" s="175"/>
      <c r="W248" s="175"/>
      <c r="X248" s="185"/>
      <c r="Y248" s="62"/>
      <c r="Z248" s="62"/>
      <c r="AA248" s="62"/>
      <c r="AB248" s="62"/>
      <c r="AC248" s="62"/>
      <c r="AD248" s="62"/>
      <c r="AE248" s="62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54" t="s">
        <v>739</v>
      </c>
      <c r="AU248" s="54" t="s">
        <v>57</v>
      </c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</row>
    <row r="249" customFormat="false" ht="22.5" hidden="false" customHeight="false" outlineLevel="0" collapsed="false">
      <c r="A249" s="62"/>
      <c r="B249" s="94"/>
      <c r="C249" s="165" t="s">
        <v>1096</v>
      </c>
      <c r="D249" s="165" t="s">
        <v>733</v>
      </c>
      <c r="E249" s="166" t="s">
        <v>1032</v>
      </c>
      <c r="F249" s="167" t="s">
        <v>1033</v>
      </c>
      <c r="G249" s="168" t="s">
        <v>759</v>
      </c>
      <c r="H249" s="169" t="n">
        <v>39.9</v>
      </c>
      <c r="I249" s="170"/>
      <c r="J249" s="170"/>
      <c r="K249" s="171" t="n">
        <f aca="false">ROUND(P249*H249,2)</f>
        <v>0</v>
      </c>
      <c r="L249" s="167" t="s">
        <v>737</v>
      </c>
      <c r="M249" s="63"/>
      <c r="N249" s="172"/>
      <c r="O249" s="173" t="s">
        <v>682</v>
      </c>
      <c r="P249" s="174" t="n">
        <f aca="false">I249+J249</f>
        <v>0</v>
      </c>
      <c r="Q249" s="174" t="n">
        <f aca="false">ROUND(I249*H249,2)</f>
        <v>0</v>
      </c>
      <c r="R249" s="174" t="n">
        <f aca="false">ROUND(J249*H249,2)</f>
        <v>0</v>
      </c>
      <c r="S249" s="175"/>
      <c r="T249" s="176" t="n">
        <f aca="false">S249*H249</f>
        <v>0</v>
      </c>
      <c r="U249" s="176" t="n">
        <v>0.00273</v>
      </c>
      <c r="V249" s="176" t="n">
        <f aca="false">U249*H249</f>
        <v>0.108927</v>
      </c>
      <c r="W249" s="176" t="n">
        <v>0</v>
      </c>
      <c r="X249" s="177" t="n">
        <f aca="false">W249*H249</f>
        <v>0</v>
      </c>
      <c r="Y249" s="62"/>
      <c r="Z249" s="62"/>
      <c r="AA249" s="62"/>
      <c r="AB249" s="62"/>
      <c r="AC249" s="62"/>
      <c r="AD249" s="62"/>
      <c r="AE249" s="62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178" t="s">
        <v>897</v>
      </c>
      <c r="AS249" s="65"/>
      <c r="AT249" s="178" t="s">
        <v>733</v>
      </c>
      <c r="AU249" s="178" t="s">
        <v>57</v>
      </c>
      <c r="AV249" s="65"/>
      <c r="AW249" s="65"/>
      <c r="AX249" s="65"/>
      <c r="AY249" s="54" t="s">
        <v>731</v>
      </c>
      <c r="AZ249" s="65"/>
      <c r="BA249" s="65"/>
      <c r="BB249" s="65"/>
      <c r="BC249" s="65"/>
      <c r="BD249" s="65"/>
      <c r="BE249" s="179" t="n">
        <f aca="false">IF(O249="základní",K249,0)</f>
        <v>0</v>
      </c>
      <c r="BF249" s="179" t="n">
        <f aca="false">IF(O249="snížená",K249,0)</f>
        <v>0</v>
      </c>
      <c r="BG249" s="179" t="n">
        <f aca="false">IF(O249="zákl. přenesená",K249,0)</f>
        <v>0</v>
      </c>
      <c r="BH249" s="179" t="n">
        <f aca="false">IF(O249="sníž. přenesená",K249,0)</f>
        <v>0</v>
      </c>
      <c r="BI249" s="179" t="n">
        <f aca="false">IF(O249="nulová",K249,0)</f>
        <v>0</v>
      </c>
      <c r="BJ249" s="54" t="s">
        <v>77</v>
      </c>
      <c r="BK249" s="179" t="n">
        <f aca="false">ROUND(P249*H249,2)</f>
        <v>0</v>
      </c>
      <c r="BL249" s="54" t="s">
        <v>897</v>
      </c>
      <c r="BM249" s="178" t="s">
        <v>1034</v>
      </c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</row>
    <row r="250" customFormat="false" ht="12.75" hidden="false" customHeight="false" outlineLevel="0" collapsed="false">
      <c r="A250" s="62"/>
      <c r="B250" s="94"/>
      <c r="C250" s="96"/>
      <c r="D250" s="180" t="s">
        <v>739</v>
      </c>
      <c r="E250" s="96"/>
      <c r="F250" s="181" t="s">
        <v>1035</v>
      </c>
      <c r="G250" s="96"/>
      <c r="H250" s="96"/>
      <c r="I250" s="182"/>
      <c r="J250" s="182"/>
      <c r="K250" s="96"/>
      <c r="L250" s="96"/>
      <c r="M250" s="63"/>
      <c r="N250" s="183"/>
      <c r="O250" s="184"/>
      <c r="P250" s="175"/>
      <c r="Q250" s="175"/>
      <c r="R250" s="175"/>
      <c r="S250" s="175"/>
      <c r="T250" s="175"/>
      <c r="U250" s="175"/>
      <c r="V250" s="175"/>
      <c r="W250" s="175"/>
      <c r="X250" s="185"/>
      <c r="Y250" s="62"/>
      <c r="Z250" s="62"/>
      <c r="AA250" s="62"/>
      <c r="AB250" s="62"/>
      <c r="AC250" s="62"/>
      <c r="AD250" s="62"/>
      <c r="AE250" s="62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54" t="s">
        <v>739</v>
      </c>
      <c r="AU250" s="54" t="s">
        <v>57</v>
      </c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</row>
    <row r="251" customFormat="false" ht="12.75" hidden="false" customHeight="false" outlineLevel="0" collapsed="false">
      <c r="A251" s="198"/>
      <c r="B251" s="199"/>
      <c r="C251" s="200"/>
      <c r="D251" s="189" t="s">
        <v>91</v>
      </c>
      <c r="E251" s="201"/>
      <c r="F251" s="202" t="s">
        <v>1362</v>
      </c>
      <c r="G251" s="200"/>
      <c r="H251" s="203" t="n">
        <v>39.9</v>
      </c>
      <c r="I251" s="204"/>
      <c r="J251" s="204"/>
      <c r="K251" s="200"/>
      <c r="L251" s="200"/>
      <c r="M251" s="205"/>
      <c r="N251" s="206"/>
      <c r="O251" s="207"/>
      <c r="P251" s="207"/>
      <c r="Q251" s="207"/>
      <c r="R251" s="207"/>
      <c r="S251" s="207"/>
      <c r="T251" s="207"/>
      <c r="U251" s="207"/>
      <c r="V251" s="207"/>
      <c r="W251" s="207"/>
      <c r="X251" s="20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209" t="s">
        <v>91</v>
      </c>
      <c r="AU251" s="209" t="s">
        <v>57</v>
      </c>
      <c r="AV251" s="198" t="s">
        <v>57</v>
      </c>
      <c r="AW251" s="198" t="s">
        <v>742</v>
      </c>
      <c r="AX251" s="198" t="s">
        <v>77</v>
      </c>
      <c r="AY251" s="209" t="s">
        <v>731</v>
      </c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</row>
    <row r="252" customFormat="false" ht="22.5" hidden="false" customHeight="false" outlineLevel="0" collapsed="false">
      <c r="A252" s="62"/>
      <c r="B252" s="94"/>
      <c r="C252" s="222" t="s">
        <v>1098</v>
      </c>
      <c r="D252" s="222" t="s">
        <v>220</v>
      </c>
      <c r="E252" s="223" t="s">
        <v>1038</v>
      </c>
      <c r="F252" s="224" t="s">
        <v>1039</v>
      </c>
      <c r="G252" s="225" t="s">
        <v>759</v>
      </c>
      <c r="H252" s="226" t="n">
        <v>40</v>
      </c>
      <c r="I252" s="227"/>
      <c r="J252" s="228"/>
      <c r="K252" s="229" t="n">
        <f aca="false">ROUND(P252*H252,2)</f>
        <v>0</v>
      </c>
      <c r="L252" s="224" t="s">
        <v>737</v>
      </c>
      <c r="M252" s="230"/>
      <c r="N252" s="231"/>
      <c r="O252" s="173" t="s">
        <v>682</v>
      </c>
      <c r="P252" s="174" t="n">
        <f aca="false">I252+J252</f>
        <v>0</v>
      </c>
      <c r="Q252" s="174" t="n">
        <f aca="false">ROUND(I252*H252,2)</f>
        <v>0</v>
      </c>
      <c r="R252" s="174" t="n">
        <f aca="false">ROUND(J252*H252,2)</f>
        <v>0</v>
      </c>
      <c r="S252" s="175"/>
      <c r="T252" s="176" t="n">
        <f aca="false">S252*H252</f>
        <v>0</v>
      </c>
      <c r="U252" s="176" t="n">
        <v>0.01234</v>
      </c>
      <c r="V252" s="176" t="n">
        <f aca="false">U252*H252</f>
        <v>0.4936</v>
      </c>
      <c r="W252" s="176" t="n">
        <v>0</v>
      </c>
      <c r="X252" s="177" t="n">
        <f aca="false">W252*H252</f>
        <v>0</v>
      </c>
      <c r="Y252" s="62"/>
      <c r="Z252" s="62"/>
      <c r="AA252" s="62"/>
      <c r="AB252" s="62"/>
      <c r="AC252" s="62"/>
      <c r="AD252" s="62"/>
      <c r="AE252" s="62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178" t="s">
        <v>908</v>
      </c>
      <c r="AS252" s="65"/>
      <c r="AT252" s="178" t="s">
        <v>220</v>
      </c>
      <c r="AU252" s="178" t="s">
        <v>57</v>
      </c>
      <c r="AV252" s="65"/>
      <c r="AW252" s="65"/>
      <c r="AX252" s="65"/>
      <c r="AY252" s="54" t="s">
        <v>731</v>
      </c>
      <c r="AZ252" s="65"/>
      <c r="BA252" s="65"/>
      <c r="BB252" s="65"/>
      <c r="BC252" s="65"/>
      <c r="BD252" s="65"/>
      <c r="BE252" s="179" t="n">
        <f aca="false">IF(O252="základní",K252,0)</f>
        <v>0</v>
      </c>
      <c r="BF252" s="179" t="n">
        <f aca="false">IF(O252="snížená",K252,0)</f>
        <v>0</v>
      </c>
      <c r="BG252" s="179" t="n">
        <f aca="false">IF(O252="zákl. přenesená",K252,0)</f>
        <v>0</v>
      </c>
      <c r="BH252" s="179" t="n">
        <f aca="false">IF(O252="sníž. přenesená",K252,0)</f>
        <v>0</v>
      </c>
      <c r="BI252" s="179" t="n">
        <f aca="false">IF(O252="nulová",K252,0)</f>
        <v>0</v>
      </c>
      <c r="BJ252" s="54" t="s">
        <v>77</v>
      </c>
      <c r="BK252" s="179" t="n">
        <f aca="false">ROUND(P252*H252,2)</f>
        <v>0</v>
      </c>
      <c r="BL252" s="54" t="s">
        <v>908</v>
      </c>
      <c r="BM252" s="178" t="s">
        <v>1040</v>
      </c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</row>
    <row r="253" customFormat="false" ht="12.75" hidden="false" customHeight="false" outlineLevel="0" collapsed="false">
      <c r="A253" s="198"/>
      <c r="B253" s="199"/>
      <c r="C253" s="200"/>
      <c r="D253" s="189" t="s">
        <v>91</v>
      </c>
      <c r="E253" s="200"/>
      <c r="F253" s="202" t="s">
        <v>1363</v>
      </c>
      <c r="G253" s="200"/>
      <c r="H253" s="203" t="n">
        <v>40</v>
      </c>
      <c r="I253" s="204"/>
      <c r="J253" s="204"/>
      <c r="K253" s="200"/>
      <c r="L253" s="200"/>
      <c r="M253" s="205"/>
      <c r="N253" s="206"/>
      <c r="O253" s="207"/>
      <c r="P253" s="207"/>
      <c r="Q253" s="207"/>
      <c r="R253" s="207"/>
      <c r="S253" s="207"/>
      <c r="T253" s="207"/>
      <c r="U253" s="207"/>
      <c r="V253" s="207"/>
      <c r="W253" s="207"/>
      <c r="X253" s="20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209" t="s">
        <v>91</v>
      </c>
      <c r="AU253" s="209" t="s">
        <v>57</v>
      </c>
      <c r="AV253" s="198" t="s">
        <v>57</v>
      </c>
      <c r="AW253" s="198" t="s">
        <v>652</v>
      </c>
      <c r="AX253" s="198" t="s">
        <v>77</v>
      </c>
      <c r="AY253" s="209" t="s">
        <v>731</v>
      </c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</row>
    <row r="254" customFormat="false" ht="22.5" hidden="false" customHeight="false" outlineLevel="0" collapsed="false">
      <c r="A254" s="62"/>
      <c r="B254" s="94"/>
      <c r="C254" s="165" t="s">
        <v>1100</v>
      </c>
      <c r="D254" s="165" t="s">
        <v>733</v>
      </c>
      <c r="E254" s="166" t="s">
        <v>1042</v>
      </c>
      <c r="F254" s="167" t="s">
        <v>1043</v>
      </c>
      <c r="G254" s="168" t="s">
        <v>752</v>
      </c>
      <c r="H254" s="169" t="n">
        <v>4</v>
      </c>
      <c r="I254" s="170"/>
      <c r="J254" s="170"/>
      <c r="K254" s="171" t="n">
        <f aca="false">ROUND(P254*H254,2)</f>
        <v>0</v>
      </c>
      <c r="L254" s="167" t="s">
        <v>737</v>
      </c>
      <c r="M254" s="63"/>
      <c r="N254" s="172"/>
      <c r="O254" s="173" t="s">
        <v>682</v>
      </c>
      <c r="P254" s="174" t="n">
        <f aca="false">I254+J254</f>
        <v>0</v>
      </c>
      <c r="Q254" s="174" t="n">
        <f aca="false">ROUND(I254*H254,2)</f>
        <v>0</v>
      </c>
      <c r="R254" s="174" t="n">
        <f aca="false">ROUND(J254*H254,2)</f>
        <v>0</v>
      </c>
      <c r="S254" s="175"/>
      <c r="T254" s="176" t="n">
        <f aca="false">S254*H254</f>
        <v>0</v>
      </c>
      <c r="U254" s="176" t="n">
        <v>0</v>
      </c>
      <c r="V254" s="176" t="n">
        <f aca="false">U254*H254</f>
        <v>0</v>
      </c>
      <c r="W254" s="176" t="n">
        <v>0</v>
      </c>
      <c r="X254" s="177" t="n">
        <f aca="false">W254*H254</f>
        <v>0</v>
      </c>
      <c r="Y254" s="62"/>
      <c r="Z254" s="62"/>
      <c r="AA254" s="62"/>
      <c r="AB254" s="62"/>
      <c r="AC254" s="62"/>
      <c r="AD254" s="62"/>
      <c r="AE254" s="62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178" t="s">
        <v>897</v>
      </c>
      <c r="AS254" s="65"/>
      <c r="AT254" s="178" t="s">
        <v>733</v>
      </c>
      <c r="AU254" s="178" t="s">
        <v>57</v>
      </c>
      <c r="AV254" s="65"/>
      <c r="AW254" s="65"/>
      <c r="AX254" s="65"/>
      <c r="AY254" s="54" t="s">
        <v>731</v>
      </c>
      <c r="AZ254" s="65"/>
      <c r="BA254" s="65"/>
      <c r="BB254" s="65"/>
      <c r="BC254" s="65"/>
      <c r="BD254" s="65"/>
      <c r="BE254" s="179" t="n">
        <f aca="false">IF(O254="základní",K254,0)</f>
        <v>0</v>
      </c>
      <c r="BF254" s="179" t="n">
        <f aca="false">IF(O254="snížená",K254,0)</f>
        <v>0</v>
      </c>
      <c r="BG254" s="179" t="n">
        <f aca="false">IF(O254="zákl. přenesená",K254,0)</f>
        <v>0</v>
      </c>
      <c r="BH254" s="179" t="n">
        <f aca="false">IF(O254="sníž. přenesená",K254,0)</f>
        <v>0</v>
      </c>
      <c r="BI254" s="179" t="n">
        <f aca="false">IF(O254="nulová",K254,0)</f>
        <v>0</v>
      </c>
      <c r="BJ254" s="54" t="s">
        <v>77</v>
      </c>
      <c r="BK254" s="179" t="n">
        <f aca="false">ROUND(P254*H254,2)</f>
        <v>0</v>
      </c>
      <c r="BL254" s="54" t="s">
        <v>897</v>
      </c>
      <c r="BM254" s="178" t="s">
        <v>1044</v>
      </c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</row>
    <row r="255" customFormat="false" ht="12.75" hidden="false" customHeight="false" outlineLevel="0" collapsed="false">
      <c r="A255" s="62"/>
      <c r="B255" s="94"/>
      <c r="C255" s="96"/>
      <c r="D255" s="180" t="s">
        <v>739</v>
      </c>
      <c r="E255" s="96"/>
      <c r="F255" s="181" t="s">
        <v>1045</v>
      </c>
      <c r="G255" s="96"/>
      <c r="H255" s="96"/>
      <c r="I255" s="182"/>
      <c r="J255" s="182"/>
      <c r="K255" s="96"/>
      <c r="L255" s="96"/>
      <c r="M255" s="63"/>
      <c r="N255" s="183"/>
      <c r="O255" s="184"/>
      <c r="P255" s="175"/>
      <c r="Q255" s="175"/>
      <c r="R255" s="175"/>
      <c r="S255" s="175"/>
      <c r="T255" s="175"/>
      <c r="U255" s="175"/>
      <c r="V255" s="175"/>
      <c r="W255" s="175"/>
      <c r="X255" s="185"/>
      <c r="Y255" s="62"/>
      <c r="Z255" s="62"/>
      <c r="AA255" s="62"/>
      <c r="AB255" s="62"/>
      <c r="AC255" s="62"/>
      <c r="AD255" s="62"/>
      <c r="AE255" s="62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54" t="s">
        <v>739</v>
      </c>
      <c r="AU255" s="54" t="s">
        <v>57</v>
      </c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</row>
    <row r="256" customFormat="false" ht="22.5" hidden="false" customHeight="false" outlineLevel="0" collapsed="false">
      <c r="A256" s="62"/>
      <c r="B256" s="94"/>
      <c r="C256" s="165" t="s">
        <v>1104</v>
      </c>
      <c r="D256" s="165" t="s">
        <v>733</v>
      </c>
      <c r="E256" s="166" t="s">
        <v>1047</v>
      </c>
      <c r="F256" s="167" t="s">
        <v>1048</v>
      </c>
      <c r="G256" s="168" t="s">
        <v>752</v>
      </c>
      <c r="H256" s="169" t="n">
        <v>4</v>
      </c>
      <c r="I256" s="170"/>
      <c r="J256" s="170"/>
      <c r="K256" s="171" t="n">
        <f aca="false">ROUND(P256*H256,2)</f>
        <v>0</v>
      </c>
      <c r="L256" s="167" t="s">
        <v>737</v>
      </c>
      <c r="M256" s="63"/>
      <c r="N256" s="172"/>
      <c r="O256" s="173" t="s">
        <v>682</v>
      </c>
      <c r="P256" s="174" t="n">
        <f aca="false">I256+J256</f>
        <v>0</v>
      </c>
      <c r="Q256" s="174" t="n">
        <f aca="false">ROUND(I256*H256,2)</f>
        <v>0</v>
      </c>
      <c r="R256" s="174" t="n">
        <f aca="false">ROUND(J256*H256,2)</f>
        <v>0</v>
      </c>
      <c r="S256" s="175"/>
      <c r="T256" s="176" t="n">
        <f aca="false">S256*H256</f>
        <v>0</v>
      </c>
      <c r="U256" s="176" t="n">
        <v>0</v>
      </c>
      <c r="V256" s="176" t="n">
        <f aca="false">U256*H256</f>
        <v>0</v>
      </c>
      <c r="W256" s="176" t="n">
        <v>0</v>
      </c>
      <c r="X256" s="177" t="n">
        <f aca="false">W256*H256</f>
        <v>0</v>
      </c>
      <c r="Y256" s="62"/>
      <c r="Z256" s="62"/>
      <c r="AA256" s="62"/>
      <c r="AB256" s="62"/>
      <c r="AC256" s="62"/>
      <c r="AD256" s="62"/>
      <c r="AE256" s="62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178" t="s">
        <v>897</v>
      </c>
      <c r="AS256" s="65"/>
      <c r="AT256" s="178" t="s">
        <v>733</v>
      </c>
      <c r="AU256" s="178" t="s">
        <v>57</v>
      </c>
      <c r="AV256" s="65"/>
      <c r="AW256" s="65"/>
      <c r="AX256" s="65"/>
      <c r="AY256" s="54" t="s">
        <v>731</v>
      </c>
      <c r="AZ256" s="65"/>
      <c r="BA256" s="65"/>
      <c r="BB256" s="65"/>
      <c r="BC256" s="65"/>
      <c r="BD256" s="65"/>
      <c r="BE256" s="179" t="n">
        <f aca="false">IF(O256="základní",K256,0)</f>
        <v>0</v>
      </c>
      <c r="BF256" s="179" t="n">
        <f aca="false">IF(O256="snížená",K256,0)</f>
        <v>0</v>
      </c>
      <c r="BG256" s="179" t="n">
        <f aca="false">IF(O256="zákl. přenesená",K256,0)</f>
        <v>0</v>
      </c>
      <c r="BH256" s="179" t="n">
        <f aca="false">IF(O256="sníž. přenesená",K256,0)</f>
        <v>0</v>
      </c>
      <c r="BI256" s="179" t="n">
        <f aca="false">IF(O256="nulová",K256,0)</f>
        <v>0</v>
      </c>
      <c r="BJ256" s="54" t="s">
        <v>77</v>
      </c>
      <c r="BK256" s="179" t="n">
        <f aca="false">ROUND(P256*H256,2)</f>
        <v>0</v>
      </c>
      <c r="BL256" s="54" t="s">
        <v>897</v>
      </c>
      <c r="BM256" s="178" t="s">
        <v>1049</v>
      </c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</row>
    <row r="257" customFormat="false" ht="12.75" hidden="false" customHeight="false" outlineLevel="0" collapsed="false">
      <c r="A257" s="62"/>
      <c r="B257" s="94"/>
      <c r="C257" s="96"/>
      <c r="D257" s="180" t="s">
        <v>739</v>
      </c>
      <c r="E257" s="96"/>
      <c r="F257" s="181" t="s">
        <v>1050</v>
      </c>
      <c r="G257" s="96"/>
      <c r="H257" s="96"/>
      <c r="I257" s="182"/>
      <c r="J257" s="182"/>
      <c r="K257" s="96"/>
      <c r="L257" s="96"/>
      <c r="M257" s="63"/>
      <c r="N257" s="183"/>
      <c r="O257" s="184"/>
      <c r="P257" s="175"/>
      <c r="Q257" s="175"/>
      <c r="R257" s="175"/>
      <c r="S257" s="175"/>
      <c r="T257" s="175"/>
      <c r="U257" s="175"/>
      <c r="V257" s="175"/>
      <c r="W257" s="175"/>
      <c r="X257" s="185"/>
      <c r="Y257" s="62"/>
      <c r="Z257" s="62"/>
      <c r="AA257" s="62"/>
      <c r="AB257" s="62"/>
      <c r="AC257" s="62"/>
      <c r="AD257" s="62"/>
      <c r="AE257" s="62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54" t="s">
        <v>739</v>
      </c>
      <c r="AU257" s="54" t="s">
        <v>57</v>
      </c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</row>
    <row r="258" customFormat="false" ht="22.5" hidden="false" customHeight="false" outlineLevel="0" collapsed="false">
      <c r="A258" s="62"/>
      <c r="B258" s="94"/>
      <c r="C258" s="165" t="s">
        <v>1111</v>
      </c>
      <c r="D258" s="165" t="s">
        <v>733</v>
      </c>
      <c r="E258" s="166" t="s">
        <v>1052</v>
      </c>
      <c r="F258" s="167" t="s">
        <v>1053</v>
      </c>
      <c r="G258" s="168" t="s">
        <v>992</v>
      </c>
      <c r="H258" s="169" t="n">
        <v>1.5</v>
      </c>
      <c r="I258" s="170"/>
      <c r="J258" s="170"/>
      <c r="K258" s="171" t="n">
        <f aca="false">ROUND(P258*H258,2)</f>
        <v>0</v>
      </c>
      <c r="L258" s="167" t="s">
        <v>737</v>
      </c>
      <c r="M258" s="63"/>
      <c r="N258" s="172"/>
      <c r="O258" s="173" t="s">
        <v>682</v>
      </c>
      <c r="P258" s="174" t="n">
        <f aca="false">I258+J258</f>
        <v>0</v>
      </c>
      <c r="Q258" s="174" t="n">
        <f aca="false">ROUND(I258*H258,2)</f>
        <v>0</v>
      </c>
      <c r="R258" s="174" t="n">
        <f aca="false">ROUND(J258*H258,2)</f>
        <v>0</v>
      </c>
      <c r="S258" s="175"/>
      <c r="T258" s="176" t="n">
        <f aca="false">S258*H258</f>
        <v>0</v>
      </c>
      <c r="U258" s="176" t="n">
        <v>0</v>
      </c>
      <c r="V258" s="176" t="n">
        <f aca="false">U258*H258</f>
        <v>0</v>
      </c>
      <c r="W258" s="176" t="n">
        <v>0</v>
      </c>
      <c r="X258" s="177" t="n">
        <f aca="false">W258*H258</f>
        <v>0</v>
      </c>
      <c r="Y258" s="62"/>
      <c r="Z258" s="62"/>
      <c r="AA258" s="62"/>
      <c r="AB258" s="62"/>
      <c r="AC258" s="62"/>
      <c r="AD258" s="62"/>
      <c r="AE258" s="62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178" t="s">
        <v>897</v>
      </c>
      <c r="AS258" s="65"/>
      <c r="AT258" s="178" t="s">
        <v>733</v>
      </c>
      <c r="AU258" s="178" t="s">
        <v>57</v>
      </c>
      <c r="AV258" s="65"/>
      <c r="AW258" s="65"/>
      <c r="AX258" s="65"/>
      <c r="AY258" s="54" t="s">
        <v>731</v>
      </c>
      <c r="AZ258" s="65"/>
      <c r="BA258" s="65"/>
      <c r="BB258" s="65"/>
      <c r="BC258" s="65"/>
      <c r="BD258" s="65"/>
      <c r="BE258" s="179" t="n">
        <f aca="false">IF(O258="základní",K258,0)</f>
        <v>0</v>
      </c>
      <c r="BF258" s="179" t="n">
        <f aca="false">IF(O258="snížená",K258,0)</f>
        <v>0</v>
      </c>
      <c r="BG258" s="179" t="n">
        <f aca="false">IF(O258="zákl. přenesená",K258,0)</f>
        <v>0</v>
      </c>
      <c r="BH258" s="179" t="n">
        <f aca="false">IF(O258="sníž. přenesená",K258,0)</f>
        <v>0</v>
      </c>
      <c r="BI258" s="179" t="n">
        <f aca="false">IF(O258="nulová",K258,0)</f>
        <v>0</v>
      </c>
      <c r="BJ258" s="54" t="s">
        <v>77</v>
      </c>
      <c r="BK258" s="179" t="n">
        <f aca="false">ROUND(P258*H258,2)</f>
        <v>0</v>
      </c>
      <c r="BL258" s="54" t="s">
        <v>897</v>
      </c>
      <c r="BM258" s="178" t="s">
        <v>1054</v>
      </c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</row>
    <row r="259" customFormat="false" ht="12.75" hidden="false" customHeight="false" outlineLevel="0" collapsed="false">
      <c r="A259" s="62"/>
      <c r="B259" s="94"/>
      <c r="C259" s="96"/>
      <c r="D259" s="180" t="s">
        <v>739</v>
      </c>
      <c r="E259" s="96"/>
      <c r="F259" s="181" t="s">
        <v>1055</v>
      </c>
      <c r="G259" s="96"/>
      <c r="H259" s="96"/>
      <c r="I259" s="182"/>
      <c r="J259" s="182"/>
      <c r="K259" s="96"/>
      <c r="L259" s="96"/>
      <c r="M259" s="63"/>
      <c r="N259" s="183"/>
      <c r="O259" s="184"/>
      <c r="P259" s="175"/>
      <c r="Q259" s="175"/>
      <c r="R259" s="175"/>
      <c r="S259" s="175"/>
      <c r="T259" s="175"/>
      <c r="U259" s="175"/>
      <c r="V259" s="175"/>
      <c r="W259" s="175"/>
      <c r="X259" s="185"/>
      <c r="Y259" s="62"/>
      <c r="Z259" s="62"/>
      <c r="AA259" s="62"/>
      <c r="AB259" s="62"/>
      <c r="AC259" s="62"/>
      <c r="AD259" s="62"/>
      <c r="AE259" s="62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54" t="s">
        <v>739</v>
      </c>
      <c r="AU259" s="54" t="s">
        <v>57</v>
      </c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</row>
    <row r="260" customFormat="false" ht="18.75" hidden="false" customHeight="false" outlineLevel="0" collapsed="false">
      <c r="A260" s="62"/>
      <c r="B260" s="94"/>
      <c r="C260" s="96"/>
      <c r="D260" s="189" t="s">
        <v>85</v>
      </c>
      <c r="E260" s="96"/>
      <c r="F260" s="239" t="s">
        <v>1056</v>
      </c>
      <c r="G260" s="96"/>
      <c r="H260" s="96"/>
      <c r="I260" s="182"/>
      <c r="J260" s="182"/>
      <c r="K260" s="96"/>
      <c r="L260" s="96"/>
      <c r="M260" s="63"/>
      <c r="N260" s="183"/>
      <c r="O260" s="184"/>
      <c r="P260" s="175"/>
      <c r="Q260" s="175"/>
      <c r="R260" s="175"/>
      <c r="S260" s="175"/>
      <c r="T260" s="175"/>
      <c r="U260" s="175"/>
      <c r="V260" s="175"/>
      <c r="W260" s="175"/>
      <c r="X260" s="185"/>
      <c r="Y260" s="62"/>
      <c r="Z260" s="62"/>
      <c r="AA260" s="62"/>
      <c r="AB260" s="62"/>
      <c r="AC260" s="62"/>
      <c r="AD260" s="62"/>
      <c r="AE260" s="62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54" t="s">
        <v>85</v>
      </c>
      <c r="AU260" s="54" t="s">
        <v>57</v>
      </c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</row>
    <row r="261" customFormat="false" ht="22.5" hidden="false" customHeight="false" outlineLevel="0" collapsed="false">
      <c r="A261" s="62"/>
      <c r="B261" s="94"/>
      <c r="C261" s="165" t="s">
        <v>1117</v>
      </c>
      <c r="D261" s="165" t="s">
        <v>733</v>
      </c>
      <c r="E261" s="166" t="s">
        <v>1058</v>
      </c>
      <c r="F261" s="167" t="s">
        <v>1059</v>
      </c>
      <c r="G261" s="168" t="s">
        <v>759</v>
      </c>
      <c r="H261" s="169" t="n">
        <v>437.1</v>
      </c>
      <c r="I261" s="170"/>
      <c r="J261" s="170"/>
      <c r="K261" s="171" t="n">
        <f aca="false">ROUND(P261*H261,2)</f>
        <v>0</v>
      </c>
      <c r="L261" s="167" t="s">
        <v>737</v>
      </c>
      <c r="M261" s="63"/>
      <c r="N261" s="172"/>
      <c r="O261" s="173" t="s">
        <v>682</v>
      </c>
      <c r="P261" s="174" t="n">
        <f aca="false">I261+J261</f>
        <v>0</v>
      </c>
      <c r="Q261" s="174" t="n">
        <f aca="false">ROUND(I261*H261,2)</f>
        <v>0</v>
      </c>
      <c r="R261" s="174" t="n">
        <f aca="false">ROUND(J261*H261,2)</f>
        <v>0</v>
      </c>
      <c r="S261" s="175"/>
      <c r="T261" s="176" t="n">
        <f aca="false">S261*H261</f>
        <v>0</v>
      </c>
      <c r="U261" s="176" t="n">
        <v>0</v>
      </c>
      <c r="V261" s="176" t="n">
        <f aca="false">U261*H261</f>
        <v>0</v>
      </c>
      <c r="W261" s="176" t="n">
        <v>0</v>
      </c>
      <c r="X261" s="177" t="n">
        <f aca="false">W261*H261</f>
        <v>0</v>
      </c>
      <c r="Y261" s="62"/>
      <c r="Z261" s="62"/>
      <c r="AA261" s="62"/>
      <c r="AB261" s="62"/>
      <c r="AC261" s="62"/>
      <c r="AD261" s="62"/>
      <c r="AE261" s="62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178" t="s">
        <v>897</v>
      </c>
      <c r="AS261" s="65"/>
      <c r="AT261" s="178" t="s">
        <v>733</v>
      </c>
      <c r="AU261" s="178" t="s">
        <v>57</v>
      </c>
      <c r="AV261" s="65"/>
      <c r="AW261" s="65"/>
      <c r="AX261" s="65"/>
      <c r="AY261" s="54" t="s">
        <v>731</v>
      </c>
      <c r="AZ261" s="65"/>
      <c r="BA261" s="65"/>
      <c r="BB261" s="65"/>
      <c r="BC261" s="65"/>
      <c r="BD261" s="65"/>
      <c r="BE261" s="179" t="n">
        <f aca="false">IF(O261="základní",K261,0)</f>
        <v>0</v>
      </c>
      <c r="BF261" s="179" t="n">
        <f aca="false">IF(O261="snížená",K261,0)</f>
        <v>0</v>
      </c>
      <c r="BG261" s="179" t="n">
        <f aca="false">IF(O261="zákl. přenesená",K261,0)</f>
        <v>0</v>
      </c>
      <c r="BH261" s="179" t="n">
        <f aca="false">IF(O261="sníž. přenesená",K261,0)</f>
        <v>0</v>
      </c>
      <c r="BI261" s="179" t="n">
        <f aca="false">IF(O261="nulová",K261,0)</f>
        <v>0</v>
      </c>
      <c r="BJ261" s="54" t="s">
        <v>77</v>
      </c>
      <c r="BK261" s="179" t="n">
        <f aca="false">ROUND(P261*H261,2)</f>
        <v>0</v>
      </c>
      <c r="BL261" s="54" t="s">
        <v>897</v>
      </c>
      <c r="BM261" s="178" t="s">
        <v>1060</v>
      </c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</row>
    <row r="262" customFormat="false" ht="12.75" hidden="false" customHeight="false" outlineLevel="0" collapsed="false">
      <c r="A262" s="62"/>
      <c r="B262" s="94"/>
      <c r="C262" s="96"/>
      <c r="D262" s="180" t="s">
        <v>739</v>
      </c>
      <c r="E262" s="96"/>
      <c r="F262" s="181" t="s">
        <v>1061</v>
      </c>
      <c r="G262" s="96"/>
      <c r="H262" s="96"/>
      <c r="I262" s="182"/>
      <c r="J262" s="182"/>
      <c r="K262" s="96"/>
      <c r="L262" s="96"/>
      <c r="M262" s="63"/>
      <c r="N262" s="183"/>
      <c r="O262" s="184"/>
      <c r="P262" s="175"/>
      <c r="Q262" s="175"/>
      <c r="R262" s="175"/>
      <c r="S262" s="175"/>
      <c r="T262" s="175"/>
      <c r="U262" s="175"/>
      <c r="V262" s="175"/>
      <c r="W262" s="175"/>
      <c r="X262" s="185"/>
      <c r="Y262" s="62"/>
      <c r="Z262" s="62"/>
      <c r="AA262" s="62"/>
      <c r="AB262" s="62"/>
      <c r="AC262" s="62"/>
      <c r="AD262" s="62"/>
      <c r="AE262" s="62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54" t="s">
        <v>739</v>
      </c>
      <c r="AU262" s="54" t="s">
        <v>57</v>
      </c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</row>
    <row r="263" customFormat="false" ht="12.75" hidden="false" customHeight="false" outlineLevel="0" collapsed="false">
      <c r="A263" s="62"/>
      <c r="B263" s="94"/>
      <c r="C263" s="165" t="s">
        <v>1120</v>
      </c>
      <c r="D263" s="165" t="s">
        <v>733</v>
      </c>
      <c r="E263" s="166" t="s">
        <v>1063</v>
      </c>
      <c r="F263" s="167" t="s">
        <v>1064</v>
      </c>
      <c r="G263" s="168" t="s">
        <v>759</v>
      </c>
      <c r="H263" s="169" t="n">
        <v>874.2</v>
      </c>
      <c r="I263" s="170"/>
      <c r="J263" s="170"/>
      <c r="K263" s="171" t="n">
        <f aca="false">ROUND(P263*H263,2)</f>
        <v>0</v>
      </c>
      <c r="L263" s="167" t="s">
        <v>737</v>
      </c>
      <c r="M263" s="63"/>
      <c r="N263" s="172"/>
      <c r="O263" s="173" t="s">
        <v>682</v>
      </c>
      <c r="P263" s="174" t="n">
        <f aca="false">I263+J263</f>
        <v>0</v>
      </c>
      <c r="Q263" s="174" t="n">
        <f aca="false">ROUND(I263*H263,2)</f>
        <v>0</v>
      </c>
      <c r="R263" s="174" t="n">
        <f aca="false">ROUND(J263*H263,2)</f>
        <v>0</v>
      </c>
      <c r="S263" s="175"/>
      <c r="T263" s="176" t="n">
        <f aca="false">S263*H263</f>
        <v>0</v>
      </c>
      <c r="U263" s="176" t="n">
        <v>9E-005</v>
      </c>
      <c r="V263" s="176" t="n">
        <f aca="false">U263*H263</f>
        <v>0.078678</v>
      </c>
      <c r="W263" s="176" t="n">
        <v>0</v>
      </c>
      <c r="X263" s="177" t="n">
        <f aca="false">W263*H263</f>
        <v>0</v>
      </c>
      <c r="Y263" s="62"/>
      <c r="Z263" s="62"/>
      <c r="AA263" s="62"/>
      <c r="AB263" s="62"/>
      <c r="AC263" s="62"/>
      <c r="AD263" s="62"/>
      <c r="AE263" s="62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178" t="s">
        <v>897</v>
      </c>
      <c r="AS263" s="65"/>
      <c r="AT263" s="178" t="s">
        <v>733</v>
      </c>
      <c r="AU263" s="178" t="s">
        <v>57</v>
      </c>
      <c r="AV263" s="65"/>
      <c r="AW263" s="65"/>
      <c r="AX263" s="65"/>
      <c r="AY263" s="54" t="s">
        <v>731</v>
      </c>
      <c r="AZ263" s="65"/>
      <c r="BA263" s="65"/>
      <c r="BB263" s="65"/>
      <c r="BC263" s="65"/>
      <c r="BD263" s="65"/>
      <c r="BE263" s="179" t="n">
        <f aca="false">IF(O263="základní",K263,0)</f>
        <v>0</v>
      </c>
      <c r="BF263" s="179" t="n">
        <f aca="false">IF(O263="snížená",K263,0)</f>
        <v>0</v>
      </c>
      <c r="BG263" s="179" t="n">
        <f aca="false">IF(O263="zákl. přenesená",K263,0)</f>
        <v>0</v>
      </c>
      <c r="BH263" s="179" t="n">
        <f aca="false">IF(O263="sníž. přenesená",K263,0)</f>
        <v>0</v>
      </c>
      <c r="BI263" s="179" t="n">
        <f aca="false">IF(O263="nulová",K263,0)</f>
        <v>0</v>
      </c>
      <c r="BJ263" s="54" t="s">
        <v>77</v>
      </c>
      <c r="BK263" s="179" t="n">
        <f aca="false">ROUND(P263*H263,2)</f>
        <v>0</v>
      </c>
      <c r="BL263" s="54" t="s">
        <v>897</v>
      </c>
      <c r="BM263" s="178" t="s">
        <v>1065</v>
      </c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</row>
    <row r="264" customFormat="false" ht="12.75" hidden="false" customHeight="false" outlineLevel="0" collapsed="false">
      <c r="A264" s="62"/>
      <c r="B264" s="94"/>
      <c r="C264" s="96"/>
      <c r="D264" s="180" t="s">
        <v>739</v>
      </c>
      <c r="E264" s="96"/>
      <c r="F264" s="181" t="s">
        <v>1066</v>
      </c>
      <c r="G264" s="96"/>
      <c r="H264" s="96"/>
      <c r="I264" s="182"/>
      <c r="J264" s="182"/>
      <c r="K264" s="96"/>
      <c r="L264" s="96"/>
      <c r="M264" s="63"/>
      <c r="N264" s="183"/>
      <c r="O264" s="184"/>
      <c r="P264" s="175"/>
      <c r="Q264" s="175"/>
      <c r="R264" s="175"/>
      <c r="S264" s="175"/>
      <c r="T264" s="175"/>
      <c r="U264" s="175"/>
      <c r="V264" s="175"/>
      <c r="W264" s="175"/>
      <c r="X264" s="185"/>
      <c r="Y264" s="62"/>
      <c r="Z264" s="62"/>
      <c r="AA264" s="62"/>
      <c r="AB264" s="62"/>
      <c r="AC264" s="62"/>
      <c r="AD264" s="62"/>
      <c r="AE264" s="62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54" t="s">
        <v>739</v>
      </c>
      <c r="AU264" s="54" t="s">
        <v>57</v>
      </c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</row>
    <row r="265" customFormat="false" ht="12.75" hidden="false" customHeight="false" outlineLevel="0" collapsed="false">
      <c r="A265" s="198"/>
      <c r="B265" s="199"/>
      <c r="C265" s="200"/>
      <c r="D265" s="189" t="s">
        <v>91</v>
      </c>
      <c r="E265" s="201"/>
      <c r="F265" s="202" t="s">
        <v>1364</v>
      </c>
      <c r="G265" s="200"/>
      <c r="H265" s="203" t="n">
        <v>874.2</v>
      </c>
      <c r="I265" s="204"/>
      <c r="J265" s="204"/>
      <c r="K265" s="200"/>
      <c r="L265" s="200"/>
      <c r="M265" s="205"/>
      <c r="N265" s="206"/>
      <c r="O265" s="207"/>
      <c r="P265" s="207"/>
      <c r="Q265" s="207"/>
      <c r="R265" s="207"/>
      <c r="S265" s="207"/>
      <c r="T265" s="207"/>
      <c r="U265" s="207"/>
      <c r="V265" s="207"/>
      <c r="W265" s="207"/>
      <c r="X265" s="20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209" t="s">
        <v>91</v>
      </c>
      <c r="AU265" s="209" t="s">
        <v>57</v>
      </c>
      <c r="AV265" s="198" t="s">
        <v>57</v>
      </c>
      <c r="AW265" s="198" t="s">
        <v>742</v>
      </c>
      <c r="AX265" s="198" t="s">
        <v>77</v>
      </c>
      <c r="AY265" s="209" t="s">
        <v>731</v>
      </c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</row>
    <row r="266" customFormat="false" ht="12.75" hidden="false" customHeight="false" outlineLevel="0" collapsed="false">
      <c r="A266" s="62"/>
      <c r="B266" s="94"/>
      <c r="C266" s="165" t="s">
        <v>1123</v>
      </c>
      <c r="D266" s="165" t="s">
        <v>733</v>
      </c>
      <c r="E266" s="166" t="s">
        <v>1069</v>
      </c>
      <c r="F266" s="167" t="s">
        <v>1070</v>
      </c>
      <c r="G266" s="168" t="s">
        <v>992</v>
      </c>
      <c r="H266" s="169" t="n">
        <v>1.5</v>
      </c>
      <c r="I266" s="170"/>
      <c r="J266" s="170"/>
      <c r="K266" s="171" t="n">
        <f aca="false">ROUND(P266*H266,2)</f>
        <v>0</v>
      </c>
      <c r="L266" s="167" t="s">
        <v>737</v>
      </c>
      <c r="M266" s="63"/>
      <c r="N266" s="172"/>
      <c r="O266" s="173" t="s">
        <v>682</v>
      </c>
      <c r="P266" s="174" t="n">
        <f aca="false">I266+J266</f>
        <v>0</v>
      </c>
      <c r="Q266" s="174" t="n">
        <f aca="false">ROUND(I266*H266,2)</f>
        <v>0</v>
      </c>
      <c r="R266" s="174" t="n">
        <f aca="false">ROUND(J266*H266,2)</f>
        <v>0</v>
      </c>
      <c r="S266" s="175"/>
      <c r="T266" s="176" t="n">
        <f aca="false">S266*H266</f>
        <v>0</v>
      </c>
      <c r="U266" s="176" t="n">
        <v>0</v>
      </c>
      <c r="V266" s="176" t="n">
        <f aca="false">U266*H266</f>
        <v>0</v>
      </c>
      <c r="W266" s="176" t="n">
        <v>2.2</v>
      </c>
      <c r="X266" s="177" t="n">
        <f aca="false">W266*H266</f>
        <v>3.3</v>
      </c>
      <c r="Y266" s="62"/>
      <c r="Z266" s="62"/>
      <c r="AA266" s="62"/>
      <c r="AB266" s="62"/>
      <c r="AC266" s="62"/>
      <c r="AD266" s="62"/>
      <c r="AE266" s="62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178" t="s">
        <v>897</v>
      </c>
      <c r="AS266" s="65"/>
      <c r="AT266" s="178" t="s">
        <v>733</v>
      </c>
      <c r="AU266" s="178" t="s">
        <v>57</v>
      </c>
      <c r="AV266" s="65"/>
      <c r="AW266" s="65"/>
      <c r="AX266" s="65"/>
      <c r="AY266" s="54" t="s">
        <v>731</v>
      </c>
      <c r="AZ266" s="65"/>
      <c r="BA266" s="65"/>
      <c r="BB266" s="65"/>
      <c r="BC266" s="65"/>
      <c r="BD266" s="65"/>
      <c r="BE266" s="179" t="n">
        <f aca="false">IF(O266="základní",K266,0)</f>
        <v>0</v>
      </c>
      <c r="BF266" s="179" t="n">
        <f aca="false">IF(O266="snížená",K266,0)</f>
        <v>0</v>
      </c>
      <c r="BG266" s="179" t="n">
        <f aca="false">IF(O266="zákl. přenesená",K266,0)</f>
        <v>0</v>
      </c>
      <c r="BH266" s="179" t="n">
        <f aca="false">IF(O266="sníž. přenesená",K266,0)</f>
        <v>0</v>
      </c>
      <c r="BI266" s="179" t="n">
        <f aca="false">IF(O266="nulová",K266,0)</f>
        <v>0</v>
      </c>
      <c r="BJ266" s="54" t="s">
        <v>77</v>
      </c>
      <c r="BK266" s="179" t="n">
        <f aca="false">ROUND(P266*H266,2)</f>
        <v>0</v>
      </c>
      <c r="BL266" s="54" t="s">
        <v>897</v>
      </c>
      <c r="BM266" s="178" t="s">
        <v>1071</v>
      </c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</row>
    <row r="267" customFormat="false" ht="12.75" hidden="false" customHeight="false" outlineLevel="0" collapsed="false">
      <c r="A267" s="62"/>
      <c r="B267" s="94"/>
      <c r="C267" s="96"/>
      <c r="D267" s="180" t="s">
        <v>739</v>
      </c>
      <c r="E267" s="96"/>
      <c r="F267" s="181" t="s">
        <v>1072</v>
      </c>
      <c r="G267" s="96"/>
      <c r="H267" s="96"/>
      <c r="I267" s="182"/>
      <c r="J267" s="182"/>
      <c r="K267" s="96"/>
      <c r="L267" s="96"/>
      <c r="M267" s="63"/>
      <c r="N267" s="183"/>
      <c r="O267" s="184"/>
      <c r="P267" s="175"/>
      <c r="Q267" s="175"/>
      <c r="R267" s="175"/>
      <c r="S267" s="175"/>
      <c r="T267" s="175"/>
      <c r="U267" s="175"/>
      <c r="V267" s="175"/>
      <c r="W267" s="175"/>
      <c r="X267" s="185"/>
      <c r="Y267" s="62"/>
      <c r="Z267" s="62"/>
      <c r="AA267" s="62"/>
      <c r="AB267" s="62"/>
      <c r="AC267" s="62"/>
      <c r="AD267" s="62"/>
      <c r="AE267" s="62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54" t="s">
        <v>739</v>
      </c>
      <c r="AU267" s="54" t="s">
        <v>57</v>
      </c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</row>
    <row r="268" customFormat="false" ht="18.75" hidden="false" customHeight="false" outlineLevel="0" collapsed="false">
      <c r="A268" s="62"/>
      <c r="B268" s="94"/>
      <c r="C268" s="96"/>
      <c r="D268" s="189" t="s">
        <v>85</v>
      </c>
      <c r="E268" s="96"/>
      <c r="F268" s="239" t="s">
        <v>1073</v>
      </c>
      <c r="G268" s="96"/>
      <c r="H268" s="96"/>
      <c r="I268" s="182"/>
      <c r="J268" s="182"/>
      <c r="K268" s="96"/>
      <c r="L268" s="96"/>
      <c r="M268" s="63"/>
      <c r="N268" s="183"/>
      <c r="O268" s="184"/>
      <c r="P268" s="175"/>
      <c r="Q268" s="175"/>
      <c r="R268" s="175"/>
      <c r="S268" s="175"/>
      <c r="T268" s="175"/>
      <c r="U268" s="175"/>
      <c r="V268" s="175"/>
      <c r="W268" s="175"/>
      <c r="X268" s="185"/>
      <c r="Y268" s="62"/>
      <c r="Z268" s="62"/>
      <c r="AA268" s="62"/>
      <c r="AB268" s="62"/>
      <c r="AC268" s="62"/>
      <c r="AD268" s="62"/>
      <c r="AE268" s="62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54" t="s">
        <v>85</v>
      </c>
      <c r="AU268" s="54" t="s">
        <v>57</v>
      </c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</row>
    <row r="269" customFormat="false" ht="12.75" hidden="false" customHeight="false" outlineLevel="0" collapsed="false">
      <c r="A269" s="62"/>
      <c r="B269" s="94"/>
      <c r="C269" s="165" t="s">
        <v>1129</v>
      </c>
      <c r="D269" s="165" t="s">
        <v>733</v>
      </c>
      <c r="E269" s="166" t="s">
        <v>1075</v>
      </c>
      <c r="F269" s="167" t="s">
        <v>1076</v>
      </c>
      <c r="G269" s="168" t="s">
        <v>1077</v>
      </c>
      <c r="H269" s="169" t="n">
        <v>3.3</v>
      </c>
      <c r="I269" s="170"/>
      <c r="J269" s="170"/>
      <c r="K269" s="171" t="n">
        <f aca="false">ROUND(P269*H269,2)</f>
        <v>0</v>
      </c>
      <c r="L269" s="167" t="s">
        <v>737</v>
      </c>
      <c r="M269" s="63"/>
      <c r="N269" s="172"/>
      <c r="O269" s="173" t="s">
        <v>682</v>
      </c>
      <c r="P269" s="174" t="n">
        <f aca="false">I269+J269</f>
        <v>0</v>
      </c>
      <c r="Q269" s="174" t="n">
        <f aca="false">ROUND(I269*H269,2)</f>
        <v>0</v>
      </c>
      <c r="R269" s="174" t="n">
        <f aca="false">ROUND(J269*H269,2)</f>
        <v>0</v>
      </c>
      <c r="S269" s="175"/>
      <c r="T269" s="176" t="n">
        <f aca="false">S269*H269</f>
        <v>0</v>
      </c>
      <c r="U269" s="176" t="n">
        <v>0</v>
      </c>
      <c r="V269" s="176" t="n">
        <f aca="false">U269*H269</f>
        <v>0</v>
      </c>
      <c r="W269" s="176" t="n">
        <v>0</v>
      </c>
      <c r="X269" s="177" t="n">
        <f aca="false">W269*H269</f>
        <v>0</v>
      </c>
      <c r="Y269" s="62"/>
      <c r="Z269" s="62"/>
      <c r="AA269" s="62"/>
      <c r="AB269" s="62"/>
      <c r="AC269" s="62"/>
      <c r="AD269" s="62"/>
      <c r="AE269" s="62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178" t="s">
        <v>897</v>
      </c>
      <c r="AS269" s="65"/>
      <c r="AT269" s="178" t="s">
        <v>733</v>
      </c>
      <c r="AU269" s="178" t="s">
        <v>57</v>
      </c>
      <c r="AV269" s="65"/>
      <c r="AW269" s="65"/>
      <c r="AX269" s="65"/>
      <c r="AY269" s="54" t="s">
        <v>731</v>
      </c>
      <c r="AZ269" s="65"/>
      <c r="BA269" s="65"/>
      <c r="BB269" s="65"/>
      <c r="BC269" s="65"/>
      <c r="BD269" s="65"/>
      <c r="BE269" s="179" t="n">
        <f aca="false">IF(O269="základní",K269,0)</f>
        <v>0</v>
      </c>
      <c r="BF269" s="179" t="n">
        <f aca="false">IF(O269="snížená",K269,0)</f>
        <v>0</v>
      </c>
      <c r="BG269" s="179" t="n">
        <f aca="false">IF(O269="zákl. přenesená",K269,0)</f>
        <v>0</v>
      </c>
      <c r="BH269" s="179" t="n">
        <f aca="false">IF(O269="sníž. přenesená",K269,0)</f>
        <v>0</v>
      </c>
      <c r="BI269" s="179" t="n">
        <f aca="false">IF(O269="nulová",K269,0)</f>
        <v>0</v>
      </c>
      <c r="BJ269" s="54" t="s">
        <v>77</v>
      </c>
      <c r="BK269" s="179" t="n">
        <f aca="false">ROUND(P269*H269,2)</f>
        <v>0</v>
      </c>
      <c r="BL269" s="54" t="s">
        <v>897</v>
      </c>
      <c r="BM269" s="178" t="s">
        <v>1078</v>
      </c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</row>
    <row r="270" customFormat="false" ht="12.75" hidden="false" customHeight="false" outlineLevel="0" collapsed="false">
      <c r="A270" s="62"/>
      <c r="B270" s="94"/>
      <c r="C270" s="96"/>
      <c r="D270" s="180" t="s">
        <v>739</v>
      </c>
      <c r="E270" s="96"/>
      <c r="F270" s="181" t="s">
        <v>1079</v>
      </c>
      <c r="G270" s="96"/>
      <c r="H270" s="96"/>
      <c r="I270" s="182"/>
      <c r="J270" s="182"/>
      <c r="K270" s="96"/>
      <c r="L270" s="96"/>
      <c r="M270" s="63"/>
      <c r="N270" s="183"/>
      <c r="O270" s="184"/>
      <c r="P270" s="175"/>
      <c r="Q270" s="175"/>
      <c r="R270" s="175"/>
      <c r="S270" s="175"/>
      <c r="T270" s="175"/>
      <c r="U270" s="175"/>
      <c r="V270" s="175"/>
      <c r="W270" s="175"/>
      <c r="X270" s="185"/>
      <c r="Y270" s="62"/>
      <c r="Z270" s="62"/>
      <c r="AA270" s="62"/>
      <c r="AB270" s="62"/>
      <c r="AC270" s="62"/>
      <c r="AD270" s="62"/>
      <c r="AE270" s="62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54" t="s">
        <v>739</v>
      </c>
      <c r="AU270" s="54" t="s">
        <v>57</v>
      </c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</row>
    <row r="271" customFormat="false" ht="12.75" hidden="false" customHeight="false" outlineLevel="0" collapsed="false">
      <c r="A271" s="62"/>
      <c r="B271" s="94"/>
      <c r="C271" s="165" t="s">
        <v>1132</v>
      </c>
      <c r="D271" s="165" t="s">
        <v>733</v>
      </c>
      <c r="E271" s="166" t="s">
        <v>1081</v>
      </c>
      <c r="F271" s="167" t="s">
        <v>1082</v>
      </c>
      <c r="G271" s="168" t="s">
        <v>1077</v>
      </c>
      <c r="H271" s="169" t="n">
        <v>82.5</v>
      </c>
      <c r="I271" s="170"/>
      <c r="J271" s="170"/>
      <c r="K271" s="171" t="n">
        <f aca="false">ROUND(P271*H271,2)</f>
        <v>0</v>
      </c>
      <c r="L271" s="167" t="s">
        <v>737</v>
      </c>
      <c r="M271" s="63"/>
      <c r="N271" s="172"/>
      <c r="O271" s="173" t="s">
        <v>682</v>
      </c>
      <c r="P271" s="174" t="n">
        <f aca="false">I271+J271</f>
        <v>0</v>
      </c>
      <c r="Q271" s="174" t="n">
        <f aca="false">ROUND(I271*H271,2)</f>
        <v>0</v>
      </c>
      <c r="R271" s="174" t="n">
        <f aca="false">ROUND(J271*H271,2)</f>
        <v>0</v>
      </c>
      <c r="S271" s="175"/>
      <c r="T271" s="176" t="n">
        <f aca="false">S271*H271</f>
        <v>0</v>
      </c>
      <c r="U271" s="176" t="n">
        <v>0</v>
      </c>
      <c r="V271" s="176" t="n">
        <f aca="false">U271*H271</f>
        <v>0</v>
      </c>
      <c r="W271" s="176" t="n">
        <v>0</v>
      </c>
      <c r="X271" s="177" t="n">
        <f aca="false">W271*H271</f>
        <v>0</v>
      </c>
      <c r="Y271" s="62"/>
      <c r="Z271" s="62"/>
      <c r="AA271" s="62"/>
      <c r="AB271" s="62"/>
      <c r="AC271" s="62"/>
      <c r="AD271" s="62"/>
      <c r="AE271" s="62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178" t="s">
        <v>897</v>
      </c>
      <c r="AS271" s="65"/>
      <c r="AT271" s="178" t="s">
        <v>733</v>
      </c>
      <c r="AU271" s="178" t="s">
        <v>57</v>
      </c>
      <c r="AV271" s="65"/>
      <c r="AW271" s="65"/>
      <c r="AX271" s="65"/>
      <c r="AY271" s="54" t="s">
        <v>731</v>
      </c>
      <c r="AZ271" s="65"/>
      <c r="BA271" s="65"/>
      <c r="BB271" s="65"/>
      <c r="BC271" s="65"/>
      <c r="BD271" s="65"/>
      <c r="BE271" s="179" t="n">
        <f aca="false">IF(O271="základní",K271,0)</f>
        <v>0</v>
      </c>
      <c r="BF271" s="179" t="n">
        <f aca="false">IF(O271="snížená",K271,0)</f>
        <v>0</v>
      </c>
      <c r="BG271" s="179" t="n">
        <f aca="false">IF(O271="zákl. přenesená",K271,0)</f>
        <v>0</v>
      </c>
      <c r="BH271" s="179" t="n">
        <f aca="false">IF(O271="sníž. přenesená",K271,0)</f>
        <v>0</v>
      </c>
      <c r="BI271" s="179" t="n">
        <f aca="false">IF(O271="nulová",K271,0)</f>
        <v>0</v>
      </c>
      <c r="BJ271" s="54" t="s">
        <v>77</v>
      </c>
      <c r="BK271" s="179" t="n">
        <f aca="false">ROUND(P271*H271,2)</f>
        <v>0</v>
      </c>
      <c r="BL271" s="54" t="s">
        <v>897</v>
      </c>
      <c r="BM271" s="178" t="s">
        <v>1083</v>
      </c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</row>
    <row r="272" customFormat="false" ht="12.75" hidden="false" customHeight="false" outlineLevel="0" collapsed="false">
      <c r="A272" s="62"/>
      <c r="B272" s="94"/>
      <c r="C272" s="96"/>
      <c r="D272" s="180" t="s">
        <v>739</v>
      </c>
      <c r="E272" s="96"/>
      <c r="F272" s="181" t="s">
        <v>1084</v>
      </c>
      <c r="G272" s="96"/>
      <c r="H272" s="96"/>
      <c r="I272" s="182"/>
      <c r="J272" s="182"/>
      <c r="K272" s="96"/>
      <c r="L272" s="96"/>
      <c r="M272" s="63"/>
      <c r="N272" s="183"/>
      <c r="O272" s="184"/>
      <c r="P272" s="175"/>
      <c r="Q272" s="175"/>
      <c r="R272" s="175"/>
      <c r="S272" s="175"/>
      <c r="T272" s="175"/>
      <c r="U272" s="175"/>
      <c r="V272" s="175"/>
      <c r="W272" s="175"/>
      <c r="X272" s="185"/>
      <c r="Y272" s="62"/>
      <c r="Z272" s="62"/>
      <c r="AA272" s="62"/>
      <c r="AB272" s="62"/>
      <c r="AC272" s="62"/>
      <c r="AD272" s="62"/>
      <c r="AE272" s="62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54" t="s">
        <v>739</v>
      </c>
      <c r="AU272" s="54" t="s">
        <v>57</v>
      </c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</row>
    <row r="273" customFormat="false" ht="12.75" hidden="false" customHeight="false" outlineLevel="0" collapsed="false">
      <c r="A273" s="198"/>
      <c r="B273" s="199"/>
      <c r="C273" s="200"/>
      <c r="D273" s="189" t="s">
        <v>91</v>
      </c>
      <c r="E273" s="200"/>
      <c r="F273" s="202" t="s">
        <v>1085</v>
      </c>
      <c r="G273" s="200"/>
      <c r="H273" s="203" t="n">
        <v>82.5</v>
      </c>
      <c r="I273" s="204"/>
      <c r="J273" s="204"/>
      <c r="K273" s="200"/>
      <c r="L273" s="200"/>
      <c r="M273" s="205"/>
      <c r="N273" s="206"/>
      <c r="O273" s="207"/>
      <c r="P273" s="207"/>
      <c r="Q273" s="207"/>
      <c r="R273" s="207"/>
      <c r="S273" s="207"/>
      <c r="T273" s="207"/>
      <c r="U273" s="207"/>
      <c r="V273" s="207"/>
      <c r="W273" s="207"/>
      <c r="X273" s="20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209" t="s">
        <v>91</v>
      </c>
      <c r="AU273" s="209" t="s">
        <v>57</v>
      </c>
      <c r="AV273" s="198" t="s">
        <v>57</v>
      </c>
      <c r="AW273" s="198" t="s">
        <v>652</v>
      </c>
      <c r="AX273" s="198" t="s">
        <v>77</v>
      </c>
      <c r="AY273" s="209" t="s">
        <v>731</v>
      </c>
      <c r="AZ273" s="198"/>
      <c r="BA273" s="198"/>
      <c r="BB273" s="198"/>
      <c r="BC273" s="198"/>
      <c r="BD273" s="198"/>
      <c r="BE273" s="198"/>
      <c r="BF273" s="198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  <c r="BR273" s="198"/>
      <c r="BS273" s="198"/>
      <c r="BT273" s="198"/>
      <c r="BU273" s="198"/>
      <c r="BV273" s="198"/>
      <c r="BW273" s="198"/>
      <c r="BX273" s="198"/>
      <c r="BY273" s="198"/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DI273" s="198"/>
      <c r="DJ273" s="198"/>
      <c r="DK273" s="198"/>
      <c r="DL273" s="198"/>
      <c r="DM273" s="198"/>
      <c r="DN273" s="198"/>
      <c r="DO273" s="198"/>
      <c r="DP273" s="198"/>
      <c r="DQ273" s="198"/>
    </row>
    <row r="274" customFormat="false" ht="22.5" hidden="false" customHeight="false" outlineLevel="0" collapsed="false">
      <c r="A274" s="62"/>
      <c r="B274" s="94"/>
      <c r="C274" s="165" t="s">
        <v>1135</v>
      </c>
      <c r="D274" s="165" t="s">
        <v>733</v>
      </c>
      <c r="E274" s="166" t="s">
        <v>1087</v>
      </c>
      <c r="F274" s="167" t="s">
        <v>1088</v>
      </c>
      <c r="G274" s="168" t="s">
        <v>1077</v>
      </c>
      <c r="H274" s="169" t="n">
        <v>3.3</v>
      </c>
      <c r="I274" s="170"/>
      <c r="J274" s="170"/>
      <c r="K274" s="171" t="n">
        <f aca="false">ROUND(P274*H274,2)</f>
        <v>0</v>
      </c>
      <c r="L274" s="167" t="s">
        <v>737</v>
      </c>
      <c r="M274" s="63"/>
      <c r="N274" s="172"/>
      <c r="O274" s="173" t="s">
        <v>682</v>
      </c>
      <c r="P274" s="174" t="n">
        <f aca="false">I274+J274</f>
        <v>0</v>
      </c>
      <c r="Q274" s="174" t="n">
        <f aca="false">ROUND(I274*H274,2)</f>
        <v>0</v>
      </c>
      <c r="R274" s="174" t="n">
        <f aca="false">ROUND(J274*H274,2)</f>
        <v>0</v>
      </c>
      <c r="S274" s="175"/>
      <c r="T274" s="176" t="n">
        <f aca="false">S274*H274</f>
        <v>0</v>
      </c>
      <c r="U274" s="176" t="n">
        <v>0</v>
      </c>
      <c r="V274" s="176" t="n">
        <f aca="false">U274*H274</f>
        <v>0</v>
      </c>
      <c r="W274" s="176" t="n">
        <v>0</v>
      </c>
      <c r="X274" s="177" t="n">
        <f aca="false">W274*H274</f>
        <v>0</v>
      </c>
      <c r="Y274" s="62"/>
      <c r="Z274" s="62"/>
      <c r="AA274" s="62"/>
      <c r="AB274" s="62"/>
      <c r="AC274" s="62"/>
      <c r="AD274" s="62"/>
      <c r="AE274" s="62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178" t="s">
        <v>897</v>
      </c>
      <c r="AS274" s="65"/>
      <c r="AT274" s="178" t="s">
        <v>733</v>
      </c>
      <c r="AU274" s="178" t="s">
        <v>57</v>
      </c>
      <c r="AV274" s="65"/>
      <c r="AW274" s="65"/>
      <c r="AX274" s="65"/>
      <c r="AY274" s="54" t="s">
        <v>731</v>
      </c>
      <c r="AZ274" s="65"/>
      <c r="BA274" s="65"/>
      <c r="BB274" s="65"/>
      <c r="BC274" s="65"/>
      <c r="BD274" s="65"/>
      <c r="BE274" s="179" t="n">
        <f aca="false">IF(O274="základní",K274,0)</f>
        <v>0</v>
      </c>
      <c r="BF274" s="179" t="n">
        <f aca="false">IF(O274="snížená",K274,0)</f>
        <v>0</v>
      </c>
      <c r="BG274" s="179" t="n">
        <f aca="false">IF(O274="zákl. přenesená",K274,0)</f>
        <v>0</v>
      </c>
      <c r="BH274" s="179" t="n">
        <f aca="false">IF(O274="sníž. přenesená",K274,0)</f>
        <v>0</v>
      </c>
      <c r="BI274" s="179" t="n">
        <f aca="false">IF(O274="nulová",K274,0)</f>
        <v>0</v>
      </c>
      <c r="BJ274" s="54" t="s">
        <v>77</v>
      </c>
      <c r="BK274" s="179" t="n">
        <f aca="false">ROUND(P274*H274,2)</f>
        <v>0</v>
      </c>
      <c r="BL274" s="54" t="s">
        <v>897</v>
      </c>
      <c r="BM274" s="178" t="s">
        <v>1089</v>
      </c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</row>
    <row r="275" customFormat="false" ht="12.75" hidden="false" customHeight="false" outlineLevel="0" collapsed="false">
      <c r="A275" s="62"/>
      <c r="B275" s="94"/>
      <c r="C275" s="96"/>
      <c r="D275" s="180" t="s">
        <v>739</v>
      </c>
      <c r="E275" s="96"/>
      <c r="F275" s="181" t="s">
        <v>1090</v>
      </c>
      <c r="G275" s="96"/>
      <c r="H275" s="96"/>
      <c r="I275" s="182"/>
      <c r="J275" s="182"/>
      <c r="K275" s="96"/>
      <c r="L275" s="96"/>
      <c r="M275" s="63"/>
      <c r="N275" s="183"/>
      <c r="O275" s="184"/>
      <c r="P275" s="175"/>
      <c r="Q275" s="175"/>
      <c r="R275" s="175"/>
      <c r="S275" s="175"/>
      <c r="T275" s="175"/>
      <c r="U275" s="175"/>
      <c r="V275" s="175"/>
      <c r="W275" s="175"/>
      <c r="X275" s="185"/>
      <c r="Y275" s="62"/>
      <c r="Z275" s="62"/>
      <c r="AA275" s="62"/>
      <c r="AB275" s="62"/>
      <c r="AC275" s="62"/>
      <c r="AD275" s="62"/>
      <c r="AE275" s="62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54" t="s">
        <v>739</v>
      </c>
      <c r="AU275" s="54" t="s">
        <v>57</v>
      </c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</row>
    <row r="276" customFormat="false" ht="12.75" hidden="false" customHeight="false" outlineLevel="0" collapsed="false">
      <c r="A276" s="62"/>
      <c r="B276" s="94"/>
      <c r="C276" s="165" t="s">
        <v>1138</v>
      </c>
      <c r="D276" s="165" t="s">
        <v>733</v>
      </c>
      <c r="E276" s="166" t="s">
        <v>1092</v>
      </c>
      <c r="F276" s="167" t="s">
        <v>1093</v>
      </c>
      <c r="G276" s="168" t="s">
        <v>1077</v>
      </c>
      <c r="H276" s="169" t="n">
        <v>1.358</v>
      </c>
      <c r="I276" s="170"/>
      <c r="J276" s="170"/>
      <c r="K276" s="171" t="n">
        <f aca="false">ROUND(P276*H276,2)</f>
        <v>0</v>
      </c>
      <c r="L276" s="167" t="s">
        <v>737</v>
      </c>
      <c r="M276" s="63"/>
      <c r="N276" s="172"/>
      <c r="O276" s="173" t="s">
        <v>682</v>
      </c>
      <c r="P276" s="174" t="n">
        <f aca="false">I276+J276</f>
        <v>0</v>
      </c>
      <c r="Q276" s="174" t="n">
        <f aca="false">ROUND(I276*H276,2)</f>
        <v>0</v>
      </c>
      <c r="R276" s="174" t="n">
        <f aca="false">ROUND(J276*H276,2)</f>
        <v>0</v>
      </c>
      <c r="S276" s="175"/>
      <c r="T276" s="176" t="n">
        <f aca="false">S276*H276</f>
        <v>0</v>
      </c>
      <c r="U276" s="176" t="n">
        <v>0</v>
      </c>
      <c r="V276" s="176" t="n">
        <f aca="false">U276*H276</f>
        <v>0</v>
      </c>
      <c r="W276" s="176" t="n">
        <v>0</v>
      </c>
      <c r="X276" s="177" t="n">
        <f aca="false">W276*H276</f>
        <v>0</v>
      </c>
      <c r="Y276" s="62"/>
      <c r="Z276" s="62"/>
      <c r="AA276" s="62"/>
      <c r="AB276" s="62"/>
      <c r="AC276" s="62"/>
      <c r="AD276" s="62"/>
      <c r="AE276" s="62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178" t="s">
        <v>897</v>
      </c>
      <c r="AS276" s="65"/>
      <c r="AT276" s="178" t="s">
        <v>733</v>
      </c>
      <c r="AU276" s="178" t="s">
        <v>57</v>
      </c>
      <c r="AV276" s="65"/>
      <c r="AW276" s="65"/>
      <c r="AX276" s="65"/>
      <c r="AY276" s="54" t="s">
        <v>731</v>
      </c>
      <c r="AZ276" s="65"/>
      <c r="BA276" s="65"/>
      <c r="BB276" s="65"/>
      <c r="BC276" s="65"/>
      <c r="BD276" s="65"/>
      <c r="BE276" s="179" t="n">
        <f aca="false">IF(O276="základní",K276,0)</f>
        <v>0</v>
      </c>
      <c r="BF276" s="179" t="n">
        <f aca="false">IF(O276="snížená",K276,0)</f>
        <v>0</v>
      </c>
      <c r="BG276" s="179" t="n">
        <f aca="false">IF(O276="zákl. přenesená",K276,0)</f>
        <v>0</v>
      </c>
      <c r="BH276" s="179" t="n">
        <f aca="false">IF(O276="sníž. přenesená",K276,0)</f>
        <v>0</v>
      </c>
      <c r="BI276" s="179" t="n">
        <f aca="false">IF(O276="nulová",K276,0)</f>
        <v>0</v>
      </c>
      <c r="BJ276" s="54" t="s">
        <v>77</v>
      </c>
      <c r="BK276" s="179" t="n">
        <f aca="false">ROUND(P276*H276,2)</f>
        <v>0</v>
      </c>
      <c r="BL276" s="54" t="s">
        <v>897</v>
      </c>
      <c r="BM276" s="178" t="s">
        <v>1094</v>
      </c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</row>
    <row r="277" customFormat="false" ht="12.75" hidden="false" customHeight="false" outlineLevel="0" collapsed="false">
      <c r="A277" s="62"/>
      <c r="B277" s="94"/>
      <c r="C277" s="96"/>
      <c r="D277" s="180" t="s">
        <v>739</v>
      </c>
      <c r="E277" s="96"/>
      <c r="F277" s="181" t="s">
        <v>1095</v>
      </c>
      <c r="G277" s="96"/>
      <c r="H277" s="96"/>
      <c r="I277" s="182"/>
      <c r="J277" s="182"/>
      <c r="K277" s="96"/>
      <c r="L277" s="96"/>
      <c r="M277" s="63"/>
      <c r="N277" s="183"/>
      <c r="O277" s="184"/>
      <c r="P277" s="175"/>
      <c r="Q277" s="175"/>
      <c r="R277" s="175"/>
      <c r="S277" s="175"/>
      <c r="T277" s="175"/>
      <c r="U277" s="175"/>
      <c r="V277" s="175"/>
      <c r="W277" s="175"/>
      <c r="X277" s="185"/>
      <c r="Y277" s="62"/>
      <c r="Z277" s="62"/>
      <c r="AA277" s="62"/>
      <c r="AB277" s="62"/>
      <c r="AC277" s="62"/>
      <c r="AD277" s="62"/>
      <c r="AE277" s="62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54" t="s">
        <v>739</v>
      </c>
      <c r="AU277" s="54" t="s">
        <v>57</v>
      </c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</row>
    <row r="278" customFormat="false" ht="12.75" hidden="false" customHeight="false" outlineLevel="0" collapsed="false">
      <c r="A278" s="62"/>
      <c r="B278" s="94"/>
      <c r="C278" s="165" t="s">
        <v>1145</v>
      </c>
      <c r="D278" s="165" t="s">
        <v>733</v>
      </c>
      <c r="E278" s="166" t="s">
        <v>955</v>
      </c>
      <c r="F278" s="167" t="s">
        <v>956</v>
      </c>
      <c r="G278" s="168" t="s">
        <v>880</v>
      </c>
      <c r="H278" s="233"/>
      <c r="I278" s="170"/>
      <c r="J278" s="170"/>
      <c r="K278" s="171" t="n">
        <f aca="false">ROUND(P278*H278,2)</f>
        <v>0</v>
      </c>
      <c r="L278" s="167"/>
      <c r="M278" s="63"/>
      <c r="N278" s="172"/>
      <c r="O278" s="173" t="s">
        <v>682</v>
      </c>
      <c r="P278" s="174" t="n">
        <f aca="false">I278+J278</f>
        <v>0</v>
      </c>
      <c r="Q278" s="174" t="n">
        <f aca="false">ROUND(I278*H278,2)</f>
        <v>0</v>
      </c>
      <c r="R278" s="174" t="n">
        <f aca="false">ROUND(J278*H278,2)</f>
        <v>0</v>
      </c>
      <c r="S278" s="175"/>
      <c r="T278" s="176" t="n">
        <f aca="false">S278*H278</f>
        <v>0</v>
      </c>
      <c r="U278" s="176" t="n">
        <v>0</v>
      </c>
      <c r="V278" s="176" t="n">
        <f aca="false">U278*H278</f>
        <v>0</v>
      </c>
      <c r="W278" s="176" t="n">
        <v>0</v>
      </c>
      <c r="X278" s="177" t="n">
        <f aca="false">W278*H278</f>
        <v>0</v>
      </c>
      <c r="Y278" s="62"/>
      <c r="Z278" s="62"/>
      <c r="AA278" s="62"/>
      <c r="AB278" s="62"/>
      <c r="AC278" s="62"/>
      <c r="AD278" s="62"/>
      <c r="AE278" s="62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178" t="s">
        <v>908</v>
      </c>
      <c r="AS278" s="65"/>
      <c r="AT278" s="178" t="s">
        <v>733</v>
      </c>
      <c r="AU278" s="178" t="s">
        <v>57</v>
      </c>
      <c r="AV278" s="65"/>
      <c r="AW278" s="65"/>
      <c r="AX278" s="65"/>
      <c r="AY278" s="54" t="s">
        <v>731</v>
      </c>
      <c r="AZ278" s="65"/>
      <c r="BA278" s="65"/>
      <c r="BB278" s="65"/>
      <c r="BC278" s="65"/>
      <c r="BD278" s="65"/>
      <c r="BE278" s="179" t="n">
        <f aca="false">IF(O278="základní",K278,0)</f>
        <v>0</v>
      </c>
      <c r="BF278" s="179" t="n">
        <f aca="false">IF(O278="snížená",K278,0)</f>
        <v>0</v>
      </c>
      <c r="BG278" s="179" t="n">
        <f aca="false">IF(O278="zákl. přenesená",K278,0)</f>
        <v>0</v>
      </c>
      <c r="BH278" s="179" t="n">
        <f aca="false">IF(O278="sníž. přenesená",K278,0)</f>
        <v>0</v>
      </c>
      <c r="BI278" s="179" t="n">
        <f aca="false">IF(O278="nulová",K278,0)</f>
        <v>0</v>
      </c>
      <c r="BJ278" s="54" t="s">
        <v>77</v>
      </c>
      <c r="BK278" s="179" t="n">
        <f aca="false">ROUND(P278*H278,2)</f>
        <v>0</v>
      </c>
      <c r="BL278" s="54" t="s">
        <v>908</v>
      </c>
      <c r="BM278" s="178" t="s">
        <v>1097</v>
      </c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</row>
    <row r="279" customFormat="false" ht="12.75" hidden="false" customHeight="false" outlineLevel="0" collapsed="false">
      <c r="A279" s="62"/>
      <c r="B279" s="94"/>
      <c r="C279" s="165" t="s">
        <v>1152</v>
      </c>
      <c r="D279" s="165" t="s">
        <v>733</v>
      </c>
      <c r="E279" s="166" t="s">
        <v>959</v>
      </c>
      <c r="F279" s="167" t="s">
        <v>960</v>
      </c>
      <c r="G279" s="168" t="s">
        <v>880</v>
      </c>
      <c r="H279" s="233"/>
      <c r="I279" s="170"/>
      <c r="J279" s="170"/>
      <c r="K279" s="171" t="n">
        <f aca="false">ROUND(P279*H279,2)</f>
        <v>0</v>
      </c>
      <c r="L279" s="167"/>
      <c r="M279" s="63"/>
      <c r="N279" s="172"/>
      <c r="O279" s="173" t="s">
        <v>682</v>
      </c>
      <c r="P279" s="174" t="n">
        <f aca="false">I279+J279</f>
        <v>0</v>
      </c>
      <c r="Q279" s="174" t="n">
        <f aca="false">ROUND(I279*H279,2)</f>
        <v>0</v>
      </c>
      <c r="R279" s="174" t="n">
        <f aca="false">ROUND(J279*H279,2)</f>
        <v>0</v>
      </c>
      <c r="S279" s="175"/>
      <c r="T279" s="176" t="n">
        <f aca="false">S279*H279</f>
        <v>0</v>
      </c>
      <c r="U279" s="176" t="n">
        <v>0</v>
      </c>
      <c r="V279" s="176" t="n">
        <f aca="false">U279*H279</f>
        <v>0</v>
      </c>
      <c r="W279" s="176" t="n">
        <v>0</v>
      </c>
      <c r="X279" s="177" t="n">
        <f aca="false">W279*H279</f>
        <v>0</v>
      </c>
      <c r="Y279" s="62"/>
      <c r="Z279" s="62"/>
      <c r="AA279" s="62"/>
      <c r="AB279" s="62"/>
      <c r="AC279" s="62"/>
      <c r="AD279" s="62"/>
      <c r="AE279" s="62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178" t="s">
        <v>897</v>
      </c>
      <c r="AS279" s="65"/>
      <c r="AT279" s="178" t="s">
        <v>733</v>
      </c>
      <c r="AU279" s="178" t="s">
        <v>57</v>
      </c>
      <c r="AV279" s="65"/>
      <c r="AW279" s="65"/>
      <c r="AX279" s="65"/>
      <c r="AY279" s="54" t="s">
        <v>731</v>
      </c>
      <c r="AZ279" s="65"/>
      <c r="BA279" s="65"/>
      <c r="BB279" s="65"/>
      <c r="BC279" s="65"/>
      <c r="BD279" s="65"/>
      <c r="BE279" s="179" t="n">
        <f aca="false">IF(O279="základní",K279,0)</f>
        <v>0</v>
      </c>
      <c r="BF279" s="179" t="n">
        <f aca="false">IF(O279="snížená",K279,0)</f>
        <v>0</v>
      </c>
      <c r="BG279" s="179" t="n">
        <f aca="false">IF(O279="zákl. přenesená",K279,0)</f>
        <v>0</v>
      </c>
      <c r="BH279" s="179" t="n">
        <f aca="false">IF(O279="sníž. přenesená",K279,0)</f>
        <v>0</v>
      </c>
      <c r="BI279" s="179" t="n">
        <f aca="false">IF(O279="nulová",K279,0)</f>
        <v>0</v>
      </c>
      <c r="BJ279" s="54" t="s">
        <v>77</v>
      </c>
      <c r="BK279" s="179" t="n">
        <f aca="false">ROUND(P279*H279,2)</f>
        <v>0</v>
      </c>
      <c r="BL279" s="54" t="s">
        <v>897</v>
      </c>
      <c r="BM279" s="178" t="s">
        <v>1099</v>
      </c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</row>
    <row r="280" customFormat="false" ht="12.75" hidden="false" customHeight="false" outlineLevel="0" collapsed="false">
      <c r="A280" s="62"/>
      <c r="B280" s="94"/>
      <c r="C280" s="165" t="s">
        <v>1157</v>
      </c>
      <c r="D280" s="165" t="s">
        <v>733</v>
      </c>
      <c r="E280" s="166" t="s">
        <v>963</v>
      </c>
      <c r="F280" s="167" t="s">
        <v>964</v>
      </c>
      <c r="G280" s="168" t="s">
        <v>880</v>
      </c>
      <c r="H280" s="233"/>
      <c r="I280" s="170"/>
      <c r="J280" s="170"/>
      <c r="K280" s="171" t="n">
        <f aca="false">ROUND(P280*H280,2)</f>
        <v>0</v>
      </c>
      <c r="L280" s="167"/>
      <c r="M280" s="63"/>
      <c r="N280" s="172"/>
      <c r="O280" s="173" t="s">
        <v>682</v>
      </c>
      <c r="P280" s="174" t="n">
        <f aca="false">I280+J280</f>
        <v>0</v>
      </c>
      <c r="Q280" s="174" t="n">
        <f aca="false">ROUND(I280*H280,2)</f>
        <v>0</v>
      </c>
      <c r="R280" s="174" t="n">
        <f aca="false">ROUND(J280*H280,2)</f>
        <v>0</v>
      </c>
      <c r="S280" s="175"/>
      <c r="T280" s="176" t="n">
        <f aca="false">S280*H280</f>
        <v>0</v>
      </c>
      <c r="U280" s="176" t="n">
        <v>0</v>
      </c>
      <c r="V280" s="176" t="n">
        <f aca="false">U280*H280</f>
        <v>0</v>
      </c>
      <c r="W280" s="176" t="n">
        <v>0</v>
      </c>
      <c r="X280" s="177" t="n">
        <f aca="false">W280*H280</f>
        <v>0</v>
      </c>
      <c r="Y280" s="62"/>
      <c r="Z280" s="62"/>
      <c r="AA280" s="62"/>
      <c r="AB280" s="62"/>
      <c r="AC280" s="62"/>
      <c r="AD280" s="62"/>
      <c r="AE280" s="62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178" t="s">
        <v>897</v>
      </c>
      <c r="AS280" s="65"/>
      <c r="AT280" s="178" t="s">
        <v>733</v>
      </c>
      <c r="AU280" s="178" t="s">
        <v>57</v>
      </c>
      <c r="AV280" s="65"/>
      <c r="AW280" s="65"/>
      <c r="AX280" s="65"/>
      <c r="AY280" s="54" t="s">
        <v>731</v>
      </c>
      <c r="AZ280" s="65"/>
      <c r="BA280" s="65"/>
      <c r="BB280" s="65"/>
      <c r="BC280" s="65"/>
      <c r="BD280" s="65"/>
      <c r="BE280" s="179" t="n">
        <f aca="false">IF(O280="základní",K280,0)</f>
        <v>0</v>
      </c>
      <c r="BF280" s="179" t="n">
        <f aca="false">IF(O280="snížená",K280,0)</f>
        <v>0</v>
      </c>
      <c r="BG280" s="179" t="n">
        <f aca="false">IF(O280="zákl. přenesená",K280,0)</f>
        <v>0</v>
      </c>
      <c r="BH280" s="179" t="n">
        <f aca="false">IF(O280="sníž. přenesená",K280,0)</f>
        <v>0</v>
      </c>
      <c r="BI280" s="179" t="n">
        <f aca="false">IF(O280="nulová",K280,0)</f>
        <v>0</v>
      </c>
      <c r="BJ280" s="54" t="s">
        <v>77</v>
      </c>
      <c r="BK280" s="179" t="n">
        <f aca="false">ROUND(P280*H280,2)</f>
        <v>0</v>
      </c>
      <c r="BL280" s="54" t="s">
        <v>897</v>
      </c>
      <c r="BM280" s="178" t="s">
        <v>1101</v>
      </c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</row>
    <row r="281" customFormat="false" ht="15" hidden="false" customHeight="false" outlineLevel="0" collapsed="false">
      <c r="A281" s="147"/>
      <c r="B281" s="148"/>
      <c r="C281" s="149"/>
      <c r="D281" s="150" t="s">
        <v>728</v>
      </c>
      <c r="E281" s="151" t="s">
        <v>1102</v>
      </c>
      <c r="F281" s="151" t="s">
        <v>1103</v>
      </c>
      <c r="G281" s="149"/>
      <c r="H281" s="149"/>
      <c r="I281" s="152"/>
      <c r="J281" s="152"/>
      <c r="K281" s="153" t="n">
        <f aca="false">BK281</f>
        <v>0</v>
      </c>
      <c r="L281" s="149"/>
      <c r="M281" s="154"/>
      <c r="N281" s="155"/>
      <c r="O281" s="156"/>
      <c r="P281" s="156"/>
      <c r="Q281" s="157" t="n">
        <f aca="false">SUM(Q282:Q308)</f>
        <v>0</v>
      </c>
      <c r="R281" s="157" t="n">
        <f aca="false">SUM(R282:R308)</f>
        <v>0</v>
      </c>
      <c r="S281" s="156"/>
      <c r="T281" s="158" t="n">
        <f aca="false">SUM(T282:T308)</f>
        <v>0</v>
      </c>
      <c r="U281" s="156"/>
      <c r="V281" s="158" t="n">
        <f aca="false">SUM(V282:V308)</f>
        <v>0</v>
      </c>
      <c r="W281" s="156"/>
      <c r="X281" s="159" t="n">
        <f aca="false">SUM(X282:X308)</f>
        <v>0</v>
      </c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60" t="s">
        <v>78</v>
      </c>
      <c r="AS281" s="147"/>
      <c r="AT281" s="161" t="s">
        <v>728</v>
      </c>
      <c r="AU281" s="161" t="s">
        <v>76</v>
      </c>
      <c r="AV281" s="147"/>
      <c r="AW281" s="147"/>
      <c r="AX281" s="147"/>
      <c r="AY281" s="160" t="s">
        <v>731</v>
      </c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62" t="n">
        <f aca="false">SUM(BK282:BK308)</f>
        <v>0</v>
      </c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</row>
    <row r="282" customFormat="false" ht="12.75" hidden="false" customHeight="false" outlineLevel="0" collapsed="false">
      <c r="A282" s="62"/>
      <c r="B282" s="94"/>
      <c r="C282" s="165" t="s">
        <v>1162</v>
      </c>
      <c r="D282" s="165" t="s">
        <v>733</v>
      </c>
      <c r="E282" s="166" t="s">
        <v>1105</v>
      </c>
      <c r="F282" s="167" t="s">
        <v>1106</v>
      </c>
      <c r="G282" s="168" t="s">
        <v>736</v>
      </c>
      <c r="H282" s="169" t="n">
        <v>80</v>
      </c>
      <c r="I282" s="170"/>
      <c r="J282" s="170"/>
      <c r="K282" s="171" t="n">
        <f aca="false">ROUND(P282*H282,2)</f>
        <v>0</v>
      </c>
      <c r="L282" s="167" t="s">
        <v>737</v>
      </c>
      <c r="M282" s="63"/>
      <c r="N282" s="172"/>
      <c r="O282" s="173" t="s">
        <v>682</v>
      </c>
      <c r="P282" s="174" t="n">
        <f aca="false">I282+J282</f>
        <v>0</v>
      </c>
      <c r="Q282" s="174" t="n">
        <f aca="false">ROUND(I282*H282,2)</f>
        <v>0</v>
      </c>
      <c r="R282" s="174" t="n">
        <f aca="false">ROUND(J282*H282,2)</f>
        <v>0</v>
      </c>
      <c r="S282" s="175"/>
      <c r="T282" s="176" t="n">
        <f aca="false">S282*H282</f>
        <v>0</v>
      </c>
      <c r="U282" s="176" t="n">
        <v>0</v>
      </c>
      <c r="V282" s="176" t="n">
        <f aca="false">U282*H282</f>
        <v>0</v>
      </c>
      <c r="W282" s="176" t="n">
        <v>0</v>
      </c>
      <c r="X282" s="177" t="n">
        <f aca="false">W282*H282</f>
        <v>0</v>
      </c>
      <c r="Y282" s="62"/>
      <c r="Z282" s="62"/>
      <c r="AA282" s="62"/>
      <c r="AB282" s="62"/>
      <c r="AC282" s="62"/>
      <c r="AD282" s="62"/>
      <c r="AE282" s="62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178" t="s">
        <v>1107</v>
      </c>
      <c r="AS282" s="65"/>
      <c r="AT282" s="178" t="s">
        <v>733</v>
      </c>
      <c r="AU282" s="178" t="s">
        <v>77</v>
      </c>
      <c r="AV282" s="65"/>
      <c r="AW282" s="65"/>
      <c r="AX282" s="65"/>
      <c r="AY282" s="54" t="s">
        <v>731</v>
      </c>
      <c r="AZ282" s="65"/>
      <c r="BA282" s="65"/>
      <c r="BB282" s="65"/>
      <c r="BC282" s="65"/>
      <c r="BD282" s="65"/>
      <c r="BE282" s="179" t="n">
        <f aca="false">IF(O282="základní",K282,0)</f>
        <v>0</v>
      </c>
      <c r="BF282" s="179" t="n">
        <f aca="false">IF(O282="snížená",K282,0)</f>
        <v>0</v>
      </c>
      <c r="BG282" s="179" t="n">
        <f aca="false">IF(O282="zákl. přenesená",K282,0)</f>
        <v>0</v>
      </c>
      <c r="BH282" s="179" t="n">
        <f aca="false">IF(O282="sníž. přenesená",K282,0)</f>
        <v>0</v>
      </c>
      <c r="BI282" s="179" t="n">
        <f aca="false">IF(O282="nulová",K282,0)</f>
        <v>0</v>
      </c>
      <c r="BJ282" s="54" t="s">
        <v>77</v>
      </c>
      <c r="BK282" s="179" t="n">
        <f aca="false">ROUND(P282*H282,2)</f>
        <v>0</v>
      </c>
      <c r="BL282" s="54" t="s">
        <v>1107</v>
      </c>
      <c r="BM282" s="178" t="s">
        <v>1108</v>
      </c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</row>
    <row r="283" customFormat="false" ht="12.75" hidden="false" customHeight="false" outlineLevel="0" collapsed="false">
      <c r="A283" s="62"/>
      <c r="B283" s="94"/>
      <c r="C283" s="96"/>
      <c r="D283" s="180" t="s">
        <v>739</v>
      </c>
      <c r="E283" s="96"/>
      <c r="F283" s="181" t="s">
        <v>1109</v>
      </c>
      <c r="G283" s="96"/>
      <c r="H283" s="96"/>
      <c r="I283" s="182"/>
      <c r="J283" s="182"/>
      <c r="K283" s="96"/>
      <c r="L283" s="96"/>
      <c r="M283" s="63"/>
      <c r="N283" s="183"/>
      <c r="O283" s="184"/>
      <c r="P283" s="175"/>
      <c r="Q283" s="175"/>
      <c r="R283" s="175"/>
      <c r="S283" s="175"/>
      <c r="T283" s="175"/>
      <c r="U283" s="175"/>
      <c r="V283" s="175"/>
      <c r="W283" s="175"/>
      <c r="X283" s="185"/>
      <c r="Y283" s="62"/>
      <c r="Z283" s="62"/>
      <c r="AA283" s="62"/>
      <c r="AB283" s="62"/>
      <c r="AC283" s="62"/>
      <c r="AD283" s="62"/>
      <c r="AE283" s="62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54" t="s">
        <v>739</v>
      </c>
      <c r="AU283" s="54" t="s">
        <v>77</v>
      </c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</row>
    <row r="284" customFormat="false" ht="18.75" hidden="false" customHeight="false" outlineLevel="0" collapsed="false">
      <c r="A284" s="62"/>
      <c r="B284" s="94"/>
      <c r="C284" s="96"/>
      <c r="D284" s="189" t="s">
        <v>85</v>
      </c>
      <c r="E284" s="96"/>
      <c r="F284" s="239" t="s">
        <v>1110</v>
      </c>
      <c r="G284" s="96"/>
      <c r="H284" s="96"/>
      <c r="I284" s="182"/>
      <c r="J284" s="182"/>
      <c r="K284" s="96"/>
      <c r="L284" s="96"/>
      <c r="M284" s="63"/>
      <c r="N284" s="183"/>
      <c r="O284" s="184"/>
      <c r="P284" s="175"/>
      <c r="Q284" s="175"/>
      <c r="R284" s="175"/>
      <c r="S284" s="175"/>
      <c r="T284" s="175"/>
      <c r="U284" s="175"/>
      <c r="V284" s="175"/>
      <c r="W284" s="175"/>
      <c r="X284" s="185"/>
      <c r="Y284" s="62"/>
      <c r="Z284" s="62"/>
      <c r="AA284" s="62"/>
      <c r="AB284" s="62"/>
      <c r="AC284" s="62"/>
      <c r="AD284" s="62"/>
      <c r="AE284" s="62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54" t="s">
        <v>85</v>
      </c>
      <c r="AU284" s="54" t="s">
        <v>77</v>
      </c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</row>
    <row r="285" customFormat="false" ht="12.75" hidden="false" customHeight="false" outlineLevel="0" collapsed="false">
      <c r="A285" s="62"/>
      <c r="B285" s="94"/>
      <c r="C285" s="165" t="s">
        <v>1169</v>
      </c>
      <c r="D285" s="165" t="s">
        <v>733</v>
      </c>
      <c r="E285" s="166" t="s">
        <v>1112</v>
      </c>
      <c r="F285" s="167" t="s">
        <v>1113</v>
      </c>
      <c r="G285" s="168" t="s">
        <v>736</v>
      </c>
      <c r="H285" s="169" t="n">
        <v>120</v>
      </c>
      <c r="I285" s="170"/>
      <c r="J285" s="170"/>
      <c r="K285" s="171" t="n">
        <f aca="false">ROUND(P285*H285,2)</f>
        <v>0</v>
      </c>
      <c r="L285" s="167" t="s">
        <v>737</v>
      </c>
      <c r="M285" s="63"/>
      <c r="N285" s="172"/>
      <c r="O285" s="173" t="s">
        <v>682</v>
      </c>
      <c r="P285" s="174" t="n">
        <f aca="false">I285+J285</f>
        <v>0</v>
      </c>
      <c r="Q285" s="174" t="n">
        <f aca="false">ROUND(I285*H285,2)</f>
        <v>0</v>
      </c>
      <c r="R285" s="174" t="n">
        <f aca="false">ROUND(J285*H285,2)</f>
        <v>0</v>
      </c>
      <c r="S285" s="175"/>
      <c r="T285" s="176" t="n">
        <f aca="false">S285*H285</f>
        <v>0</v>
      </c>
      <c r="U285" s="176" t="n">
        <v>0</v>
      </c>
      <c r="V285" s="176" t="n">
        <f aca="false">U285*H285</f>
        <v>0</v>
      </c>
      <c r="W285" s="176" t="n">
        <v>0</v>
      </c>
      <c r="X285" s="177" t="n">
        <f aca="false">W285*H285</f>
        <v>0</v>
      </c>
      <c r="Y285" s="62"/>
      <c r="Z285" s="62"/>
      <c r="AA285" s="62"/>
      <c r="AB285" s="62"/>
      <c r="AC285" s="62"/>
      <c r="AD285" s="62"/>
      <c r="AE285" s="62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178" t="s">
        <v>1107</v>
      </c>
      <c r="AS285" s="65"/>
      <c r="AT285" s="178" t="s">
        <v>733</v>
      </c>
      <c r="AU285" s="178" t="s">
        <v>77</v>
      </c>
      <c r="AV285" s="65"/>
      <c r="AW285" s="65"/>
      <c r="AX285" s="65"/>
      <c r="AY285" s="54" t="s">
        <v>731</v>
      </c>
      <c r="AZ285" s="65"/>
      <c r="BA285" s="65"/>
      <c r="BB285" s="65"/>
      <c r="BC285" s="65"/>
      <c r="BD285" s="65"/>
      <c r="BE285" s="179" t="n">
        <f aca="false">IF(O285="základní",K285,0)</f>
        <v>0</v>
      </c>
      <c r="BF285" s="179" t="n">
        <f aca="false">IF(O285="snížená",K285,0)</f>
        <v>0</v>
      </c>
      <c r="BG285" s="179" t="n">
        <f aca="false">IF(O285="zákl. přenesená",K285,0)</f>
        <v>0</v>
      </c>
      <c r="BH285" s="179" t="n">
        <f aca="false">IF(O285="sníž. přenesená",K285,0)</f>
        <v>0</v>
      </c>
      <c r="BI285" s="179" t="n">
        <f aca="false">IF(O285="nulová",K285,0)</f>
        <v>0</v>
      </c>
      <c r="BJ285" s="54" t="s">
        <v>77</v>
      </c>
      <c r="BK285" s="179" t="n">
        <f aca="false">ROUND(P285*H285,2)</f>
        <v>0</v>
      </c>
      <c r="BL285" s="54" t="s">
        <v>1107</v>
      </c>
      <c r="BM285" s="178" t="s">
        <v>1114</v>
      </c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</row>
    <row r="286" customFormat="false" ht="12.75" hidden="false" customHeight="false" outlineLevel="0" collapsed="false">
      <c r="A286" s="62"/>
      <c r="B286" s="94"/>
      <c r="C286" s="96"/>
      <c r="D286" s="180" t="s">
        <v>739</v>
      </c>
      <c r="E286" s="96"/>
      <c r="F286" s="181" t="s">
        <v>1115</v>
      </c>
      <c r="G286" s="96"/>
      <c r="H286" s="96"/>
      <c r="I286" s="182"/>
      <c r="J286" s="182"/>
      <c r="K286" s="96"/>
      <c r="L286" s="96"/>
      <c r="M286" s="63"/>
      <c r="N286" s="183"/>
      <c r="O286" s="184"/>
      <c r="P286" s="175"/>
      <c r="Q286" s="175"/>
      <c r="R286" s="175"/>
      <c r="S286" s="175"/>
      <c r="T286" s="175"/>
      <c r="U286" s="175"/>
      <c r="V286" s="175"/>
      <c r="W286" s="175"/>
      <c r="X286" s="185"/>
      <c r="Y286" s="62"/>
      <c r="Z286" s="62"/>
      <c r="AA286" s="62"/>
      <c r="AB286" s="62"/>
      <c r="AC286" s="62"/>
      <c r="AD286" s="62"/>
      <c r="AE286" s="62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54" t="s">
        <v>739</v>
      </c>
      <c r="AU286" s="54" t="s">
        <v>77</v>
      </c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</row>
    <row r="287" customFormat="false" ht="18.75" hidden="false" customHeight="false" outlineLevel="0" collapsed="false">
      <c r="A287" s="62"/>
      <c r="B287" s="94"/>
      <c r="C287" s="96"/>
      <c r="D287" s="189" t="s">
        <v>85</v>
      </c>
      <c r="E287" s="96"/>
      <c r="F287" s="239" t="s">
        <v>1116</v>
      </c>
      <c r="G287" s="96"/>
      <c r="H287" s="96"/>
      <c r="I287" s="182"/>
      <c r="J287" s="182"/>
      <c r="K287" s="96"/>
      <c r="L287" s="96"/>
      <c r="M287" s="63"/>
      <c r="N287" s="183"/>
      <c r="O287" s="184"/>
      <c r="P287" s="175"/>
      <c r="Q287" s="175"/>
      <c r="R287" s="175"/>
      <c r="S287" s="175"/>
      <c r="T287" s="175"/>
      <c r="U287" s="175"/>
      <c r="V287" s="175"/>
      <c r="W287" s="175"/>
      <c r="X287" s="185"/>
      <c r="Y287" s="62"/>
      <c r="Z287" s="62"/>
      <c r="AA287" s="62"/>
      <c r="AB287" s="62"/>
      <c r="AC287" s="62"/>
      <c r="AD287" s="62"/>
      <c r="AE287" s="62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54" t="s">
        <v>85</v>
      </c>
      <c r="AU287" s="54" t="s">
        <v>77</v>
      </c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</row>
    <row r="288" customFormat="false" ht="12.75" hidden="false" customHeight="false" outlineLevel="0" collapsed="false">
      <c r="A288" s="62"/>
      <c r="B288" s="94"/>
      <c r="C288" s="165" t="s">
        <v>1176</v>
      </c>
      <c r="D288" s="165" t="s">
        <v>733</v>
      </c>
      <c r="E288" s="166" t="s">
        <v>1112</v>
      </c>
      <c r="F288" s="167" t="s">
        <v>1113</v>
      </c>
      <c r="G288" s="168" t="s">
        <v>736</v>
      </c>
      <c r="H288" s="169" t="n">
        <v>40</v>
      </c>
      <c r="I288" s="170"/>
      <c r="J288" s="170"/>
      <c r="K288" s="171" t="n">
        <f aca="false">ROUND(P288*H288,2)</f>
        <v>0</v>
      </c>
      <c r="L288" s="167" t="s">
        <v>737</v>
      </c>
      <c r="M288" s="63"/>
      <c r="N288" s="172"/>
      <c r="O288" s="173" t="s">
        <v>682</v>
      </c>
      <c r="P288" s="174" t="n">
        <f aca="false">I288+J288</f>
        <v>0</v>
      </c>
      <c r="Q288" s="174" t="n">
        <f aca="false">ROUND(I288*H288,2)</f>
        <v>0</v>
      </c>
      <c r="R288" s="174" t="n">
        <f aca="false">ROUND(J288*H288,2)</f>
        <v>0</v>
      </c>
      <c r="S288" s="175"/>
      <c r="T288" s="176" t="n">
        <f aca="false">S288*H288</f>
        <v>0</v>
      </c>
      <c r="U288" s="176" t="n">
        <v>0</v>
      </c>
      <c r="V288" s="176" t="n">
        <f aca="false">U288*H288</f>
        <v>0</v>
      </c>
      <c r="W288" s="176" t="n">
        <v>0</v>
      </c>
      <c r="X288" s="177" t="n">
        <f aca="false">W288*H288</f>
        <v>0</v>
      </c>
      <c r="Y288" s="62"/>
      <c r="Z288" s="62"/>
      <c r="AA288" s="62"/>
      <c r="AB288" s="62"/>
      <c r="AC288" s="62"/>
      <c r="AD288" s="62"/>
      <c r="AE288" s="62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178" t="s">
        <v>1107</v>
      </c>
      <c r="AS288" s="65"/>
      <c r="AT288" s="178" t="s">
        <v>733</v>
      </c>
      <c r="AU288" s="178" t="s">
        <v>77</v>
      </c>
      <c r="AV288" s="65"/>
      <c r="AW288" s="65"/>
      <c r="AX288" s="65"/>
      <c r="AY288" s="54" t="s">
        <v>731</v>
      </c>
      <c r="AZ288" s="65"/>
      <c r="BA288" s="65"/>
      <c r="BB288" s="65"/>
      <c r="BC288" s="65"/>
      <c r="BD288" s="65"/>
      <c r="BE288" s="179" t="n">
        <f aca="false">IF(O288="základní",K288,0)</f>
        <v>0</v>
      </c>
      <c r="BF288" s="179" t="n">
        <f aca="false">IF(O288="snížená",K288,0)</f>
        <v>0</v>
      </c>
      <c r="BG288" s="179" t="n">
        <f aca="false">IF(O288="zákl. přenesená",K288,0)</f>
        <v>0</v>
      </c>
      <c r="BH288" s="179" t="n">
        <f aca="false">IF(O288="sníž. přenesená",K288,0)</f>
        <v>0</v>
      </c>
      <c r="BI288" s="179" t="n">
        <f aca="false">IF(O288="nulová",K288,0)</f>
        <v>0</v>
      </c>
      <c r="BJ288" s="54" t="s">
        <v>77</v>
      </c>
      <c r="BK288" s="179" t="n">
        <f aca="false">ROUND(P288*H288,2)</f>
        <v>0</v>
      </c>
      <c r="BL288" s="54" t="s">
        <v>1107</v>
      </c>
      <c r="BM288" s="178" t="s">
        <v>1118</v>
      </c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</row>
    <row r="289" customFormat="false" ht="12.75" hidden="false" customHeight="false" outlineLevel="0" collapsed="false">
      <c r="A289" s="62"/>
      <c r="B289" s="94"/>
      <c r="C289" s="96"/>
      <c r="D289" s="180" t="s">
        <v>739</v>
      </c>
      <c r="E289" s="96"/>
      <c r="F289" s="181" t="s">
        <v>1115</v>
      </c>
      <c r="G289" s="96"/>
      <c r="H289" s="96"/>
      <c r="I289" s="182"/>
      <c r="J289" s="182"/>
      <c r="K289" s="96"/>
      <c r="L289" s="96"/>
      <c r="M289" s="63"/>
      <c r="N289" s="183"/>
      <c r="O289" s="184"/>
      <c r="P289" s="175"/>
      <c r="Q289" s="175"/>
      <c r="R289" s="175"/>
      <c r="S289" s="175"/>
      <c r="T289" s="175"/>
      <c r="U289" s="175"/>
      <c r="V289" s="175"/>
      <c r="W289" s="175"/>
      <c r="X289" s="185"/>
      <c r="Y289" s="62"/>
      <c r="Z289" s="62"/>
      <c r="AA289" s="62"/>
      <c r="AB289" s="62"/>
      <c r="AC289" s="62"/>
      <c r="AD289" s="62"/>
      <c r="AE289" s="62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54" t="s">
        <v>739</v>
      </c>
      <c r="AU289" s="54" t="s">
        <v>77</v>
      </c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</row>
    <row r="290" customFormat="false" ht="18.75" hidden="false" customHeight="false" outlineLevel="0" collapsed="false">
      <c r="A290" s="62"/>
      <c r="B290" s="94"/>
      <c r="C290" s="96"/>
      <c r="D290" s="189" t="s">
        <v>85</v>
      </c>
      <c r="E290" s="96"/>
      <c r="F290" s="239" t="s">
        <v>1119</v>
      </c>
      <c r="G290" s="96"/>
      <c r="H290" s="96"/>
      <c r="I290" s="182"/>
      <c r="J290" s="182"/>
      <c r="K290" s="96"/>
      <c r="L290" s="96"/>
      <c r="M290" s="63"/>
      <c r="N290" s="183"/>
      <c r="O290" s="184"/>
      <c r="P290" s="175"/>
      <c r="Q290" s="175"/>
      <c r="R290" s="175"/>
      <c r="S290" s="175"/>
      <c r="T290" s="175"/>
      <c r="U290" s="175"/>
      <c r="V290" s="175"/>
      <c r="W290" s="175"/>
      <c r="X290" s="185"/>
      <c r="Y290" s="62"/>
      <c r="Z290" s="62"/>
      <c r="AA290" s="62"/>
      <c r="AB290" s="62"/>
      <c r="AC290" s="62"/>
      <c r="AD290" s="62"/>
      <c r="AE290" s="62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54" t="s">
        <v>85</v>
      </c>
      <c r="AU290" s="54" t="s">
        <v>77</v>
      </c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</row>
    <row r="291" customFormat="false" ht="12.75" hidden="false" customHeight="false" outlineLevel="0" collapsed="false">
      <c r="A291" s="62"/>
      <c r="B291" s="94"/>
      <c r="C291" s="165" t="s">
        <v>1183</v>
      </c>
      <c r="D291" s="165" t="s">
        <v>733</v>
      </c>
      <c r="E291" s="166" t="s">
        <v>1112</v>
      </c>
      <c r="F291" s="167" t="s">
        <v>1113</v>
      </c>
      <c r="G291" s="168" t="s">
        <v>736</v>
      </c>
      <c r="H291" s="169" t="n">
        <v>30</v>
      </c>
      <c r="I291" s="170"/>
      <c r="J291" s="170"/>
      <c r="K291" s="171" t="n">
        <f aca="false">ROUND(P291*H291,2)</f>
        <v>0</v>
      </c>
      <c r="L291" s="167" t="s">
        <v>737</v>
      </c>
      <c r="M291" s="63"/>
      <c r="N291" s="172"/>
      <c r="O291" s="173" t="s">
        <v>682</v>
      </c>
      <c r="P291" s="174" t="n">
        <f aca="false">I291+J291</f>
        <v>0</v>
      </c>
      <c r="Q291" s="174" t="n">
        <f aca="false">ROUND(I291*H291,2)</f>
        <v>0</v>
      </c>
      <c r="R291" s="174" t="n">
        <f aca="false">ROUND(J291*H291,2)</f>
        <v>0</v>
      </c>
      <c r="S291" s="175"/>
      <c r="T291" s="176" t="n">
        <f aca="false">S291*H291</f>
        <v>0</v>
      </c>
      <c r="U291" s="176" t="n">
        <v>0</v>
      </c>
      <c r="V291" s="176" t="n">
        <f aca="false">U291*H291</f>
        <v>0</v>
      </c>
      <c r="W291" s="176" t="n">
        <v>0</v>
      </c>
      <c r="X291" s="177" t="n">
        <f aca="false">W291*H291</f>
        <v>0</v>
      </c>
      <c r="Y291" s="62"/>
      <c r="Z291" s="62"/>
      <c r="AA291" s="62"/>
      <c r="AB291" s="62"/>
      <c r="AC291" s="62"/>
      <c r="AD291" s="62"/>
      <c r="AE291" s="62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178" t="s">
        <v>1107</v>
      </c>
      <c r="AS291" s="65"/>
      <c r="AT291" s="178" t="s">
        <v>733</v>
      </c>
      <c r="AU291" s="178" t="s">
        <v>77</v>
      </c>
      <c r="AV291" s="65"/>
      <c r="AW291" s="65"/>
      <c r="AX291" s="65"/>
      <c r="AY291" s="54" t="s">
        <v>731</v>
      </c>
      <c r="AZ291" s="65"/>
      <c r="BA291" s="65"/>
      <c r="BB291" s="65"/>
      <c r="BC291" s="65"/>
      <c r="BD291" s="65"/>
      <c r="BE291" s="179" t="n">
        <f aca="false">IF(O291="základní",K291,0)</f>
        <v>0</v>
      </c>
      <c r="BF291" s="179" t="n">
        <f aca="false">IF(O291="snížená",K291,0)</f>
        <v>0</v>
      </c>
      <c r="BG291" s="179" t="n">
        <f aca="false">IF(O291="zákl. přenesená",K291,0)</f>
        <v>0</v>
      </c>
      <c r="BH291" s="179" t="n">
        <f aca="false">IF(O291="sníž. přenesená",K291,0)</f>
        <v>0</v>
      </c>
      <c r="BI291" s="179" t="n">
        <f aca="false">IF(O291="nulová",K291,0)</f>
        <v>0</v>
      </c>
      <c r="BJ291" s="54" t="s">
        <v>77</v>
      </c>
      <c r="BK291" s="179" t="n">
        <f aca="false">ROUND(P291*H291,2)</f>
        <v>0</v>
      </c>
      <c r="BL291" s="54" t="s">
        <v>1107</v>
      </c>
      <c r="BM291" s="178" t="s">
        <v>1121</v>
      </c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</row>
    <row r="292" customFormat="false" ht="12.75" hidden="false" customHeight="false" outlineLevel="0" collapsed="false">
      <c r="A292" s="62"/>
      <c r="B292" s="94"/>
      <c r="C292" s="96"/>
      <c r="D292" s="180" t="s">
        <v>739</v>
      </c>
      <c r="E292" s="96"/>
      <c r="F292" s="181" t="s">
        <v>1115</v>
      </c>
      <c r="G292" s="96"/>
      <c r="H292" s="96"/>
      <c r="I292" s="182"/>
      <c r="J292" s="182"/>
      <c r="K292" s="96"/>
      <c r="L292" s="96"/>
      <c r="M292" s="63"/>
      <c r="N292" s="183"/>
      <c r="O292" s="184"/>
      <c r="P292" s="175"/>
      <c r="Q292" s="175"/>
      <c r="R292" s="175"/>
      <c r="S292" s="175"/>
      <c r="T292" s="175"/>
      <c r="U292" s="175"/>
      <c r="V292" s="175"/>
      <c r="W292" s="175"/>
      <c r="X292" s="185"/>
      <c r="Y292" s="62"/>
      <c r="Z292" s="62"/>
      <c r="AA292" s="62"/>
      <c r="AB292" s="62"/>
      <c r="AC292" s="62"/>
      <c r="AD292" s="62"/>
      <c r="AE292" s="62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54" t="s">
        <v>739</v>
      </c>
      <c r="AU292" s="54" t="s">
        <v>77</v>
      </c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</row>
    <row r="293" customFormat="false" ht="18.75" hidden="false" customHeight="false" outlineLevel="0" collapsed="false">
      <c r="A293" s="62"/>
      <c r="B293" s="94"/>
      <c r="C293" s="96"/>
      <c r="D293" s="189" t="s">
        <v>85</v>
      </c>
      <c r="E293" s="96"/>
      <c r="F293" s="239" t="s">
        <v>1122</v>
      </c>
      <c r="G293" s="96"/>
      <c r="H293" s="96"/>
      <c r="I293" s="182"/>
      <c r="J293" s="182"/>
      <c r="K293" s="96"/>
      <c r="L293" s="96"/>
      <c r="M293" s="63"/>
      <c r="N293" s="183"/>
      <c r="O293" s="184"/>
      <c r="P293" s="175"/>
      <c r="Q293" s="175"/>
      <c r="R293" s="175"/>
      <c r="S293" s="175"/>
      <c r="T293" s="175"/>
      <c r="U293" s="175"/>
      <c r="V293" s="175"/>
      <c r="W293" s="175"/>
      <c r="X293" s="185"/>
      <c r="Y293" s="62"/>
      <c r="Z293" s="62"/>
      <c r="AA293" s="62"/>
      <c r="AB293" s="62"/>
      <c r="AC293" s="62"/>
      <c r="AD293" s="62"/>
      <c r="AE293" s="62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54" t="s">
        <v>85</v>
      </c>
      <c r="AU293" s="54" t="s">
        <v>77</v>
      </c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</row>
    <row r="294" customFormat="false" ht="12.75" hidden="false" customHeight="false" outlineLevel="0" collapsed="false">
      <c r="A294" s="62"/>
      <c r="B294" s="94"/>
      <c r="C294" s="165" t="s">
        <v>1187</v>
      </c>
      <c r="D294" s="165" t="s">
        <v>733</v>
      </c>
      <c r="E294" s="166" t="s">
        <v>1124</v>
      </c>
      <c r="F294" s="167" t="s">
        <v>1125</v>
      </c>
      <c r="G294" s="168" t="s">
        <v>736</v>
      </c>
      <c r="H294" s="169" t="n">
        <v>50</v>
      </c>
      <c r="I294" s="170"/>
      <c r="J294" s="170"/>
      <c r="K294" s="171" t="n">
        <f aca="false">ROUND(P294*H294,2)</f>
        <v>0</v>
      </c>
      <c r="L294" s="167" t="s">
        <v>737</v>
      </c>
      <c r="M294" s="63"/>
      <c r="N294" s="172"/>
      <c r="O294" s="173" t="s">
        <v>682</v>
      </c>
      <c r="P294" s="174" t="n">
        <f aca="false">I294+J294</f>
        <v>0</v>
      </c>
      <c r="Q294" s="174" t="n">
        <f aca="false">ROUND(I294*H294,2)</f>
        <v>0</v>
      </c>
      <c r="R294" s="174" t="n">
        <f aca="false">ROUND(J294*H294,2)</f>
        <v>0</v>
      </c>
      <c r="S294" s="175"/>
      <c r="T294" s="176" t="n">
        <f aca="false">S294*H294</f>
        <v>0</v>
      </c>
      <c r="U294" s="176" t="n">
        <v>0</v>
      </c>
      <c r="V294" s="176" t="n">
        <f aca="false">U294*H294</f>
        <v>0</v>
      </c>
      <c r="W294" s="176" t="n">
        <v>0</v>
      </c>
      <c r="X294" s="177" t="n">
        <f aca="false">W294*H294</f>
        <v>0</v>
      </c>
      <c r="Y294" s="62"/>
      <c r="Z294" s="62"/>
      <c r="AA294" s="62"/>
      <c r="AB294" s="62"/>
      <c r="AC294" s="62"/>
      <c r="AD294" s="62"/>
      <c r="AE294" s="62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178" t="s">
        <v>1107</v>
      </c>
      <c r="AS294" s="65"/>
      <c r="AT294" s="178" t="s">
        <v>733</v>
      </c>
      <c r="AU294" s="178" t="s">
        <v>77</v>
      </c>
      <c r="AV294" s="65"/>
      <c r="AW294" s="65"/>
      <c r="AX294" s="65"/>
      <c r="AY294" s="54" t="s">
        <v>731</v>
      </c>
      <c r="AZ294" s="65"/>
      <c r="BA294" s="65"/>
      <c r="BB294" s="65"/>
      <c r="BC294" s="65"/>
      <c r="BD294" s="65"/>
      <c r="BE294" s="179" t="n">
        <f aca="false">IF(O294="základní",K294,0)</f>
        <v>0</v>
      </c>
      <c r="BF294" s="179" t="n">
        <f aca="false">IF(O294="snížená",K294,0)</f>
        <v>0</v>
      </c>
      <c r="BG294" s="179" t="n">
        <f aca="false">IF(O294="zákl. přenesená",K294,0)</f>
        <v>0</v>
      </c>
      <c r="BH294" s="179" t="n">
        <f aca="false">IF(O294="sníž. přenesená",K294,0)</f>
        <v>0</v>
      </c>
      <c r="BI294" s="179" t="n">
        <f aca="false">IF(O294="nulová",K294,0)</f>
        <v>0</v>
      </c>
      <c r="BJ294" s="54" t="s">
        <v>77</v>
      </c>
      <c r="BK294" s="179" t="n">
        <f aca="false">ROUND(P294*H294,2)</f>
        <v>0</v>
      </c>
      <c r="BL294" s="54" t="s">
        <v>1107</v>
      </c>
      <c r="BM294" s="178" t="s">
        <v>1126</v>
      </c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</row>
    <row r="295" customFormat="false" ht="12.75" hidden="false" customHeight="false" outlineLevel="0" collapsed="false">
      <c r="A295" s="62"/>
      <c r="B295" s="94"/>
      <c r="C295" s="96"/>
      <c r="D295" s="180" t="s">
        <v>739</v>
      </c>
      <c r="E295" s="96"/>
      <c r="F295" s="181" t="s">
        <v>1127</v>
      </c>
      <c r="G295" s="96"/>
      <c r="H295" s="96"/>
      <c r="I295" s="182"/>
      <c r="J295" s="182"/>
      <c r="K295" s="96"/>
      <c r="L295" s="96"/>
      <c r="M295" s="63"/>
      <c r="N295" s="183"/>
      <c r="O295" s="184"/>
      <c r="P295" s="175"/>
      <c r="Q295" s="175"/>
      <c r="R295" s="175"/>
      <c r="S295" s="175"/>
      <c r="T295" s="175"/>
      <c r="U295" s="175"/>
      <c r="V295" s="175"/>
      <c r="W295" s="175"/>
      <c r="X295" s="185"/>
      <c r="Y295" s="62"/>
      <c r="Z295" s="62"/>
      <c r="AA295" s="62"/>
      <c r="AB295" s="62"/>
      <c r="AC295" s="62"/>
      <c r="AD295" s="62"/>
      <c r="AE295" s="62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54" t="s">
        <v>739</v>
      </c>
      <c r="AU295" s="54" t="s">
        <v>77</v>
      </c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</row>
    <row r="296" customFormat="false" ht="18.75" hidden="false" customHeight="false" outlineLevel="0" collapsed="false">
      <c r="A296" s="62"/>
      <c r="B296" s="94"/>
      <c r="C296" s="96"/>
      <c r="D296" s="189" t="s">
        <v>85</v>
      </c>
      <c r="E296" s="96"/>
      <c r="F296" s="239" t="s">
        <v>1365</v>
      </c>
      <c r="G296" s="96"/>
      <c r="H296" s="96"/>
      <c r="I296" s="182"/>
      <c r="J296" s="182"/>
      <c r="K296" s="96"/>
      <c r="L296" s="96"/>
      <c r="M296" s="63"/>
      <c r="N296" s="183"/>
      <c r="O296" s="184"/>
      <c r="P296" s="175"/>
      <c r="Q296" s="175"/>
      <c r="R296" s="175"/>
      <c r="S296" s="175"/>
      <c r="T296" s="175"/>
      <c r="U296" s="175"/>
      <c r="V296" s="175"/>
      <c r="W296" s="175"/>
      <c r="X296" s="185"/>
      <c r="Y296" s="62"/>
      <c r="Z296" s="62"/>
      <c r="AA296" s="62"/>
      <c r="AB296" s="62"/>
      <c r="AC296" s="62"/>
      <c r="AD296" s="62"/>
      <c r="AE296" s="62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54" t="s">
        <v>85</v>
      </c>
      <c r="AU296" s="54" t="s">
        <v>77</v>
      </c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</row>
    <row r="297" customFormat="false" ht="12.75" hidden="false" customHeight="false" outlineLevel="0" collapsed="false">
      <c r="A297" s="62"/>
      <c r="B297" s="94"/>
      <c r="C297" s="165" t="s">
        <v>1192</v>
      </c>
      <c r="D297" s="165" t="s">
        <v>733</v>
      </c>
      <c r="E297" s="166" t="s">
        <v>1124</v>
      </c>
      <c r="F297" s="167" t="s">
        <v>1125</v>
      </c>
      <c r="G297" s="168" t="s">
        <v>736</v>
      </c>
      <c r="H297" s="169" t="n">
        <v>8</v>
      </c>
      <c r="I297" s="170"/>
      <c r="J297" s="170"/>
      <c r="K297" s="171" t="n">
        <f aca="false">ROUND(P297*H297,2)</f>
        <v>0</v>
      </c>
      <c r="L297" s="167" t="s">
        <v>737</v>
      </c>
      <c r="M297" s="63"/>
      <c r="N297" s="172"/>
      <c r="O297" s="173" t="s">
        <v>682</v>
      </c>
      <c r="P297" s="174" t="n">
        <f aca="false">I297+J297</f>
        <v>0</v>
      </c>
      <c r="Q297" s="174" t="n">
        <f aca="false">ROUND(I297*H297,2)</f>
        <v>0</v>
      </c>
      <c r="R297" s="174" t="n">
        <f aca="false">ROUND(J297*H297,2)</f>
        <v>0</v>
      </c>
      <c r="S297" s="175"/>
      <c r="T297" s="176" t="n">
        <f aca="false">S297*H297</f>
        <v>0</v>
      </c>
      <c r="U297" s="176" t="n">
        <v>0</v>
      </c>
      <c r="V297" s="176" t="n">
        <f aca="false">U297*H297</f>
        <v>0</v>
      </c>
      <c r="W297" s="176" t="n">
        <v>0</v>
      </c>
      <c r="X297" s="177" t="n">
        <f aca="false">W297*H297</f>
        <v>0</v>
      </c>
      <c r="Y297" s="62"/>
      <c r="Z297" s="62"/>
      <c r="AA297" s="62"/>
      <c r="AB297" s="62"/>
      <c r="AC297" s="62"/>
      <c r="AD297" s="62"/>
      <c r="AE297" s="62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178" t="s">
        <v>1107</v>
      </c>
      <c r="AS297" s="65"/>
      <c r="AT297" s="178" t="s">
        <v>733</v>
      </c>
      <c r="AU297" s="178" t="s">
        <v>77</v>
      </c>
      <c r="AV297" s="65"/>
      <c r="AW297" s="65"/>
      <c r="AX297" s="65"/>
      <c r="AY297" s="54" t="s">
        <v>731</v>
      </c>
      <c r="AZ297" s="65"/>
      <c r="BA297" s="65"/>
      <c r="BB297" s="65"/>
      <c r="BC297" s="65"/>
      <c r="BD297" s="65"/>
      <c r="BE297" s="179" t="n">
        <f aca="false">IF(O297="základní",K297,0)</f>
        <v>0</v>
      </c>
      <c r="BF297" s="179" t="n">
        <f aca="false">IF(O297="snížená",K297,0)</f>
        <v>0</v>
      </c>
      <c r="BG297" s="179" t="n">
        <f aca="false">IF(O297="zákl. přenesená",K297,0)</f>
        <v>0</v>
      </c>
      <c r="BH297" s="179" t="n">
        <f aca="false">IF(O297="sníž. přenesená",K297,0)</f>
        <v>0</v>
      </c>
      <c r="BI297" s="179" t="n">
        <f aca="false">IF(O297="nulová",K297,0)</f>
        <v>0</v>
      </c>
      <c r="BJ297" s="54" t="s">
        <v>77</v>
      </c>
      <c r="BK297" s="179" t="n">
        <f aca="false">ROUND(P297*H297,2)</f>
        <v>0</v>
      </c>
      <c r="BL297" s="54" t="s">
        <v>1107</v>
      </c>
      <c r="BM297" s="178" t="s">
        <v>1130</v>
      </c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</row>
    <row r="298" customFormat="false" ht="12.75" hidden="false" customHeight="false" outlineLevel="0" collapsed="false">
      <c r="A298" s="62"/>
      <c r="B298" s="94"/>
      <c r="C298" s="96"/>
      <c r="D298" s="180" t="s">
        <v>739</v>
      </c>
      <c r="E298" s="96"/>
      <c r="F298" s="181" t="s">
        <v>1127</v>
      </c>
      <c r="G298" s="96"/>
      <c r="H298" s="96"/>
      <c r="I298" s="182"/>
      <c r="J298" s="182"/>
      <c r="K298" s="96"/>
      <c r="L298" s="96"/>
      <c r="M298" s="63"/>
      <c r="N298" s="183"/>
      <c r="O298" s="184"/>
      <c r="P298" s="175"/>
      <c r="Q298" s="175"/>
      <c r="R298" s="175"/>
      <c r="S298" s="175"/>
      <c r="T298" s="175"/>
      <c r="U298" s="175"/>
      <c r="V298" s="175"/>
      <c r="W298" s="175"/>
      <c r="X298" s="185"/>
      <c r="Y298" s="62"/>
      <c r="Z298" s="62"/>
      <c r="AA298" s="62"/>
      <c r="AB298" s="62"/>
      <c r="AC298" s="62"/>
      <c r="AD298" s="62"/>
      <c r="AE298" s="62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54" t="s">
        <v>739</v>
      </c>
      <c r="AU298" s="54" t="s">
        <v>77</v>
      </c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</row>
    <row r="299" customFormat="false" ht="18.75" hidden="false" customHeight="false" outlineLevel="0" collapsed="false">
      <c r="A299" s="62"/>
      <c r="B299" s="94"/>
      <c r="C299" s="96"/>
      <c r="D299" s="189" t="s">
        <v>85</v>
      </c>
      <c r="E299" s="96"/>
      <c r="F299" s="239" t="s">
        <v>1131</v>
      </c>
      <c r="G299" s="96"/>
      <c r="H299" s="96"/>
      <c r="I299" s="182"/>
      <c r="J299" s="182"/>
      <c r="K299" s="96"/>
      <c r="L299" s="96"/>
      <c r="M299" s="63"/>
      <c r="N299" s="183"/>
      <c r="O299" s="184"/>
      <c r="P299" s="175"/>
      <c r="Q299" s="175"/>
      <c r="R299" s="175"/>
      <c r="S299" s="175"/>
      <c r="T299" s="175"/>
      <c r="U299" s="175"/>
      <c r="V299" s="175"/>
      <c r="W299" s="175"/>
      <c r="X299" s="185"/>
      <c r="Y299" s="62"/>
      <c r="Z299" s="62"/>
      <c r="AA299" s="62"/>
      <c r="AB299" s="62"/>
      <c r="AC299" s="62"/>
      <c r="AD299" s="62"/>
      <c r="AE299" s="62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54" t="s">
        <v>85</v>
      </c>
      <c r="AU299" s="54" t="s">
        <v>77</v>
      </c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</row>
    <row r="300" customFormat="false" ht="12.75" hidden="false" customHeight="false" outlineLevel="0" collapsed="false">
      <c r="A300" s="62"/>
      <c r="B300" s="94"/>
      <c r="C300" s="165" t="s">
        <v>1199</v>
      </c>
      <c r="D300" s="165" t="s">
        <v>733</v>
      </c>
      <c r="E300" s="166" t="s">
        <v>1124</v>
      </c>
      <c r="F300" s="167" t="s">
        <v>1125</v>
      </c>
      <c r="G300" s="168" t="s">
        <v>736</v>
      </c>
      <c r="H300" s="169" t="n">
        <v>50</v>
      </c>
      <c r="I300" s="170"/>
      <c r="J300" s="170"/>
      <c r="K300" s="171" t="n">
        <f aca="false">ROUND(P300*H300,2)</f>
        <v>0</v>
      </c>
      <c r="L300" s="167" t="s">
        <v>737</v>
      </c>
      <c r="M300" s="63"/>
      <c r="N300" s="172"/>
      <c r="O300" s="173" t="s">
        <v>682</v>
      </c>
      <c r="P300" s="174" t="n">
        <f aca="false">I300+J300</f>
        <v>0</v>
      </c>
      <c r="Q300" s="174" t="n">
        <f aca="false">ROUND(I300*H300,2)</f>
        <v>0</v>
      </c>
      <c r="R300" s="174" t="n">
        <f aca="false">ROUND(J300*H300,2)</f>
        <v>0</v>
      </c>
      <c r="S300" s="175"/>
      <c r="T300" s="176" t="n">
        <f aca="false">S300*H300</f>
        <v>0</v>
      </c>
      <c r="U300" s="176" t="n">
        <v>0</v>
      </c>
      <c r="V300" s="176" t="n">
        <f aca="false">U300*H300</f>
        <v>0</v>
      </c>
      <c r="W300" s="176" t="n">
        <v>0</v>
      </c>
      <c r="X300" s="177" t="n">
        <f aca="false">W300*H300</f>
        <v>0</v>
      </c>
      <c r="Y300" s="62"/>
      <c r="Z300" s="62"/>
      <c r="AA300" s="62"/>
      <c r="AB300" s="62"/>
      <c r="AC300" s="62"/>
      <c r="AD300" s="62"/>
      <c r="AE300" s="62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178" t="s">
        <v>1107</v>
      </c>
      <c r="AS300" s="65"/>
      <c r="AT300" s="178" t="s">
        <v>733</v>
      </c>
      <c r="AU300" s="178" t="s">
        <v>77</v>
      </c>
      <c r="AV300" s="65"/>
      <c r="AW300" s="65"/>
      <c r="AX300" s="65"/>
      <c r="AY300" s="54" t="s">
        <v>731</v>
      </c>
      <c r="AZ300" s="65"/>
      <c r="BA300" s="65"/>
      <c r="BB300" s="65"/>
      <c r="BC300" s="65"/>
      <c r="BD300" s="65"/>
      <c r="BE300" s="179" t="n">
        <f aca="false">IF(O300="základní",K300,0)</f>
        <v>0</v>
      </c>
      <c r="BF300" s="179" t="n">
        <f aca="false">IF(O300="snížená",K300,0)</f>
        <v>0</v>
      </c>
      <c r="BG300" s="179" t="n">
        <f aca="false">IF(O300="zákl. přenesená",K300,0)</f>
        <v>0</v>
      </c>
      <c r="BH300" s="179" t="n">
        <f aca="false">IF(O300="sníž. přenesená",K300,0)</f>
        <v>0</v>
      </c>
      <c r="BI300" s="179" t="n">
        <f aca="false">IF(O300="nulová",K300,0)</f>
        <v>0</v>
      </c>
      <c r="BJ300" s="54" t="s">
        <v>77</v>
      </c>
      <c r="BK300" s="179" t="n">
        <f aca="false">ROUND(P300*H300,2)</f>
        <v>0</v>
      </c>
      <c r="BL300" s="54" t="s">
        <v>1107</v>
      </c>
      <c r="BM300" s="178" t="s">
        <v>1133</v>
      </c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</row>
    <row r="301" customFormat="false" ht="12.75" hidden="false" customHeight="false" outlineLevel="0" collapsed="false">
      <c r="A301" s="62"/>
      <c r="B301" s="94"/>
      <c r="C301" s="96"/>
      <c r="D301" s="180" t="s">
        <v>739</v>
      </c>
      <c r="E301" s="96"/>
      <c r="F301" s="181" t="s">
        <v>1127</v>
      </c>
      <c r="G301" s="96"/>
      <c r="H301" s="96"/>
      <c r="I301" s="182"/>
      <c r="J301" s="182"/>
      <c r="K301" s="96"/>
      <c r="L301" s="96"/>
      <c r="M301" s="63"/>
      <c r="N301" s="183"/>
      <c r="O301" s="184"/>
      <c r="P301" s="175"/>
      <c r="Q301" s="175"/>
      <c r="R301" s="175"/>
      <c r="S301" s="175"/>
      <c r="T301" s="175"/>
      <c r="U301" s="175"/>
      <c r="V301" s="175"/>
      <c r="W301" s="175"/>
      <c r="X301" s="185"/>
      <c r="Y301" s="62"/>
      <c r="Z301" s="62"/>
      <c r="AA301" s="62"/>
      <c r="AB301" s="62"/>
      <c r="AC301" s="62"/>
      <c r="AD301" s="62"/>
      <c r="AE301" s="62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54" t="s">
        <v>739</v>
      </c>
      <c r="AU301" s="54" t="s">
        <v>77</v>
      </c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</row>
    <row r="302" customFormat="false" ht="18.75" hidden="false" customHeight="false" outlineLevel="0" collapsed="false">
      <c r="A302" s="62"/>
      <c r="B302" s="94"/>
      <c r="C302" s="96"/>
      <c r="D302" s="189" t="s">
        <v>85</v>
      </c>
      <c r="E302" s="96"/>
      <c r="F302" s="239" t="s">
        <v>1134</v>
      </c>
      <c r="G302" s="96"/>
      <c r="H302" s="96"/>
      <c r="I302" s="182"/>
      <c r="J302" s="182"/>
      <c r="K302" s="96"/>
      <c r="L302" s="96"/>
      <c r="M302" s="63"/>
      <c r="N302" s="183"/>
      <c r="O302" s="184"/>
      <c r="P302" s="175"/>
      <c r="Q302" s="175"/>
      <c r="R302" s="175"/>
      <c r="S302" s="175"/>
      <c r="T302" s="175"/>
      <c r="U302" s="175"/>
      <c r="V302" s="175"/>
      <c r="W302" s="175"/>
      <c r="X302" s="185"/>
      <c r="Y302" s="62"/>
      <c r="Z302" s="62"/>
      <c r="AA302" s="62"/>
      <c r="AB302" s="62"/>
      <c r="AC302" s="62"/>
      <c r="AD302" s="62"/>
      <c r="AE302" s="62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54" t="s">
        <v>85</v>
      </c>
      <c r="AU302" s="54" t="s">
        <v>77</v>
      </c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</row>
    <row r="303" customFormat="false" ht="12.75" hidden="false" customHeight="false" outlineLevel="0" collapsed="false">
      <c r="A303" s="62"/>
      <c r="B303" s="94"/>
      <c r="C303" s="165" t="s">
        <v>1204</v>
      </c>
      <c r="D303" s="165" t="s">
        <v>733</v>
      </c>
      <c r="E303" s="166" t="s">
        <v>1124</v>
      </c>
      <c r="F303" s="167" t="s">
        <v>1125</v>
      </c>
      <c r="G303" s="168" t="s">
        <v>736</v>
      </c>
      <c r="H303" s="169" t="n">
        <v>50</v>
      </c>
      <c r="I303" s="170"/>
      <c r="J303" s="170"/>
      <c r="K303" s="171" t="n">
        <f aca="false">ROUND(P303*H303,2)</f>
        <v>0</v>
      </c>
      <c r="L303" s="167" t="s">
        <v>737</v>
      </c>
      <c r="M303" s="63"/>
      <c r="N303" s="172"/>
      <c r="O303" s="173" t="s">
        <v>682</v>
      </c>
      <c r="P303" s="174" t="n">
        <f aca="false">I303+J303</f>
        <v>0</v>
      </c>
      <c r="Q303" s="174" t="n">
        <f aca="false">ROUND(I303*H303,2)</f>
        <v>0</v>
      </c>
      <c r="R303" s="174" t="n">
        <f aca="false">ROUND(J303*H303,2)</f>
        <v>0</v>
      </c>
      <c r="S303" s="175"/>
      <c r="T303" s="176" t="n">
        <f aca="false">S303*H303</f>
        <v>0</v>
      </c>
      <c r="U303" s="176" t="n">
        <v>0</v>
      </c>
      <c r="V303" s="176" t="n">
        <f aca="false">U303*H303</f>
        <v>0</v>
      </c>
      <c r="W303" s="176" t="n">
        <v>0</v>
      </c>
      <c r="X303" s="177" t="n">
        <f aca="false">W303*H303</f>
        <v>0</v>
      </c>
      <c r="Y303" s="62"/>
      <c r="Z303" s="62"/>
      <c r="AA303" s="62"/>
      <c r="AB303" s="62"/>
      <c r="AC303" s="62"/>
      <c r="AD303" s="62"/>
      <c r="AE303" s="62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178" t="s">
        <v>1107</v>
      </c>
      <c r="AS303" s="65"/>
      <c r="AT303" s="178" t="s">
        <v>733</v>
      </c>
      <c r="AU303" s="178" t="s">
        <v>77</v>
      </c>
      <c r="AV303" s="65"/>
      <c r="AW303" s="65"/>
      <c r="AX303" s="65"/>
      <c r="AY303" s="54" t="s">
        <v>731</v>
      </c>
      <c r="AZ303" s="65"/>
      <c r="BA303" s="65"/>
      <c r="BB303" s="65"/>
      <c r="BC303" s="65"/>
      <c r="BD303" s="65"/>
      <c r="BE303" s="179" t="n">
        <f aca="false">IF(O303="základní",K303,0)</f>
        <v>0</v>
      </c>
      <c r="BF303" s="179" t="n">
        <f aca="false">IF(O303="snížená",K303,0)</f>
        <v>0</v>
      </c>
      <c r="BG303" s="179" t="n">
        <f aca="false">IF(O303="zákl. přenesená",K303,0)</f>
        <v>0</v>
      </c>
      <c r="BH303" s="179" t="n">
        <f aca="false">IF(O303="sníž. přenesená",K303,0)</f>
        <v>0</v>
      </c>
      <c r="BI303" s="179" t="n">
        <f aca="false">IF(O303="nulová",K303,0)</f>
        <v>0</v>
      </c>
      <c r="BJ303" s="54" t="s">
        <v>77</v>
      </c>
      <c r="BK303" s="179" t="n">
        <f aca="false">ROUND(P303*H303,2)</f>
        <v>0</v>
      </c>
      <c r="BL303" s="54" t="s">
        <v>1107</v>
      </c>
      <c r="BM303" s="178" t="s">
        <v>1136</v>
      </c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</row>
    <row r="304" customFormat="false" ht="12.75" hidden="false" customHeight="false" outlineLevel="0" collapsed="false">
      <c r="A304" s="62"/>
      <c r="B304" s="94"/>
      <c r="C304" s="96"/>
      <c r="D304" s="180" t="s">
        <v>739</v>
      </c>
      <c r="E304" s="96"/>
      <c r="F304" s="181" t="s">
        <v>1127</v>
      </c>
      <c r="G304" s="96"/>
      <c r="H304" s="96"/>
      <c r="I304" s="182"/>
      <c r="J304" s="182"/>
      <c r="K304" s="96"/>
      <c r="L304" s="96"/>
      <c r="M304" s="63"/>
      <c r="N304" s="183"/>
      <c r="O304" s="184"/>
      <c r="P304" s="175"/>
      <c r="Q304" s="175"/>
      <c r="R304" s="175"/>
      <c r="S304" s="175"/>
      <c r="T304" s="175"/>
      <c r="U304" s="175"/>
      <c r="V304" s="175"/>
      <c r="W304" s="175"/>
      <c r="X304" s="185"/>
      <c r="Y304" s="62"/>
      <c r="Z304" s="62"/>
      <c r="AA304" s="62"/>
      <c r="AB304" s="62"/>
      <c r="AC304" s="62"/>
      <c r="AD304" s="62"/>
      <c r="AE304" s="62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54" t="s">
        <v>739</v>
      </c>
      <c r="AU304" s="54" t="s">
        <v>77</v>
      </c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</row>
    <row r="305" customFormat="false" ht="18.75" hidden="false" customHeight="false" outlineLevel="0" collapsed="false">
      <c r="A305" s="62"/>
      <c r="B305" s="94"/>
      <c r="C305" s="96"/>
      <c r="D305" s="189" t="s">
        <v>85</v>
      </c>
      <c r="E305" s="96"/>
      <c r="F305" s="239" t="s">
        <v>1137</v>
      </c>
      <c r="G305" s="96"/>
      <c r="H305" s="96"/>
      <c r="I305" s="182"/>
      <c r="J305" s="182"/>
      <c r="K305" s="96"/>
      <c r="L305" s="96"/>
      <c r="M305" s="63"/>
      <c r="N305" s="183"/>
      <c r="O305" s="184"/>
      <c r="P305" s="175"/>
      <c r="Q305" s="175"/>
      <c r="R305" s="175"/>
      <c r="S305" s="175"/>
      <c r="T305" s="175"/>
      <c r="U305" s="175"/>
      <c r="V305" s="175"/>
      <c r="W305" s="175"/>
      <c r="X305" s="185"/>
      <c r="Y305" s="62"/>
      <c r="Z305" s="62"/>
      <c r="AA305" s="62"/>
      <c r="AB305" s="62"/>
      <c r="AC305" s="62"/>
      <c r="AD305" s="62"/>
      <c r="AE305" s="62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54" t="s">
        <v>85</v>
      </c>
      <c r="AU305" s="54" t="s">
        <v>77</v>
      </c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</row>
    <row r="306" customFormat="false" ht="12.75" hidden="false" customHeight="false" outlineLevel="0" collapsed="false">
      <c r="A306" s="62"/>
      <c r="B306" s="94"/>
      <c r="C306" s="165" t="s">
        <v>1208</v>
      </c>
      <c r="D306" s="165" t="s">
        <v>733</v>
      </c>
      <c r="E306" s="166" t="s">
        <v>1124</v>
      </c>
      <c r="F306" s="167" t="s">
        <v>1125</v>
      </c>
      <c r="G306" s="168" t="s">
        <v>736</v>
      </c>
      <c r="H306" s="169" t="n">
        <v>30</v>
      </c>
      <c r="I306" s="170"/>
      <c r="J306" s="170"/>
      <c r="K306" s="171" t="n">
        <f aca="false">ROUND(P306*H306,2)</f>
        <v>0</v>
      </c>
      <c r="L306" s="167" t="s">
        <v>737</v>
      </c>
      <c r="M306" s="63"/>
      <c r="N306" s="172"/>
      <c r="O306" s="173" t="s">
        <v>682</v>
      </c>
      <c r="P306" s="174" t="n">
        <f aca="false">I306+J306</f>
        <v>0</v>
      </c>
      <c r="Q306" s="174" t="n">
        <f aca="false">ROUND(I306*H306,2)</f>
        <v>0</v>
      </c>
      <c r="R306" s="174" t="n">
        <f aca="false">ROUND(J306*H306,2)</f>
        <v>0</v>
      </c>
      <c r="S306" s="175"/>
      <c r="T306" s="176" t="n">
        <f aca="false">S306*H306</f>
        <v>0</v>
      </c>
      <c r="U306" s="176" t="n">
        <v>0</v>
      </c>
      <c r="V306" s="176" t="n">
        <f aca="false">U306*H306</f>
        <v>0</v>
      </c>
      <c r="W306" s="176" t="n">
        <v>0</v>
      </c>
      <c r="X306" s="177" t="n">
        <f aca="false">W306*H306</f>
        <v>0</v>
      </c>
      <c r="Y306" s="62"/>
      <c r="Z306" s="62"/>
      <c r="AA306" s="62"/>
      <c r="AB306" s="62"/>
      <c r="AC306" s="62"/>
      <c r="AD306" s="62"/>
      <c r="AE306" s="62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178" t="s">
        <v>1107</v>
      </c>
      <c r="AS306" s="65"/>
      <c r="AT306" s="178" t="s">
        <v>733</v>
      </c>
      <c r="AU306" s="178" t="s">
        <v>77</v>
      </c>
      <c r="AV306" s="65"/>
      <c r="AW306" s="65"/>
      <c r="AX306" s="65"/>
      <c r="AY306" s="54" t="s">
        <v>731</v>
      </c>
      <c r="AZ306" s="65"/>
      <c r="BA306" s="65"/>
      <c r="BB306" s="65"/>
      <c r="BC306" s="65"/>
      <c r="BD306" s="65"/>
      <c r="BE306" s="179" t="n">
        <f aca="false">IF(O306="základní",K306,0)</f>
        <v>0</v>
      </c>
      <c r="BF306" s="179" t="n">
        <f aca="false">IF(O306="snížená",K306,0)</f>
        <v>0</v>
      </c>
      <c r="BG306" s="179" t="n">
        <f aca="false">IF(O306="zákl. přenesená",K306,0)</f>
        <v>0</v>
      </c>
      <c r="BH306" s="179" t="n">
        <f aca="false">IF(O306="sníž. přenesená",K306,0)</f>
        <v>0</v>
      </c>
      <c r="BI306" s="179" t="n">
        <f aca="false">IF(O306="nulová",K306,0)</f>
        <v>0</v>
      </c>
      <c r="BJ306" s="54" t="s">
        <v>77</v>
      </c>
      <c r="BK306" s="179" t="n">
        <f aca="false">ROUND(P306*H306,2)</f>
        <v>0</v>
      </c>
      <c r="BL306" s="54" t="s">
        <v>1107</v>
      </c>
      <c r="BM306" s="178" t="s">
        <v>1139</v>
      </c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</row>
    <row r="307" customFormat="false" ht="12.75" hidden="false" customHeight="false" outlineLevel="0" collapsed="false">
      <c r="A307" s="62"/>
      <c r="B307" s="94"/>
      <c r="C307" s="96"/>
      <c r="D307" s="180" t="s">
        <v>739</v>
      </c>
      <c r="E307" s="96"/>
      <c r="F307" s="181" t="s">
        <v>1127</v>
      </c>
      <c r="G307" s="96"/>
      <c r="H307" s="96"/>
      <c r="I307" s="182"/>
      <c r="J307" s="182"/>
      <c r="K307" s="96"/>
      <c r="L307" s="96"/>
      <c r="M307" s="63"/>
      <c r="N307" s="183"/>
      <c r="O307" s="184"/>
      <c r="P307" s="175"/>
      <c r="Q307" s="175"/>
      <c r="R307" s="175"/>
      <c r="S307" s="175"/>
      <c r="T307" s="175"/>
      <c r="U307" s="175"/>
      <c r="V307" s="175"/>
      <c r="W307" s="175"/>
      <c r="X307" s="185"/>
      <c r="Y307" s="62"/>
      <c r="Z307" s="62"/>
      <c r="AA307" s="62"/>
      <c r="AB307" s="62"/>
      <c r="AC307" s="62"/>
      <c r="AD307" s="62"/>
      <c r="AE307" s="62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54" t="s">
        <v>739</v>
      </c>
      <c r="AU307" s="54" t="s">
        <v>77</v>
      </c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</row>
    <row r="308" customFormat="false" ht="18.75" hidden="false" customHeight="false" outlineLevel="0" collapsed="false">
      <c r="A308" s="62"/>
      <c r="B308" s="94"/>
      <c r="C308" s="96"/>
      <c r="D308" s="189" t="s">
        <v>85</v>
      </c>
      <c r="E308" s="96"/>
      <c r="F308" s="239" t="s">
        <v>1140</v>
      </c>
      <c r="G308" s="96"/>
      <c r="H308" s="96"/>
      <c r="I308" s="182"/>
      <c r="J308" s="182"/>
      <c r="K308" s="96"/>
      <c r="L308" s="96"/>
      <c r="M308" s="63"/>
      <c r="N308" s="183"/>
      <c r="O308" s="184"/>
      <c r="P308" s="175"/>
      <c r="Q308" s="175"/>
      <c r="R308" s="175"/>
      <c r="S308" s="175"/>
      <c r="T308" s="175"/>
      <c r="U308" s="175"/>
      <c r="V308" s="175"/>
      <c r="W308" s="175"/>
      <c r="X308" s="185"/>
      <c r="Y308" s="62"/>
      <c r="Z308" s="62"/>
      <c r="AA308" s="62"/>
      <c r="AB308" s="62"/>
      <c r="AC308" s="62"/>
      <c r="AD308" s="62"/>
      <c r="AE308" s="62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54" t="s">
        <v>85</v>
      </c>
      <c r="AU308" s="54" t="s">
        <v>77</v>
      </c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</row>
    <row r="309" customFormat="false" ht="15" hidden="false" customHeight="false" outlineLevel="0" collapsed="false">
      <c r="A309" s="147"/>
      <c r="B309" s="148"/>
      <c r="C309" s="149"/>
      <c r="D309" s="150" t="s">
        <v>728</v>
      </c>
      <c r="E309" s="151" t="s">
        <v>1141</v>
      </c>
      <c r="F309" s="151" t="s">
        <v>1142</v>
      </c>
      <c r="G309" s="149"/>
      <c r="H309" s="149"/>
      <c r="I309" s="152"/>
      <c r="J309" s="152"/>
      <c r="K309" s="153" t="n">
        <f aca="false">BK309</f>
        <v>0</v>
      </c>
      <c r="L309" s="149"/>
      <c r="M309" s="154"/>
      <c r="N309" s="155"/>
      <c r="O309" s="156"/>
      <c r="P309" s="156"/>
      <c r="Q309" s="157" t="n">
        <f aca="false">Q310+Q319+Q322+Q325</f>
        <v>0</v>
      </c>
      <c r="R309" s="157" t="n">
        <f aca="false">R310+R319+R322+R325</f>
        <v>0</v>
      </c>
      <c r="S309" s="156"/>
      <c r="T309" s="158" t="n">
        <f aca="false">T310+T319+T322+T325</f>
        <v>0</v>
      </c>
      <c r="U309" s="156"/>
      <c r="V309" s="158" t="n">
        <f aca="false">V310+V319+V322+V325</f>
        <v>0</v>
      </c>
      <c r="W309" s="156"/>
      <c r="X309" s="159" t="n">
        <f aca="false">X310+X319+X322+X325</f>
        <v>0</v>
      </c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60" t="s">
        <v>79</v>
      </c>
      <c r="AS309" s="147"/>
      <c r="AT309" s="161" t="s">
        <v>728</v>
      </c>
      <c r="AU309" s="161" t="s">
        <v>76</v>
      </c>
      <c r="AV309" s="147"/>
      <c r="AW309" s="147"/>
      <c r="AX309" s="147"/>
      <c r="AY309" s="160" t="s">
        <v>731</v>
      </c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62" t="n">
        <f aca="false">BK310+BK319+BK322+BK325</f>
        <v>0</v>
      </c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</row>
    <row r="310" customFormat="false" ht="12.75" hidden="false" customHeight="false" outlineLevel="0" collapsed="false">
      <c r="A310" s="147"/>
      <c r="B310" s="148"/>
      <c r="C310" s="149"/>
      <c r="D310" s="150" t="s">
        <v>728</v>
      </c>
      <c r="E310" s="163" t="s">
        <v>1143</v>
      </c>
      <c r="F310" s="163" t="s">
        <v>1144</v>
      </c>
      <c r="G310" s="149"/>
      <c r="H310" s="149"/>
      <c r="I310" s="152"/>
      <c r="J310" s="152"/>
      <c r="K310" s="164" t="n">
        <f aca="false">BK310</f>
        <v>0</v>
      </c>
      <c r="L310" s="149"/>
      <c r="M310" s="154"/>
      <c r="N310" s="155"/>
      <c r="O310" s="156"/>
      <c r="P310" s="156"/>
      <c r="Q310" s="157" t="n">
        <f aca="false">SUM(Q311:Q318)</f>
        <v>0</v>
      </c>
      <c r="R310" s="157" t="n">
        <f aca="false">SUM(R311:R318)</f>
        <v>0</v>
      </c>
      <c r="S310" s="156"/>
      <c r="T310" s="158" t="n">
        <f aca="false">SUM(T311:T318)</f>
        <v>0</v>
      </c>
      <c r="U310" s="156"/>
      <c r="V310" s="158" t="n">
        <f aca="false">SUM(V311:V318)</f>
        <v>0</v>
      </c>
      <c r="W310" s="156"/>
      <c r="X310" s="159" t="n">
        <f aca="false">SUM(X311:X318)</f>
        <v>0</v>
      </c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60" t="s">
        <v>79</v>
      </c>
      <c r="AS310" s="147"/>
      <c r="AT310" s="161" t="s">
        <v>728</v>
      </c>
      <c r="AU310" s="161" t="s">
        <v>77</v>
      </c>
      <c r="AV310" s="147"/>
      <c r="AW310" s="147"/>
      <c r="AX310" s="147"/>
      <c r="AY310" s="160" t="s">
        <v>731</v>
      </c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62" t="n">
        <f aca="false">SUM(BK311:BK318)</f>
        <v>0</v>
      </c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</row>
    <row r="311" customFormat="false" ht="12.75" hidden="false" customHeight="false" outlineLevel="0" collapsed="false">
      <c r="A311" s="62"/>
      <c r="B311" s="94"/>
      <c r="C311" s="165" t="s">
        <v>1212</v>
      </c>
      <c r="D311" s="165" t="s">
        <v>733</v>
      </c>
      <c r="E311" s="166" t="s">
        <v>1146</v>
      </c>
      <c r="F311" s="167" t="s">
        <v>1147</v>
      </c>
      <c r="G311" s="168" t="s">
        <v>1148</v>
      </c>
      <c r="H311" s="169" t="n">
        <v>1</v>
      </c>
      <c r="I311" s="170"/>
      <c r="J311" s="170"/>
      <c r="K311" s="171" t="n">
        <f aca="false">ROUND(P311*H311,2)</f>
        <v>0</v>
      </c>
      <c r="L311" s="167" t="s">
        <v>737</v>
      </c>
      <c r="M311" s="63"/>
      <c r="N311" s="172"/>
      <c r="O311" s="173" t="s">
        <v>682</v>
      </c>
      <c r="P311" s="174" t="n">
        <f aca="false">I311+J311</f>
        <v>0</v>
      </c>
      <c r="Q311" s="174" t="n">
        <f aca="false">ROUND(I311*H311,2)</f>
        <v>0</v>
      </c>
      <c r="R311" s="174" t="n">
        <f aca="false">ROUND(J311*H311,2)</f>
        <v>0</v>
      </c>
      <c r="S311" s="175"/>
      <c r="T311" s="176" t="n">
        <f aca="false">S311*H311</f>
        <v>0</v>
      </c>
      <c r="U311" s="176" t="n">
        <v>0</v>
      </c>
      <c r="V311" s="176" t="n">
        <f aca="false">U311*H311</f>
        <v>0</v>
      </c>
      <c r="W311" s="176" t="n">
        <v>0</v>
      </c>
      <c r="X311" s="177" t="n">
        <f aca="false">W311*H311</f>
        <v>0</v>
      </c>
      <c r="Y311" s="62"/>
      <c r="Z311" s="62"/>
      <c r="AA311" s="62"/>
      <c r="AB311" s="62"/>
      <c r="AC311" s="62"/>
      <c r="AD311" s="62"/>
      <c r="AE311" s="62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178" t="s">
        <v>1149</v>
      </c>
      <c r="AS311" s="65"/>
      <c r="AT311" s="178" t="s">
        <v>733</v>
      </c>
      <c r="AU311" s="178" t="s">
        <v>57</v>
      </c>
      <c r="AV311" s="65"/>
      <c r="AW311" s="65"/>
      <c r="AX311" s="65"/>
      <c r="AY311" s="54" t="s">
        <v>731</v>
      </c>
      <c r="AZ311" s="65"/>
      <c r="BA311" s="65"/>
      <c r="BB311" s="65"/>
      <c r="BC311" s="65"/>
      <c r="BD311" s="65"/>
      <c r="BE311" s="179" t="n">
        <f aca="false">IF(O311="základní",K311,0)</f>
        <v>0</v>
      </c>
      <c r="BF311" s="179" t="n">
        <f aca="false">IF(O311="snížená",K311,0)</f>
        <v>0</v>
      </c>
      <c r="BG311" s="179" t="n">
        <f aca="false">IF(O311="zákl. přenesená",K311,0)</f>
        <v>0</v>
      </c>
      <c r="BH311" s="179" t="n">
        <f aca="false">IF(O311="sníž. přenesená",K311,0)</f>
        <v>0</v>
      </c>
      <c r="BI311" s="179" t="n">
        <f aca="false">IF(O311="nulová",K311,0)</f>
        <v>0</v>
      </c>
      <c r="BJ311" s="54" t="s">
        <v>77</v>
      </c>
      <c r="BK311" s="179" t="n">
        <f aca="false">ROUND(P311*H311,2)</f>
        <v>0</v>
      </c>
      <c r="BL311" s="54" t="s">
        <v>1149</v>
      </c>
      <c r="BM311" s="178" t="s">
        <v>1150</v>
      </c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</row>
    <row r="312" customFormat="false" ht="12.75" hidden="false" customHeight="false" outlineLevel="0" collapsed="false">
      <c r="A312" s="62"/>
      <c r="B312" s="94"/>
      <c r="C312" s="96"/>
      <c r="D312" s="180" t="s">
        <v>739</v>
      </c>
      <c r="E312" s="96"/>
      <c r="F312" s="181" t="s">
        <v>1151</v>
      </c>
      <c r="G312" s="96"/>
      <c r="H312" s="96"/>
      <c r="I312" s="182"/>
      <c r="J312" s="182"/>
      <c r="K312" s="96"/>
      <c r="L312" s="96"/>
      <c r="M312" s="63"/>
      <c r="N312" s="183"/>
      <c r="O312" s="184"/>
      <c r="P312" s="175"/>
      <c r="Q312" s="175"/>
      <c r="R312" s="175"/>
      <c r="S312" s="175"/>
      <c r="T312" s="175"/>
      <c r="U312" s="175"/>
      <c r="V312" s="175"/>
      <c r="W312" s="175"/>
      <c r="X312" s="185"/>
      <c r="Y312" s="62"/>
      <c r="Z312" s="62"/>
      <c r="AA312" s="62"/>
      <c r="AB312" s="62"/>
      <c r="AC312" s="62"/>
      <c r="AD312" s="62"/>
      <c r="AE312" s="62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54" t="s">
        <v>739</v>
      </c>
      <c r="AU312" s="54" t="s">
        <v>57</v>
      </c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</row>
    <row r="313" customFormat="false" ht="12.75" hidden="false" customHeight="false" outlineLevel="0" collapsed="false">
      <c r="A313" s="62"/>
      <c r="B313" s="94"/>
      <c r="C313" s="165" t="s">
        <v>1216</v>
      </c>
      <c r="D313" s="165" t="s">
        <v>733</v>
      </c>
      <c r="E313" s="166" t="s">
        <v>1153</v>
      </c>
      <c r="F313" s="167" t="s">
        <v>1154</v>
      </c>
      <c r="G313" s="168" t="s">
        <v>759</v>
      </c>
      <c r="H313" s="169" t="n">
        <v>480</v>
      </c>
      <c r="I313" s="170"/>
      <c r="J313" s="170"/>
      <c r="K313" s="171" t="n">
        <f aca="false">ROUND(P313*H313,2)</f>
        <v>0</v>
      </c>
      <c r="L313" s="167" t="s">
        <v>737</v>
      </c>
      <c r="M313" s="63"/>
      <c r="N313" s="172"/>
      <c r="O313" s="173" t="s">
        <v>682</v>
      </c>
      <c r="P313" s="174" t="n">
        <f aca="false">I313+J313</f>
        <v>0</v>
      </c>
      <c r="Q313" s="174" t="n">
        <f aca="false">ROUND(I313*H313,2)</f>
        <v>0</v>
      </c>
      <c r="R313" s="174" t="n">
        <f aca="false">ROUND(J313*H313,2)</f>
        <v>0</v>
      </c>
      <c r="S313" s="175"/>
      <c r="T313" s="176" t="n">
        <f aca="false">S313*H313</f>
        <v>0</v>
      </c>
      <c r="U313" s="176" t="n">
        <v>0</v>
      </c>
      <c r="V313" s="176" t="n">
        <f aca="false">U313*H313</f>
        <v>0</v>
      </c>
      <c r="W313" s="176" t="n">
        <v>0</v>
      </c>
      <c r="X313" s="177" t="n">
        <f aca="false">W313*H313</f>
        <v>0</v>
      </c>
      <c r="Y313" s="62"/>
      <c r="Z313" s="62"/>
      <c r="AA313" s="62"/>
      <c r="AB313" s="62"/>
      <c r="AC313" s="62"/>
      <c r="AD313" s="62"/>
      <c r="AE313" s="62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178" t="s">
        <v>1149</v>
      </c>
      <c r="AS313" s="65"/>
      <c r="AT313" s="178" t="s">
        <v>733</v>
      </c>
      <c r="AU313" s="178" t="s">
        <v>57</v>
      </c>
      <c r="AV313" s="65"/>
      <c r="AW313" s="65"/>
      <c r="AX313" s="65"/>
      <c r="AY313" s="54" t="s">
        <v>731</v>
      </c>
      <c r="AZ313" s="65"/>
      <c r="BA313" s="65"/>
      <c r="BB313" s="65"/>
      <c r="BC313" s="65"/>
      <c r="BD313" s="65"/>
      <c r="BE313" s="179" t="n">
        <f aca="false">IF(O313="základní",K313,0)</f>
        <v>0</v>
      </c>
      <c r="BF313" s="179" t="n">
        <f aca="false">IF(O313="snížená",K313,0)</f>
        <v>0</v>
      </c>
      <c r="BG313" s="179" t="n">
        <f aca="false">IF(O313="zákl. přenesená",K313,0)</f>
        <v>0</v>
      </c>
      <c r="BH313" s="179" t="n">
        <f aca="false">IF(O313="sníž. přenesená",K313,0)</f>
        <v>0</v>
      </c>
      <c r="BI313" s="179" t="n">
        <f aca="false">IF(O313="nulová",K313,0)</f>
        <v>0</v>
      </c>
      <c r="BJ313" s="54" t="s">
        <v>77</v>
      </c>
      <c r="BK313" s="179" t="n">
        <f aca="false">ROUND(P313*H313,2)</f>
        <v>0</v>
      </c>
      <c r="BL313" s="54" t="s">
        <v>1149</v>
      </c>
      <c r="BM313" s="178" t="s">
        <v>1155</v>
      </c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</row>
    <row r="314" customFormat="false" ht="12.75" hidden="false" customHeight="false" outlineLevel="0" collapsed="false">
      <c r="A314" s="62"/>
      <c r="B314" s="94"/>
      <c r="C314" s="96"/>
      <c r="D314" s="180" t="s">
        <v>739</v>
      </c>
      <c r="E314" s="96"/>
      <c r="F314" s="181" t="s">
        <v>1156</v>
      </c>
      <c r="G314" s="96"/>
      <c r="H314" s="96"/>
      <c r="I314" s="182"/>
      <c r="J314" s="182"/>
      <c r="K314" s="96"/>
      <c r="L314" s="96"/>
      <c r="M314" s="63"/>
      <c r="N314" s="183"/>
      <c r="O314" s="184"/>
      <c r="P314" s="175"/>
      <c r="Q314" s="175"/>
      <c r="R314" s="175"/>
      <c r="S314" s="175"/>
      <c r="T314" s="175"/>
      <c r="U314" s="175"/>
      <c r="V314" s="175"/>
      <c r="W314" s="175"/>
      <c r="X314" s="185"/>
      <c r="Y314" s="62"/>
      <c r="Z314" s="62"/>
      <c r="AA314" s="62"/>
      <c r="AB314" s="62"/>
      <c r="AC314" s="62"/>
      <c r="AD314" s="62"/>
      <c r="AE314" s="62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54" t="s">
        <v>739</v>
      </c>
      <c r="AU314" s="54" t="s">
        <v>57</v>
      </c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</row>
    <row r="315" customFormat="false" ht="12.75" hidden="false" customHeight="false" outlineLevel="0" collapsed="false">
      <c r="A315" s="62"/>
      <c r="B315" s="94"/>
      <c r="C315" s="165" t="s">
        <v>1221</v>
      </c>
      <c r="D315" s="165" t="s">
        <v>733</v>
      </c>
      <c r="E315" s="166" t="s">
        <v>1158</v>
      </c>
      <c r="F315" s="167" t="s">
        <v>1159</v>
      </c>
      <c r="G315" s="168" t="s">
        <v>759</v>
      </c>
      <c r="H315" s="169" t="n">
        <v>480</v>
      </c>
      <c r="I315" s="170"/>
      <c r="J315" s="170"/>
      <c r="K315" s="171" t="n">
        <f aca="false">ROUND(P315*H315,2)</f>
        <v>0</v>
      </c>
      <c r="L315" s="167" t="s">
        <v>737</v>
      </c>
      <c r="M315" s="63"/>
      <c r="N315" s="172"/>
      <c r="O315" s="173" t="s">
        <v>682</v>
      </c>
      <c r="P315" s="174" t="n">
        <f aca="false">I315+J315</f>
        <v>0</v>
      </c>
      <c r="Q315" s="174" t="n">
        <f aca="false">ROUND(I315*H315,2)</f>
        <v>0</v>
      </c>
      <c r="R315" s="174" t="n">
        <f aca="false">ROUND(J315*H315,2)</f>
        <v>0</v>
      </c>
      <c r="S315" s="175"/>
      <c r="T315" s="176" t="n">
        <f aca="false">S315*H315</f>
        <v>0</v>
      </c>
      <c r="U315" s="176" t="n">
        <v>0</v>
      </c>
      <c r="V315" s="176" t="n">
        <f aca="false">U315*H315</f>
        <v>0</v>
      </c>
      <c r="W315" s="176" t="n">
        <v>0</v>
      </c>
      <c r="X315" s="177" t="n">
        <f aca="false">W315*H315</f>
        <v>0</v>
      </c>
      <c r="Y315" s="62"/>
      <c r="Z315" s="62"/>
      <c r="AA315" s="62"/>
      <c r="AB315" s="62"/>
      <c r="AC315" s="62"/>
      <c r="AD315" s="62"/>
      <c r="AE315" s="62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178" t="s">
        <v>1149</v>
      </c>
      <c r="AS315" s="65"/>
      <c r="AT315" s="178" t="s">
        <v>733</v>
      </c>
      <c r="AU315" s="178" t="s">
        <v>57</v>
      </c>
      <c r="AV315" s="65"/>
      <c r="AW315" s="65"/>
      <c r="AX315" s="65"/>
      <c r="AY315" s="54" t="s">
        <v>731</v>
      </c>
      <c r="AZ315" s="65"/>
      <c r="BA315" s="65"/>
      <c r="BB315" s="65"/>
      <c r="BC315" s="65"/>
      <c r="BD315" s="65"/>
      <c r="BE315" s="179" t="n">
        <f aca="false">IF(O315="základní",K315,0)</f>
        <v>0</v>
      </c>
      <c r="BF315" s="179" t="n">
        <f aca="false">IF(O315="snížená",K315,0)</f>
        <v>0</v>
      </c>
      <c r="BG315" s="179" t="n">
        <f aca="false">IF(O315="zákl. přenesená",K315,0)</f>
        <v>0</v>
      </c>
      <c r="BH315" s="179" t="n">
        <f aca="false">IF(O315="sníž. přenesená",K315,0)</f>
        <v>0</v>
      </c>
      <c r="BI315" s="179" t="n">
        <f aca="false">IF(O315="nulová",K315,0)</f>
        <v>0</v>
      </c>
      <c r="BJ315" s="54" t="s">
        <v>77</v>
      </c>
      <c r="BK315" s="179" t="n">
        <f aca="false">ROUND(P315*H315,2)</f>
        <v>0</v>
      </c>
      <c r="BL315" s="54" t="s">
        <v>1149</v>
      </c>
      <c r="BM315" s="178" t="s">
        <v>1160</v>
      </c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</row>
    <row r="316" customFormat="false" ht="12.75" hidden="false" customHeight="false" outlineLevel="0" collapsed="false">
      <c r="A316" s="62"/>
      <c r="B316" s="94"/>
      <c r="C316" s="96"/>
      <c r="D316" s="180" t="s">
        <v>739</v>
      </c>
      <c r="E316" s="96"/>
      <c r="F316" s="181" t="s">
        <v>1161</v>
      </c>
      <c r="G316" s="96"/>
      <c r="H316" s="96"/>
      <c r="I316" s="182"/>
      <c r="J316" s="182"/>
      <c r="K316" s="96"/>
      <c r="L316" s="96"/>
      <c r="M316" s="63"/>
      <c r="N316" s="183"/>
      <c r="O316" s="184"/>
      <c r="P316" s="175"/>
      <c r="Q316" s="175"/>
      <c r="R316" s="175"/>
      <c r="S316" s="175"/>
      <c r="T316" s="175"/>
      <c r="U316" s="175"/>
      <c r="V316" s="175"/>
      <c r="W316" s="175"/>
      <c r="X316" s="185"/>
      <c r="Y316" s="62"/>
      <c r="Z316" s="62"/>
      <c r="AA316" s="62"/>
      <c r="AB316" s="62"/>
      <c r="AC316" s="62"/>
      <c r="AD316" s="62"/>
      <c r="AE316" s="62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54" t="s">
        <v>739</v>
      </c>
      <c r="AU316" s="54" t="s">
        <v>57</v>
      </c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</row>
    <row r="317" customFormat="false" ht="12.75" hidden="false" customHeight="false" outlineLevel="0" collapsed="false">
      <c r="A317" s="62"/>
      <c r="B317" s="94"/>
      <c r="C317" s="165" t="s">
        <v>1225</v>
      </c>
      <c r="D317" s="165" t="s">
        <v>733</v>
      </c>
      <c r="E317" s="166" t="s">
        <v>1163</v>
      </c>
      <c r="F317" s="167" t="s">
        <v>1164</v>
      </c>
      <c r="G317" s="168" t="s">
        <v>1148</v>
      </c>
      <c r="H317" s="169" t="n">
        <v>1</v>
      </c>
      <c r="I317" s="170"/>
      <c r="J317" s="170"/>
      <c r="K317" s="171" t="n">
        <f aca="false">ROUND(P317*H317,2)</f>
        <v>0</v>
      </c>
      <c r="L317" s="167" t="s">
        <v>737</v>
      </c>
      <c r="M317" s="63"/>
      <c r="N317" s="172"/>
      <c r="O317" s="173" t="s">
        <v>682</v>
      </c>
      <c r="P317" s="174" t="n">
        <f aca="false">I317+J317</f>
        <v>0</v>
      </c>
      <c r="Q317" s="174" t="n">
        <f aca="false">ROUND(I317*H317,2)</f>
        <v>0</v>
      </c>
      <c r="R317" s="174" t="n">
        <f aca="false">ROUND(J317*H317,2)</f>
        <v>0</v>
      </c>
      <c r="S317" s="175"/>
      <c r="T317" s="176" t="n">
        <f aca="false">S317*H317</f>
        <v>0</v>
      </c>
      <c r="U317" s="176" t="n">
        <v>0</v>
      </c>
      <c r="V317" s="176" t="n">
        <f aca="false">U317*H317</f>
        <v>0</v>
      </c>
      <c r="W317" s="176" t="n">
        <v>0</v>
      </c>
      <c r="X317" s="177" t="n">
        <f aca="false">W317*H317</f>
        <v>0</v>
      </c>
      <c r="Y317" s="62"/>
      <c r="Z317" s="62"/>
      <c r="AA317" s="62"/>
      <c r="AB317" s="62"/>
      <c r="AC317" s="62"/>
      <c r="AD317" s="62"/>
      <c r="AE317" s="62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178" t="s">
        <v>1149</v>
      </c>
      <c r="AS317" s="65"/>
      <c r="AT317" s="178" t="s">
        <v>733</v>
      </c>
      <c r="AU317" s="178" t="s">
        <v>57</v>
      </c>
      <c r="AV317" s="65"/>
      <c r="AW317" s="65"/>
      <c r="AX317" s="65"/>
      <c r="AY317" s="54" t="s">
        <v>731</v>
      </c>
      <c r="AZ317" s="65"/>
      <c r="BA317" s="65"/>
      <c r="BB317" s="65"/>
      <c r="BC317" s="65"/>
      <c r="BD317" s="65"/>
      <c r="BE317" s="179" t="n">
        <f aca="false">IF(O317="základní",K317,0)</f>
        <v>0</v>
      </c>
      <c r="BF317" s="179" t="n">
        <f aca="false">IF(O317="snížená",K317,0)</f>
        <v>0</v>
      </c>
      <c r="BG317" s="179" t="n">
        <f aca="false">IF(O317="zákl. přenesená",K317,0)</f>
        <v>0</v>
      </c>
      <c r="BH317" s="179" t="n">
        <f aca="false">IF(O317="sníž. přenesená",K317,0)</f>
        <v>0</v>
      </c>
      <c r="BI317" s="179" t="n">
        <f aca="false">IF(O317="nulová",K317,0)</f>
        <v>0</v>
      </c>
      <c r="BJ317" s="54" t="s">
        <v>77</v>
      </c>
      <c r="BK317" s="179" t="n">
        <f aca="false">ROUND(P317*H317,2)</f>
        <v>0</v>
      </c>
      <c r="BL317" s="54" t="s">
        <v>1149</v>
      </c>
      <c r="BM317" s="178" t="s">
        <v>1165</v>
      </c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</row>
    <row r="318" customFormat="false" ht="12.75" hidden="false" customHeight="false" outlineLevel="0" collapsed="false">
      <c r="A318" s="62"/>
      <c r="B318" s="94"/>
      <c r="C318" s="96"/>
      <c r="D318" s="180" t="s">
        <v>739</v>
      </c>
      <c r="E318" s="96"/>
      <c r="F318" s="181" t="s">
        <v>1166</v>
      </c>
      <c r="G318" s="96"/>
      <c r="H318" s="96"/>
      <c r="I318" s="182"/>
      <c r="J318" s="182"/>
      <c r="K318" s="96"/>
      <c r="L318" s="96"/>
      <c r="M318" s="63"/>
      <c r="N318" s="183"/>
      <c r="O318" s="184"/>
      <c r="P318" s="175"/>
      <c r="Q318" s="175"/>
      <c r="R318" s="175"/>
      <c r="S318" s="175"/>
      <c r="T318" s="175"/>
      <c r="U318" s="175"/>
      <c r="V318" s="175"/>
      <c r="W318" s="175"/>
      <c r="X318" s="185"/>
      <c r="Y318" s="62"/>
      <c r="Z318" s="62"/>
      <c r="AA318" s="62"/>
      <c r="AB318" s="62"/>
      <c r="AC318" s="62"/>
      <c r="AD318" s="62"/>
      <c r="AE318" s="62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54" t="s">
        <v>739</v>
      </c>
      <c r="AU318" s="54" t="s">
        <v>57</v>
      </c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</row>
    <row r="319" customFormat="false" ht="12.75" hidden="false" customHeight="false" outlineLevel="0" collapsed="false">
      <c r="A319" s="147"/>
      <c r="B319" s="148"/>
      <c r="C319" s="149"/>
      <c r="D319" s="150" t="s">
        <v>728</v>
      </c>
      <c r="E319" s="163" t="s">
        <v>1167</v>
      </c>
      <c r="F319" s="163" t="s">
        <v>1168</v>
      </c>
      <c r="G319" s="149"/>
      <c r="H319" s="149"/>
      <c r="I319" s="152"/>
      <c r="J319" s="152"/>
      <c r="K319" s="164" t="n">
        <f aca="false">BK319</f>
        <v>0</v>
      </c>
      <c r="L319" s="149"/>
      <c r="M319" s="154"/>
      <c r="N319" s="155"/>
      <c r="O319" s="156"/>
      <c r="P319" s="156"/>
      <c r="Q319" s="157" t="n">
        <f aca="false">SUM(Q320:Q321)</f>
        <v>0</v>
      </c>
      <c r="R319" s="157" t="n">
        <f aca="false">SUM(R320:R321)</f>
        <v>0</v>
      </c>
      <c r="S319" s="156"/>
      <c r="T319" s="158" t="n">
        <f aca="false">SUM(T320:T321)</f>
        <v>0</v>
      </c>
      <c r="U319" s="156"/>
      <c r="V319" s="158" t="n">
        <f aca="false">SUM(V320:V321)</f>
        <v>0</v>
      </c>
      <c r="W319" s="156"/>
      <c r="X319" s="159" t="n">
        <f aca="false">SUM(X320:X321)</f>
        <v>0</v>
      </c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60" t="s">
        <v>79</v>
      </c>
      <c r="AS319" s="147"/>
      <c r="AT319" s="161" t="s">
        <v>728</v>
      </c>
      <c r="AU319" s="161" t="s">
        <v>77</v>
      </c>
      <c r="AV319" s="147"/>
      <c r="AW319" s="147"/>
      <c r="AX319" s="147"/>
      <c r="AY319" s="160" t="s">
        <v>731</v>
      </c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62" t="n">
        <f aca="false">SUM(BK320:BK321)</f>
        <v>0</v>
      </c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</row>
    <row r="320" customFormat="false" ht="12.75" hidden="false" customHeight="false" outlineLevel="0" collapsed="false">
      <c r="A320" s="62"/>
      <c r="B320" s="94"/>
      <c r="C320" s="165" t="s">
        <v>1229</v>
      </c>
      <c r="D320" s="165" t="s">
        <v>733</v>
      </c>
      <c r="E320" s="166" t="s">
        <v>1170</v>
      </c>
      <c r="F320" s="167" t="s">
        <v>1171</v>
      </c>
      <c r="G320" s="168" t="s">
        <v>1148</v>
      </c>
      <c r="H320" s="169" t="n">
        <v>1</v>
      </c>
      <c r="I320" s="170"/>
      <c r="J320" s="170"/>
      <c r="K320" s="171" t="n">
        <f aca="false">ROUND(P320*H320,2)</f>
        <v>0</v>
      </c>
      <c r="L320" s="167" t="s">
        <v>737</v>
      </c>
      <c r="M320" s="63"/>
      <c r="N320" s="172"/>
      <c r="O320" s="173" t="s">
        <v>682</v>
      </c>
      <c r="P320" s="174" t="n">
        <f aca="false">I320+J320</f>
        <v>0</v>
      </c>
      <c r="Q320" s="174" t="n">
        <f aca="false">ROUND(I320*H320,2)</f>
        <v>0</v>
      </c>
      <c r="R320" s="174" t="n">
        <f aca="false">ROUND(J320*H320,2)</f>
        <v>0</v>
      </c>
      <c r="S320" s="175"/>
      <c r="T320" s="176" t="n">
        <f aca="false">S320*H320</f>
        <v>0</v>
      </c>
      <c r="U320" s="176" t="n">
        <v>0</v>
      </c>
      <c r="V320" s="176" t="n">
        <f aca="false">U320*H320</f>
        <v>0</v>
      </c>
      <c r="W320" s="176" t="n">
        <v>0</v>
      </c>
      <c r="X320" s="177" t="n">
        <f aca="false">W320*H320</f>
        <v>0</v>
      </c>
      <c r="Y320" s="62"/>
      <c r="Z320" s="62"/>
      <c r="AA320" s="62"/>
      <c r="AB320" s="62"/>
      <c r="AC320" s="62"/>
      <c r="AD320" s="62"/>
      <c r="AE320" s="62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178" t="s">
        <v>1149</v>
      </c>
      <c r="AS320" s="65"/>
      <c r="AT320" s="178" t="s">
        <v>733</v>
      </c>
      <c r="AU320" s="178" t="s">
        <v>57</v>
      </c>
      <c r="AV320" s="65"/>
      <c r="AW320" s="65"/>
      <c r="AX320" s="65"/>
      <c r="AY320" s="54" t="s">
        <v>731</v>
      </c>
      <c r="AZ320" s="65"/>
      <c r="BA320" s="65"/>
      <c r="BB320" s="65"/>
      <c r="BC320" s="65"/>
      <c r="BD320" s="65"/>
      <c r="BE320" s="179" t="n">
        <f aca="false">IF(O320="základní",K320,0)</f>
        <v>0</v>
      </c>
      <c r="BF320" s="179" t="n">
        <f aca="false">IF(O320="snížená",K320,0)</f>
        <v>0</v>
      </c>
      <c r="BG320" s="179" t="n">
        <f aca="false">IF(O320="zákl. přenesená",K320,0)</f>
        <v>0</v>
      </c>
      <c r="BH320" s="179" t="n">
        <f aca="false">IF(O320="sníž. přenesená",K320,0)</f>
        <v>0</v>
      </c>
      <c r="BI320" s="179" t="n">
        <f aca="false">IF(O320="nulová",K320,0)</f>
        <v>0</v>
      </c>
      <c r="BJ320" s="54" t="s">
        <v>77</v>
      </c>
      <c r="BK320" s="179" t="n">
        <f aca="false">ROUND(P320*H320,2)</f>
        <v>0</v>
      </c>
      <c r="BL320" s="54" t="s">
        <v>1149</v>
      </c>
      <c r="BM320" s="178" t="s">
        <v>1172</v>
      </c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</row>
    <row r="321" customFormat="false" ht="12.75" hidden="false" customHeight="false" outlineLevel="0" collapsed="false">
      <c r="A321" s="62"/>
      <c r="B321" s="94"/>
      <c r="C321" s="96"/>
      <c r="D321" s="180" t="s">
        <v>739</v>
      </c>
      <c r="E321" s="96"/>
      <c r="F321" s="181" t="s">
        <v>1173</v>
      </c>
      <c r="G321" s="96"/>
      <c r="H321" s="96"/>
      <c r="I321" s="182"/>
      <c r="J321" s="182"/>
      <c r="K321" s="96"/>
      <c r="L321" s="96"/>
      <c r="M321" s="63"/>
      <c r="N321" s="183"/>
      <c r="O321" s="184"/>
      <c r="P321" s="175"/>
      <c r="Q321" s="175"/>
      <c r="R321" s="175"/>
      <c r="S321" s="175"/>
      <c r="T321" s="175"/>
      <c r="U321" s="175"/>
      <c r="V321" s="175"/>
      <c r="W321" s="175"/>
      <c r="X321" s="185"/>
      <c r="Y321" s="62"/>
      <c r="Z321" s="62"/>
      <c r="AA321" s="62"/>
      <c r="AB321" s="62"/>
      <c r="AC321" s="62"/>
      <c r="AD321" s="62"/>
      <c r="AE321" s="62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54" t="s">
        <v>739</v>
      </c>
      <c r="AU321" s="54" t="s">
        <v>57</v>
      </c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</row>
    <row r="322" customFormat="false" ht="12.75" hidden="false" customHeight="false" outlineLevel="0" collapsed="false">
      <c r="A322" s="147"/>
      <c r="B322" s="148"/>
      <c r="C322" s="149"/>
      <c r="D322" s="150" t="s">
        <v>728</v>
      </c>
      <c r="E322" s="163" t="s">
        <v>1174</v>
      </c>
      <c r="F322" s="163" t="s">
        <v>1175</v>
      </c>
      <c r="G322" s="149"/>
      <c r="H322" s="149"/>
      <c r="I322" s="152"/>
      <c r="J322" s="152"/>
      <c r="K322" s="164" t="n">
        <f aca="false">BK322</f>
        <v>0</v>
      </c>
      <c r="L322" s="149"/>
      <c r="M322" s="154"/>
      <c r="N322" s="155"/>
      <c r="O322" s="156"/>
      <c r="P322" s="156"/>
      <c r="Q322" s="157" t="n">
        <f aca="false">SUM(Q323:Q324)</f>
        <v>0</v>
      </c>
      <c r="R322" s="157" t="n">
        <f aca="false">SUM(R323:R324)</f>
        <v>0</v>
      </c>
      <c r="S322" s="156"/>
      <c r="T322" s="158" t="n">
        <f aca="false">SUM(T323:T324)</f>
        <v>0</v>
      </c>
      <c r="U322" s="156"/>
      <c r="V322" s="158" t="n">
        <f aca="false">SUM(V323:V324)</f>
        <v>0</v>
      </c>
      <c r="W322" s="156"/>
      <c r="X322" s="159" t="n">
        <f aca="false">SUM(X323:X324)</f>
        <v>0</v>
      </c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60" t="s">
        <v>79</v>
      </c>
      <c r="AS322" s="147"/>
      <c r="AT322" s="161" t="s">
        <v>728</v>
      </c>
      <c r="AU322" s="161" t="s">
        <v>77</v>
      </c>
      <c r="AV322" s="147"/>
      <c r="AW322" s="147"/>
      <c r="AX322" s="147"/>
      <c r="AY322" s="160" t="s">
        <v>731</v>
      </c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62" t="n">
        <f aca="false">SUM(BK323:BK324)</f>
        <v>0</v>
      </c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</row>
    <row r="323" customFormat="false" ht="12.75" hidden="false" customHeight="false" outlineLevel="0" collapsed="false">
      <c r="A323" s="62"/>
      <c r="B323" s="94"/>
      <c r="C323" s="165" t="s">
        <v>1233</v>
      </c>
      <c r="D323" s="165" t="s">
        <v>733</v>
      </c>
      <c r="E323" s="166" t="s">
        <v>1177</v>
      </c>
      <c r="F323" s="167" t="s">
        <v>1178</v>
      </c>
      <c r="G323" s="168" t="s">
        <v>1148</v>
      </c>
      <c r="H323" s="169" t="n">
        <v>1</v>
      </c>
      <c r="I323" s="170"/>
      <c r="J323" s="170"/>
      <c r="K323" s="171" t="n">
        <f aca="false">ROUND(P323*H323,2)</f>
        <v>0</v>
      </c>
      <c r="L323" s="167" t="s">
        <v>737</v>
      </c>
      <c r="M323" s="63"/>
      <c r="N323" s="172"/>
      <c r="O323" s="173" t="s">
        <v>682</v>
      </c>
      <c r="P323" s="174" t="n">
        <f aca="false">I323+J323</f>
        <v>0</v>
      </c>
      <c r="Q323" s="174" t="n">
        <f aca="false">ROUND(I323*H323,2)</f>
        <v>0</v>
      </c>
      <c r="R323" s="174" t="n">
        <f aca="false">ROUND(J323*H323,2)</f>
        <v>0</v>
      </c>
      <c r="S323" s="175"/>
      <c r="T323" s="176" t="n">
        <f aca="false">S323*H323</f>
        <v>0</v>
      </c>
      <c r="U323" s="176" t="n">
        <v>0</v>
      </c>
      <c r="V323" s="176" t="n">
        <f aca="false">U323*H323</f>
        <v>0</v>
      </c>
      <c r="W323" s="176" t="n">
        <v>0</v>
      </c>
      <c r="X323" s="177" t="n">
        <f aca="false">W323*H323</f>
        <v>0</v>
      </c>
      <c r="Y323" s="62"/>
      <c r="Z323" s="62"/>
      <c r="AA323" s="62"/>
      <c r="AB323" s="62"/>
      <c r="AC323" s="62"/>
      <c r="AD323" s="62"/>
      <c r="AE323" s="62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178" t="s">
        <v>1149</v>
      </c>
      <c r="AS323" s="65"/>
      <c r="AT323" s="178" t="s">
        <v>733</v>
      </c>
      <c r="AU323" s="178" t="s">
        <v>57</v>
      </c>
      <c r="AV323" s="65"/>
      <c r="AW323" s="65"/>
      <c r="AX323" s="65"/>
      <c r="AY323" s="54" t="s">
        <v>731</v>
      </c>
      <c r="AZ323" s="65"/>
      <c r="BA323" s="65"/>
      <c r="BB323" s="65"/>
      <c r="BC323" s="65"/>
      <c r="BD323" s="65"/>
      <c r="BE323" s="179" t="n">
        <f aca="false">IF(O323="základní",K323,0)</f>
        <v>0</v>
      </c>
      <c r="BF323" s="179" t="n">
        <f aca="false">IF(O323="snížená",K323,0)</f>
        <v>0</v>
      </c>
      <c r="BG323" s="179" t="n">
        <f aca="false">IF(O323="zákl. přenesená",K323,0)</f>
        <v>0</v>
      </c>
      <c r="BH323" s="179" t="n">
        <f aca="false">IF(O323="sníž. přenesená",K323,0)</f>
        <v>0</v>
      </c>
      <c r="BI323" s="179" t="n">
        <f aca="false">IF(O323="nulová",K323,0)</f>
        <v>0</v>
      </c>
      <c r="BJ323" s="54" t="s">
        <v>77</v>
      </c>
      <c r="BK323" s="179" t="n">
        <f aca="false">ROUND(P323*H323,2)</f>
        <v>0</v>
      </c>
      <c r="BL323" s="54" t="s">
        <v>1149</v>
      </c>
      <c r="BM323" s="178" t="s">
        <v>1179</v>
      </c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</row>
    <row r="324" customFormat="false" ht="12.75" hidden="false" customHeight="false" outlineLevel="0" collapsed="false">
      <c r="A324" s="62"/>
      <c r="B324" s="94"/>
      <c r="C324" s="96"/>
      <c r="D324" s="180" t="s">
        <v>739</v>
      </c>
      <c r="E324" s="96"/>
      <c r="F324" s="181" t="s">
        <v>1180</v>
      </c>
      <c r="G324" s="96"/>
      <c r="H324" s="96"/>
      <c r="I324" s="182"/>
      <c r="J324" s="182"/>
      <c r="K324" s="96"/>
      <c r="L324" s="96"/>
      <c r="M324" s="63"/>
      <c r="N324" s="183"/>
      <c r="O324" s="184"/>
      <c r="P324" s="175"/>
      <c r="Q324" s="175"/>
      <c r="R324" s="175"/>
      <c r="S324" s="175"/>
      <c r="T324" s="175"/>
      <c r="U324" s="175"/>
      <c r="V324" s="175"/>
      <c r="W324" s="175"/>
      <c r="X324" s="185"/>
      <c r="Y324" s="62"/>
      <c r="Z324" s="62"/>
      <c r="AA324" s="62"/>
      <c r="AB324" s="62"/>
      <c r="AC324" s="62"/>
      <c r="AD324" s="62"/>
      <c r="AE324" s="62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54" t="s">
        <v>739</v>
      </c>
      <c r="AU324" s="54" t="s">
        <v>57</v>
      </c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</row>
    <row r="325" customFormat="false" ht="12.75" hidden="false" customHeight="false" outlineLevel="0" collapsed="false">
      <c r="A325" s="147"/>
      <c r="B325" s="148"/>
      <c r="C325" s="149"/>
      <c r="D325" s="150" t="s">
        <v>728</v>
      </c>
      <c r="E325" s="163" t="s">
        <v>1181</v>
      </c>
      <c r="F325" s="163" t="s">
        <v>1182</v>
      </c>
      <c r="G325" s="149"/>
      <c r="H325" s="149"/>
      <c r="I325" s="152"/>
      <c r="J325" s="152"/>
      <c r="K325" s="164" t="n">
        <f aca="false">BK325</f>
        <v>0</v>
      </c>
      <c r="L325" s="149"/>
      <c r="M325" s="154"/>
      <c r="N325" s="155"/>
      <c r="O325" s="156"/>
      <c r="P325" s="156"/>
      <c r="Q325" s="157" t="n">
        <f aca="false">SUM(Q326:Q330)</f>
        <v>0</v>
      </c>
      <c r="R325" s="157" t="n">
        <f aca="false">SUM(R326:R330)</f>
        <v>0</v>
      </c>
      <c r="S325" s="156"/>
      <c r="T325" s="158" t="n">
        <f aca="false">SUM(T326:T330)</f>
        <v>0</v>
      </c>
      <c r="U325" s="156"/>
      <c r="V325" s="158" t="n">
        <f aca="false">SUM(V326:V330)</f>
        <v>0</v>
      </c>
      <c r="W325" s="156"/>
      <c r="X325" s="159" t="n">
        <f aca="false">SUM(X326:X330)</f>
        <v>0</v>
      </c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60" t="s">
        <v>79</v>
      </c>
      <c r="AS325" s="147"/>
      <c r="AT325" s="161" t="s">
        <v>728</v>
      </c>
      <c r="AU325" s="161" t="s">
        <v>77</v>
      </c>
      <c r="AV325" s="147"/>
      <c r="AW325" s="147"/>
      <c r="AX325" s="147"/>
      <c r="AY325" s="160" t="s">
        <v>731</v>
      </c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62" t="n">
        <f aca="false">SUM(BK326:BK330)</f>
        <v>0</v>
      </c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</row>
    <row r="326" customFormat="false" ht="12.75" hidden="false" customHeight="false" outlineLevel="0" collapsed="false">
      <c r="A326" s="62"/>
      <c r="B326" s="94"/>
      <c r="C326" s="165" t="s">
        <v>1237</v>
      </c>
      <c r="D326" s="165" t="s">
        <v>733</v>
      </c>
      <c r="E326" s="166" t="s">
        <v>1184</v>
      </c>
      <c r="F326" s="167" t="s">
        <v>1185</v>
      </c>
      <c r="G326" s="168" t="s">
        <v>1148</v>
      </c>
      <c r="H326" s="169" t="n">
        <v>1</v>
      </c>
      <c r="I326" s="170"/>
      <c r="J326" s="170"/>
      <c r="K326" s="171" t="n">
        <f aca="false">ROUND(P326*H326,2)</f>
        <v>0</v>
      </c>
      <c r="L326" s="167"/>
      <c r="M326" s="63"/>
      <c r="N326" s="172"/>
      <c r="O326" s="173" t="s">
        <v>682</v>
      </c>
      <c r="P326" s="174" t="n">
        <f aca="false">I326+J326</f>
        <v>0</v>
      </c>
      <c r="Q326" s="174" t="n">
        <f aca="false">ROUND(I326*H326,2)</f>
        <v>0</v>
      </c>
      <c r="R326" s="174" t="n">
        <f aca="false">ROUND(J326*H326,2)</f>
        <v>0</v>
      </c>
      <c r="S326" s="175"/>
      <c r="T326" s="176" t="n">
        <f aca="false">S326*H326</f>
        <v>0</v>
      </c>
      <c r="U326" s="176" t="n">
        <v>0</v>
      </c>
      <c r="V326" s="176" t="n">
        <f aca="false">U326*H326</f>
        <v>0</v>
      </c>
      <c r="W326" s="176" t="n">
        <v>0</v>
      </c>
      <c r="X326" s="177" t="n">
        <f aca="false">W326*H326</f>
        <v>0</v>
      </c>
      <c r="Y326" s="62"/>
      <c r="Z326" s="62"/>
      <c r="AA326" s="62"/>
      <c r="AB326" s="62"/>
      <c r="AC326" s="62"/>
      <c r="AD326" s="62"/>
      <c r="AE326" s="62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178" t="s">
        <v>1149</v>
      </c>
      <c r="AS326" s="65"/>
      <c r="AT326" s="178" t="s">
        <v>733</v>
      </c>
      <c r="AU326" s="178" t="s">
        <v>57</v>
      </c>
      <c r="AV326" s="65"/>
      <c r="AW326" s="65"/>
      <c r="AX326" s="65"/>
      <c r="AY326" s="54" t="s">
        <v>731</v>
      </c>
      <c r="AZ326" s="65"/>
      <c r="BA326" s="65"/>
      <c r="BB326" s="65"/>
      <c r="BC326" s="65"/>
      <c r="BD326" s="65"/>
      <c r="BE326" s="179" t="n">
        <f aca="false">IF(O326="základní",K326,0)</f>
        <v>0</v>
      </c>
      <c r="BF326" s="179" t="n">
        <f aca="false">IF(O326="snížená",K326,0)</f>
        <v>0</v>
      </c>
      <c r="BG326" s="179" t="n">
        <f aca="false">IF(O326="zákl. přenesená",K326,0)</f>
        <v>0</v>
      </c>
      <c r="BH326" s="179" t="n">
        <f aca="false">IF(O326="sníž. přenesená",K326,0)</f>
        <v>0</v>
      </c>
      <c r="BI326" s="179" t="n">
        <f aca="false">IF(O326="nulová",K326,0)</f>
        <v>0</v>
      </c>
      <c r="BJ326" s="54" t="s">
        <v>77</v>
      </c>
      <c r="BK326" s="179" t="n">
        <f aca="false">ROUND(P326*H326,2)</f>
        <v>0</v>
      </c>
      <c r="BL326" s="54" t="s">
        <v>1149</v>
      </c>
      <c r="BM326" s="178" t="s">
        <v>1186</v>
      </c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</row>
    <row r="327" customFormat="false" ht="12.75" hidden="false" customHeight="false" outlineLevel="0" collapsed="false">
      <c r="A327" s="62"/>
      <c r="B327" s="94"/>
      <c r="C327" s="165" t="s">
        <v>1241</v>
      </c>
      <c r="D327" s="165" t="s">
        <v>733</v>
      </c>
      <c r="E327" s="166" t="s">
        <v>1188</v>
      </c>
      <c r="F327" s="167" t="s">
        <v>1189</v>
      </c>
      <c r="G327" s="168" t="s">
        <v>1148</v>
      </c>
      <c r="H327" s="169" t="n">
        <v>1</v>
      </c>
      <c r="I327" s="170"/>
      <c r="J327" s="170"/>
      <c r="K327" s="171" t="n">
        <f aca="false">ROUND(P327*H327,2)</f>
        <v>0</v>
      </c>
      <c r="L327" s="167" t="s">
        <v>737</v>
      </c>
      <c r="M327" s="63"/>
      <c r="N327" s="172"/>
      <c r="O327" s="173" t="s">
        <v>682</v>
      </c>
      <c r="P327" s="174" t="n">
        <f aca="false">I327+J327</f>
        <v>0</v>
      </c>
      <c r="Q327" s="174" t="n">
        <f aca="false">ROUND(I327*H327,2)</f>
        <v>0</v>
      </c>
      <c r="R327" s="174" t="n">
        <f aca="false">ROUND(J327*H327,2)</f>
        <v>0</v>
      </c>
      <c r="S327" s="175"/>
      <c r="T327" s="176" t="n">
        <f aca="false">S327*H327</f>
        <v>0</v>
      </c>
      <c r="U327" s="176" t="n">
        <v>0</v>
      </c>
      <c r="V327" s="176" t="n">
        <f aca="false">U327*H327</f>
        <v>0</v>
      </c>
      <c r="W327" s="176" t="n">
        <v>0</v>
      </c>
      <c r="X327" s="177" t="n">
        <f aca="false">W327*H327</f>
        <v>0</v>
      </c>
      <c r="Y327" s="62"/>
      <c r="Z327" s="62"/>
      <c r="AA327" s="62"/>
      <c r="AB327" s="62"/>
      <c r="AC327" s="62"/>
      <c r="AD327" s="62"/>
      <c r="AE327" s="62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178" t="s">
        <v>1149</v>
      </c>
      <c r="AS327" s="65"/>
      <c r="AT327" s="178" t="s">
        <v>733</v>
      </c>
      <c r="AU327" s="178" t="s">
        <v>57</v>
      </c>
      <c r="AV327" s="65"/>
      <c r="AW327" s="65"/>
      <c r="AX327" s="65"/>
      <c r="AY327" s="54" t="s">
        <v>731</v>
      </c>
      <c r="AZ327" s="65"/>
      <c r="BA327" s="65"/>
      <c r="BB327" s="65"/>
      <c r="BC327" s="65"/>
      <c r="BD327" s="65"/>
      <c r="BE327" s="179" t="n">
        <f aca="false">IF(O327="základní",K327,0)</f>
        <v>0</v>
      </c>
      <c r="BF327" s="179" t="n">
        <f aca="false">IF(O327="snížená",K327,0)</f>
        <v>0</v>
      </c>
      <c r="BG327" s="179" t="n">
        <f aca="false">IF(O327="zákl. přenesená",K327,0)</f>
        <v>0</v>
      </c>
      <c r="BH327" s="179" t="n">
        <f aca="false">IF(O327="sníž. přenesená",K327,0)</f>
        <v>0</v>
      </c>
      <c r="BI327" s="179" t="n">
        <f aca="false">IF(O327="nulová",K327,0)</f>
        <v>0</v>
      </c>
      <c r="BJ327" s="54" t="s">
        <v>77</v>
      </c>
      <c r="BK327" s="179" t="n">
        <f aca="false">ROUND(P327*H327,2)</f>
        <v>0</v>
      </c>
      <c r="BL327" s="54" t="s">
        <v>1149</v>
      </c>
      <c r="BM327" s="178" t="s">
        <v>1190</v>
      </c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</row>
    <row r="328" customFormat="false" ht="12.75" hidden="false" customHeight="false" outlineLevel="0" collapsed="false">
      <c r="A328" s="62"/>
      <c r="B328" s="94"/>
      <c r="C328" s="96"/>
      <c r="D328" s="180" t="s">
        <v>739</v>
      </c>
      <c r="E328" s="96"/>
      <c r="F328" s="181" t="s">
        <v>1191</v>
      </c>
      <c r="G328" s="96"/>
      <c r="H328" s="96"/>
      <c r="I328" s="182"/>
      <c r="J328" s="182"/>
      <c r="K328" s="96"/>
      <c r="L328" s="96"/>
      <c r="M328" s="63"/>
      <c r="N328" s="183"/>
      <c r="O328" s="184"/>
      <c r="P328" s="175"/>
      <c r="Q328" s="175"/>
      <c r="R328" s="175"/>
      <c r="S328" s="175"/>
      <c r="T328" s="175"/>
      <c r="U328" s="175"/>
      <c r="V328" s="175"/>
      <c r="W328" s="175"/>
      <c r="X328" s="185"/>
      <c r="Y328" s="62"/>
      <c r="Z328" s="62"/>
      <c r="AA328" s="62"/>
      <c r="AB328" s="62"/>
      <c r="AC328" s="62"/>
      <c r="AD328" s="62"/>
      <c r="AE328" s="62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54" t="s">
        <v>739</v>
      </c>
      <c r="AU328" s="54" t="s">
        <v>57</v>
      </c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</row>
    <row r="329" customFormat="false" ht="12.75" hidden="false" customHeight="false" outlineLevel="0" collapsed="false">
      <c r="A329" s="62"/>
      <c r="B329" s="94"/>
      <c r="C329" s="165" t="s">
        <v>1245</v>
      </c>
      <c r="D329" s="165" t="s">
        <v>733</v>
      </c>
      <c r="E329" s="166" t="s">
        <v>1193</v>
      </c>
      <c r="F329" s="167" t="s">
        <v>1194</v>
      </c>
      <c r="G329" s="168" t="s">
        <v>1148</v>
      </c>
      <c r="H329" s="169" t="n">
        <v>1</v>
      </c>
      <c r="I329" s="170"/>
      <c r="J329" s="170"/>
      <c r="K329" s="171" t="n">
        <f aca="false">ROUND(P329*H329,2)</f>
        <v>0</v>
      </c>
      <c r="L329" s="167" t="s">
        <v>737</v>
      </c>
      <c r="M329" s="63"/>
      <c r="N329" s="172"/>
      <c r="O329" s="173" t="s">
        <v>682</v>
      </c>
      <c r="P329" s="174" t="n">
        <f aca="false">I329+J329</f>
        <v>0</v>
      </c>
      <c r="Q329" s="174" t="n">
        <f aca="false">ROUND(I329*H329,2)</f>
        <v>0</v>
      </c>
      <c r="R329" s="174" t="n">
        <f aca="false">ROUND(J329*H329,2)</f>
        <v>0</v>
      </c>
      <c r="S329" s="175"/>
      <c r="T329" s="176" t="n">
        <f aca="false">S329*H329</f>
        <v>0</v>
      </c>
      <c r="U329" s="176" t="n">
        <v>0</v>
      </c>
      <c r="V329" s="176" t="n">
        <f aca="false">U329*H329</f>
        <v>0</v>
      </c>
      <c r="W329" s="176" t="n">
        <v>0</v>
      </c>
      <c r="X329" s="177" t="n">
        <f aca="false">W329*H329</f>
        <v>0</v>
      </c>
      <c r="Y329" s="62"/>
      <c r="Z329" s="62"/>
      <c r="AA329" s="62"/>
      <c r="AB329" s="62"/>
      <c r="AC329" s="62"/>
      <c r="AD329" s="62"/>
      <c r="AE329" s="62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178" t="s">
        <v>1149</v>
      </c>
      <c r="AS329" s="65"/>
      <c r="AT329" s="178" t="s">
        <v>733</v>
      </c>
      <c r="AU329" s="178" t="s">
        <v>57</v>
      </c>
      <c r="AV329" s="65"/>
      <c r="AW329" s="65"/>
      <c r="AX329" s="65"/>
      <c r="AY329" s="54" t="s">
        <v>731</v>
      </c>
      <c r="AZ329" s="65"/>
      <c r="BA329" s="65"/>
      <c r="BB329" s="65"/>
      <c r="BC329" s="65"/>
      <c r="BD329" s="65"/>
      <c r="BE329" s="179" t="n">
        <f aca="false">IF(O329="základní",K329,0)</f>
        <v>0</v>
      </c>
      <c r="BF329" s="179" t="n">
        <f aca="false">IF(O329="snížená",K329,0)</f>
        <v>0</v>
      </c>
      <c r="BG329" s="179" t="n">
        <f aca="false">IF(O329="zákl. přenesená",K329,0)</f>
        <v>0</v>
      </c>
      <c r="BH329" s="179" t="n">
        <f aca="false">IF(O329="sníž. přenesená",K329,0)</f>
        <v>0</v>
      </c>
      <c r="BI329" s="179" t="n">
        <f aca="false">IF(O329="nulová",K329,0)</f>
        <v>0</v>
      </c>
      <c r="BJ329" s="54" t="s">
        <v>77</v>
      </c>
      <c r="BK329" s="179" t="n">
        <f aca="false">ROUND(P329*H329,2)</f>
        <v>0</v>
      </c>
      <c r="BL329" s="54" t="s">
        <v>1149</v>
      </c>
      <c r="BM329" s="178" t="s">
        <v>1195</v>
      </c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</row>
    <row r="330" customFormat="false" ht="12.75" hidden="false" customHeight="false" outlineLevel="0" collapsed="false">
      <c r="A330" s="62"/>
      <c r="B330" s="94"/>
      <c r="C330" s="96"/>
      <c r="D330" s="180" t="s">
        <v>739</v>
      </c>
      <c r="E330" s="96"/>
      <c r="F330" s="181" t="s">
        <v>1196</v>
      </c>
      <c r="G330" s="96"/>
      <c r="H330" s="96"/>
      <c r="I330" s="182"/>
      <c r="J330" s="182"/>
      <c r="K330" s="96"/>
      <c r="L330" s="96"/>
      <c r="M330" s="63"/>
      <c r="N330" s="183"/>
      <c r="O330" s="184"/>
      <c r="P330" s="175"/>
      <c r="Q330" s="175"/>
      <c r="R330" s="175"/>
      <c r="S330" s="175"/>
      <c r="T330" s="175"/>
      <c r="U330" s="175"/>
      <c r="V330" s="175"/>
      <c r="W330" s="175"/>
      <c r="X330" s="185"/>
      <c r="Y330" s="62"/>
      <c r="Z330" s="62"/>
      <c r="AA330" s="62"/>
      <c r="AB330" s="62"/>
      <c r="AC330" s="62"/>
      <c r="AD330" s="62"/>
      <c r="AE330" s="62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54" t="s">
        <v>739</v>
      </c>
      <c r="AU330" s="54" t="s">
        <v>57</v>
      </c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</row>
    <row r="331" customFormat="false" ht="15" hidden="false" customHeight="false" outlineLevel="0" collapsed="false">
      <c r="A331" s="147"/>
      <c r="B331" s="148"/>
      <c r="C331" s="149"/>
      <c r="D331" s="150" t="s">
        <v>728</v>
      </c>
      <c r="E331" s="151" t="s">
        <v>1197</v>
      </c>
      <c r="F331" s="151" t="s">
        <v>1198</v>
      </c>
      <c r="G331" s="149"/>
      <c r="H331" s="149"/>
      <c r="I331" s="152"/>
      <c r="J331" s="152"/>
      <c r="K331" s="153" t="n">
        <f aca="false">BK331</f>
        <v>0</v>
      </c>
      <c r="L331" s="149"/>
      <c r="M331" s="154"/>
      <c r="N331" s="155"/>
      <c r="O331" s="156"/>
      <c r="P331" s="156"/>
      <c r="Q331" s="157" t="n">
        <f aca="false">SUM(Q332:Q350)</f>
        <v>0</v>
      </c>
      <c r="R331" s="157" t="n">
        <f aca="false">SUM(R332:R350)</f>
        <v>0</v>
      </c>
      <c r="S331" s="156"/>
      <c r="T331" s="158" t="n">
        <f aca="false">SUM(T332:T350)</f>
        <v>0</v>
      </c>
      <c r="U331" s="156"/>
      <c r="V331" s="158" t="n">
        <f aca="false">SUM(V332:V350)</f>
        <v>0</v>
      </c>
      <c r="W331" s="156"/>
      <c r="X331" s="159" t="n">
        <f aca="false">SUM(X332:X350)</f>
        <v>0</v>
      </c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60" t="s">
        <v>79</v>
      </c>
      <c r="AS331" s="147"/>
      <c r="AT331" s="161" t="s">
        <v>728</v>
      </c>
      <c r="AU331" s="161" t="s">
        <v>76</v>
      </c>
      <c r="AV331" s="147"/>
      <c r="AW331" s="147"/>
      <c r="AX331" s="147"/>
      <c r="AY331" s="160" t="s">
        <v>731</v>
      </c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62" t="n">
        <f aca="false">SUM(BK332:BK350)</f>
        <v>0</v>
      </c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</row>
    <row r="332" customFormat="false" ht="22.5" hidden="false" customHeight="false" outlineLevel="0" collapsed="false">
      <c r="A332" s="62"/>
      <c r="B332" s="94"/>
      <c r="C332" s="165" t="s">
        <v>1249</v>
      </c>
      <c r="D332" s="165" t="s">
        <v>733</v>
      </c>
      <c r="E332" s="166" t="s">
        <v>1200</v>
      </c>
      <c r="F332" s="167" t="s">
        <v>1201</v>
      </c>
      <c r="G332" s="168" t="s">
        <v>1202</v>
      </c>
      <c r="H332" s="169" t="n">
        <v>0</v>
      </c>
      <c r="I332" s="170"/>
      <c r="J332" s="170"/>
      <c r="K332" s="171" t="n">
        <f aca="false">ROUND(P332*H332,2)</f>
        <v>0</v>
      </c>
      <c r="L332" s="167"/>
      <c r="M332" s="63"/>
      <c r="N332" s="172"/>
      <c r="O332" s="173" t="s">
        <v>682</v>
      </c>
      <c r="P332" s="174" t="n">
        <f aca="false">I332+J332</f>
        <v>0</v>
      </c>
      <c r="Q332" s="174" t="n">
        <f aca="false">ROUND(I332*H332,2)</f>
        <v>0</v>
      </c>
      <c r="R332" s="174" t="n">
        <f aca="false">ROUND(J332*H332,2)</f>
        <v>0</v>
      </c>
      <c r="S332" s="175"/>
      <c r="T332" s="176" t="n">
        <f aca="false">S332*H332</f>
        <v>0</v>
      </c>
      <c r="U332" s="176" t="n">
        <v>0</v>
      </c>
      <c r="V332" s="176" t="n">
        <f aca="false">U332*H332</f>
        <v>0</v>
      </c>
      <c r="W332" s="176" t="n">
        <v>0</v>
      </c>
      <c r="X332" s="177" t="n">
        <f aca="false">W332*H332</f>
        <v>0</v>
      </c>
      <c r="Y332" s="62"/>
      <c r="Z332" s="62"/>
      <c r="AA332" s="62"/>
      <c r="AB332" s="62"/>
      <c r="AC332" s="62"/>
      <c r="AD332" s="62"/>
      <c r="AE332" s="62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178" t="s">
        <v>1149</v>
      </c>
      <c r="AS332" s="65"/>
      <c r="AT332" s="178" t="s">
        <v>733</v>
      </c>
      <c r="AU332" s="178" t="s">
        <v>77</v>
      </c>
      <c r="AV332" s="65"/>
      <c r="AW332" s="65"/>
      <c r="AX332" s="65"/>
      <c r="AY332" s="54" t="s">
        <v>731</v>
      </c>
      <c r="AZ332" s="65"/>
      <c r="BA332" s="65"/>
      <c r="BB332" s="65"/>
      <c r="BC332" s="65"/>
      <c r="BD332" s="65"/>
      <c r="BE332" s="179" t="n">
        <f aca="false">IF(O332="základní",K332,0)</f>
        <v>0</v>
      </c>
      <c r="BF332" s="179" t="n">
        <f aca="false">IF(O332="snížená",K332,0)</f>
        <v>0</v>
      </c>
      <c r="BG332" s="179" t="n">
        <f aca="false">IF(O332="zákl. přenesená",K332,0)</f>
        <v>0</v>
      </c>
      <c r="BH332" s="179" t="n">
        <f aca="false">IF(O332="sníž. přenesená",K332,0)</f>
        <v>0</v>
      </c>
      <c r="BI332" s="179" t="n">
        <f aca="false">IF(O332="nulová",K332,0)</f>
        <v>0</v>
      </c>
      <c r="BJ332" s="54" t="s">
        <v>77</v>
      </c>
      <c r="BK332" s="179" t="n">
        <f aca="false">ROUND(P332*H332,2)</f>
        <v>0</v>
      </c>
      <c r="BL332" s="54" t="s">
        <v>1149</v>
      </c>
      <c r="BM332" s="178" t="s">
        <v>1203</v>
      </c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</row>
    <row r="333" customFormat="false" ht="22.5" hidden="false" customHeight="false" outlineLevel="0" collapsed="false">
      <c r="A333" s="62"/>
      <c r="B333" s="94"/>
      <c r="C333" s="165" t="s">
        <v>1253</v>
      </c>
      <c r="D333" s="165" t="s">
        <v>733</v>
      </c>
      <c r="E333" s="166" t="s">
        <v>1205</v>
      </c>
      <c r="F333" s="167" t="s">
        <v>1206</v>
      </c>
      <c r="G333" s="168" t="s">
        <v>1202</v>
      </c>
      <c r="H333" s="169" t="n">
        <v>0</v>
      </c>
      <c r="I333" s="170"/>
      <c r="J333" s="170"/>
      <c r="K333" s="171" t="n">
        <f aca="false">ROUND(P333*H333,2)</f>
        <v>0</v>
      </c>
      <c r="L333" s="167"/>
      <c r="M333" s="63"/>
      <c r="N333" s="172"/>
      <c r="O333" s="173" t="s">
        <v>682</v>
      </c>
      <c r="P333" s="174" t="n">
        <f aca="false">I333+J333</f>
        <v>0</v>
      </c>
      <c r="Q333" s="174" t="n">
        <f aca="false">ROUND(I333*H333,2)</f>
        <v>0</v>
      </c>
      <c r="R333" s="174" t="n">
        <f aca="false">ROUND(J333*H333,2)</f>
        <v>0</v>
      </c>
      <c r="S333" s="175"/>
      <c r="T333" s="176" t="n">
        <f aca="false">S333*H333</f>
        <v>0</v>
      </c>
      <c r="U333" s="176" t="n">
        <v>0</v>
      </c>
      <c r="V333" s="176" t="n">
        <f aca="false">U333*H333</f>
        <v>0</v>
      </c>
      <c r="W333" s="176" t="n">
        <v>0</v>
      </c>
      <c r="X333" s="177" t="n">
        <f aca="false">W333*H333</f>
        <v>0</v>
      </c>
      <c r="Y333" s="62"/>
      <c r="Z333" s="62"/>
      <c r="AA333" s="62"/>
      <c r="AB333" s="62"/>
      <c r="AC333" s="62"/>
      <c r="AD333" s="62"/>
      <c r="AE333" s="62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178" t="s">
        <v>1149</v>
      </c>
      <c r="AS333" s="65"/>
      <c r="AT333" s="178" t="s">
        <v>733</v>
      </c>
      <c r="AU333" s="178" t="s">
        <v>77</v>
      </c>
      <c r="AV333" s="65"/>
      <c r="AW333" s="65"/>
      <c r="AX333" s="65"/>
      <c r="AY333" s="54" t="s">
        <v>731</v>
      </c>
      <c r="AZ333" s="65"/>
      <c r="BA333" s="65"/>
      <c r="BB333" s="65"/>
      <c r="BC333" s="65"/>
      <c r="BD333" s="65"/>
      <c r="BE333" s="179" t="n">
        <f aca="false">IF(O333="základní",K333,0)</f>
        <v>0</v>
      </c>
      <c r="BF333" s="179" t="n">
        <f aca="false">IF(O333="snížená",K333,0)</f>
        <v>0</v>
      </c>
      <c r="BG333" s="179" t="n">
        <f aca="false">IF(O333="zákl. přenesená",K333,0)</f>
        <v>0</v>
      </c>
      <c r="BH333" s="179" t="n">
        <f aca="false">IF(O333="sníž. přenesená",K333,0)</f>
        <v>0</v>
      </c>
      <c r="BI333" s="179" t="n">
        <f aca="false">IF(O333="nulová",K333,0)</f>
        <v>0</v>
      </c>
      <c r="BJ333" s="54" t="s">
        <v>77</v>
      </c>
      <c r="BK333" s="179" t="n">
        <f aca="false">ROUND(P333*H333,2)</f>
        <v>0</v>
      </c>
      <c r="BL333" s="54" t="s">
        <v>1149</v>
      </c>
      <c r="BM333" s="178" t="s">
        <v>1207</v>
      </c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</row>
    <row r="334" customFormat="false" ht="22.5" hidden="false" customHeight="false" outlineLevel="0" collapsed="false">
      <c r="A334" s="62"/>
      <c r="B334" s="94"/>
      <c r="C334" s="165" t="s">
        <v>1257</v>
      </c>
      <c r="D334" s="165" t="s">
        <v>733</v>
      </c>
      <c r="E334" s="166" t="s">
        <v>1209</v>
      </c>
      <c r="F334" s="167" t="s">
        <v>1210</v>
      </c>
      <c r="G334" s="168" t="s">
        <v>1202</v>
      </c>
      <c r="H334" s="169" t="n">
        <v>0</v>
      </c>
      <c r="I334" s="170"/>
      <c r="J334" s="170"/>
      <c r="K334" s="171" t="n">
        <f aca="false">ROUND(P334*H334,2)</f>
        <v>0</v>
      </c>
      <c r="L334" s="167"/>
      <c r="M334" s="63"/>
      <c r="N334" s="172"/>
      <c r="O334" s="173" t="s">
        <v>682</v>
      </c>
      <c r="P334" s="174" t="n">
        <f aca="false">I334+J334</f>
        <v>0</v>
      </c>
      <c r="Q334" s="174" t="n">
        <f aca="false">ROUND(I334*H334,2)</f>
        <v>0</v>
      </c>
      <c r="R334" s="174" t="n">
        <f aca="false">ROUND(J334*H334,2)</f>
        <v>0</v>
      </c>
      <c r="S334" s="175"/>
      <c r="T334" s="176" t="n">
        <f aca="false">S334*H334</f>
        <v>0</v>
      </c>
      <c r="U334" s="176" t="n">
        <v>0</v>
      </c>
      <c r="V334" s="176" t="n">
        <f aca="false">U334*H334</f>
        <v>0</v>
      </c>
      <c r="W334" s="176" t="n">
        <v>0</v>
      </c>
      <c r="X334" s="177" t="n">
        <f aca="false">W334*H334</f>
        <v>0</v>
      </c>
      <c r="Y334" s="62"/>
      <c r="Z334" s="62"/>
      <c r="AA334" s="62"/>
      <c r="AB334" s="62"/>
      <c r="AC334" s="62"/>
      <c r="AD334" s="62"/>
      <c r="AE334" s="62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178" t="s">
        <v>1149</v>
      </c>
      <c r="AS334" s="65"/>
      <c r="AT334" s="178" t="s">
        <v>733</v>
      </c>
      <c r="AU334" s="178" t="s">
        <v>77</v>
      </c>
      <c r="AV334" s="65"/>
      <c r="AW334" s="65"/>
      <c r="AX334" s="65"/>
      <c r="AY334" s="54" t="s">
        <v>731</v>
      </c>
      <c r="AZ334" s="65"/>
      <c r="BA334" s="65"/>
      <c r="BB334" s="65"/>
      <c r="BC334" s="65"/>
      <c r="BD334" s="65"/>
      <c r="BE334" s="179" t="n">
        <f aca="false">IF(O334="základní",K334,0)</f>
        <v>0</v>
      </c>
      <c r="BF334" s="179" t="n">
        <f aca="false">IF(O334="snížená",K334,0)</f>
        <v>0</v>
      </c>
      <c r="BG334" s="179" t="n">
        <f aca="false">IF(O334="zákl. přenesená",K334,0)</f>
        <v>0</v>
      </c>
      <c r="BH334" s="179" t="n">
        <f aca="false">IF(O334="sníž. přenesená",K334,0)</f>
        <v>0</v>
      </c>
      <c r="BI334" s="179" t="n">
        <f aca="false">IF(O334="nulová",K334,0)</f>
        <v>0</v>
      </c>
      <c r="BJ334" s="54" t="s">
        <v>77</v>
      </c>
      <c r="BK334" s="179" t="n">
        <f aca="false">ROUND(P334*H334,2)</f>
        <v>0</v>
      </c>
      <c r="BL334" s="54" t="s">
        <v>1149</v>
      </c>
      <c r="BM334" s="178" t="s">
        <v>1211</v>
      </c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</row>
    <row r="335" customFormat="false" ht="12.75" hidden="false" customHeight="false" outlineLevel="0" collapsed="false">
      <c r="A335" s="62"/>
      <c r="B335" s="94"/>
      <c r="C335" s="165" t="s">
        <v>1261</v>
      </c>
      <c r="D335" s="165" t="s">
        <v>733</v>
      </c>
      <c r="E335" s="166" t="s">
        <v>1213</v>
      </c>
      <c r="F335" s="167" t="s">
        <v>1214</v>
      </c>
      <c r="G335" s="168" t="s">
        <v>1202</v>
      </c>
      <c r="H335" s="169" t="n">
        <v>0</v>
      </c>
      <c r="I335" s="170"/>
      <c r="J335" s="170"/>
      <c r="K335" s="171" t="n">
        <f aca="false">ROUND(P335*H335,2)</f>
        <v>0</v>
      </c>
      <c r="L335" s="167"/>
      <c r="M335" s="63"/>
      <c r="N335" s="172"/>
      <c r="O335" s="173" t="s">
        <v>682</v>
      </c>
      <c r="P335" s="174" t="n">
        <f aca="false">I335+J335</f>
        <v>0</v>
      </c>
      <c r="Q335" s="174" t="n">
        <f aca="false">ROUND(I335*H335,2)</f>
        <v>0</v>
      </c>
      <c r="R335" s="174" t="n">
        <f aca="false">ROUND(J335*H335,2)</f>
        <v>0</v>
      </c>
      <c r="S335" s="175"/>
      <c r="T335" s="176" t="n">
        <f aca="false">S335*H335</f>
        <v>0</v>
      </c>
      <c r="U335" s="176" t="n">
        <v>0</v>
      </c>
      <c r="V335" s="176" t="n">
        <f aca="false">U335*H335</f>
        <v>0</v>
      </c>
      <c r="W335" s="176" t="n">
        <v>0</v>
      </c>
      <c r="X335" s="177" t="n">
        <f aca="false">W335*H335</f>
        <v>0</v>
      </c>
      <c r="Y335" s="62"/>
      <c r="Z335" s="62"/>
      <c r="AA335" s="62"/>
      <c r="AB335" s="62"/>
      <c r="AC335" s="62"/>
      <c r="AD335" s="62"/>
      <c r="AE335" s="62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178" t="s">
        <v>1149</v>
      </c>
      <c r="AS335" s="65"/>
      <c r="AT335" s="178" t="s">
        <v>733</v>
      </c>
      <c r="AU335" s="178" t="s">
        <v>77</v>
      </c>
      <c r="AV335" s="65"/>
      <c r="AW335" s="65"/>
      <c r="AX335" s="65"/>
      <c r="AY335" s="54" t="s">
        <v>731</v>
      </c>
      <c r="AZ335" s="65"/>
      <c r="BA335" s="65"/>
      <c r="BB335" s="65"/>
      <c r="BC335" s="65"/>
      <c r="BD335" s="65"/>
      <c r="BE335" s="179" t="n">
        <f aca="false">IF(O335="základní",K335,0)</f>
        <v>0</v>
      </c>
      <c r="BF335" s="179" t="n">
        <f aca="false">IF(O335="snížená",K335,0)</f>
        <v>0</v>
      </c>
      <c r="BG335" s="179" t="n">
        <f aca="false">IF(O335="zákl. přenesená",K335,0)</f>
        <v>0</v>
      </c>
      <c r="BH335" s="179" t="n">
        <f aca="false">IF(O335="sníž. přenesená",K335,0)</f>
        <v>0</v>
      </c>
      <c r="BI335" s="179" t="n">
        <f aca="false">IF(O335="nulová",K335,0)</f>
        <v>0</v>
      </c>
      <c r="BJ335" s="54" t="s">
        <v>77</v>
      </c>
      <c r="BK335" s="179" t="n">
        <f aca="false">ROUND(P335*H335,2)</f>
        <v>0</v>
      </c>
      <c r="BL335" s="54" t="s">
        <v>1149</v>
      </c>
      <c r="BM335" s="178" t="s">
        <v>1215</v>
      </c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</row>
    <row r="336" customFormat="false" ht="33.75" hidden="false" customHeight="false" outlineLevel="0" collapsed="false">
      <c r="A336" s="62"/>
      <c r="B336" s="94"/>
      <c r="C336" s="165" t="s">
        <v>1268</v>
      </c>
      <c r="D336" s="165" t="s">
        <v>733</v>
      </c>
      <c r="E336" s="166" t="s">
        <v>1217</v>
      </c>
      <c r="F336" s="167" t="s">
        <v>1218</v>
      </c>
      <c r="G336" s="168" t="s">
        <v>1202</v>
      </c>
      <c r="H336" s="169" t="n">
        <v>0</v>
      </c>
      <c r="I336" s="170"/>
      <c r="J336" s="170"/>
      <c r="K336" s="171" t="n">
        <f aca="false">ROUND(P336*H336,2)</f>
        <v>0</v>
      </c>
      <c r="L336" s="167"/>
      <c r="M336" s="63"/>
      <c r="N336" s="172"/>
      <c r="O336" s="173" t="s">
        <v>682</v>
      </c>
      <c r="P336" s="174" t="n">
        <f aca="false">I336+J336</f>
        <v>0</v>
      </c>
      <c r="Q336" s="174" t="n">
        <f aca="false">ROUND(I336*H336,2)</f>
        <v>0</v>
      </c>
      <c r="R336" s="174" t="n">
        <f aca="false">ROUND(J336*H336,2)</f>
        <v>0</v>
      </c>
      <c r="S336" s="175"/>
      <c r="T336" s="176" t="n">
        <f aca="false">S336*H336</f>
        <v>0</v>
      </c>
      <c r="U336" s="176" t="n">
        <v>0</v>
      </c>
      <c r="V336" s="176" t="n">
        <f aca="false">U336*H336</f>
        <v>0</v>
      </c>
      <c r="W336" s="176" t="n">
        <v>0</v>
      </c>
      <c r="X336" s="177" t="n">
        <f aca="false">W336*H336</f>
        <v>0</v>
      </c>
      <c r="Y336" s="62"/>
      <c r="Z336" s="62"/>
      <c r="AA336" s="62"/>
      <c r="AB336" s="62"/>
      <c r="AC336" s="62"/>
      <c r="AD336" s="62"/>
      <c r="AE336" s="62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178" t="s">
        <v>1149</v>
      </c>
      <c r="AS336" s="65"/>
      <c r="AT336" s="178" t="s">
        <v>733</v>
      </c>
      <c r="AU336" s="178" t="s">
        <v>77</v>
      </c>
      <c r="AV336" s="65"/>
      <c r="AW336" s="65"/>
      <c r="AX336" s="65"/>
      <c r="AY336" s="54" t="s">
        <v>731</v>
      </c>
      <c r="AZ336" s="65"/>
      <c r="BA336" s="65"/>
      <c r="BB336" s="65"/>
      <c r="BC336" s="65"/>
      <c r="BD336" s="65"/>
      <c r="BE336" s="179" t="n">
        <f aca="false">IF(O336="základní",K336,0)</f>
        <v>0</v>
      </c>
      <c r="BF336" s="179" t="n">
        <f aca="false">IF(O336="snížená",K336,0)</f>
        <v>0</v>
      </c>
      <c r="BG336" s="179" t="n">
        <f aca="false">IF(O336="zákl. přenesená",K336,0)</f>
        <v>0</v>
      </c>
      <c r="BH336" s="179" t="n">
        <f aca="false">IF(O336="sníž. přenesená",K336,0)</f>
        <v>0</v>
      </c>
      <c r="BI336" s="179" t="n">
        <f aca="false">IF(O336="nulová",K336,0)</f>
        <v>0</v>
      </c>
      <c r="BJ336" s="54" t="s">
        <v>77</v>
      </c>
      <c r="BK336" s="179" t="n">
        <f aca="false">ROUND(P336*H336,2)</f>
        <v>0</v>
      </c>
      <c r="BL336" s="54" t="s">
        <v>1149</v>
      </c>
      <c r="BM336" s="178" t="s">
        <v>1219</v>
      </c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</row>
    <row r="337" customFormat="false" ht="18.75" hidden="false" customHeight="false" outlineLevel="0" collapsed="false">
      <c r="A337" s="62"/>
      <c r="B337" s="94"/>
      <c r="C337" s="96"/>
      <c r="D337" s="189" t="s">
        <v>85</v>
      </c>
      <c r="E337" s="96"/>
      <c r="F337" s="239" t="s">
        <v>1220</v>
      </c>
      <c r="G337" s="96"/>
      <c r="H337" s="96"/>
      <c r="I337" s="182"/>
      <c r="J337" s="182"/>
      <c r="K337" s="96"/>
      <c r="L337" s="96"/>
      <c r="M337" s="63"/>
      <c r="N337" s="183"/>
      <c r="O337" s="184"/>
      <c r="P337" s="175"/>
      <c r="Q337" s="175"/>
      <c r="R337" s="175"/>
      <c r="S337" s="175"/>
      <c r="T337" s="175"/>
      <c r="U337" s="175"/>
      <c r="V337" s="175"/>
      <c r="W337" s="175"/>
      <c r="X337" s="185"/>
      <c r="Y337" s="62"/>
      <c r="Z337" s="62"/>
      <c r="AA337" s="62"/>
      <c r="AB337" s="62"/>
      <c r="AC337" s="62"/>
      <c r="AD337" s="62"/>
      <c r="AE337" s="62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54" t="s">
        <v>85</v>
      </c>
      <c r="AU337" s="54" t="s">
        <v>77</v>
      </c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</row>
    <row r="338" customFormat="false" ht="22.5" hidden="false" customHeight="false" outlineLevel="0" collapsed="false">
      <c r="A338" s="62"/>
      <c r="B338" s="94"/>
      <c r="C338" s="165" t="s">
        <v>1273</v>
      </c>
      <c r="D338" s="165" t="s">
        <v>733</v>
      </c>
      <c r="E338" s="166" t="s">
        <v>1222</v>
      </c>
      <c r="F338" s="167" t="s">
        <v>1223</v>
      </c>
      <c r="G338" s="168" t="s">
        <v>1202</v>
      </c>
      <c r="H338" s="169" t="n">
        <v>0</v>
      </c>
      <c r="I338" s="170"/>
      <c r="J338" s="170"/>
      <c r="K338" s="171" t="n">
        <f aca="false">ROUND(P338*H338,2)</f>
        <v>0</v>
      </c>
      <c r="L338" s="167"/>
      <c r="M338" s="63"/>
      <c r="N338" s="172"/>
      <c r="O338" s="173" t="s">
        <v>682</v>
      </c>
      <c r="P338" s="174" t="n">
        <f aca="false">I338+J338</f>
        <v>0</v>
      </c>
      <c r="Q338" s="174" t="n">
        <f aca="false">ROUND(I338*H338,2)</f>
        <v>0</v>
      </c>
      <c r="R338" s="174" t="n">
        <f aca="false">ROUND(J338*H338,2)</f>
        <v>0</v>
      </c>
      <c r="S338" s="175"/>
      <c r="T338" s="176" t="n">
        <f aca="false">S338*H338</f>
        <v>0</v>
      </c>
      <c r="U338" s="176" t="n">
        <v>0</v>
      </c>
      <c r="V338" s="176" t="n">
        <f aca="false">U338*H338</f>
        <v>0</v>
      </c>
      <c r="W338" s="176" t="n">
        <v>0</v>
      </c>
      <c r="X338" s="177" t="n">
        <f aca="false">W338*H338</f>
        <v>0</v>
      </c>
      <c r="Y338" s="62"/>
      <c r="Z338" s="62"/>
      <c r="AA338" s="62"/>
      <c r="AB338" s="62"/>
      <c r="AC338" s="62"/>
      <c r="AD338" s="62"/>
      <c r="AE338" s="62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178" t="s">
        <v>1149</v>
      </c>
      <c r="AS338" s="65"/>
      <c r="AT338" s="178" t="s">
        <v>733</v>
      </c>
      <c r="AU338" s="178" t="s">
        <v>77</v>
      </c>
      <c r="AV338" s="65"/>
      <c r="AW338" s="65"/>
      <c r="AX338" s="65"/>
      <c r="AY338" s="54" t="s">
        <v>731</v>
      </c>
      <c r="AZ338" s="65"/>
      <c r="BA338" s="65"/>
      <c r="BB338" s="65"/>
      <c r="BC338" s="65"/>
      <c r="BD338" s="65"/>
      <c r="BE338" s="179" t="n">
        <f aca="false">IF(O338="základní",K338,0)</f>
        <v>0</v>
      </c>
      <c r="BF338" s="179" t="n">
        <f aca="false">IF(O338="snížená",K338,0)</f>
        <v>0</v>
      </c>
      <c r="BG338" s="179" t="n">
        <f aca="false">IF(O338="zákl. přenesená",K338,0)</f>
        <v>0</v>
      </c>
      <c r="BH338" s="179" t="n">
        <f aca="false">IF(O338="sníž. přenesená",K338,0)</f>
        <v>0</v>
      </c>
      <c r="BI338" s="179" t="n">
        <f aca="false">IF(O338="nulová",K338,0)</f>
        <v>0</v>
      </c>
      <c r="BJ338" s="54" t="s">
        <v>77</v>
      </c>
      <c r="BK338" s="179" t="n">
        <f aca="false">ROUND(P338*H338,2)</f>
        <v>0</v>
      </c>
      <c r="BL338" s="54" t="s">
        <v>1149</v>
      </c>
      <c r="BM338" s="178" t="s">
        <v>1224</v>
      </c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</row>
    <row r="339" customFormat="false" ht="18.75" hidden="false" customHeight="false" outlineLevel="0" collapsed="false">
      <c r="A339" s="62"/>
      <c r="B339" s="94"/>
      <c r="C339" s="96"/>
      <c r="D339" s="189" t="s">
        <v>85</v>
      </c>
      <c r="E339" s="96"/>
      <c r="F339" s="239" t="s">
        <v>1220</v>
      </c>
      <c r="G339" s="96"/>
      <c r="H339" s="96"/>
      <c r="I339" s="182"/>
      <c r="J339" s="182"/>
      <c r="K339" s="96"/>
      <c r="L339" s="96"/>
      <c r="M339" s="63"/>
      <c r="N339" s="183"/>
      <c r="O339" s="184"/>
      <c r="P339" s="175"/>
      <c r="Q339" s="175"/>
      <c r="R339" s="175"/>
      <c r="S339" s="175"/>
      <c r="T339" s="175"/>
      <c r="U339" s="175"/>
      <c r="V339" s="175"/>
      <c r="W339" s="175"/>
      <c r="X339" s="185"/>
      <c r="Y339" s="62"/>
      <c r="Z339" s="62"/>
      <c r="AA339" s="62"/>
      <c r="AB339" s="62"/>
      <c r="AC339" s="62"/>
      <c r="AD339" s="62"/>
      <c r="AE339" s="62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54" t="s">
        <v>85</v>
      </c>
      <c r="AU339" s="54" t="s">
        <v>77</v>
      </c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</row>
    <row r="340" customFormat="false" ht="22.5" hidden="false" customHeight="false" outlineLevel="0" collapsed="false">
      <c r="A340" s="62"/>
      <c r="B340" s="94"/>
      <c r="C340" s="165" t="s">
        <v>1277</v>
      </c>
      <c r="D340" s="165" t="s">
        <v>733</v>
      </c>
      <c r="E340" s="166" t="s">
        <v>1226</v>
      </c>
      <c r="F340" s="167" t="s">
        <v>1227</v>
      </c>
      <c r="G340" s="168" t="s">
        <v>1202</v>
      </c>
      <c r="H340" s="169" t="n">
        <v>0</v>
      </c>
      <c r="I340" s="170"/>
      <c r="J340" s="170"/>
      <c r="K340" s="171" t="n">
        <f aca="false">ROUND(P340*H340,2)</f>
        <v>0</v>
      </c>
      <c r="L340" s="167"/>
      <c r="M340" s="63"/>
      <c r="N340" s="172"/>
      <c r="O340" s="173" t="s">
        <v>682</v>
      </c>
      <c r="P340" s="174" t="n">
        <f aca="false">I340+J340</f>
        <v>0</v>
      </c>
      <c r="Q340" s="174" t="n">
        <f aca="false">ROUND(I340*H340,2)</f>
        <v>0</v>
      </c>
      <c r="R340" s="174" t="n">
        <f aca="false">ROUND(J340*H340,2)</f>
        <v>0</v>
      </c>
      <c r="S340" s="175"/>
      <c r="T340" s="176" t="n">
        <f aca="false">S340*H340</f>
        <v>0</v>
      </c>
      <c r="U340" s="176" t="n">
        <v>0</v>
      </c>
      <c r="V340" s="176" t="n">
        <f aca="false">U340*H340</f>
        <v>0</v>
      </c>
      <c r="W340" s="176" t="n">
        <v>0</v>
      </c>
      <c r="X340" s="177" t="n">
        <f aca="false">W340*H340</f>
        <v>0</v>
      </c>
      <c r="Y340" s="62"/>
      <c r="Z340" s="62"/>
      <c r="AA340" s="62"/>
      <c r="AB340" s="62"/>
      <c r="AC340" s="62"/>
      <c r="AD340" s="62"/>
      <c r="AE340" s="62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178" t="s">
        <v>1149</v>
      </c>
      <c r="AS340" s="65"/>
      <c r="AT340" s="178" t="s">
        <v>733</v>
      </c>
      <c r="AU340" s="178" t="s">
        <v>77</v>
      </c>
      <c r="AV340" s="65"/>
      <c r="AW340" s="65"/>
      <c r="AX340" s="65"/>
      <c r="AY340" s="54" t="s">
        <v>731</v>
      </c>
      <c r="AZ340" s="65"/>
      <c r="BA340" s="65"/>
      <c r="BB340" s="65"/>
      <c r="BC340" s="65"/>
      <c r="BD340" s="65"/>
      <c r="BE340" s="179" t="n">
        <f aca="false">IF(O340="základní",K340,0)</f>
        <v>0</v>
      </c>
      <c r="BF340" s="179" t="n">
        <f aca="false">IF(O340="snížená",K340,0)</f>
        <v>0</v>
      </c>
      <c r="BG340" s="179" t="n">
        <f aca="false">IF(O340="zákl. přenesená",K340,0)</f>
        <v>0</v>
      </c>
      <c r="BH340" s="179" t="n">
        <f aca="false">IF(O340="sníž. přenesená",K340,0)</f>
        <v>0</v>
      </c>
      <c r="BI340" s="179" t="n">
        <f aca="false">IF(O340="nulová",K340,0)</f>
        <v>0</v>
      </c>
      <c r="BJ340" s="54" t="s">
        <v>77</v>
      </c>
      <c r="BK340" s="179" t="n">
        <f aca="false">ROUND(P340*H340,2)</f>
        <v>0</v>
      </c>
      <c r="BL340" s="54" t="s">
        <v>1149</v>
      </c>
      <c r="BM340" s="178" t="s">
        <v>1228</v>
      </c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</row>
    <row r="341" customFormat="false" ht="12.75" hidden="false" customHeight="false" outlineLevel="0" collapsed="false">
      <c r="A341" s="62"/>
      <c r="B341" s="94"/>
      <c r="C341" s="165" t="s">
        <v>1281</v>
      </c>
      <c r="D341" s="165" t="s">
        <v>733</v>
      </c>
      <c r="E341" s="166" t="s">
        <v>1230</v>
      </c>
      <c r="F341" s="167" t="s">
        <v>1231</v>
      </c>
      <c r="G341" s="168" t="s">
        <v>1202</v>
      </c>
      <c r="H341" s="169" t="n">
        <v>0</v>
      </c>
      <c r="I341" s="170"/>
      <c r="J341" s="170"/>
      <c r="K341" s="171" t="n">
        <f aca="false">ROUND(P341*H341,2)</f>
        <v>0</v>
      </c>
      <c r="L341" s="167"/>
      <c r="M341" s="63"/>
      <c r="N341" s="172"/>
      <c r="O341" s="173" t="s">
        <v>682</v>
      </c>
      <c r="P341" s="174" t="n">
        <f aca="false">I341+J341</f>
        <v>0</v>
      </c>
      <c r="Q341" s="174" t="n">
        <f aca="false">ROUND(I341*H341,2)</f>
        <v>0</v>
      </c>
      <c r="R341" s="174" t="n">
        <f aca="false">ROUND(J341*H341,2)</f>
        <v>0</v>
      </c>
      <c r="S341" s="175"/>
      <c r="T341" s="176" t="n">
        <f aca="false">S341*H341</f>
        <v>0</v>
      </c>
      <c r="U341" s="176" t="n">
        <v>0</v>
      </c>
      <c r="V341" s="176" t="n">
        <f aca="false">U341*H341</f>
        <v>0</v>
      </c>
      <c r="W341" s="176" t="n">
        <v>0</v>
      </c>
      <c r="X341" s="177" t="n">
        <f aca="false">W341*H341</f>
        <v>0</v>
      </c>
      <c r="Y341" s="62"/>
      <c r="Z341" s="62"/>
      <c r="AA341" s="62"/>
      <c r="AB341" s="62"/>
      <c r="AC341" s="62"/>
      <c r="AD341" s="62"/>
      <c r="AE341" s="62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178" t="s">
        <v>1149</v>
      </c>
      <c r="AS341" s="65"/>
      <c r="AT341" s="178" t="s">
        <v>733</v>
      </c>
      <c r="AU341" s="178" t="s">
        <v>77</v>
      </c>
      <c r="AV341" s="65"/>
      <c r="AW341" s="65"/>
      <c r="AX341" s="65"/>
      <c r="AY341" s="54" t="s">
        <v>731</v>
      </c>
      <c r="AZ341" s="65"/>
      <c r="BA341" s="65"/>
      <c r="BB341" s="65"/>
      <c r="BC341" s="65"/>
      <c r="BD341" s="65"/>
      <c r="BE341" s="179" t="n">
        <f aca="false">IF(O341="základní",K341,0)</f>
        <v>0</v>
      </c>
      <c r="BF341" s="179" t="n">
        <f aca="false">IF(O341="snížená",K341,0)</f>
        <v>0</v>
      </c>
      <c r="BG341" s="179" t="n">
        <f aca="false">IF(O341="zákl. přenesená",K341,0)</f>
        <v>0</v>
      </c>
      <c r="BH341" s="179" t="n">
        <f aca="false">IF(O341="sníž. přenesená",K341,0)</f>
        <v>0</v>
      </c>
      <c r="BI341" s="179" t="n">
        <f aca="false">IF(O341="nulová",K341,0)</f>
        <v>0</v>
      </c>
      <c r="BJ341" s="54" t="s">
        <v>77</v>
      </c>
      <c r="BK341" s="179" t="n">
        <f aca="false">ROUND(P341*H341,2)</f>
        <v>0</v>
      </c>
      <c r="BL341" s="54" t="s">
        <v>1149</v>
      </c>
      <c r="BM341" s="178" t="s">
        <v>1232</v>
      </c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</row>
    <row r="342" customFormat="false" ht="12.75" hidden="false" customHeight="false" outlineLevel="0" collapsed="false">
      <c r="A342" s="62"/>
      <c r="B342" s="94"/>
      <c r="C342" s="165" t="s">
        <v>1366</v>
      </c>
      <c r="D342" s="165" t="s">
        <v>733</v>
      </c>
      <c r="E342" s="166" t="s">
        <v>1234</v>
      </c>
      <c r="F342" s="167" t="s">
        <v>1235</v>
      </c>
      <c r="G342" s="168" t="s">
        <v>1202</v>
      </c>
      <c r="H342" s="169" t="n">
        <v>0</v>
      </c>
      <c r="I342" s="170"/>
      <c r="J342" s="170"/>
      <c r="K342" s="171" t="n">
        <f aca="false">ROUND(P342*H342,2)</f>
        <v>0</v>
      </c>
      <c r="L342" s="167"/>
      <c r="M342" s="63"/>
      <c r="N342" s="172"/>
      <c r="O342" s="173" t="s">
        <v>682</v>
      </c>
      <c r="P342" s="174" t="n">
        <f aca="false">I342+J342</f>
        <v>0</v>
      </c>
      <c r="Q342" s="174" t="n">
        <f aca="false">ROUND(I342*H342,2)</f>
        <v>0</v>
      </c>
      <c r="R342" s="174" t="n">
        <f aca="false">ROUND(J342*H342,2)</f>
        <v>0</v>
      </c>
      <c r="S342" s="175"/>
      <c r="T342" s="176" t="n">
        <f aca="false">S342*H342</f>
        <v>0</v>
      </c>
      <c r="U342" s="176" t="n">
        <v>0</v>
      </c>
      <c r="V342" s="176" t="n">
        <f aca="false">U342*H342</f>
        <v>0</v>
      </c>
      <c r="W342" s="176" t="n">
        <v>0</v>
      </c>
      <c r="X342" s="177" t="n">
        <f aca="false">W342*H342</f>
        <v>0</v>
      </c>
      <c r="Y342" s="62"/>
      <c r="Z342" s="62"/>
      <c r="AA342" s="62"/>
      <c r="AB342" s="62"/>
      <c r="AC342" s="62"/>
      <c r="AD342" s="62"/>
      <c r="AE342" s="62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178" t="s">
        <v>1149</v>
      </c>
      <c r="AS342" s="65"/>
      <c r="AT342" s="178" t="s">
        <v>733</v>
      </c>
      <c r="AU342" s="178" t="s">
        <v>77</v>
      </c>
      <c r="AV342" s="65"/>
      <c r="AW342" s="65"/>
      <c r="AX342" s="65"/>
      <c r="AY342" s="54" t="s">
        <v>731</v>
      </c>
      <c r="AZ342" s="65"/>
      <c r="BA342" s="65"/>
      <c r="BB342" s="65"/>
      <c r="BC342" s="65"/>
      <c r="BD342" s="65"/>
      <c r="BE342" s="179" t="n">
        <f aca="false">IF(O342="základní",K342,0)</f>
        <v>0</v>
      </c>
      <c r="BF342" s="179" t="n">
        <f aca="false">IF(O342="snížená",K342,0)</f>
        <v>0</v>
      </c>
      <c r="BG342" s="179" t="n">
        <f aca="false">IF(O342="zákl. přenesená",K342,0)</f>
        <v>0</v>
      </c>
      <c r="BH342" s="179" t="n">
        <f aca="false">IF(O342="sníž. přenesená",K342,0)</f>
        <v>0</v>
      </c>
      <c r="BI342" s="179" t="n">
        <f aca="false">IF(O342="nulová",K342,0)</f>
        <v>0</v>
      </c>
      <c r="BJ342" s="54" t="s">
        <v>77</v>
      </c>
      <c r="BK342" s="179" t="n">
        <f aca="false">ROUND(P342*H342,2)</f>
        <v>0</v>
      </c>
      <c r="BL342" s="54" t="s">
        <v>1149</v>
      </c>
      <c r="BM342" s="178" t="s">
        <v>1236</v>
      </c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</row>
    <row r="343" customFormat="false" ht="22.5" hidden="false" customHeight="false" outlineLevel="0" collapsed="false">
      <c r="A343" s="62"/>
      <c r="B343" s="94"/>
      <c r="C343" s="165" t="s">
        <v>1367</v>
      </c>
      <c r="D343" s="165" t="s">
        <v>733</v>
      </c>
      <c r="E343" s="166" t="s">
        <v>1238</v>
      </c>
      <c r="F343" s="167" t="s">
        <v>1239</v>
      </c>
      <c r="G343" s="168" t="s">
        <v>1202</v>
      </c>
      <c r="H343" s="169" t="n">
        <v>0</v>
      </c>
      <c r="I343" s="170"/>
      <c r="J343" s="170"/>
      <c r="K343" s="171" t="n">
        <f aca="false">ROUND(P343*H343,2)</f>
        <v>0</v>
      </c>
      <c r="L343" s="167"/>
      <c r="M343" s="63"/>
      <c r="N343" s="172"/>
      <c r="O343" s="173" t="s">
        <v>682</v>
      </c>
      <c r="P343" s="174" t="n">
        <f aca="false">I343+J343</f>
        <v>0</v>
      </c>
      <c r="Q343" s="174" t="n">
        <f aca="false">ROUND(I343*H343,2)</f>
        <v>0</v>
      </c>
      <c r="R343" s="174" t="n">
        <f aca="false">ROUND(J343*H343,2)</f>
        <v>0</v>
      </c>
      <c r="S343" s="175"/>
      <c r="T343" s="176" t="n">
        <f aca="false">S343*H343</f>
        <v>0</v>
      </c>
      <c r="U343" s="176" t="n">
        <v>0</v>
      </c>
      <c r="V343" s="176" t="n">
        <f aca="false">U343*H343</f>
        <v>0</v>
      </c>
      <c r="W343" s="176" t="n">
        <v>0</v>
      </c>
      <c r="X343" s="177" t="n">
        <f aca="false">W343*H343</f>
        <v>0</v>
      </c>
      <c r="Y343" s="62"/>
      <c r="Z343" s="62"/>
      <c r="AA343" s="62"/>
      <c r="AB343" s="62"/>
      <c r="AC343" s="62"/>
      <c r="AD343" s="62"/>
      <c r="AE343" s="62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178" t="s">
        <v>1149</v>
      </c>
      <c r="AS343" s="65"/>
      <c r="AT343" s="178" t="s">
        <v>733</v>
      </c>
      <c r="AU343" s="178" t="s">
        <v>77</v>
      </c>
      <c r="AV343" s="65"/>
      <c r="AW343" s="65"/>
      <c r="AX343" s="65"/>
      <c r="AY343" s="54" t="s">
        <v>731</v>
      </c>
      <c r="AZ343" s="65"/>
      <c r="BA343" s="65"/>
      <c r="BB343" s="65"/>
      <c r="BC343" s="65"/>
      <c r="BD343" s="65"/>
      <c r="BE343" s="179" t="n">
        <f aca="false">IF(O343="základní",K343,0)</f>
        <v>0</v>
      </c>
      <c r="BF343" s="179" t="n">
        <f aca="false">IF(O343="snížená",K343,0)</f>
        <v>0</v>
      </c>
      <c r="BG343" s="179" t="n">
        <f aca="false">IF(O343="zákl. přenesená",K343,0)</f>
        <v>0</v>
      </c>
      <c r="BH343" s="179" t="n">
        <f aca="false">IF(O343="sníž. přenesená",K343,0)</f>
        <v>0</v>
      </c>
      <c r="BI343" s="179" t="n">
        <f aca="false">IF(O343="nulová",K343,0)</f>
        <v>0</v>
      </c>
      <c r="BJ343" s="54" t="s">
        <v>77</v>
      </c>
      <c r="BK343" s="179" t="n">
        <f aca="false">ROUND(P343*H343,2)</f>
        <v>0</v>
      </c>
      <c r="BL343" s="54" t="s">
        <v>1149</v>
      </c>
      <c r="BM343" s="178" t="s">
        <v>1240</v>
      </c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</row>
    <row r="344" customFormat="false" ht="22.5" hidden="false" customHeight="false" outlineLevel="0" collapsed="false">
      <c r="A344" s="62"/>
      <c r="B344" s="94"/>
      <c r="C344" s="165" t="s">
        <v>1368</v>
      </c>
      <c r="D344" s="165" t="s">
        <v>733</v>
      </c>
      <c r="E344" s="166" t="s">
        <v>1242</v>
      </c>
      <c r="F344" s="167" t="s">
        <v>1243</v>
      </c>
      <c r="G344" s="168" t="s">
        <v>1202</v>
      </c>
      <c r="H344" s="169" t="n">
        <v>0</v>
      </c>
      <c r="I344" s="170"/>
      <c r="J344" s="170"/>
      <c r="K344" s="171" t="n">
        <f aca="false">ROUND(P344*H344,2)</f>
        <v>0</v>
      </c>
      <c r="L344" s="167"/>
      <c r="M344" s="63"/>
      <c r="N344" s="172"/>
      <c r="O344" s="173" t="s">
        <v>682</v>
      </c>
      <c r="P344" s="174" t="n">
        <f aca="false">I344+J344</f>
        <v>0</v>
      </c>
      <c r="Q344" s="174" t="n">
        <f aca="false">ROUND(I344*H344,2)</f>
        <v>0</v>
      </c>
      <c r="R344" s="174" t="n">
        <f aca="false">ROUND(J344*H344,2)</f>
        <v>0</v>
      </c>
      <c r="S344" s="175"/>
      <c r="T344" s="176" t="n">
        <f aca="false">S344*H344</f>
        <v>0</v>
      </c>
      <c r="U344" s="176" t="n">
        <v>0</v>
      </c>
      <c r="V344" s="176" t="n">
        <f aca="false">U344*H344</f>
        <v>0</v>
      </c>
      <c r="W344" s="176" t="n">
        <v>0</v>
      </c>
      <c r="X344" s="177" t="n">
        <f aca="false">W344*H344</f>
        <v>0</v>
      </c>
      <c r="Y344" s="62"/>
      <c r="Z344" s="62"/>
      <c r="AA344" s="62"/>
      <c r="AB344" s="62"/>
      <c r="AC344" s="62"/>
      <c r="AD344" s="62"/>
      <c r="AE344" s="62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178" t="s">
        <v>1149</v>
      </c>
      <c r="AS344" s="65"/>
      <c r="AT344" s="178" t="s">
        <v>733</v>
      </c>
      <c r="AU344" s="178" t="s">
        <v>77</v>
      </c>
      <c r="AV344" s="65"/>
      <c r="AW344" s="65"/>
      <c r="AX344" s="65"/>
      <c r="AY344" s="54" t="s">
        <v>731</v>
      </c>
      <c r="AZ344" s="65"/>
      <c r="BA344" s="65"/>
      <c r="BB344" s="65"/>
      <c r="BC344" s="65"/>
      <c r="BD344" s="65"/>
      <c r="BE344" s="179" t="n">
        <f aca="false">IF(O344="základní",K344,0)</f>
        <v>0</v>
      </c>
      <c r="BF344" s="179" t="n">
        <f aca="false">IF(O344="snížená",K344,0)</f>
        <v>0</v>
      </c>
      <c r="BG344" s="179" t="n">
        <f aca="false">IF(O344="zákl. přenesená",K344,0)</f>
        <v>0</v>
      </c>
      <c r="BH344" s="179" t="n">
        <f aca="false">IF(O344="sníž. přenesená",K344,0)</f>
        <v>0</v>
      </c>
      <c r="BI344" s="179" t="n">
        <f aca="false">IF(O344="nulová",K344,0)</f>
        <v>0</v>
      </c>
      <c r="BJ344" s="54" t="s">
        <v>77</v>
      </c>
      <c r="BK344" s="179" t="n">
        <f aca="false">ROUND(P344*H344,2)</f>
        <v>0</v>
      </c>
      <c r="BL344" s="54" t="s">
        <v>1149</v>
      </c>
      <c r="BM344" s="178" t="s">
        <v>1244</v>
      </c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</row>
    <row r="345" customFormat="false" ht="45" hidden="false" customHeight="false" outlineLevel="0" collapsed="false">
      <c r="A345" s="62"/>
      <c r="B345" s="94"/>
      <c r="C345" s="165" t="s">
        <v>1369</v>
      </c>
      <c r="D345" s="165" t="s">
        <v>733</v>
      </c>
      <c r="E345" s="166" t="s">
        <v>1246</v>
      </c>
      <c r="F345" s="167" t="s">
        <v>1247</v>
      </c>
      <c r="G345" s="168" t="s">
        <v>1202</v>
      </c>
      <c r="H345" s="169" t="n">
        <v>0</v>
      </c>
      <c r="I345" s="170"/>
      <c r="J345" s="170"/>
      <c r="K345" s="171" t="n">
        <f aca="false">ROUND(P345*H345,2)</f>
        <v>0</v>
      </c>
      <c r="L345" s="167"/>
      <c r="M345" s="63"/>
      <c r="N345" s="172"/>
      <c r="O345" s="173" t="s">
        <v>682</v>
      </c>
      <c r="P345" s="174" t="n">
        <f aca="false">I345+J345</f>
        <v>0</v>
      </c>
      <c r="Q345" s="174" t="n">
        <f aca="false">ROUND(I345*H345,2)</f>
        <v>0</v>
      </c>
      <c r="R345" s="174" t="n">
        <f aca="false">ROUND(J345*H345,2)</f>
        <v>0</v>
      </c>
      <c r="S345" s="175"/>
      <c r="T345" s="176" t="n">
        <f aca="false">S345*H345</f>
        <v>0</v>
      </c>
      <c r="U345" s="176" t="n">
        <v>0</v>
      </c>
      <c r="V345" s="176" t="n">
        <f aca="false">U345*H345</f>
        <v>0</v>
      </c>
      <c r="W345" s="176" t="n">
        <v>0</v>
      </c>
      <c r="X345" s="177" t="n">
        <f aca="false">W345*H345</f>
        <v>0</v>
      </c>
      <c r="Y345" s="62"/>
      <c r="Z345" s="62"/>
      <c r="AA345" s="62"/>
      <c r="AB345" s="62"/>
      <c r="AC345" s="62"/>
      <c r="AD345" s="62"/>
      <c r="AE345" s="62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178" t="s">
        <v>1149</v>
      </c>
      <c r="AS345" s="65"/>
      <c r="AT345" s="178" t="s">
        <v>733</v>
      </c>
      <c r="AU345" s="178" t="s">
        <v>77</v>
      </c>
      <c r="AV345" s="65"/>
      <c r="AW345" s="65"/>
      <c r="AX345" s="65"/>
      <c r="AY345" s="54" t="s">
        <v>731</v>
      </c>
      <c r="AZ345" s="65"/>
      <c r="BA345" s="65"/>
      <c r="BB345" s="65"/>
      <c r="BC345" s="65"/>
      <c r="BD345" s="65"/>
      <c r="BE345" s="179" t="n">
        <f aca="false">IF(O345="základní",K345,0)</f>
        <v>0</v>
      </c>
      <c r="BF345" s="179" t="n">
        <f aca="false">IF(O345="snížená",K345,0)</f>
        <v>0</v>
      </c>
      <c r="BG345" s="179" t="n">
        <f aca="false">IF(O345="zákl. přenesená",K345,0)</f>
        <v>0</v>
      </c>
      <c r="BH345" s="179" t="n">
        <f aca="false">IF(O345="sníž. přenesená",K345,0)</f>
        <v>0</v>
      </c>
      <c r="BI345" s="179" t="n">
        <f aca="false">IF(O345="nulová",K345,0)</f>
        <v>0</v>
      </c>
      <c r="BJ345" s="54" t="s">
        <v>77</v>
      </c>
      <c r="BK345" s="179" t="n">
        <f aca="false">ROUND(P345*H345,2)</f>
        <v>0</v>
      </c>
      <c r="BL345" s="54" t="s">
        <v>1149</v>
      </c>
      <c r="BM345" s="178" t="s">
        <v>1248</v>
      </c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</row>
    <row r="346" customFormat="false" ht="22.5" hidden="false" customHeight="false" outlineLevel="0" collapsed="false">
      <c r="A346" s="62"/>
      <c r="B346" s="94"/>
      <c r="C346" s="165" t="s">
        <v>1370</v>
      </c>
      <c r="D346" s="165" t="s">
        <v>733</v>
      </c>
      <c r="E346" s="166" t="s">
        <v>1250</v>
      </c>
      <c r="F346" s="167" t="s">
        <v>1251</v>
      </c>
      <c r="G346" s="168" t="s">
        <v>1202</v>
      </c>
      <c r="H346" s="169" t="n">
        <v>0</v>
      </c>
      <c r="I346" s="170"/>
      <c r="J346" s="170"/>
      <c r="K346" s="171" t="n">
        <f aca="false">ROUND(P346*H346,2)</f>
        <v>0</v>
      </c>
      <c r="L346" s="167"/>
      <c r="M346" s="63"/>
      <c r="N346" s="172"/>
      <c r="O346" s="173" t="s">
        <v>682</v>
      </c>
      <c r="P346" s="174" t="n">
        <f aca="false">I346+J346</f>
        <v>0</v>
      </c>
      <c r="Q346" s="174" t="n">
        <f aca="false">ROUND(I346*H346,2)</f>
        <v>0</v>
      </c>
      <c r="R346" s="174" t="n">
        <f aca="false">ROUND(J346*H346,2)</f>
        <v>0</v>
      </c>
      <c r="S346" s="175"/>
      <c r="T346" s="176" t="n">
        <f aca="false">S346*H346</f>
        <v>0</v>
      </c>
      <c r="U346" s="176" t="n">
        <v>0</v>
      </c>
      <c r="V346" s="176" t="n">
        <f aca="false">U346*H346</f>
        <v>0</v>
      </c>
      <c r="W346" s="176" t="n">
        <v>0</v>
      </c>
      <c r="X346" s="177" t="n">
        <f aca="false">W346*H346</f>
        <v>0</v>
      </c>
      <c r="Y346" s="62"/>
      <c r="Z346" s="62"/>
      <c r="AA346" s="62"/>
      <c r="AB346" s="62"/>
      <c r="AC346" s="62"/>
      <c r="AD346" s="62"/>
      <c r="AE346" s="62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178" t="s">
        <v>1149</v>
      </c>
      <c r="AS346" s="65"/>
      <c r="AT346" s="178" t="s">
        <v>733</v>
      </c>
      <c r="AU346" s="178" t="s">
        <v>77</v>
      </c>
      <c r="AV346" s="65"/>
      <c r="AW346" s="65"/>
      <c r="AX346" s="65"/>
      <c r="AY346" s="54" t="s">
        <v>731</v>
      </c>
      <c r="AZ346" s="65"/>
      <c r="BA346" s="65"/>
      <c r="BB346" s="65"/>
      <c r="BC346" s="65"/>
      <c r="BD346" s="65"/>
      <c r="BE346" s="179" t="n">
        <f aca="false">IF(O346="základní",K346,0)</f>
        <v>0</v>
      </c>
      <c r="BF346" s="179" t="n">
        <f aca="false">IF(O346="snížená",K346,0)</f>
        <v>0</v>
      </c>
      <c r="BG346" s="179" t="n">
        <f aca="false">IF(O346="zákl. přenesená",K346,0)</f>
        <v>0</v>
      </c>
      <c r="BH346" s="179" t="n">
        <f aca="false">IF(O346="sníž. přenesená",K346,0)</f>
        <v>0</v>
      </c>
      <c r="BI346" s="179" t="n">
        <f aca="false">IF(O346="nulová",K346,0)</f>
        <v>0</v>
      </c>
      <c r="BJ346" s="54" t="s">
        <v>77</v>
      </c>
      <c r="BK346" s="179" t="n">
        <f aca="false">ROUND(P346*H346,2)</f>
        <v>0</v>
      </c>
      <c r="BL346" s="54" t="s">
        <v>1149</v>
      </c>
      <c r="BM346" s="178" t="s">
        <v>1252</v>
      </c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</row>
    <row r="347" customFormat="false" ht="45" hidden="false" customHeight="false" outlineLevel="0" collapsed="false">
      <c r="A347" s="62"/>
      <c r="B347" s="94"/>
      <c r="C347" s="165" t="s">
        <v>1371</v>
      </c>
      <c r="D347" s="165" t="s">
        <v>733</v>
      </c>
      <c r="E347" s="166" t="s">
        <v>1254</v>
      </c>
      <c r="F347" s="167" t="s">
        <v>1255</v>
      </c>
      <c r="G347" s="168" t="s">
        <v>1202</v>
      </c>
      <c r="H347" s="169" t="n">
        <v>0</v>
      </c>
      <c r="I347" s="170"/>
      <c r="J347" s="170"/>
      <c r="K347" s="171" t="n">
        <f aca="false">ROUND(P347*H347,2)</f>
        <v>0</v>
      </c>
      <c r="L347" s="167"/>
      <c r="M347" s="63"/>
      <c r="N347" s="172"/>
      <c r="O347" s="173" t="s">
        <v>682</v>
      </c>
      <c r="P347" s="174" t="n">
        <f aca="false">I347+J347</f>
        <v>0</v>
      </c>
      <c r="Q347" s="174" t="n">
        <f aca="false">ROUND(I347*H347,2)</f>
        <v>0</v>
      </c>
      <c r="R347" s="174" t="n">
        <f aca="false">ROUND(J347*H347,2)</f>
        <v>0</v>
      </c>
      <c r="S347" s="175"/>
      <c r="T347" s="176" t="n">
        <f aca="false">S347*H347</f>
        <v>0</v>
      </c>
      <c r="U347" s="176" t="n">
        <v>0</v>
      </c>
      <c r="V347" s="176" t="n">
        <f aca="false">U347*H347</f>
        <v>0</v>
      </c>
      <c r="W347" s="176" t="n">
        <v>0</v>
      </c>
      <c r="X347" s="177" t="n">
        <f aca="false">W347*H347</f>
        <v>0</v>
      </c>
      <c r="Y347" s="62"/>
      <c r="Z347" s="62"/>
      <c r="AA347" s="62"/>
      <c r="AB347" s="62"/>
      <c r="AC347" s="62"/>
      <c r="AD347" s="62"/>
      <c r="AE347" s="62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178" t="s">
        <v>1149</v>
      </c>
      <c r="AS347" s="65"/>
      <c r="AT347" s="178" t="s">
        <v>733</v>
      </c>
      <c r="AU347" s="178" t="s">
        <v>77</v>
      </c>
      <c r="AV347" s="65"/>
      <c r="AW347" s="65"/>
      <c r="AX347" s="65"/>
      <c r="AY347" s="54" t="s">
        <v>731</v>
      </c>
      <c r="AZ347" s="65"/>
      <c r="BA347" s="65"/>
      <c r="BB347" s="65"/>
      <c r="BC347" s="65"/>
      <c r="BD347" s="65"/>
      <c r="BE347" s="179" t="n">
        <f aca="false">IF(O347="základní",K347,0)</f>
        <v>0</v>
      </c>
      <c r="BF347" s="179" t="n">
        <f aca="false">IF(O347="snížená",K347,0)</f>
        <v>0</v>
      </c>
      <c r="BG347" s="179" t="n">
        <f aca="false">IF(O347="zákl. přenesená",K347,0)</f>
        <v>0</v>
      </c>
      <c r="BH347" s="179" t="n">
        <f aca="false">IF(O347="sníž. přenesená",K347,0)</f>
        <v>0</v>
      </c>
      <c r="BI347" s="179" t="n">
        <f aca="false">IF(O347="nulová",K347,0)</f>
        <v>0</v>
      </c>
      <c r="BJ347" s="54" t="s">
        <v>77</v>
      </c>
      <c r="BK347" s="179" t="n">
        <f aca="false">ROUND(P347*H347,2)</f>
        <v>0</v>
      </c>
      <c r="BL347" s="54" t="s">
        <v>1149</v>
      </c>
      <c r="BM347" s="178" t="s">
        <v>1256</v>
      </c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</row>
    <row r="348" customFormat="false" ht="22.5" hidden="false" customHeight="false" outlineLevel="0" collapsed="false">
      <c r="A348" s="62"/>
      <c r="B348" s="94"/>
      <c r="C348" s="165" t="s">
        <v>1372</v>
      </c>
      <c r="D348" s="165" t="s">
        <v>733</v>
      </c>
      <c r="E348" s="166" t="s">
        <v>1258</v>
      </c>
      <c r="F348" s="167" t="s">
        <v>1259</v>
      </c>
      <c r="G348" s="168" t="s">
        <v>1202</v>
      </c>
      <c r="H348" s="169" t="n">
        <v>0</v>
      </c>
      <c r="I348" s="170"/>
      <c r="J348" s="170"/>
      <c r="K348" s="171" t="n">
        <f aca="false">ROUND(P348*H348,2)</f>
        <v>0</v>
      </c>
      <c r="L348" s="167"/>
      <c r="M348" s="63"/>
      <c r="N348" s="172"/>
      <c r="O348" s="173" t="s">
        <v>682</v>
      </c>
      <c r="P348" s="174" t="n">
        <f aca="false">I348+J348</f>
        <v>0</v>
      </c>
      <c r="Q348" s="174" t="n">
        <f aca="false">ROUND(I348*H348,2)</f>
        <v>0</v>
      </c>
      <c r="R348" s="174" t="n">
        <f aca="false">ROUND(J348*H348,2)</f>
        <v>0</v>
      </c>
      <c r="S348" s="175"/>
      <c r="T348" s="176" t="n">
        <f aca="false">S348*H348</f>
        <v>0</v>
      </c>
      <c r="U348" s="176" t="n">
        <v>0</v>
      </c>
      <c r="V348" s="176" t="n">
        <f aca="false">U348*H348</f>
        <v>0</v>
      </c>
      <c r="W348" s="176" t="n">
        <v>0</v>
      </c>
      <c r="X348" s="177" t="n">
        <f aca="false">W348*H348</f>
        <v>0</v>
      </c>
      <c r="Y348" s="62"/>
      <c r="Z348" s="62"/>
      <c r="AA348" s="62"/>
      <c r="AB348" s="62"/>
      <c r="AC348" s="62"/>
      <c r="AD348" s="62"/>
      <c r="AE348" s="62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178" t="s">
        <v>1149</v>
      </c>
      <c r="AS348" s="65"/>
      <c r="AT348" s="178" t="s">
        <v>733</v>
      </c>
      <c r="AU348" s="178" t="s">
        <v>77</v>
      </c>
      <c r="AV348" s="65"/>
      <c r="AW348" s="65"/>
      <c r="AX348" s="65"/>
      <c r="AY348" s="54" t="s">
        <v>731</v>
      </c>
      <c r="AZ348" s="65"/>
      <c r="BA348" s="65"/>
      <c r="BB348" s="65"/>
      <c r="BC348" s="65"/>
      <c r="BD348" s="65"/>
      <c r="BE348" s="179" t="n">
        <f aca="false">IF(O348="základní",K348,0)</f>
        <v>0</v>
      </c>
      <c r="BF348" s="179" t="n">
        <f aca="false">IF(O348="snížená",K348,0)</f>
        <v>0</v>
      </c>
      <c r="BG348" s="179" t="n">
        <f aca="false">IF(O348="zákl. přenesená",K348,0)</f>
        <v>0</v>
      </c>
      <c r="BH348" s="179" t="n">
        <f aca="false">IF(O348="sníž. přenesená",K348,0)</f>
        <v>0</v>
      </c>
      <c r="BI348" s="179" t="n">
        <f aca="false">IF(O348="nulová",K348,0)</f>
        <v>0</v>
      </c>
      <c r="BJ348" s="54" t="s">
        <v>77</v>
      </c>
      <c r="BK348" s="179" t="n">
        <f aca="false">ROUND(P348*H348,2)</f>
        <v>0</v>
      </c>
      <c r="BL348" s="54" t="s">
        <v>1149</v>
      </c>
      <c r="BM348" s="178" t="s">
        <v>1260</v>
      </c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</row>
    <row r="349" customFormat="false" ht="12.75" hidden="false" customHeight="false" outlineLevel="0" collapsed="false">
      <c r="A349" s="62"/>
      <c r="B349" s="94"/>
      <c r="C349" s="165" t="s">
        <v>1373</v>
      </c>
      <c r="D349" s="165" t="s">
        <v>733</v>
      </c>
      <c r="E349" s="166" t="s">
        <v>1262</v>
      </c>
      <c r="F349" s="167" t="s">
        <v>1263</v>
      </c>
      <c r="G349" s="168" t="s">
        <v>1202</v>
      </c>
      <c r="H349" s="169" t="n">
        <v>0</v>
      </c>
      <c r="I349" s="170"/>
      <c r="J349" s="170"/>
      <c r="K349" s="171" t="n">
        <f aca="false">ROUND(P349*H349,2)</f>
        <v>0</v>
      </c>
      <c r="L349" s="167"/>
      <c r="M349" s="63"/>
      <c r="N349" s="172"/>
      <c r="O349" s="173" t="s">
        <v>682</v>
      </c>
      <c r="P349" s="174" t="n">
        <f aca="false">I349+J349</f>
        <v>0</v>
      </c>
      <c r="Q349" s="174" t="n">
        <f aca="false">ROUND(I349*H349,2)</f>
        <v>0</v>
      </c>
      <c r="R349" s="174" t="n">
        <f aca="false">ROUND(J349*H349,2)</f>
        <v>0</v>
      </c>
      <c r="S349" s="175"/>
      <c r="T349" s="176" t="n">
        <f aca="false">S349*H349</f>
        <v>0</v>
      </c>
      <c r="U349" s="176" t="n">
        <v>0</v>
      </c>
      <c r="V349" s="176" t="n">
        <f aca="false">U349*H349</f>
        <v>0</v>
      </c>
      <c r="W349" s="176" t="n">
        <v>0</v>
      </c>
      <c r="X349" s="177" t="n">
        <f aca="false">W349*H349</f>
        <v>0</v>
      </c>
      <c r="Y349" s="62"/>
      <c r="Z349" s="62"/>
      <c r="AA349" s="62"/>
      <c r="AB349" s="62"/>
      <c r="AC349" s="62"/>
      <c r="AD349" s="62"/>
      <c r="AE349" s="62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178" t="s">
        <v>1149</v>
      </c>
      <c r="AS349" s="65"/>
      <c r="AT349" s="178" t="s">
        <v>733</v>
      </c>
      <c r="AU349" s="178" t="s">
        <v>77</v>
      </c>
      <c r="AV349" s="65"/>
      <c r="AW349" s="65"/>
      <c r="AX349" s="65"/>
      <c r="AY349" s="54" t="s">
        <v>731</v>
      </c>
      <c r="AZ349" s="65"/>
      <c r="BA349" s="65"/>
      <c r="BB349" s="65"/>
      <c r="BC349" s="65"/>
      <c r="BD349" s="65"/>
      <c r="BE349" s="179" t="n">
        <f aca="false">IF(O349="základní",K349,0)</f>
        <v>0</v>
      </c>
      <c r="BF349" s="179" t="n">
        <f aca="false">IF(O349="snížená",K349,0)</f>
        <v>0</v>
      </c>
      <c r="BG349" s="179" t="n">
        <f aca="false">IF(O349="zákl. přenesená",K349,0)</f>
        <v>0</v>
      </c>
      <c r="BH349" s="179" t="n">
        <f aca="false">IF(O349="sníž. přenesená",K349,0)</f>
        <v>0</v>
      </c>
      <c r="BI349" s="179" t="n">
        <f aca="false">IF(O349="nulová",K349,0)</f>
        <v>0</v>
      </c>
      <c r="BJ349" s="54" t="s">
        <v>77</v>
      </c>
      <c r="BK349" s="179" t="n">
        <f aca="false">ROUND(P349*H349,2)</f>
        <v>0</v>
      </c>
      <c r="BL349" s="54" t="s">
        <v>1149</v>
      </c>
      <c r="BM349" s="178" t="s">
        <v>1264</v>
      </c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</row>
    <row r="350" customFormat="false" ht="48" hidden="false" customHeight="false" outlineLevel="0" collapsed="false">
      <c r="A350" s="62"/>
      <c r="B350" s="94"/>
      <c r="C350" s="96"/>
      <c r="D350" s="189" t="s">
        <v>85</v>
      </c>
      <c r="E350" s="96"/>
      <c r="F350" s="239" t="s">
        <v>1265</v>
      </c>
      <c r="G350" s="96"/>
      <c r="H350" s="96"/>
      <c r="I350" s="182"/>
      <c r="J350" s="182"/>
      <c r="K350" s="96"/>
      <c r="L350" s="96"/>
      <c r="M350" s="63"/>
      <c r="N350" s="183"/>
      <c r="O350" s="184"/>
      <c r="P350" s="175"/>
      <c r="Q350" s="175"/>
      <c r="R350" s="175"/>
      <c r="S350" s="175"/>
      <c r="T350" s="175"/>
      <c r="U350" s="175"/>
      <c r="V350" s="175"/>
      <c r="W350" s="175"/>
      <c r="X350" s="185"/>
      <c r="Y350" s="62"/>
      <c r="Z350" s="62"/>
      <c r="AA350" s="62"/>
      <c r="AB350" s="62"/>
      <c r="AC350" s="62"/>
      <c r="AD350" s="62"/>
      <c r="AE350" s="62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54" t="s">
        <v>85</v>
      </c>
      <c r="AU350" s="54" t="s">
        <v>77</v>
      </c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</row>
    <row r="351" customFormat="false" ht="15" hidden="false" customHeight="false" outlineLevel="0" collapsed="false">
      <c r="A351" s="147"/>
      <c r="B351" s="148"/>
      <c r="C351" s="149"/>
      <c r="D351" s="150" t="s">
        <v>728</v>
      </c>
      <c r="E351" s="151" t="s">
        <v>1266</v>
      </c>
      <c r="F351" s="151" t="s">
        <v>1267</v>
      </c>
      <c r="G351" s="149"/>
      <c r="H351" s="149"/>
      <c r="I351" s="152"/>
      <c r="J351" s="152"/>
      <c r="K351" s="153" t="n">
        <f aca="false">BK351</f>
        <v>0</v>
      </c>
      <c r="L351" s="149"/>
      <c r="M351" s="154"/>
      <c r="N351" s="155"/>
      <c r="O351" s="156"/>
      <c r="P351" s="156"/>
      <c r="Q351" s="157" t="n">
        <f aca="false">SUM(Q352:Q359)</f>
        <v>0</v>
      </c>
      <c r="R351" s="157" t="n">
        <f aca="false">SUM(R352:R359)</f>
        <v>0</v>
      </c>
      <c r="S351" s="156"/>
      <c r="T351" s="158" t="n">
        <f aca="false">SUM(T352:T359)</f>
        <v>0</v>
      </c>
      <c r="U351" s="156"/>
      <c r="V351" s="158" t="n">
        <f aca="false">SUM(V352:V359)</f>
        <v>0</v>
      </c>
      <c r="W351" s="156"/>
      <c r="X351" s="159" t="n">
        <f aca="false">SUM(X352:X359)</f>
        <v>0</v>
      </c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60" t="s">
        <v>79</v>
      </c>
      <c r="AS351" s="147"/>
      <c r="AT351" s="161" t="s">
        <v>728</v>
      </c>
      <c r="AU351" s="161" t="s">
        <v>76</v>
      </c>
      <c r="AV351" s="147"/>
      <c r="AW351" s="147"/>
      <c r="AX351" s="147"/>
      <c r="AY351" s="160" t="s">
        <v>731</v>
      </c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62" t="n">
        <f aca="false">SUM(BK352:BK359)</f>
        <v>0</v>
      </c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</row>
    <row r="352" customFormat="false" ht="12.75" hidden="false" customHeight="false" outlineLevel="0" collapsed="false">
      <c r="A352" s="62"/>
      <c r="B352" s="94"/>
      <c r="C352" s="165" t="s">
        <v>1374</v>
      </c>
      <c r="D352" s="165" t="s">
        <v>733</v>
      </c>
      <c r="E352" s="166" t="s">
        <v>1269</v>
      </c>
      <c r="F352" s="167" t="s">
        <v>1270</v>
      </c>
      <c r="G352" s="168" t="s">
        <v>1202</v>
      </c>
      <c r="H352" s="169" t="n">
        <v>0</v>
      </c>
      <c r="I352" s="170"/>
      <c r="J352" s="170"/>
      <c r="K352" s="171" t="n">
        <f aca="false">ROUND(P352*H352,2)</f>
        <v>0</v>
      </c>
      <c r="L352" s="167"/>
      <c r="M352" s="63"/>
      <c r="N352" s="172"/>
      <c r="O352" s="173" t="s">
        <v>682</v>
      </c>
      <c r="P352" s="174" t="n">
        <f aca="false">I352+J352</f>
        <v>0</v>
      </c>
      <c r="Q352" s="174" t="n">
        <f aca="false">ROUND(I352*H352,2)</f>
        <v>0</v>
      </c>
      <c r="R352" s="174" t="n">
        <f aca="false">ROUND(J352*H352,2)</f>
        <v>0</v>
      </c>
      <c r="S352" s="175"/>
      <c r="T352" s="176" t="n">
        <f aca="false">S352*H352</f>
        <v>0</v>
      </c>
      <c r="U352" s="176" t="n">
        <v>0</v>
      </c>
      <c r="V352" s="176" t="n">
        <f aca="false">U352*H352</f>
        <v>0</v>
      </c>
      <c r="W352" s="176" t="n">
        <v>0</v>
      </c>
      <c r="X352" s="177" t="n">
        <f aca="false">W352*H352</f>
        <v>0</v>
      </c>
      <c r="Y352" s="62"/>
      <c r="Z352" s="62"/>
      <c r="AA352" s="62"/>
      <c r="AB352" s="62"/>
      <c r="AC352" s="62"/>
      <c r="AD352" s="62"/>
      <c r="AE352" s="62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178" t="s">
        <v>1149</v>
      </c>
      <c r="AS352" s="65"/>
      <c r="AT352" s="178" t="s">
        <v>733</v>
      </c>
      <c r="AU352" s="178" t="s">
        <v>77</v>
      </c>
      <c r="AV352" s="65"/>
      <c r="AW352" s="65"/>
      <c r="AX352" s="65"/>
      <c r="AY352" s="54" t="s">
        <v>731</v>
      </c>
      <c r="AZ352" s="65"/>
      <c r="BA352" s="65"/>
      <c r="BB352" s="65"/>
      <c r="BC352" s="65"/>
      <c r="BD352" s="65"/>
      <c r="BE352" s="179" t="n">
        <f aca="false">IF(O352="základní",K352,0)</f>
        <v>0</v>
      </c>
      <c r="BF352" s="179" t="n">
        <f aca="false">IF(O352="snížená",K352,0)</f>
        <v>0</v>
      </c>
      <c r="BG352" s="179" t="n">
        <f aca="false">IF(O352="zákl. přenesená",K352,0)</f>
        <v>0</v>
      </c>
      <c r="BH352" s="179" t="n">
        <f aca="false">IF(O352="sníž. přenesená",K352,0)</f>
        <v>0</v>
      </c>
      <c r="BI352" s="179" t="n">
        <f aca="false">IF(O352="nulová",K352,0)</f>
        <v>0</v>
      </c>
      <c r="BJ352" s="54" t="s">
        <v>77</v>
      </c>
      <c r="BK352" s="179" t="n">
        <f aca="false">ROUND(P352*H352,2)</f>
        <v>0</v>
      </c>
      <c r="BL352" s="54" t="s">
        <v>1149</v>
      </c>
      <c r="BM352" s="178" t="s">
        <v>1271</v>
      </c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</row>
    <row r="353" customFormat="false" ht="28.5" hidden="false" customHeight="false" outlineLevel="0" collapsed="false">
      <c r="A353" s="62"/>
      <c r="B353" s="94"/>
      <c r="C353" s="96"/>
      <c r="D353" s="189" t="s">
        <v>85</v>
      </c>
      <c r="E353" s="96"/>
      <c r="F353" s="239" t="s">
        <v>1272</v>
      </c>
      <c r="G353" s="96"/>
      <c r="H353" s="96"/>
      <c r="I353" s="182"/>
      <c r="J353" s="182"/>
      <c r="K353" s="96"/>
      <c r="L353" s="96"/>
      <c r="M353" s="63"/>
      <c r="N353" s="183"/>
      <c r="O353" s="184"/>
      <c r="P353" s="175"/>
      <c r="Q353" s="175"/>
      <c r="R353" s="175"/>
      <c r="S353" s="175"/>
      <c r="T353" s="175"/>
      <c r="U353" s="175"/>
      <c r="V353" s="175"/>
      <c r="W353" s="175"/>
      <c r="X353" s="185"/>
      <c r="Y353" s="62"/>
      <c r="Z353" s="62"/>
      <c r="AA353" s="62"/>
      <c r="AB353" s="62"/>
      <c r="AC353" s="62"/>
      <c r="AD353" s="62"/>
      <c r="AE353" s="62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54" t="s">
        <v>85</v>
      </c>
      <c r="AU353" s="54" t="s">
        <v>77</v>
      </c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</row>
    <row r="354" customFormat="false" ht="12.75" hidden="false" customHeight="false" outlineLevel="0" collapsed="false">
      <c r="A354" s="62"/>
      <c r="B354" s="94"/>
      <c r="C354" s="165" t="s">
        <v>1375</v>
      </c>
      <c r="D354" s="165" t="s">
        <v>733</v>
      </c>
      <c r="E354" s="166" t="s">
        <v>1274</v>
      </c>
      <c r="F354" s="167" t="s">
        <v>1275</v>
      </c>
      <c r="G354" s="168" t="s">
        <v>1202</v>
      </c>
      <c r="H354" s="169" t="n">
        <v>0</v>
      </c>
      <c r="I354" s="170"/>
      <c r="J354" s="170"/>
      <c r="K354" s="171" t="n">
        <f aca="false">ROUND(P354*H354,2)</f>
        <v>0</v>
      </c>
      <c r="L354" s="167"/>
      <c r="M354" s="63"/>
      <c r="N354" s="172"/>
      <c r="O354" s="173" t="s">
        <v>682</v>
      </c>
      <c r="P354" s="174" t="n">
        <f aca="false">I354+J354</f>
        <v>0</v>
      </c>
      <c r="Q354" s="174" t="n">
        <f aca="false">ROUND(I354*H354,2)</f>
        <v>0</v>
      </c>
      <c r="R354" s="174" t="n">
        <f aca="false">ROUND(J354*H354,2)</f>
        <v>0</v>
      </c>
      <c r="S354" s="175"/>
      <c r="T354" s="176" t="n">
        <f aca="false">S354*H354</f>
        <v>0</v>
      </c>
      <c r="U354" s="176" t="n">
        <v>0</v>
      </c>
      <c r="V354" s="176" t="n">
        <f aca="false">U354*H354</f>
        <v>0</v>
      </c>
      <c r="W354" s="176" t="n">
        <v>0</v>
      </c>
      <c r="X354" s="177" t="n">
        <f aca="false">W354*H354</f>
        <v>0</v>
      </c>
      <c r="Y354" s="62"/>
      <c r="Z354" s="62"/>
      <c r="AA354" s="62"/>
      <c r="AB354" s="62"/>
      <c r="AC354" s="62"/>
      <c r="AD354" s="62"/>
      <c r="AE354" s="62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178" t="s">
        <v>1149</v>
      </c>
      <c r="AS354" s="65"/>
      <c r="AT354" s="178" t="s">
        <v>733</v>
      </c>
      <c r="AU354" s="178" t="s">
        <v>77</v>
      </c>
      <c r="AV354" s="65"/>
      <c r="AW354" s="65"/>
      <c r="AX354" s="65"/>
      <c r="AY354" s="54" t="s">
        <v>731</v>
      </c>
      <c r="AZ354" s="65"/>
      <c r="BA354" s="65"/>
      <c r="BB354" s="65"/>
      <c r="BC354" s="65"/>
      <c r="BD354" s="65"/>
      <c r="BE354" s="179" t="n">
        <f aca="false">IF(O354="základní",K354,0)</f>
        <v>0</v>
      </c>
      <c r="BF354" s="179" t="n">
        <f aca="false">IF(O354="snížená",K354,0)</f>
        <v>0</v>
      </c>
      <c r="BG354" s="179" t="n">
        <f aca="false">IF(O354="zákl. přenesená",K354,0)</f>
        <v>0</v>
      </c>
      <c r="BH354" s="179" t="n">
        <f aca="false">IF(O354="sníž. přenesená",K354,0)</f>
        <v>0</v>
      </c>
      <c r="BI354" s="179" t="n">
        <f aca="false">IF(O354="nulová",K354,0)</f>
        <v>0</v>
      </c>
      <c r="BJ354" s="54" t="s">
        <v>77</v>
      </c>
      <c r="BK354" s="179" t="n">
        <f aca="false">ROUND(P354*H354,2)</f>
        <v>0</v>
      </c>
      <c r="BL354" s="54" t="s">
        <v>1149</v>
      </c>
      <c r="BM354" s="178" t="s">
        <v>1276</v>
      </c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</row>
    <row r="355" customFormat="false" ht="28.5" hidden="false" customHeight="false" outlineLevel="0" collapsed="false">
      <c r="A355" s="62"/>
      <c r="B355" s="94"/>
      <c r="C355" s="96"/>
      <c r="D355" s="189" t="s">
        <v>85</v>
      </c>
      <c r="E355" s="96"/>
      <c r="F355" s="239" t="s">
        <v>1272</v>
      </c>
      <c r="G355" s="96"/>
      <c r="H355" s="96"/>
      <c r="I355" s="182"/>
      <c r="J355" s="182"/>
      <c r="K355" s="96"/>
      <c r="L355" s="96"/>
      <c r="M355" s="63"/>
      <c r="N355" s="183"/>
      <c r="O355" s="184"/>
      <c r="P355" s="175"/>
      <c r="Q355" s="175"/>
      <c r="R355" s="175"/>
      <c r="S355" s="175"/>
      <c r="T355" s="175"/>
      <c r="U355" s="175"/>
      <c r="V355" s="175"/>
      <c r="W355" s="175"/>
      <c r="X355" s="185"/>
      <c r="Y355" s="62"/>
      <c r="Z355" s="62"/>
      <c r="AA355" s="62"/>
      <c r="AB355" s="62"/>
      <c r="AC355" s="62"/>
      <c r="AD355" s="62"/>
      <c r="AE355" s="62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54" t="s">
        <v>85</v>
      </c>
      <c r="AU355" s="54" t="s">
        <v>77</v>
      </c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</row>
    <row r="356" customFormat="false" ht="12.75" hidden="false" customHeight="false" outlineLevel="0" collapsed="false">
      <c r="A356" s="62"/>
      <c r="B356" s="94"/>
      <c r="C356" s="165" t="s">
        <v>1376</v>
      </c>
      <c r="D356" s="165" t="s">
        <v>733</v>
      </c>
      <c r="E356" s="166" t="s">
        <v>1278</v>
      </c>
      <c r="F356" s="167" t="s">
        <v>1279</v>
      </c>
      <c r="G356" s="168" t="s">
        <v>1202</v>
      </c>
      <c r="H356" s="169" t="n">
        <v>0</v>
      </c>
      <c r="I356" s="170"/>
      <c r="J356" s="170"/>
      <c r="K356" s="171" t="n">
        <f aca="false">ROUND(P356*H356,2)</f>
        <v>0</v>
      </c>
      <c r="L356" s="167"/>
      <c r="M356" s="63"/>
      <c r="N356" s="172"/>
      <c r="O356" s="173" t="s">
        <v>682</v>
      </c>
      <c r="P356" s="174" t="n">
        <f aca="false">I356+J356</f>
        <v>0</v>
      </c>
      <c r="Q356" s="174" t="n">
        <f aca="false">ROUND(I356*H356,2)</f>
        <v>0</v>
      </c>
      <c r="R356" s="174" t="n">
        <f aca="false">ROUND(J356*H356,2)</f>
        <v>0</v>
      </c>
      <c r="S356" s="175"/>
      <c r="T356" s="176" t="n">
        <f aca="false">S356*H356</f>
        <v>0</v>
      </c>
      <c r="U356" s="176" t="n">
        <v>0</v>
      </c>
      <c r="V356" s="176" t="n">
        <f aca="false">U356*H356</f>
        <v>0</v>
      </c>
      <c r="W356" s="176" t="n">
        <v>0</v>
      </c>
      <c r="X356" s="177" t="n">
        <f aca="false">W356*H356</f>
        <v>0</v>
      </c>
      <c r="Y356" s="62"/>
      <c r="Z356" s="62"/>
      <c r="AA356" s="62"/>
      <c r="AB356" s="62"/>
      <c r="AC356" s="62"/>
      <c r="AD356" s="62"/>
      <c r="AE356" s="62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178" t="s">
        <v>1149</v>
      </c>
      <c r="AS356" s="65"/>
      <c r="AT356" s="178" t="s">
        <v>733</v>
      </c>
      <c r="AU356" s="178" t="s">
        <v>77</v>
      </c>
      <c r="AV356" s="65"/>
      <c r="AW356" s="65"/>
      <c r="AX356" s="65"/>
      <c r="AY356" s="54" t="s">
        <v>731</v>
      </c>
      <c r="AZ356" s="65"/>
      <c r="BA356" s="65"/>
      <c r="BB356" s="65"/>
      <c r="BC356" s="65"/>
      <c r="BD356" s="65"/>
      <c r="BE356" s="179" t="n">
        <f aca="false">IF(O356="základní",K356,0)</f>
        <v>0</v>
      </c>
      <c r="BF356" s="179" t="n">
        <f aca="false">IF(O356="snížená",K356,0)</f>
        <v>0</v>
      </c>
      <c r="BG356" s="179" t="n">
        <f aca="false">IF(O356="zákl. přenesená",K356,0)</f>
        <v>0</v>
      </c>
      <c r="BH356" s="179" t="n">
        <f aca="false">IF(O356="sníž. přenesená",K356,0)</f>
        <v>0</v>
      </c>
      <c r="BI356" s="179" t="n">
        <f aca="false">IF(O356="nulová",K356,0)</f>
        <v>0</v>
      </c>
      <c r="BJ356" s="54" t="s">
        <v>77</v>
      </c>
      <c r="BK356" s="179" t="n">
        <f aca="false">ROUND(P356*H356,2)</f>
        <v>0</v>
      </c>
      <c r="BL356" s="54" t="s">
        <v>1149</v>
      </c>
      <c r="BM356" s="178" t="s">
        <v>1280</v>
      </c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</row>
    <row r="357" customFormat="false" ht="28.5" hidden="false" customHeight="false" outlineLevel="0" collapsed="false">
      <c r="A357" s="62"/>
      <c r="B357" s="94"/>
      <c r="C357" s="96"/>
      <c r="D357" s="189" t="s">
        <v>85</v>
      </c>
      <c r="E357" s="96"/>
      <c r="F357" s="239" t="s">
        <v>1272</v>
      </c>
      <c r="G357" s="96"/>
      <c r="H357" s="96"/>
      <c r="I357" s="182"/>
      <c r="J357" s="182"/>
      <c r="K357" s="96"/>
      <c r="L357" s="96"/>
      <c r="M357" s="63"/>
      <c r="N357" s="183"/>
      <c r="O357" s="184"/>
      <c r="P357" s="175"/>
      <c r="Q357" s="175"/>
      <c r="R357" s="175"/>
      <c r="S357" s="175"/>
      <c r="T357" s="175"/>
      <c r="U357" s="175"/>
      <c r="V357" s="175"/>
      <c r="W357" s="175"/>
      <c r="X357" s="185"/>
      <c r="Y357" s="62"/>
      <c r="Z357" s="62"/>
      <c r="AA357" s="62"/>
      <c r="AB357" s="62"/>
      <c r="AC357" s="62"/>
      <c r="AD357" s="62"/>
      <c r="AE357" s="62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54" t="s">
        <v>85</v>
      </c>
      <c r="AU357" s="54" t="s">
        <v>77</v>
      </c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</row>
    <row r="358" customFormat="false" ht="12.75" hidden="false" customHeight="false" outlineLevel="0" collapsed="false">
      <c r="A358" s="62"/>
      <c r="B358" s="94"/>
      <c r="C358" s="165" t="s">
        <v>1377</v>
      </c>
      <c r="D358" s="165" t="s">
        <v>733</v>
      </c>
      <c r="E358" s="166" t="s">
        <v>1282</v>
      </c>
      <c r="F358" s="167" t="s">
        <v>1283</v>
      </c>
      <c r="G358" s="168" t="s">
        <v>1202</v>
      </c>
      <c r="H358" s="169" t="n">
        <v>0</v>
      </c>
      <c r="I358" s="170"/>
      <c r="J358" s="170"/>
      <c r="K358" s="171" t="n">
        <f aca="false">ROUND(P358*H358,2)</f>
        <v>0</v>
      </c>
      <c r="L358" s="167"/>
      <c r="M358" s="63"/>
      <c r="N358" s="172"/>
      <c r="O358" s="173" t="s">
        <v>682</v>
      </c>
      <c r="P358" s="174" t="n">
        <f aca="false">I358+J358</f>
        <v>0</v>
      </c>
      <c r="Q358" s="174" t="n">
        <f aca="false">ROUND(I358*H358,2)</f>
        <v>0</v>
      </c>
      <c r="R358" s="174" t="n">
        <f aca="false">ROUND(J358*H358,2)</f>
        <v>0</v>
      </c>
      <c r="S358" s="175"/>
      <c r="T358" s="176" t="n">
        <f aca="false">S358*H358</f>
        <v>0</v>
      </c>
      <c r="U358" s="176" t="n">
        <v>0</v>
      </c>
      <c r="V358" s="176" t="n">
        <f aca="false">U358*H358</f>
        <v>0</v>
      </c>
      <c r="W358" s="176" t="n">
        <v>0</v>
      </c>
      <c r="X358" s="177" t="n">
        <f aca="false">W358*H358</f>
        <v>0</v>
      </c>
      <c r="Y358" s="62"/>
      <c r="Z358" s="62"/>
      <c r="AA358" s="62"/>
      <c r="AB358" s="62"/>
      <c r="AC358" s="62"/>
      <c r="AD358" s="62"/>
      <c r="AE358" s="62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178" t="s">
        <v>1149</v>
      </c>
      <c r="AS358" s="65"/>
      <c r="AT358" s="178" t="s">
        <v>733</v>
      </c>
      <c r="AU358" s="178" t="s">
        <v>77</v>
      </c>
      <c r="AV358" s="65"/>
      <c r="AW358" s="65"/>
      <c r="AX358" s="65"/>
      <c r="AY358" s="54" t="s">
        <v>731</v>
      </c>
      <c r="AZ358" s="65"/>
      <c r="BA358" s="65"/>
      <c r="BB358" s="65"/>
      <c r="BC358" s="65"/>
      <c r="BD358" s="65"/>
      <c r="BE358" s="179" t="n">
        <f aca="false">IF(O358="základní",K358,0)</f>
        <v>0</v>
      </c>
      <c r="BF358" s="179" t="n">
        <f aca="false">IF(O358="snížená",K358,0)</f>
        <v>0</v>
      </c>
      <c r="BG358" s="179" t="n">
        <f aca="false">IF(O358="zákl. přenesená",K358,0)</f>
        <v>0</v>
      </c>
      <c r="BH358" s="179" t="n">
        <f aca="false">IF(O358="sníž. přenesená",K358,0)</f>
        <v>0</v>
      </c>
      <c r="BI358" s="179" t="n">
        <f aca="false">IF(O358="nulová",K358,0)</f>
        <v>0</v>
      </c>
      <c r="BJ358" s="54" t="s">
        <v>77</v>
      </c>
      <c r="BK358" s="179" t="n">
        <f aca="false">ROUND(P358*H358,2)</f>
        <v>0</v>
      </c>
      <c r="BL358" s="54" t="s">
        <v>1149</v>
      </c>
      <c r="BM358" s="178" t="s">
        <v>1284</v>
      </c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</row>
    <row r="359" customFormat="false" ht="57" hidden="false" customHeight="false" outlineLevel="0" collapsed="false">
      <c r="A359" s="62"/>
      <c r="B359" s="94"/>
      <c r="C359" s="96"/>
      <c r="D359" s="189" t="s">
        <v>85</v>
      </c>
      <c r="E359" s="96"/>
      <c r="F359" s="239" t="s">
        <v>1378</v>
      </c>
      <c r="G359" s="96"/>
      <c r="H359" s="96"/>
      <c r="I359" s="182"/>
      <c r="J359" s="182"/>
      <c r="K359" s="96"/>
      <c r="L359" s="96"/>
      <c r="M359" s="63"/>
      <c r="N359" s="240"/>
      <c r="O359" s="241"/>
      <c r="P359" s="242"/>
      <c r="Q359" s="242"/>
      <c r="R359" s="242"/>
      <c r="S359" s="242"/>
      <c r="T359" s="242"/>
      <c r="U359" s="242"/>
      <c r="V359" s="242"/>
      <c r="W359" s="242"/>
      <c r="X359" s="243"/>
      <c r="Y359" s="62"/>
      <c r="Z359" s="62"/>
      <c r="AA359" s="62"/>
      <c r="AB359" s="62"/>
      <c r="AC359" s="62"/>
      <c r="AD359" s="62"/>
      <c r="AE359" s="62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54" t="s">
        <v>85</v>
      </c>
      <c r="AU359" s="54" t="s">
        <v>77</v>
      </c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</row>
    <row r="360" customFormat="false" ht="12.75" hidden="false" customHeight="false" outlineLevel="0" collapsed="false">
      <c r="A360" s="62"/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63"/>
      <c r="N360" s="62"/>
      <c r="O360" s="65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3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0501"/>
    <hyperlink ref="F132" r:id="rId6" display="https://podminky.urs.cz/item/CS_URS_2022_01/741122122"/>
    <hyperlink ref="F137" r:id="rId7" display="https://podminky.urs.cz/item/CS_URS_2022_01/741122134"/>
    <hyperlink ref="F142" r:id="rId8" display="https://podminky.urs.cz/item/CS_URS_2022_01/741130115"/>
    <hyperlink ref="F144" r:id="rId9" display="https://podminky.urs.cz/item/CS_URS_2022_01/741132103"/>
    <hyperlink ref="F147" r:id="rId10" display="https://podminky.urs.cz/item/CS_URS_2022_01/741132133"/>
    <hyperlink ref="F150" r:id="rId11" display="https://podminky.urs.cz/item/CS_URS_2022_01/741210124"/>
    <hyperlink ref="F153" r:id="rId12" display="https://podminky.urs.cz/item/CS_URS_2022_01/741320041"/>
    <hyperlink ref="F157" r:id="rId13" display="https://podminky.urs.cz/item/CS_URS_2022_01/741410021"/>
    <hyperlink ref="F162" r:id="rId14" display="https://podminky.urs.cz/item/CS_URS_2022_01/741410041"/>
    <hyperlink ref="F167" r:id="rId15" display="https://podminky.urs.cz/item/CS_URS_2022_01/741420022"/>
    <hyperlink ref="F172" r:id="rId16" display="https://podminky.urs.cz/item/CS_URS_2022_01/741420054"/>
    <hyperlink ref="F175" r:id="rId17" display="https://podminky.urs.cz/item/CS_URS_2022_01/741420083"/>
    <hyperlink ref="F181" r:id="rId18" display="https://podminky.urs.cz/item/CS_URS_2022_01/998741201"/>
    <hyperlink ref="F183" r:id="rId19" display="https://podminky.urs.cz/item/CS_URS_2022_01/998741294"/>
    <hyperlink ref="F188" r:id="rId20" display="https://podminky.urs.cz/item/CS_URS_2022_01/210050841"/>
    <hyperlink ref="F193" r:id="rId21" display="https://podminky.urs.cz/item/CS_URS_2022_01/210120101"/>
    <hyperlink ref="F197" r:id="rId22" display="https://podminky.urs.cz/item/CS_URS_2022_01/210191519"/>
    <hyperlink ref="F199" r:id="rId23" display="https://podminky.urs.cz/item/CS_URS_2022_01/210191543"/>
    <hyperlink ref="F202" r:id="rId24" display="https://podminky.urs.cz/item/CS_URS_2022_01/210202013"/>
    <hyperlink ref="F206" r:id="rId25" display="https://podminky.urs.cz/item/CS_URS_2022_01/210204011"/>
    <hyperlink ref="F210" r:id="rId26" display="https://podminky.urs.cz/item/CS_URS_2022_01/210204103"/>
    <hyperlink ref="F213" r:id="rId27" display="https://podminky.urs.cz/item/CS_URS_2022_01/210204201"/>
    <hyperlink ref="F216" r:id="rId28" display="https://podminky.urs.cz/item/CS_URS_2022_01/210204202"/>
    <hyperlink ref="F219" r:id="rId29" display="https://podminky.urs.cz/item/CS_URS_2022_01/210280161"/>
    <hyperlink ref="F227" r:id="rId30" display="https://podminky.urs.cz/item/CS_URS_2022_01/460010024"/>
    <hyperlink ref="F229" r:id="rId31" display="https://podminky.urs.cz/item/CS_URS_2022_01/460010025"/>
    <hyperlink ref="F231" r:id="rId32" display="https://podminky.urs.cz/item/CS_URS_2022_01/460161682"/>
    <hyperlink ref="F234" r:id="rId33" display="https://podminky.urs.cz/item/CS_URS_2022_01/460241111"/>
    <hyperlink ref="F236" r:id="rId34" display="https://podminky.urs.cz/item/CS_URS_2022_01/460242111"/>
    <hyperlink ref="F238" r:id="rId35" display="https://podminky.urs.cz/item/CS_URS_2022_01/460242121"/>
    <hyperlink ref="F240" r:id="rId36" display="https://podminky.urs.cz/item/CS_URS_2022_01/460242211"/>
    <hyperlink ref="F242" r:id="rId37" display="https://podminky.urs.cz/item/CS_URS_2022_01/460242221"/>
    <hyperlink ref="F244" r:id="rId38" display="https://podminky.urs.cz/item/CS_URS_2022_01/460451712"/>
    <hyperlink ref="F246" r:id="rId39" display="https://podminky.urs.cz/item/CS_URS_2022_01/460481122"/>
    <hyperlink ref="F248" r:id="rId40" display="https://podminky.urs.cz/item/CS_URS_2022_01/460581131"/>
    <hyperlink ref="F250" r:id="rId41" display="https://podminky.urs.cz/item/CS_URS_2022_01/460631212"/>
    <hyperlink ref="F255" r:id="rId42" display="https://podminky.urs.cz/item/CS_URS_2022_01/460632113"/>
    <hyperlink ref="F257" r:id="rId43" display="https://podminky.urs.cz/item/CS_URS_2022_01/460632213"/>
    <hyperlink ref="F259" r:id="rId44" display="https://podminky.urs.cz/item/CS_URS_2022_01/460641124"/>
    <hyperlink ref="F262" r:id="rId45" display="https://podminky.urs.cz/item/CS_URS_2022_01/460661114"/>
    <hyperlink ref="F264" r:id="rId46" display="https://podminky.urs.cz/item/CS_URS_2022_01/460671113"/>
    <hyperlink ref="F267" r:id="rId47" display="https://podminky.urs.cz/item/CS_URS_2022_01/468051121"/>
    <hyperlink ref="F270" r:id="rId48" display="https://podminky.urs.cz/item/CS_URS_2022_01/469972111"/>
    <hyperlink ref="F272" r:id="rId49" display="https://podminky.urs.cz/item/CS_URS_2022_01/469972121"/>
    <hyperlink ref="F275" r:id="rId50" display="https://podminky.urs.cz/item/CS_URS_2022_01/469973116"/>
    <hyperlink ref="F277" r:id="rId51" display="https://podminky.urs.cz/item/CS_URS_2022_01/469981111"/>
    <hyperlink ref="F283" r:id="rId52" display="https://podminky.urs.cz/item/CS_URS_2022_01/HZS1211"/>
    <hyperlink ref="F286" r:id="rId53" display="https://podminky.urs.cz/item/CS_URS_2022_01/HZS2231"/>
    <hyperlink ref="F289" r:id="rId54" display="https://podminky.urs.cz/item/CS_URS_2022_01/HZS2231"/>
    <hyperlink ref="F292" r:id="rId55" display="https://podminky.urs.cz/item/CS_URS_2022_01/HZS2231"/>
    <hyperlink ref="F295" r:id="rId56" display="https://podminky.urs.cz/item/CS_URS_2022_01/HZS2232"/>
    <hyperlink ref="F298" r:id="rId57" display="https://podminky.urs.cz/item/CS_URS_2022_01/HZS2232"/>
    <hyperlink ref="F301" r:id="rId58" display="https://podminky.urs.cz/item/CS_URS_2022_01/HZS2232"/>
    <hyperlink ref="F304" r:id="rId59" display="https://podminky.urs.cz/item/CS_URS_2022_01/HZS2232"/>
    <hyperlink ref="F307" r:id="rId60" display="https://podminky.urs.cz/item/CS_URS_2022_01/HZS2232"/>
    <hyperlink ref="F312" r:id="rId61" display="https://podminky.urs.cz/item/CS_URS_2022_01/011464000"/>
    <hyperlink ref="F314" r:id="rId62" display="https://podminky.urs.cz/item/CS_URS_2022_01/012103000"/>
    <hyperlink ref="F316" r:id="rId63" display="https://podminky.urs.cz/item/CS_URS_2022_01/012303000"/>
    <hyperlink ref="F318" r:id="rId64" display="https://podminky.urs.cz/item/CS_URS_2022_01/013254000"/>
    <hyperlink ref="F321" r:id="rId65" display="https://podminky.urs.cz/item/CS_URS_2022_01/065002000"/>
    <hyperlink ref="F324" r:id="rId66" display="https://podminky.urs.cz/item/CS_URS_2022_01/075002000"/>
    <hyperlink ref="F328" r:id="rId67" display="https://podminky.urs.cz/item/CS_URS_2022_01/092103001"/>
    <hyperlink ref="F330" r:id="rId68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T2" s="54" t="s">
        <v>1379</v>
      </c>
    </row>
    <row r="3" customFormat="false" ht="12.75" hidden="false" customHeight="fals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AT3" s="54" t="s">
        <v>57</v>
      </c>
    </row>
    <row r="4" customFormat="false" ht="17.25" hidden="false" customHeight="false" outlineLevel="0" collapsed="false">
      <c r="B4" s="57"/>
      <c r="D4" s="58" t="s">
        <v>650</v>
      </c>
      <c r="M4" s="57"/>
      <c r="N4" s="59" t="s">
        <v>651</v>
      </c>
      <c r="AT4" s="54" t="s">
        <v>652</v>
      </c>
    </row>
    <row r="5" customFormat="false" ht="12.75" hidden="false" customHeight="false" outlineLevel="0" collapsed="false">
      <c r="B5" s="57"/>
      <c r="M5" s="57"/>
    </row>
    <row r="6" customFormat="false" ht="12.75" hidden="false" customHeight="false" outlineLevel="0" collapsed="false">
      <c r="B6" s="57"/>
      <c r="D6" s="60" t="s">
        <v>653</v>
      </c>
      <c r="M6" s="57"/>
    </row>
    <row r="7" customFormat="false" ht="12.75" hidden="false" customHeight="true" outlineLevel="0" collapsed="false">
      <c r="B7" s="57"/>
      <c r="E7" s="61" t="s">
        <v>654</v>
      </c>
      <c r="F7" s="61"/>
      <c r="G7" s="61"/>
      <c r="H7" s="61"/>
      <c r="M7" s="57"/>
    </row>
    <row r="8" customFormat="false" ht="12.75" hidden="false" customHeight="false" outlineLevel="0" collapsed="false">
      <c r="B8" s="57"/>
      <c r="D8" s="60" t="s">
        <v>59</v>
      </c>
      <c r="M8" s="57"/>
    </row>
    <row r="9" customFormat="false" ht="12.75" hidden="false" customHeight="true" outlineLevel="0" collapsed="false">
      <c r="A9" s="62"/>
      <c r="B9" s="63"/>
      <c r="C9" s="62"/>
      <c r="D9" s="62"/>
      <c r="E9" s="61" t="s">
        <v>655</v>
      </c>
      <c r="F9" s="61"/>
      <c r="G9" s="61"/>
      <c r="H9" s="61"/>
      <c r="I9" s="62"/>
      <c r="J9" s="62"/>
      <c r="K9" s="62"/>
      <c r="L9" s="62"/>
      <c r="M9" s="64"/>
      <c r="N9" s="65"/>
      <c r="O9" s="65"/>
      <c r="P9" s="65"/>
      <c r="Q9" s="65"/>
      <c r="R9" s="65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</row>
    <row r="10" customFormat="false" ht="12.75" hidden="false" customHeight="false" outlineLevel="0" collapsed="false">
      <c r="A10" s="62"/>
      <c r="B10" s="63"/>
      <c r="C10" s="62"/>
      <c r="D10" s="60" t="s">
        <v>656</v>
      </c>
      <c r="E10" s="62"/>
      <c r="F10" s="62"/>
      <c r="G10" s="62"/>
      <c r="H10" s="62"/>
      <c r="I10" s="62"/>
      <c r="J10" s="62"/>
      <c r="K10" s="62"/>
      <c r="L10" s="62"/>
      <c r="M10" s="64"/>
      <c r="N10" s="65"/>
      <c r="O10" s="65"/>
      <c r="P10" s="65"/>
      <c r="Q10" s="65"/>
      <c r="R10" s="65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</row>
    <row r="11" customFormat="false" ht="12.75" hidden="false" customHeight="true" outlineLevel="0" collapsed="false">
      <c r="A11" s="62"/>
      <c r="B11" s="63"/>
      <c r="C11" s="62"/>
      <c r="D11" s="62"/>
      <c r="E11" s="66" t="s">
        <v>1380</v>
      </c>
      <c r="F11" s="66"/>
      <c r="G11" s="66"/>
      <c r="H11" s="66"/>
      <c r="I11" s="62"/>
      <c r="J11" s="62"/>
      <c r="K11" s="62"/>
      <c r="L11" s="62"/>
      <c r="M11" s="64"/>
      <c r="N11" s="65"/>
      <c r="O11" s="65"/>
      <c r="P11" s="65"/>
      <c r="Q11" s="65"/>
      <c r="R11" s="65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</row>
    <row r="12" customFormat="false" ht="12.75" hidden="false" customHeight="false" outlineLevel="0" collapsed="false">
      <c r="A12" s="62"/>
      <c r="B12" s="63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4"/>
      <c r="N12" s="65"/>
      <c r="O12" s="65"/>
      <c r="P12" s="65"/>
      <c r="Q12" s="65"/>
      <c r="R12" s="65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</row>
    <row r="13" customFormat="false" ht="12.75" hidden="false" customHeight="false" outlineLevel="0" collapsed="false">
      <c r="A13" s="62"/>
      <c r="B13" s="63"/>
      <c r="C13" s="62"/>
      <c r="D13" s="60" t="s">
        <v>658</v>
      </c>
      <c r="E13" s="62"/>
      <c r="F13" s="67"/>
      <c r="G13" s="62"/>
      <c r="H13" s="62"/>
      <c r="I13" s="60" t="s">
        <v>659</v>
      </c>
      <c r="J13" s="67"/>
      <c r="K13" s="62"/>
      <c r="L13" s="62"/>
      <c r="M13" s="64"/>
      <c r="N13" s="65"/>
      <c r="O13" s="65"/>
      <c r="P13" s="65"/>
      <c r="Q13" s="65"/>
      <c r="R13" s="65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</row>
    <row r="14" customFormat="false" ht="12.75" hidden="false" customHeight="false" outlineLevel="0" collapsed="false">
      <c r="A14" s="62"/>
      <c r="B14" s="63"/>
      <c r="C14" s="62"/>
      <c r="D14" s="60" t="s">
        <v>660</v>
      </c>
      <c r="E14" s="62"/>
      <c r="F14" s="67" t="s">
        <v>661</v>
      </c>
      <c r="G14" s="62"/>
      <c r="H14" s="62"/>
      <c r="I14" s="60" t="s">
        <v>662</v>
      </c>
      <c r="J14" s="68" t="s">
        <v>663</v>
      </c>
      <c r="K14" s="62"/>
      <c r="L14" s="62"/>
      <c r="M14" s="64"/>
      <c r="N14" s="65"/>
      <c r="O14" s="65"/>
      <c r="P14" s="65"/>
      <c r="Q14" s="65"/>
      <c r="R14" s="65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</row>
    <row r="15" customFormat="false" ht="12.75" hidden="false" customHeight="false" outlineLevel="0" collapsed="false">
      <c r="A15" s="62"/>
      <c r="B15" s="6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4"/>
      <c r="N15" s="65"/>
      <c r="O15" s="65"/>
      <c r="P15" s="65"/>
      <c r="Q15" s="65"/>
      <c r="R15" s="65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</row>
    <row r="16" customFormat="false" ht="12.75" hidden="false" customHeight="false" outlineLevel="0" collapsed="false">
      <c r="A16" s="62"/>
      <c r="B16" s="63"/>
      <c r="C16" s="62"/>
      <c r="D16" s="60" t="s">
        <v>664</v>
      </c>
      <c r="E16" s="62"/>
      <c r="F16" s="62"/>
      <c r="G16" s="62"/>
      <c r="H16" s="62"/>
      <c r="I16" s="60" t="s">
        <v>665</v>
      </c>
      <c r="J16" s="67"/>
      <c r="K16" s="62"/>
      <c r="L16" s="62"/>
      <c r="M16" s="64"/>
      <c r="N16" s="65"/>
      <c r="O16" s="65"/>
      <c r="P16" s="65"/>
      <c r="Q16" s="65"/>
      <c r="R16" s="65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</row>
    <row r="17" customFormat="false" ht="12.75" hidden="false" customHeight="false" outlineLevel="0" collapsed="false">
      <c r="A17" s="62"/>
      <c r="B17" s="63"/>
      <c r="C17" s="62"/>
      <c r="D17" s="62"/>
      <c r="E17" s="67" t="s">
        <v>666</v>
      </c>
      <c r="F17" s="62"/>
      <c r="G17" s="62"/>
      <c r="H17" s="62"/>
      <c r="I17" s="60" t="s">
        <v>667</v>
      </c>
      <c r="J17" s="67"/>
      <c r="K17" s="62"/>
      <c r="L17" s="62"/>
      <c r="M17" s="64"/>
      <c r="N17" s="65"/>
      <c r="O17" s="65"/>
      <c r="P17" s="65"/>
      <c r="Q17" s="65"/>
      <c r="R17" s="65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</row>
    <row r="18" customFormat="false" ht="12.75" hidden="false" customHeight="false" outlineLevel="0" collapsed="false">
      <c r="A18" s="62"/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4"/>
      <c r="N18" s="65"/>
      <c r="O18" s="65"/>
      <c r="P18" s="65"/>
      <c r="Q18" s="65"/>
      <c r="R18" s="65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</row>
    <row r="19" customFormat="false" ht="12.75" hidden="false" customHeight="false" outlineLevel="0" collapsed="false">
      <c r="A19" s="62"/>
      <c r="B19" s="63"/>
      <c r="C19" s="62"/>
      <c r="D19" s="60" t="s">
        <v>668</v>
      </c>
      <c r="E19" s="62"/>
      <c r="F19" s="62"/>
      <c r="G19" s="62"/>
      <c r="H19" s="62"/>
      <c r="I19" s="60" t="s">
        <v>665</v>
      </c>
      <c r="J19" s="69" t="str">
        <f aca="false">'[1]Rekapitulace SO   401'!AN13</f>
        <v>Vyplň údaj</v>
      </c>
      <c r="K19" s="62"/>
      <c r="L19" s="62"/>
      <c r="M19" s="64"/>
      <c r="N19" s="65"/>
      <c r="O19" s="65"/>
      <c r="P19" s="65"/>
      <c r="Q19" s="65"/>
      <c r="R19" s="65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</row>
    <row r="20" customFormat="false" ht="12.75" hidden="false" customHeight="false" outlineLevel="0" collapsed="false">
      <c r="A20" s="62"/>
      <c r="B20" s="63"/>
      <c r="C20" s="62"/>
      <c r="D20" s="62"/>
      <c r="E20" s="70" t="str">
        <f aca="false">'[1]Rekapitulace SO   401'!E14</f>
        <v>Vyplň údaj</v>
      </c>
      <c r="F20" s="70"/>
      <c r="G20" s="70"/>
      <c r="H20" s="70"/>
      <c r="I20" s="60" t="s">
        <v>667</v>
      </c>
      <c r="J20" s="69" t="str">
        <f aca="false">'[1]Rekapitulace SO   401'!AN14</f>
        <v>Vyplň údaj</v>
      </c>
      <c r="K20" s="62"/>
      <c r="L20" s="62"/>
      <c r="M20" s="64"/>
      <c r="N20" s="65"/>
      <c r="O20" s="65"/>
      <c r="P20" s="65"/>
      <c r="Q20" s="65"/>
      <c r="R20" s="65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</row>
    <row r="21" customFormat="false" ht="12.75" hidden="false" customHeight="false" outlineLevel="0" collapsed="false">
      <c r="A21" s="62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4"/>
      <c r="N21" s="65"/>
      <c r="O21" s="65"/>
      <c r="P21" s="65"/>
      <c r="Q21" s="65"/>
      <c r="R21" s="65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</row>
    <row r="22" customFormat="false" ht="12.75" hidden="false" customHeight="false" outlineLevel="0" collapsed="false">
      <c r="A22" s="62"/>
      <c r="B22" s="63"/>
      <c r="C22" s="62"/>
      <c r="D22" s="60" t="s">
        <v>669</v>
      </c>
      <c r="E22" s="62"/>
      <c r="F22" s="62"/>
      <c r="G22" s="62"/>
      <c r="H22" s="62"/>
      <c r="I22" s="60" t="s">
        <v>665</v>
      </c>
      <c r="J22" s="67" t="s">
        <v>670</v>
      </c>
      <c r="K22" s="62"/>
      <c r="L22" s="62"/>
      <c r="M22" s="64"/>
      <c r="N22" s="65"/>
      <c r="O22" s="65"/>
      <c r="P22" s="65"/>
      <c r="Q22" s="65"/>
      <c r="R22" s="65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</row>
    <row r="23" customFormat="false" ht="12.75" hidden="false" customHeight="false" outlineLevel="0" collapsed="false">
      <c r="A23" s="62"/>
      <c r="B23" s="63"/>
      <c r="C23" s="62"/>
      <c r="D23" s="62"/>
      <c r="E23" s="67" t="s">
        <v>671</v>
      </c>
      <c r="F23" s="62"/>
      <c r="G23" s="62"/>
      <c r="H23" s="62"/>
      <c r="I23" s="60" t="s">
        <v>667</v>
      </c>
      <c r="J23" s="67" t="s">
        <v>672</v>
      </c>
      <c r="K23" s="62"/>
      <c r="L23" s="62"/>
      <c r="M23" s="64"/>
      <c r="N23" s="65"/>
      <c r="O23" s="65"/>
      <c r="P23" s="65"/>
      <c r="Q23" s="65"/>
      <c r="R23" s="65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</row>
    <row r="24" customFormat="false" ht="12.75" hidden="false" customHeight="false" outlineLevel="0" collapsed="false">
      <c r="A24" s="62"/>
      <c r="B24" s="63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5"/>
      <c r="O24" s="65"/>
      <c r="P24" s="65"/>
      <c r="Q24" s="65"/>
      <c r="R24" s="65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</row>
    <row r="25" customFormat="false" ht="12.75" hidden="false" customHeight="false" outlineLevel="0" collapsed="false">
      <c r="A25" s="62"/>
      <c r="B25" s="63"/>
      <c r="C25" s="62"/>
      <c r="D25" s="60" t="s">
        <v>673</v>
      </c>
      <c r="E25" s="62"/>
      <c r="F25" s="62"/>
      <c r="G25" s="62"/>
      <c r="H25" s="62"/>
      <c r="I25" s="60" t="s">
        <v>665</v>
      </c>
      <c r="J25" s="67"/>
      <c r="K25" s="62"/>
      <c r="L25" s="62"/>
      <c r="M25" s="64"/>
      <c r="N25" s="65"/>
      <c r="O25" s="65"/>
      <c r="P25" s="65"/>
      <c r="Q25" s="65"/>
      <c r="R25" s="65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</row>
    <row r="26" customFormat="false" ht="12.75" hidden="false" customHeight="false" outlineLevel="0" collapsed="false">
      <c r="A26" s="62"/>
      <c r="B26" s="63"/>
      <c r="C26" s="62"/>
      <c r="D26" s="62"/>
      <c r="E26" s="67" t="s">
        <v>674</v>
      </c>
      <c r="F26" s="62"/>
      <c r="G26" s="62"/>
      <c r="H26" s="62"/>
      <c r="I26" s="60" t="s">
        <v>667</v>
      </c>
      <c r="J26" s="67"/>
      <c r="K26" s="62"/>
      <c r="L26" s="62"/>
      <c r="M26" s="64"/>
      <c r="N26" s="65"/>
      <c r="O26" s="65"/>
      <c r="P26" s="65"/>
      <c r="Q26" s="65"/>
      <c r="R26" s="65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</row>
    <row r="27" customFormat="false" ht="12.75" hidden="false" customHeight="false" outlineLevel="0" collapsed="false">
      <c r="A27" s="62"/>
      <c r="B27" s="6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4"/>
      <c r="N27" s="65"/>
      <c r="O27" s="65"/>
      <c r="P27" s="65"/>
      <c r="Q27" s="65"/>
      <c r="R27" s="65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</row>
    <row r="28" customFormat="false" ht="12.75" hidden="false" customHeight="false" outlineLevel="0" collapsed="false">
      <c r="A28" s="62"/>
      <c r="B28" s="63"/>
      <c r="C28" s="62"/>
      <c r="D28" s="60" t="s">
        <v>675</v>
      </c>
      <c r="E28" s="62"/>
      <c r="F28" s="62"/>
      <c r="G28" s="62"/>
      <c r="H28" s="62"/>
      <c r="I28" s="62"/>
      <c r="J28" s="62"/>
      <c r="K28" s="62"/>
      <c r="L28" s="62"/>
      <c r="M28" s="64"/>
      <c r="N28" s="65"/>
      <c r="O28" s="65"/>
      <c r="P28" s="65"/>
      <c r="Q28" s="65"/>
      <c r="R28" s="65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</row>
    <row r="29" customFormat="false" ht="12.75" hidden="false" customHeight="true" outlineLevel="0" collapsed="false">
      <c r="A29" s="71"/>
      <c r="B29" s="72"/>
      <c r="C29" s="71"/>
      <c r="D29" s="71"/>
      <c r="E29" s="73" t="s">
        <v>676</v>
      </c>
      <c r="F29" s="73"/>
      <c r="G29" s="73"/>
      <c r="H29" s="73"/>
      <c r="I29" s="71"/>
      <c r="J29" s="71"/>
      <c r="K29" s="71"/>
      <c r="L29" s="71"/>
      <c r="M29" s="74"/>
      <c r="N29" s="75"/>
      <c r="O29" s="75"/>
      <c r="P29" s="75"/>
      <c r="Q29" s="75"/>
      <c r="R29" s="75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</row>
    <row r="30" customFormat="false" ht="12.75" hidden="false" customHeight="false" outlineLevel="0" collapsed="false">
      <c r="A30" s="62"/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4"/>
      <c r="N30" s="65"/>
      <c r="O30" s="65"/>
      <c r="P30" s="65"/>
      <c r="Q30" s="65"/>
      <c r="R30" s="65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</row>
    <row r="31" customFormat="false" ht="12.75" hidden="false" customHeight="false" outlineLevel="0" collapsed="false">
      <c r="A31" s="62"/>
      <c r="B31" s="63"/>
      <c r="C31" s="62"/>
      <c r="D31" s="76"/>
      <c r="E31" s="76"/>
      <c r="F31" s="76"/>
      <c r="G31" s="76"/>
      <c r="H31" s="76"/>
      <c r="I31" s="76"/>
      <c r="J31" s="76"/>
      <c r="K31" s="76"/>
      <c r="L31" s="76"/>
      <c r="M31" s="64"/>
      <c r="N31" s="65"/>
      <c r="O31" s="65"/>
      <c r="P31" s="65"/>
      <c r="Q31" s="65"/>
      <c r="R31" s="65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</row>
    <row r="32" customFormat="false" ht="12.75" hidden="false" customHeight="false" outlineLevel="0" collapsed="false">
      <c r="A32" s="62"/>
      <c r="B32" s="63"/>
      <c r="C32" s="62"/>
      <c r="D32" s="62"/>
      <c r="E32" s="60" t="s">
        <v>677</v>
      </c>
      <c r="F32" s="62"/>
      <c r="G32" s="62"/>
      <c r="H32" s="62"/>
      <c r="I32" s="62"/>
      <c r="J32" s="62"/>
      <c r="K32" s="77" t="n">
        <f aca="false">I65</f>
        <v>0</v>
      </c>
      <c r="L32" s="62"/>
      <c r="M32" s="64"/>
      <c r="N32" s="65"/>
      <c r="O32" s="65"/>
      <c r="P32" s="65"/>
      <c r="Q32" s="65"/>
      <c r="R32" s="65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</row>
    <row r="33" customFormat="false" ht="12.75" hidden="false" customHeight="false" outlineLevel="0" collapsed="false">
      <c r="A33" s="62"/>
      <c r="B33" s="63"/>
      <c r="C33" s="62"/>
      <c r="D33" s="62"/>
      <c r="E33" s="60" t="s">
        <v>678</v>
      </c>
      <c r="F33" s="62"/>
      <c r="G33" s="62"/>
      <c r="H33" s="62"/>
      <c r="I33" s="62"/>
      <c r="J33" s="62"/>
      <c r="K33" s="77" t="n">
        <f aca="false">J65</f>
        <v>0</v>
      </c>
      <c r="L33" s="62"/>
      <c r="M33" s="64"/>
      <c r="N33" s="65"/>
      <c r="O33" s="65"/>
      <c r="P33" s="65"/>
      <c r="Q33" s="65"/>
      <c r="R33" s="65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</row>
    <row r="34" customFormat="false" ht="15" hidden="false" customHeight="false" outlineLevel="0" collapsed="false">
      <c r="A34" s="62"/>
      <c r="B34" s="63"/>
      <c r="C34" s="62"/>
      <c r="D34" s="78" t="s">
        <v>8</v>
      </c>
      <c r="E34" s="62"/>
      <c r="F34" s="62"/>
      <c r="G34" s="62"/>
      <c r="H34" s="62"/>
      <c r="I34" s="62"/>
      <c r="J34" s="62"/>
      <c r="K34" s="79" t="n">
        <f aca="false">ROUND(K103, 2)</f>
        <v>0</v>
      </c>
      <c r="L34" s="62"/>
      <c r="M34" s="64"/>
      <c r="N34" s="65"/>
      <c r="O34" s="65"/>
      <c r="P34" s="65"/>
      <c r="Q34" s="65"/>
      <c r="R34" s="65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</row>
    <row r="35" customFormat="false" ht="12.75" hidden="false" customHeight="false" outlineLevel="0" collapsed="false">
      <c r="A35" s="62"/>
      <c r="B35" s="63"/>
      <c r="C35" s="62"/>
      <c r="D35" s="76"/>
      <c r="E35" s="76"/>
      <c r="F35" s="76"/>
      <c r="G35" s="76"/>
      <c r="H35" s="76"/>
      <c r="I35" s="76"/>
      <c r="J35" s="76"/>
      <c r="K35" s="76"/>
      <c r="L35" s="76"/>
      <c r="M35" s="64"/>
      <c r="N35" s="65"/>
      <c r="O35" s="65"/>
      <c r="P35" s="65"/>
      <c r="Q35" s="65"/>
      <c r="R35" s="6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</row>
    <row r="36" customFormat="false" ht="12.75" hidden="false" customHeight="false" outlineLevel="0" collapsed="false">
      <c r="A36" s="62"/>
      <c r="B36" s="63"/>
      <c r="C36" s="62"/>
      <c r="D36" s="62"/>
      <c r="E36" s="62"/>
      <c r="F36" s="80" t="s">
        <v>679</v>
      </c>
      <c r="G36" s="62"/>
      <c r="H36" s="62"/>
      <c r="I36" s="80" t="s">
        <v>680</v>
      </c>
      <c r="J36" s="62"/>
      <c r="K36" s="80" t="s">
        <v>681</v>
      </c>
      <c r="L36" s="62"/>
      <c r="M36" s="64"/>
      <c r="N36" s="65"/>
      <c r="O36" s="65"/>
      <c r="P36" s="65"/>
      <c r="Q36" s="65"/>
      <c r="R36" s="65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</row>
    <row r="37" customFormat="false" ht="12.75" hidden="false" customHeight="false" outlineLevel="0" collapsed="false">
      <c r="A37" s="62"/>
      <c r="B37" s="63"/>
      <c r="C37" s="62"/>
      <c r="D37" s="81" t="s">
        <v>9</v>
      </c>
      <c r="E37" s="60" t="s">
        <v>682</v>
      </c>
      <c r="F37" s="77" t="n">
        <f aca="false">ROUND((SUM(BE103:BE338)),  2)</f>
        <v>0</v>
      </c>
      <c r="G37" s="62"/>
      <c r="H37" s="62"/>
      <c r="I37" s="82" t="n">
        <v>0.21</v>
      </c>
      <c r="J37" s="62"/>
      <c r="K37" s="77" t="n">
        <f aca="false">ROUND(((SUM(BE103:BE338))*I37),  2)</f>
        <v>0</v>
      </c>
      <c r="L37" s="62"/>
      <c r="M37" s="64"/>
      <c r="N37" s="65"/>
      <c r="O37" s="65"/>
      <c r="P37" s="65"/>
      <c r="Q37" s="65"/>
      <c r="R37" s="65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</row>
    <row r="38" customFormat="false" ht="12.75" hidden="false" customHeight="false" outlineLevel="0" collapsed="false">
      <c r="A38" s="62"/>
      <c r="B38" s="63"/>
      <c r="C38" s="62"/>
      <c r="D38" s="62"/>
      <c r="E38" s="60" t="s">
        <v>683</v>
      </c>
      <c r="F38" s="77" t="n">
        <f aca="false">ROUND((SUM(BF103:BF338)),  2)</f>
        <v>0</v>
      </c>
      <c r="G38" s="62"/>
      <c r="H38" s="62"/>
      <c r="I38" s="82" t="n">
        <v>0.15</v>
      </c>
      <c r="J38" s="62"/>
      <c r="K38" s="77" t="n">
        <f aca="false">ROUND(((SUM(BF103:BF338))*I38),  2)</f>
        <v>0</v>
      </c>
      <c r="L38" s="62"/>
      <c r="M38" s="64"/>
      <c r="N38" s="65"/>
      <c r="O38" s="65"/>
      <c r="P38" s="65"/>
      <c r="Q38" s="65"/>
      <c r="R38" s="65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</row>
    <row r="39" customFormat="false" ht="12.75" hidden="false" customHeight="false" outlineLevel="0" collapsed="false">
      <c r="A39" s="62"/>
      <c r="B39" s="63"/>
      <c r="C39" s="62"/>
      <c r="D39" s="62"/>
      <c r="E39" s="60" t="s">
        <v>684</v>
      </c>
      <c r="F39" s="77" t="n">
        <f aca="false">ROUND((SUM(BG103:BG338)),  2)</f>
        <v>0</v>
      </c>
      <c r="G39" s="62"/>
      <c r="H39" s="62"/>
      <c r="I39" s="82" t="n">
        <v>0.21</v>
      </c>
      <c r="J39" s="62"/>
      <c r="K39" s="77" t="n">
        <f aca="false">0</f>
        <v>0</v>
      </c>
      <c r="L39" s="62"/>
      <c r="M39" s="64"/>
      <c r="N39" s="65"/>
      <c r="O39" s="65"/>
      <c r="P39" s="65"/>
      <c r="Q39" s="65"/>
      <c r="R39" s="65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</row>
    <row r="40" customFormat="false" ht="12.75" hidden="false" customHeight="false" outlineLevel="0" collapsed="false">
      <c r="A40" s="62"/>
      <c r="B40" s="63"/>
      <c r="C40" s="62"/>
      <c r="D40" s="62"/>
      <c r="E40" s="60" t="s">
        <v>685</v>
      </c>
      <c r="F40" s="77" t="n">
        <f aca="false">ROUND((SUM(BH103:BH338)),  2)</f>
        <v>0</v>
      </c>
      <c r="G40" s="62"/>
      <c r="H40" s="62"/>
      <c r="I40" s="82" t="n">
        <v>0.15</v>
      </c>
      <c r="J40" s="62"/>
      <c r="K40" s="77" t="n">
        <f aca="false">0</f>
        <v>0</v>
      </c>
      <c r="L40" s="62"/>
      <c r="M40" s="64"/>
      <c r="N40" s="65"/>
      <c r="O40" s="65"/>
      <c r="P40" s="65"/>
      <c r="Q40" s="65"/>
      <c r="R40" s="65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</row>
    <row r="41" customFormat="false" ht="12.75" hidden="false" customHeight="false" outlineLevel="0" collapsed="false">
      <c r="A41" s="62"/>
      <c r="B41" s="63"/>
      <c r="C41" s="62"/>
      <c r="D41" s="62"/>
      <c r="E41" s="60" t="s">
        <v>686</v>
      </c>
      <c r="F41" s="77" t="n">
        <f aca="false">ROUND((SUM(BI103:BI338)),  2)</f>
        <v>0</v>
      </c>
      <c r="G41" s="62"/>
      <c r="H41" s="62"/>
      <c r="I41" s="82" t="n">
        <v>0</v>
      </c>
      <c r="J41" s="62"/>
      <c r="K41" s="77" t="n">
        <f aca="false">0</f>
        <v>0</v>
      </c>
      <c r="L41" s="62"/>
      <c r="M41" s="64"/>
      <c r="N41" s="65"/>
      <c r="O41" s="65"/>
      <c r="P41" s="65"/>
      <c r="Q41" s="65"/>
      <c r="R41" s="65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</row>
    <row r="42" customFormat="false" ht="12.75" hidden="false" customHeight="false" outlineLevel="0" collapsed="false">
      <c r="A42" s="62"/>
      <c r="B42" s="63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4"/>
      <c r="N42" s="65"/>
      <c r="O42" s="65"/>
      <c r="P42" s="65"/>
      <c r="Q42" s="65"/>
      <c r="R42" s="65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</row>
    <row r="43" customFormat="false" ht="15" hidden="false" customHeight="false" outlineLevel="0" collapsed="false">
      <c r="A43" s="62"/>
      <c r="B43" s="63"/>
      <c r="C43" s="83"/>
      <c r="D43" s="84" t="s">
        <v>10</v>
      </c>
      <c r="E43" s="85"/>
      <c r="F43" s="85"/>
      <c r="G43" s="86" t="s">
        <v>687</v>
      </c>
      <c r="H43" s="87" t="s">
        <v>688</v>
      </c>
      <c r="I43" s="85"/>
      <c r="J43" s="85"/>
      <c r="K43" s="88" t="n">
        <f aca="false">SUM(K34:K41)</f>
        <v>0</v>
      </c>
      <c r="L43" s="89"/>
      <c r="M43" s="64"/>
      <c r="N43" s="65"/>
      <c r="O43" s="65"/>
      <c r="P43" s="65"/>
      <c r="Q43" s="65"/>
      <c r="R43" s="65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</row>
    <row r="44" customFormat="false" ht="12.75" hidden="false" customHeight="false" outlineLevel="0" collapsed="false">
      <c r="A44" s="62"/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64"/>
      <c r="N44" s="65"/>
      <c r="O44" s="65"/>
      <c r="P44" s="65"/>
      <c r="Q44" s="65"/>
      <c r="R44" s="65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</row>
    <row r="48" customFormat="false" ht="12.75" hidden="false" customHeight="false" outlineLevel="0" collapsed="false">
      <c r="A48" s="6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64"/>
      <c r="N48" s="65"/>
      <c r="O48" s="65"/>
      <c r="P48" s="65"/>
      <c r="Q48" s="65"/>
      <c r="R48" s="65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</row>
    <row r="49" customFormat="false" ht="17.25" hidden="false" customHeight="false" outlineLevel="0" collapsed="false">
      <c r="A49" s="62"/>
      <c r="B49" s="94"/>
      <c r="C49" s="95" t="s">
        <v>689</v>
      </c>
      <c r="D49" s="96"/>
      <c r="E49" s="96"/>
      <c r="F49" s="96"/>
      <c r="G49" s="96"/>
      <c r="H49" s="96"/>
      <c r="I49" s="96"/>
      <c r="J49" s="96"/>
      <c r="K49" s="96"/>
      <c r="L49" s="96"/>
      <c r="M49" s="64"/>
      <c r="N49" s="65"/>
      <c r="O49" s="65"/>
      <c r="P49" s="65"/>
      <c r="Q49" s="65"/>
      <c r="R49" s="65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</row>
    <row r="50" customFormat="false" ht="12.75" hidden="false" customHeight="false" outlineLevel="0" collapsed="false">
      <c r="A50" s="62"/>
      <c r="B50" s="94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64"/>
      <c r="N50" s="65"/>
      <c r="O50" s="65"/>
      <c r="P50" s="65"/>
      <c r="Q50" s="65"/>
      <c r="R50" s="65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</row>
    <row r="51" customFormat="false" ht="12.75" hidden="false" customHeight="false" outlineLevel="0" collapsed="false">
      <c r="A51" s="62"/>
      <c r="B51" s="94"/>
      <c r="C51" s="97" t="s">
        <v>653</v>
      </c>
      <c r="D51" s="96"/>
      <c r="E51" s="96"/>
      <c r="F51" s="96"/>
      <c r="G51" s="96"/>
      <c r="H51" s="96"/>
      <c r="I51" s="96"/>
      <c r="J51" s="96"/>
      <c r="K51" s="96"/>
      <c r="L51" s="96"/>
      <c r="M51" s="64"/>
      <c r="N51" s="65"/>
      <c r="O51" s="65"/>
      <c r="P51" s="65"/>
      <c r="Q51" s="65"/>
      <c r="R51" s="65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</row>
    <row r="52" customFormat="false" ht="12.75" hidden="false" customHeight="false" outlineLevel="0" collapsed="false">
      <c r="A52" s="62"/>
      <c r="B52" s="94"/>
      <c r="C52" s="96"/>
      <c r="D52" s="96"/>
      <c r="E52" s="98" t="str">
        <f aca="false">E7</f>
        <v>II/366 Konice, ul. Zádvoří - projektová dokumentace</v>
      </c>
      <c r="F52" s="98"/>
      <c r="G52" s="98"/>
      <c r="H52" s="98"/>
      <c r="I52" s="96"/>
      <c r="J52" s="96"/>
      <c r="K52" s="96"/>
      <c r="L52" s="96"/>
      <c r="M52" s="64"/>
      <c r="N52" s="65"/>
      <c r="O52" s="65"/>
      <c r="P52" s="65"/>
      <c r="Q52" s="65"/>
      <c r="R52" s="65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</row>
    <row r="53" customFormat="false" ht="12.75" hidden="false" customHeight="false" outlineLevel="0" collapsed="false">
      <c r="B53" s="99"/>
      <c r="C53" s="97" t="s">
        <v>59</v>
      </c>
      <c r="D53" s="100"/>
      <c r="E53" s="100"/>
      <c r="F53" s="100"/>
      <c r="G53" s="100"/>
      <c r="H53" s="100"/>
      <c r="I53" s="100"/>
      <c r="J53" s="100"/>
      <c r="K53" s="100"/>
      <c r="L53" s="100"/>
      <c r="M53" s="57"/>
    </row>
    <row r="54" customFormat="false" ht="12.75" hidden="false" customHeight="true" outlineLevel="0" collapsed="false">
      <c r="A54" s="62"/>
      <c r="B54" s="94"/>
      <c r="C54" s="96"/>
      <c r="D54" s="96"/>
      <c r="E54" s="98" t="s">
        <v>655</v>
      </c>
      <c r="F54" s="98"/>
      <c r="G54" s="98"/>
      <c r="H54" s="98"/>
      <c r="I54" s="96"/>
      <c r="J54" s="96"/>
      <c r="K54" s="96"/>
      <c r="L54" s="96"/>
      <c r="M54" s="64"/>
      <c r="N54" s="65"/>
      <c r="O54" s="65"/>
      <c r="P54" s="65"/>
      <c r="Q54" s="65"/>
      <c r="R54" s="65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</row>
    <row r="55" customFormat="false" ht="12.75" hidden="false" customHeight="false" outlineLevel="0" collapsed="false">
      <c r="A55" s="62"/>
      <c r="B55" s="94"/>
      <c r="C55" s="97" t="s">
        <v>656</v>
      </c>
      <c r="D55" s="96"/>
      <c r="E55" s="96"/>
      <c r="F55" s="96"/>
      <c r="G55" s="96"/>
      <c r="H55" s="96"/>
      <c r="I55" s="96"/>
      <c r="J55" s="96"/>
      <c r="K55" s="96"/>
      <c r="L55" s="96"/>
      <c r="M55" s="64"/>
      <c r="N55" s="65"/>
      <c r="O55" s="65"/>
      <c r="P55" s="65"/>
      <c r="Q55" s="65"/>
      <c r="R55" s="65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</row>
    <row r="56" customFormat="false" ht="12.75" hidden="false" customHeight="false" outlineLevel="0" collapsed="false">
      <c r="A56" s="62"/>
      <c r="B56" s="94"/>
      <c r="C56" s="96"/>
      <c r="D56" s="96"/>
      <c r="E56" s="101" t="str">
        <f aca="false">E11</f>
        <v>C - úsek č.3 - RVO 8 - SB A/373</v>
      </c>
      <c r="F56" s="101"/>
      <c r="G56" s="101"/>
      <c r="H56" s="101"/>
      <c r="I56" s="96"/>
      <c r="J56" s="96"/>
      <c r="K56" s="96"/>
      <c r="L56" s="96"/>
      <c r="M56" s="64"/>
      <c r="N56" s="65"/>
      <c r="O56" s="65"/>
      <c r="P56" s="65"/>
      <c r="Q56" s="65"/>
      <c r="R56" s="65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</row>
    <row r="57" customFormat="false" ht="12.75" hidden="false" customHeight="false" outlineLevel="0" collapsed="false">
      <c r="A57" s="62"/>
      <c r="B57" s="94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64"/>
      <c r="N57" s="65"/>
      <c r="O57" s="65"/>
      <c r="P57" s="65"/>
      <c r="Q57" s="65"/>
      <c r="R57" s="65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</row>
    <row r="58" customFormat="false" ht="12.75" hidden="false" customHeight="false" outlineLevel="0" collapsed="false">
      <c r="A58" s="62"/>
      <c r="B58" s="94"/>
      <c r="C58" s="97" t="s">
        <v>660</v>
      </c>
      <c r="D58" s="96"/>
      <c r="E58" s="96"/>
      <c r="F58" s="102" t="str">
        <f aca="false">F14</f>
        <v>Konice</v>
      </c>
      <c r="G58" s="96"/>
      <c r="H58" s="96"/>
      <c r="I58" s="97" t="s">
        <v>662</v>
      </c>
      <c r="J58" s="103" t="str">
        <f aca="false">IF(J14="","",J14)</f>
        <v>25. 4. 2022</v>
      </c>
      <c r="K58" s="96"/>
      <c r="L58" s="96"/>
      <c r="M58" s="64"/>
      <c r="N58" s="65"/>
      <c r="O58" s="65"/>
      <c r="P58" s="65"/>
      <c r="Q58" s="65"/>
      <c r="R58" s="65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</row>
    <row r="59" customFormat="false" ht="12.75" hidden="false" customHeight="false" outlineLevel="0" collapsed="false">
      <c r="A59" s="62"/>
      <c r="B59" s="9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64"/>
      <c r="N59" s="65"/>
      <c r="O59" s="65"/>
      <c r="P59" s="65"/>
      <c r="Q59" s="65"/>
      <c r="R59" s="65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</row>
    <row r="60" customFormat="false" ht="12.75" hidden="false" customHeight="false" outlineLevel="0" collapsed="false">
      <c r="A60" s="62"/>
      <c r="B60" s="94"/>
      <c r="C60" s="97" t="s">
        <v>664</v>
      </c>
      <c r="D60" s="96"/>
      <c r="E60" s="96"/>
      <c r="F60" s="102" t="str">
        <f aca="false">E17</f>
        <v>SSOK a Město Konice</v>
      </c>
      <c r="G60" s="96"/>
      <c r="H60" s="96"/>
      <c r="I60" s="97" t="s">
        <v>669</v>
      </c>
      <c r="J60" s="104" t="str">
        <f aca="false">E23</f>
        <v>Viktor Králík</v>
      </c>
      <c r="K60" s="96"/>
      <c r="L60" s="96"/>
      <c r="M60" s="64"/>
      <c r="N60" s="65"/>
      <c r="O60" s="65"/>
      <c r="P60" s="65"/>
      <c r="Q60" s="65"/>
      <c r="R60" s="65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</row>
    <row r="61" customFormat="false" ht="12.75" hidden="false" customHeight="false" outlineLevel="0" collapsed="false">
      <c r="A61" s="62"/>
      <c r="B61" s="94"/>
      <c r="C61" s="97" t="s">
        <v>668</v>
      </c>
      <c r="D61" s="96"/>
      <c r="E61" s="96"/>
      <c r="F61" s="102" t="str">
        <f aca="false">IF(E20="","",E20)</f>
        <v>Vyplň údaj</v>
      </c>
      <c r="G61" s="96"/>
      <c r="H61" s="96"/>
      <c r="I61" s="97" t="s">
        <v>673</v>
      </c>
      <c r="J61" s="104" t="str">
        <f aca="false">E26</f>
        <v> </v>
      </c>
      <c r="K61" s="96"/>
      <c r="L61" s="96"/>
      <c r="M61" s="64"/>
      <c r="N61" s="65"/>
      <c r="O61" s="65"/>
      <c r="P61" s="65"/>
      <c r="Q61" s="65"/>
      <c r="R61" s="65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</row>
    <row r="62" customFormat="false" ht="12.75" hidden="false" customHeight="false" outlineLevel="0" collapsed="false">
      <c r="A62" s="62"/>
      <c r="B62" s="94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64"/>
      <c r="N62" s="65"/>
      <c r="O62" s="65"/>
      <c r="P62" s="65"/>
      <c r="Q62" s="65"/>
      <c r="R62" s="65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</row>
    <row r="63" customFormat="false" ht="12.75" hidden="false" customHeight="false" outlineLevel="0" collapsed="false">
      <c r="A63" s="62"/>
      <c r="B63" s="94"/>
      <c r="C63" s="105" t="s">
        <v>690</v>
      </c>
      <c r="D63" s="106"/>
      <c r="E63" s="106"/>
      <c r="F63" s="106"/>
      <c r="G63" s="106"/>
      <c r="H63" s="106"/>
      <c r="I63" s="107" t="s">
        <v>691</v>
      </c>
      <c r="J63" s="107" t="s">
        <v>692</v>
      </c>
      <c r="K63" s="107" t="s">
        <v>693</v>
      </c>
      <c r="L63" s="106"/>
      <c r="M63" s="64"/>
      <c r="N63" s="65"/>
      <c r="O63" s="65"/>
      <c r="P63" s="65"/>
      <c r="Q63" s="65"/>
      <c r="R63" s="65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</row>
    <row r="64" customFormat="false" ht="12.75" hidden="false" customHeight="false" outlineLevel="0" collapsed="false">
      <c r="A64" s="62"/>
      <c r="B64" s="9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4"/>
      <c r="N64" s="65"/>
      <c r="O64" s="65"/>
      <c r="P64" s="65"/>
      <c r="Q64" s="65"/>
      <c r="R64" s="65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</row>
    <row r="65" customFormat="false" ht="15" hidden="false" customHeight="false" outlineLevel="0" collapsed="false">
      <c r="A65" s="62"/>
      <c r="B65" s="94"/>
      <c r="C65" s="108" t="s">
        <v>694</v>
      </c>
      <c r="D65" s="96"/>
      <c r="E65" s="96"/>
      <c r="F65" s="96"/>
      <c r="G65" s="96"/>
      <c r="H65" s="96"/>
      <c r="I65" s="109" t="n">
        <f aca="false">Q103</f>
        <v>0</v>
      </c>
      <c r="J65" s="109" t="n">
        <f aca="false">R103</f>
        <v>0</v>
      </c>
      <c r="K65" s="109" t="n">
        <f aca="false">K103</f>
        <v>0</v>
      </c>
      <c r="L65" s="96"/>
      <c r="M65" s="64"/>
      <c r="N65" s="65"/>
      <c r="O65" s="65"/>
      <c r="P65" s="65"/>
      <c r="Q65" s="65"/>
      <c r="R65" s="65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54" t="s">
        <v>695</v>
      </c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</row>
    <row r="66" customFormat="false" ht="15" hidden="false" customHeight="false" outlineLevel="0" collapsed="false">
      <c r="A66" s="110"/>
      <c r="B66" s="111"/>
      <c r="C66" s="112"/>
      <c r="D66" s="113" t="s">
        <v>696</v>
      </c>
      <c r="E66" s="114"/>
      <c r="F66" s="114"/>
      <c r="G66" s="114"/>
      <c r="H66" s="114"/>
      <c r="I66" s="115" t="n">
        <f aca="false">Q104</f>
        <v>0</v>
      </c>
      <c r="J66" s="115" t="n">
        <f aca="false">R104</f>
        <v>0</v>
      </c>
      <c r="K66" s="115" t="n">
        <f aca="false">K104</f>
        <v>0</v>
      </c>
      <c r="L66" s="112"/>
      <c r="M66" s="116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</row>
    <row r="67" customFormat="false" ht="12.75" hidden="false" customHeight="false" outlineLevel="0" collapsed="false">
      <c r="A67" s="117"/>
      <c r="B67" s="118"/>
      <c r="C67" s="119"/>
      <c r="D67" s="120" t="s">
        <v>697</v>
      </c>
      <c r="E67" s="121"/>
      <c r="F67" s="121"/>
      <c r="G67" s="121"/>
      <c r="H67" s="121"/>
      <c r="I67" s="122" t="n">
        <f aca="false">Q105</f>
        <v>0</v>
      </c>
      <c r="J67" s="122" t="n">
        <f aca="false">R105</f>
        <v>0</v>
      </c>
      <c r="K67" s="122" t="n">
        <f aca="false">K105</f>
        <v>0</v>
      </c>
      <c r="L67" s="119"/>
      <c r="M67" s="123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</row>
    <row r="68" customFormat="false" ht="15" hidden="false" customHeight="false" outlineLevel="0" collapsed="false">
      <c r="A68" s="110"/>
      <c r="B68" s="111"/>
      <c r="C68" s="112"/>
      <c r="D68" s="113" t="s">
        <v>698</v>
      </c>
      <c r="E68" s="114"/>
      <c r="F68" s="114"/>
      <c r="G68" s="114"/>
      <c r="H68" s="114"/>
      <c r="I68" s="115" t="n">
        <f aca="false">Q113</f>
        <v>0</v>
      </c>
      <c r="J68" s="115" t="n">
        <f aca="false">R113</f>
        <v>0</v>
      </c>
      <c r="K68" s="115" t="n">
        <f aca="false">K113</f>
        <v>0</v>
      </c>
      <c r="L68" s="112"/>
      <c r="M68" s="116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</row>
    <row r="69" customFormat="false" ht="12.75" hidden="false" customHeight="false" outlineLevel="0" collapsed="false">
      <c r="A69" s="117"/>
      <c r="B69" s="118"/>
      <c r="C69" s="119"/>
      <c r="D69" s="120" t="s">
        <v>699</v>
      </c>
      <c r="E69" s="121"/>
      <c r="F69" s="121"/>
      <c r="G69" s="121"/>
      <c r="H69" s="121"/>
      <c r="I69" s="122" t="n">
        <f aca="false">Q114</f>
        <v>0</v>
      </c>
      <c r="J69" s="122" t="n">
        <f aca="false">R114</f>
        <v>0</v>
      </c>
      <c r="K69" s="122" t="n">
        <f aca="false">K114</f>
        <v>0</v>
      </c>
      <c r="L69" s="119"/>
      <c r="M69" s="123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</row>
    <row r="70" customFormat="false" ht="12.75" hidden="false" customHeight="false" outlineLevel="0" collapsed="false">
      <c r="A70" s="117"/>
      <c r="B70" s="118"/>
      <c r="C70" s="119"/>
      <c r="D70" s="120" t="s">
        <v>700</v>
      </c>
      <c r="E70" s="121"/>
      <c r="F70" s="121"/>
      <c r="G70" s="121"/>
      <c r="H70" s="121"/>
      <c r="I70" s="122" t="n">
        <f aca="false">Q117</f>
        <v>0</v>
      </c>
      <c r="J70" s="122" t="n">
        <f aca="false">R117</f>
        <v>0</v>
      </c>
      <c r="K70" s="122" t="n">
        <f aca="false">K117</f>
        <v>0</v>
      </c>
      <c r="L70" s="119"/>
      <c r="M70" s="123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</row>
    <row r="71" customFormat="false" ht="15" hidden="false" customHeight="false" outlineLevel="0" collapsed="false">
      <c r="A71" s="110"/>
      <c r="B71" s="111"/>
      <c r="C71" s="112"/>
      <c r="D71" s="113" t="s">
        <v>701</v>
      </c>
      <c r="E71" s="114"/>
      <c r="F71" s="114"/>
      <c r="G71" s="114"/>
      <c r="H71" s="114"/>
      <c r="I71" s="115" t="n">
        <f aca="false">Q184</f>
        <v>0</v>
      </c>
      <c r="J71" s="115" t="n">
        <f aca="false">R184</f>
        <v>0</v>
      </c>
      <c r="K71" s="115" t="n">
        <f aca="false">K184</f>
        <v>0</v>
      </c>
      <c r="L71" s="112"/>
      <c r="M71" s="116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</row>
    <row r="72" customFormat="false" ht="12.75" hidden="false" customHeight="false" outlineLevel="0" collapsed="false">
      <c r="A72" s="117"/>
      <c r="B72" s="118"/>
      <c r="C72" s="119"/>
      <c r="D72" s="120" t="s">
        <v>702</v>
      </c>
      <c r="E72" s="121"/>
      <c r="F72" s="121"/>
      <c r="G72" s="121"/>
      <c r="H72" s="121"/>
      <c r="I72" s="122" t="n">
        <f aca="false">Q185</f>
        <v>0</v>
      </c>
      <c r="J72" s="122" t="n">
        <f aca="false">R185</f>
        <v>0</v>
      </c>
      <c r="K72" s="122" t="n">
        <f aca="false">K185</f>
        <v>0</v>
      </c>
      <c r="L72" s="119"/>
      <c r="M72" s="123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</row>
    <row r="73" customFormat="false" ht="12.75" hidden="false" customHeight="false" outlineLevel="0" collapsed="false">
      <c r="A73" s="117"/>
      <c r="B73" s="118"/>
      <c r="C73" s="119"/>
      <c r="D73" s="120" t="s">
        <v>703</v>
      </c>
      <c r="E73" s="121"/>
      <c r="F73" s="121"/>
      <c r="G73" s="121"/>
      <c r="H73" s="121"/>
      <c r="I73" s="122" t="n">
        <f aca="false">Q216</f>
        <v>0</v>
      </c>
      <c r="J73" s="122" t="n">
        <f aca="false">R216</f>
        <v>0</v>
      </c>
      <c r="K73" s="122" t="n">
        <f aca="false">K216</f>
        <v>0</v>
      </c>
      <c r="L73" s="119"/>
      <c r="M73" s="123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</row>
    <row r="74" customFormat="false" ht="15" hidden="false" customHeight="false" outlineLevel="0" collapsed="false">
      <c r="A74" s="110"/>
      <c r="B74" s="111"/>
      <c r="C74" s="112"/>
      <c r="D74" s="113" t="s">
        <v>704</v>
      </c>
      <c r="E74" s="114"/>
      <c r="F74" s="114"/>
      <c r="G74" s="114"/>
      <c r="H74" s="114"/>
      <c r="I74" s="115" t="n">
        <f aca="false">Q260</f>
        <v>0</v>
      </c>
      <c r="J74" s="115" t="n">
        <f aca="false">R260</f>
        <v>0</v>
      </c>
      <c r="K74" s="115" t="n">
        <f aca="false">K260</f>
        <v>0</v>
      </c>
      <c r="L74" s="112"/>
      <c r="M74" s="116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</row>
    <row r="75" customFormat="false" ht="15" hidden="false" customHeight="false" outlineLevel="0" collapsed="false">
      <c r="A75" s="110"/>
      <c r="B75" s="111"/>
      <c r="C75" s="112"/>
      <c r="D75" s="113" t="s">
        <v>705</v>
      </c>
      <c r="E75" s="114"/>
      <c r="F75" s="114"/>
      <c r="G75" s="114"/>
      <c r="H75" s="114"/>
      <c r="I75" s="115" t="n">
        <f aca="false">Q288</f>
        <v>0</v>
      </c>
      <c r="J75" s="115" t="n">
        <f aca="false">R288</f>
        <v>0</v>
      </c>
      <c r="K75" s="115" t="n">
        <f aca="false">K288</f>
        <v>0</v>
      </c>
      <c r="L75" s="112"/>
      <c r="M75" s="116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</row>
    <row r="76" customFormat="false" ht="12.75" hidden="false" customHeight="false" outlineLevel="0" collapsed="false">
      <c r="A76" s="117"/>
      <c r="B76" s="118"/>
      <c r="C76" s="119"/>
      <c r="D76" s="120" t="s">
        <v>706</v>
      </c>
      <c r="E76" s="121"/>
      <c r="F76" s="121"/>
      <c r="G76" s="121"/>
      <c r="H76" s="121"/>
      <c r="I76" s="122" t="n">
        <f aca="false">Q289</f>
        <v>0</v>
      </c>
      <c r="J76" s="122" t="n">
        <f aca="false">R289</f>
        <v>0</v>
      </c>
      <c r="K76" s="122" t="n">
        <f aca="false">K289</f>
        <v>0</v>
      </c>
      <c r="L76" s="119"/>
      <c r="M76" s="123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</row>
    <row r="77" customFormat="false" ht="12.75" hidden="false" customHeight="false" outlineLevel="0" collapsed="false">
      <c r="A77" s="117"/>
      <c r="B77" s="118"/>
      <c r="C77" s="119"/>
      <c r="D77" s="120" t="s">
        <v>707</v>
      </c>
      <c r="E77" s="121"/>
      <c r="F77" s="121"/>
      <c r="G77" s="121"/>
      <c r="H77" s="121"/>
      <c r="I77" s="122" t="n">
        <f aca="false">Q298</f>
        <v>0</v>
      </c>
      <c r="J77" s="122" t="n">
        <f aca="false">R298</f>
        <v>0</v>
      </c>
      <c r="K77" s="122" t="n">
        <f aca="false">K298</f>
        <v>0</v>
      </c>
      <c r="L77" s="119"/>
      <c r="M77" s="123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</row>
    <row r="78" customFormat="false" ht="12.75" hidden="false" customHeight="false" outlineLevel="0" collapsed="false">
      <c r="A78" s="117"/>
      <c r="B78" s="118"/>
      <c r="C78" s="119"/>
      <c r="D78" s="120" t="s">
        <v>708</v>
      </c>
      <c r="E78" s="121"/>
      <c r="F78" s="121"/>
      <c r="G78" s="121"/>
      <c r="H78" s="121"/>
      <c r="I78" s="122" t="n">
        <f aca="false">Q301</f>
        <v>0</v>
      </c>
      <c r="J78" s="122" t="n">
        <f aca="false">R301</f>
        <v>0</v>
      </c>
      <c r="K78" s="122" t="n">
        <f aca="false">K301</f>
        <v>0</v>
      </c>
      <c r="L78" s="119"/>
      <c r="M78" s="123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</row>
    <row r="79" customFormat="false" ht="12.75" hidden="false" customHeight="false" outlineLevel="0" collapsed="false">
      <c r="A79" s="117"/>
      <c r="B79" s="118"/>
      <c r="C79" s="119"/>
      <c r="D79" s="120" t="s">
        <v>709</v>
      </c>
      <c r="E79" s="121"/>
      <c r="F79" s="121"/>
      <c r="G79" s="121"/>
      <c r="H79" s="121"/>
      <c r="I79" s="122" t="n">
        <f aca="false">Q304</f>
        <v>0</v>
      </c>
      <c r="J79" s="122" t="n">
        <f aca="false">R304</f>
        <v>0</v>
      </c>
      <c r="K79" s="122" t="n">
        <f aca="false">K304</f>
        <v>0</v>
      </c>
      <c r="L79" s="119"/>
      <c r="M79" s="123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</row>
    <row r="80" customFormat="false" ht="15" hidden="false" customHeight="false" outlineLevel="0" collapsed="false">
      <c r="A80" s="110"/>
      <c r="B80" s="111"/>
      <c r="C80" s="112"/>
      <c r="D80" s="113" t="s">
        <v>710</v>
      </c>
      <c r="E80" s="114"/>
      <c r="F80" s="114"/>
      <c r="G80" s="114"/>
      <c r="H80" s="114"/>
      <c r="I80" s="115" t="n">
        <f aca="false">Q310</f>
        <v>0</v>
      </c>
      <c r="J80" s="115" t="n">
        <f aca="false">R310</f>
        <v>0</v>
      </c>
      <c r="K80" s="115" t="n">
        <f aca="false">K310</f>
        <v>0</v>
      </c>
      <c r="L80" s="112"/>
      <c r="M80" s="116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</row>
    <row r="81" customFormat="false" ht="15" hidden="false" customHeight="false" outlineLevel="0" collapsed="false">
      <c r="A81" s="110"/>
      <c r="B81" s="111"/>
      <c r="C81" s="112"/>
      <c r="D81" s="113" t="s">
        <v>711</v>
      </c>
      <c r="E81" s="114"/>
      <c r="F81" s="114"/>
      <c r="G81" s="114"/>
      <c r="H81" s="114"/>
      <c r="I81" s="115" t="n">
        <f aca="false">Q330</f>
        <v>0</v>
      </c>
      <c r="J81" s="115" t="n">
        <f aca="false">R330</f>
        <v>0</v>
      </c>
      <c r="K81" s="115" t="n">
        <f aca="false">K330</f>
        <v>0</v>
      </c>
      <c r="L81" s="112"/>
      <c r="M81" s="116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</row>
    <row r="82" customFormat="false" ht="12.75" hidden="false" customHeight="false" outlineLevel="0" collapsed="false">
      <c r="A82" s="62"/>
      <c r="B82" s="94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64"/>
      <c r="N82" s="65"/>
      <c r="O82" s="65"/>
      <c r="P82" s="65"/>
      <c r="Q82" s="65"/>
      <c r="R82" s="65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</row>
    <row r="83" customFormat="false" ht="12.75" hidden="false" customHeight="false" outlineLevel="0" collapsed="false">
      <c r="A83" s="62"/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64"/>
      <c r="N83" s="65"/>
      <c r="O83" s="65"/>
      <c r="P83" s="65"/>
      <c r="Q83" s="65"/>
      <c r="R83" s="65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</row>
    <row r="87" customFormat="false" ht="12.75" hidden="false" customHeight="false" outlineLevel="0" collapsed="false">
      <c r="A87" s="62"/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64"/>
      <c r="N87" s="65"/>
      <c r="O87" s="65"/>
      <c r="P87" s="65"/>
      <c r="Q87" s="65"/>
      <c r="R87" s="65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</row>
    <row r="88" customFormat="false" ht="17.25" hidden="false" customHeight="false" outlineLevel="0" collapsed="false">
      <c r="A88" s="62"/>
      <c r="B88" s="94"/>
      <c r="C88" s="95" t="s">
        <v>712</v>
      </c>
      <c r="D88" s="96"/>
      <c r="E88" s="96"/>
      <c r="F88" s="96"/>
      <c r="G88" s="96"/>
      <c r="H88" s="96"/>
      <c r="I88" s="96"/>
      <c r="J88" s="96"/>
      <c r="K88" s="96"/>
      <c r="L88" s="96"/>
      <c r="M88" s="64"/>
      <c r="N88" s="65"/>
      <c r="O88" s="65"/>
      <c r="P88" s="65"/>
      <c r="Q88" s="65"/>
      <c r="R88" s="65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</row>
    <row r="89" customFormat="false" ht="12.75" hidden="false" customHeight="false" outlineLevel="0" collapsed="false">
      <c r="A89" s="62"/>
      <c r="B89" s="94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64"/>
      <c r="N89" s="65"/>
      <c r="O89" s="65"/>
      <c r="P89" s="65"/>
      <c r="Q89" s="65"/>
      <c r="R89" s="65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</row>
    <row r="90" customFormat="false" ht="12.75" hidden="false" customHeight="false" outlineLevel="0" collapsed="false">
      <c r="A90" s="62"/>
      <c r="B90" s="94"/>
      <c r="C90" s="97" t="s">
        <v>653</v>
      </c>
      <c r="D90" s="96"/>
      <c r="E90" s="96"/>
      <c r="F90" s="96"/>
      <c r="G90" s="96"/>
      <c r="H90" s="96"/>
      <c r="I90" s="96"/>
      <c r="J90" s="96"/>
      <c r="K90" s="96"/>
      <c r="L90" s="96"/>
      <c r="M90" s="64"/>
      <c r="N90" s="65"/>
      <c r="O90" s="65"/>
      <c r="P90" s="65"/>
      <c r="Q90" s="65"/>
      <c r="R90" s="65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</row>
    <row r="91" customFormat="false" ht="12.75" hidden="false" customHeight="false" outlineLevel="0" collapsed="false">
      <c r="A91" s="62"/>
      <c r="B91" s="94"/>
      <c r="C91" s="96"/>
      <c r="D91" s="96"/>
      <c r="E91" s="98" t="str">
        <f aca="false">E7</f>
        <v>II/366 Konice, ul. Zádvoří - projektová dokumentace</v>
      </c>
      <c r="F91" s="98"/>
      <c r="G91" s="98"/>
      <c r="H91" s="98"/>
      <c r="I91" s="96"/>
      <c r="J91" s="96"/>
      <c r="K91" s="96"/>
      <c r="L91" s="96"/>
      <c r="M91" s="64"/>
      <c r="N91" s="65"/>
      <c r="O91" s="65"/>
      <c r="P91" s="65"/>
      <c r="Q91" s="65"/>
      <c r="R91" s="65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</row>
    <row r="92" customFormat="false" ht="12.75" hidden="false" customHeight="false" outlineLevel="0" collapsed="false">
      <c r="B92" s="99"/>
      <c r="C92" s="97" t="s">
        <v>59</v>
      </c>
      <c r="D92" s="100"/>
      <c r="E92" s="100"/>
      <c r="F92" s="100"/>
      <c r="G92" s="100"/>
      <c r="H92" s="100"/>
      <c r="I92" s="100"/>
      <c r="J92" s="100"/>
      <c r="K92" s="100"/>
      <c r="L92" s="100"/>
      <c r="M92" s="57"/>
    </row>
    <row r="93" customFormat="false" ht="12.75" hidden="false" customHeight="true" outlineLevel="0" collapsed="false">
      <c r="A93" s="62"/>
      <c r="B93" s="94"/>
      <c r="C93" s="96"/>
      <c r="D93" s="96"/>
      <c r="E93" s="98" t="s">
        <v>655</v>
      </c>
      <c r="F93" s="98"/>
      <c r="G93" s="98"/>
      <c r="H93" s="98"/>
      <c r="I93" s="96"/>
      <c r="J93" s="96"/>
      <c r="K93" s="96"/>
      <c r="L93" s="96"/>
      <c r="M93" s="64"/>
      <c r="N93" s="65"/>
      <c r="O93" s="65"/>
      <c r="P93" s="65"/>
      <c r="Q93" s="65"/>
      <c r="R93" s="65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</row>
    <row r="94" customFormat="false" ht="12.75" hidden="false" customHeight="false" outlineLevel="0" collapsed="false">
      <c r="A94" s="62"/>
      <c r="B94" s="94"/>
      <c r="C94" s="97" t="s">
        <v>656</v>
      </c>
      <c r="D94" s="96"/>
      <c r="E94" s="96"/>
      <c r="F94" s="96"/>
      <c r="G94" s="96"/>
      <c r="H94" s="96"/>
      <c r="I94" s="96"/>
      <c r="J94" s="96"/>
      <c r="K94" s="96"/>
      <c r="L94" s="96"/>
      <c r="M94" s="64"/>
      <c r="N94" s="65"/>
      <c r="O94" s="65"/>
      <c r="P94" s="65"/>
      <c r="Q94" s="65"/>
      <c r="R94" s="65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</row>
    <row r="95" customFormat="false" ht="12.75" hidden="false" customHeight="false" outlineLevel="0" collapsed="false">
      <c r="A95" s="62"/>
      <c r="B95" s="94"/>
      <c r="C95" s="96"/>
      <c r="D95" s="96"/>
      <c r="E95" s="101" t="str">
        <f aca="false">E11</f>
        <v>C - úsek č.3 - RVO 8 - SB A/373</v>
      </c>
      <c r="F95" s="101"/>
      <c r="G95" s="101"/>
      <c r="H95" s="101"/>
      <c r="I95" s="96"/>
      <c r="J95" s="96"/>
      <c r="K95" s="96"/>
      <c r="L95" s="96"/>
      <c r="M95" s="64"/>
      <c r="N95" s="65"/>
      <c r="O95" s="65"/>
      <c r="P95" s="65"/>
      <c r="Q95" s="65"/>
      <c r="R95" s="65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</row>
    <row r="96" customFormat="false" ht="12.75" hidden="false" customHeight="false" outlineLevel="0" collapsed="false">
      <c r="A96" s="62"/>
      <c r="B96" s="94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64"/>
      <c r="N96" s="65"/>
      <c r="O96" s="65"/>
      <c r="P96" s="65"/>
      <c r="Q96" s="65"/>
      <c r="R96" s="65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</row>
    <row r="97" customFormat="false" ht="12.75" hidden="false" customHeight="false" outlineLevel="0" collapsed="false">
      <c r="A97" s="62"/>
      <c r="B97" s="94"/>
      <c r="C97" s="97" t="s">
        <v>660</v>
      </c>
      <c r="D97" s="96"/>
      <c r="E97" s="96"/>
      <c r="F97" s="102" t="str">
        <f aca="false">F14</f>
        <v>Konice</v>
      </c>
      <c r="G97" s="96"/>
      <c r="H97" s="96"/>
      <c r="I97" s="97" t="s">
        <v>662</v>
      </c>
      <c r="J97" s="103" t="str">
        <f aca="false">IF(J14="","",J14)</f>
        <v>25. 4. 2022</v>
      </c>
      <c r="K97" s="96"/>
      <c r="L97" s="96"/>
      <c r="M97" s="64"/>
      <c r="N97" s="65"/>
      <c r="O97" s="65"/>
      <c r="P97" s="65"/>
      <c r="Q97" s="65"/>
      <c r="R97" s="65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</row>
    <row r="98" customFormat="false" ht="12.75" hidden="false" customHeight="false" outlineLevel="0" collapsed="false">
      <c r="A98" s="62"/>
      <c r="B98" s="94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64"/>
      <c r="N98" s="65"/>
      <c r="O98" s="65"/>
      <c r="P98" s="65"/>
      <c r="Q98" s="65"/>
      <c r="R98" s="65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</row>
    <row r="99" customFormat="false" ht="12.75" hidden="false" customHeight="false" outlineLevel="0" collapsed="false">
      <c r="A99" s="62"/>
      <c r="B99" s="94"/>
      <c r="C99" s="97" t="s">
        <v>664</v>
      </c>
      <c r="D99" s="96"/>
      <c r="E99" s="96"/>
      <c r="F99" s="102" t="str">
        <f aca="false">E17</f>
        <v>SSOK a Město Konice</v>
      </c>
      <c r="G99" s="96"/>
      <c r="H99" s="96"/>
      <c r="I99" s="97" t="s">
        <v>669</v>
      </c>
      <c r="J99" s="104" t="str">
        <f aca="false">E23</f>
        <v>Viktor Králík</v>
      </c>
      <c r="K99" s="96"/>
      <c r="L99" s="96"/>
      <c r="M99" s="64"/>
      <c r="N99" s="65"/>
      <c r="O99" s="65"/>
      <c r="P99" s="65"/>
      <c r="Q99" s="65"/>
      <c r="R99" s="65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</row>
    <row r="100" customFormat="false" ht="12.75" hidden="false" customHeight="false" outlineLevel="0" collapsed="false">
      <c r="A100" s="62"/>
      <c r="B100" s="94"/>
      <c r="C100" s="97" t="s">
        <v>668</v>
      </c>
      <c r="D100" s="96"/>
      <c r="E100" s="96"/>
      <c r="F100" s="102" t="str">
        <f aca="false">IF(E20="","",E20)</f>
        <v>Vyplň údaj</v>
      </c>
      <c r="G100" s="96"/>
      <c r="H100" s="96"/>
      <c r="I100" s="97" t="s">
        <v>673</v>
      </c>
      <c r="J100" s="104" t="str">
        <f aca="false">E26</f>
        <v> </v>
      </c>
      <c r="K100" s="96"/>
      <c r="L100" s="96"/>
      <c r="M100" s="64"/>
      <c r="N100" s="65"/>
      <c r="O100" s="65"/>
      <c r="P100" s="65"/>
      <c r="Q100" s="65"/>
      <c r="R100" s="65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</row>
    <row r="101" customFormat="false" ht="12.75" hidden="false" customHeight="false" outlineLevel="0" collapsed="false">
      <c r="A101" s="62"/>
      <c r="B101" s="94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64"/>
      <c r="N101" s="65"/>
      <c r="O101" s="65"/>
      <c r="P101" s="65"/>
      <c r="Q101" s="65"/>
      <c r="R101" s="65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</row>
    <row r="102" customFormat="false" ht="22.5" hidden="false" customHeight="false" outlineLevel="0" collapsed="false">
      <c r="A102" s="128"/>
      <c r="B102" s="129"/>
      <c r="C102" s="130" t="s">
        <v>713</v>
      </c>
      <c r="D102" s="131" t="s">
        <v>66</v>
      </c>
      <c r="E102" s="131" t="s">
        <v>714</v>
      </c>
      <c r="F102" s="131" t="s">
        <v>7</v>
      </c>
      <c r="G102" s="131" t="s">
        <v>71</v>
      </c>
      <c r="H102" s="131" t="s">
        <v>72</v>
      </c>
      <c r="I102" s="131" t="s">
        <v>715</v>
      </c>
      <c r="J102" s="131" t="s">
        <v>716</v>
      </c>
      <c r="K102" s="131" t="s">
        <v>693</v>
      </c>
      <c r="L102" s="132" t="s">
        <v>717</v>
      </c>
      <c r="M102" s="133"/>
      <c r="N102" s="134"/>
      <c r="O102" s="135" t="s">
        <v>9</v>
      </c>
      <c r="P102" s="135" t="s">
        <v>718</v>
      </c>
      <c r="Q102" s="135" t="s">
        <v>719</v>
      </c>
      <c r="R102" s="135" t="s">
        <v>720</v>
      </c>
      <c r="S102" s="135" t="s">
        <v>721</v>
      </c>
      <c r="T102" s="135" t="s">
        <v>722</v>
      </c>
      <c r="U102" s="135" t="s">
        <v>723</v>
      </c>
      <c r="V102" s="135" t="s">
        <v>724</v>
      </c>
      <c r="W102" s="135" t="s">
        <v>725</v>
      </c>
      <c r="X102" s="136" t="s">
        <v>726</v>
      </c>
      <c r="Y102" s="128"/>
      <c r="Z102" s="128"/>
      <c r="AA102" s="128"/>
      <c r="AB102" s="128"/>
      <c r="AC102" s="128"/>
      <c r="AD102" s="128"/>
      <c r="AE102" s="128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</row>
    <row r="103" customFormat="false" ht="15" hidden="false" customHeight="false" outlineLevel="0" collapsed="false">
      <c r="A103" s="62"/>
      <c r="B103" s="94"/>
      <c r="C103" s="138" t="s">
        <v>727</v>
      </c>
      <c r="D103" s="96"/>
      <c r="E103" s="96"/>
      <c r="F103" s="96"/>
      <c r="G103" s="96"/>
      <c r="H103" s="96"/>
      <c r="I103" s="96"/>
      <c r="J103" s="96"/>
      <c r="K103" s="139" t="n">
        <f aca="false">BK103</f>
        <v>0</v>
      </c>
      <c r="L103" s="96"/>
      <c r="M103" s="63"/>
      <c r="N103" s="140"/>
      <c r="O103" s="141"/>
      <c r="P103" s="142"/>
      <c r="Q103" s="143" t="n">
        <f aca="false">Q104+Q113+Q184+Q260+Q288+Q310+Q330</f>
        <v>0</v>
      </c>
      <c r="R103" s="143" t="n">
        <f aca="false">R104+R113+R184+R260+R288+R310+R330</f>
        <v>0</v>
      </c>
      <c r="S103" s="142"/>
      <c r="T103" s="144" t="n">
        <f aca="false">T104+T113+T184+T260+T288+T310+T330</f>
        <v>0</v>
      </c>
      <c r="U103" s="142"/>
      <c r="V103" s="144" t="n">
        <f aca="false">V104+V113+V184+V260+V288+V310+V330</f>
        <v>3.4831905</v>
      </c>
      <c r="W103" s="142"/>
      <c r="X103" s="145" t="n">
        <f aca="false">X104+X113+X184+X260+X288+X310+X330</f>
        <v>0</v>
      </c>
      <c r="Y103" s="62"/>
      <c r="Z103" s="62"/>
      <c r="AA103" s="62"/>
      <c r="AB103" s="62"/>
      <c r="AC103" s="62"/>
      <c r="AD103" s="62"/>
      <c r="AE103" s="62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54" t="s">
        <v>728</v>
      </c>
      <c r="AU103" s="54" t="s">
        <v>695</v>
      </c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146" t="n">
        <f aca="false">BK104+BK113+BK184+BK260+BK288+BK310+BK330</f>
        <v>0</v>
      </c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</row>
    <row r="104" customFormat="false" ht="15" hidden="false" customHeight="false" outlineLevel="0" collapsed="false">
      <c r="A104" s="147"/>
      <c r="B104" s="148"/>
      <c r="C104" s="149"/>
      <c r="D104" s="150" t="s">
        <v>728</v>
      </c>
      <c r="E104" s="151" t="s">
        <v>729</v>
      </c>
      <c r="F104" s="151" t="s">
        <v>730</v>
      </c>
      <c r="G104" s="149"/>
      <c r="H104" s="149"/>
      <c r="I104" s="152"/>
      <c r="J104" s="152"/>
      <c r="K104" s="153" t="n">
        <f aca="false">BK104</f>
        <v>0</v>
      </c>
      <c r="L104" s="149"/>
      <c r="M104" s="154"/>
      <c r="N104" s="155"/>
      <c r="O104" s="156"/>
      <c r="P104" s="156"/>
      <c r="Q104" s="157" t="n">
        <f aca="false">Q105</f>
        <v>0</v>
      </c>
      <c r="R104" s="157" t="n">
        <f aca="false">R105</f>
        <v>0</v>
      </c>
      <c r="S104" s="156"/>
      <c r="T104" s="158" t="n">
        <f aca="false">T105</f>
        <v>0</v>
      </c>
      <c r="U104" s="156"/>
      <c r="V104" s="158" t="n">
        <f aca="false">V105</f>
        <v>0</v>
      </c>
      <c r="W104" s="156"/>
      <c r="X104" s="159" t="n">
        <f aca="false">X105</f>
        <v>0</v>
      </c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60" t="s">
        <v>77</v>
      </c>
      <c r="AS104" s="147"/>
      <c r="AT104" s="161" t="s">
        <v>728</v>
      </c>
      <c r="AU104" s="161" t="s">
        <v>76</v>
      </c>
      <c r="AV104" s="147"/>
      <c r="AW104" s="147"/>
      <c r="AX104" s="147"/>
      <c r="AY104" s="160" t="s">
        <v>731</v>
      </c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62" t="n">
        <f aca="false">BK105</f>
        <v>0</v>
      </c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</row>
    <row r="105" customFormat="false" ht="12.75" hidden="false" customHeight="false" outlineLevel="0" collapsed="false">
      <c r="A105" s="147"/>
      <c r="B105" s="148"/>
      <c r="C105" s="149"/>
      <c r="D105" s="150" t="s">
        <v>728</v>
      </c>
      <c r="E105" s="163" t="s">
        <v>81</v>
      </c>
      <c r="F105" s="163" t="s">
        <v>732</v>
      </c>
      <c r="G105" s="149"/>
      <c r="H105" s="149"/>
      <c r="I105" s="152"/>
      <c r="J105" s="152"/>
      <c r="K105" s="164" t="n">
        <f aca="false">BK105</f>
        <v>0</v>
      </c>
      <c r="L105" s="149"/>
      <c r="M105" s="154"/>
      <c r="N105" s="155"/>
      <c r="O105" s="156"/>
      <c r="P105" s="156"/>
      <c r="Q105" s="157" t="n">
        <f aca="false">SUM(Q106:Q112)</f>
        <v>0</v>
      </c>
      <c r="R105" s="157" t="n">
        <f aca="false">SUM(R106:R112)</f>
        <v>0</v>
      </c>
      <c r="S105" s="156"/>
      <c r="T105" s="158" t="n">
        <f aca="false">SUM(T106:T112)</f>
        <v>0</v>
      </c>
      <c r="U105" s="156"/>
      <c r="V105" s="158" t="n">
        <f aca="false">SUM(V106:V112)</f>
        <v>0</v>
      </c>
      <c r="W105" s="156"/>
      <c r="X105" s="159" t="n">
        <f aca="false">SUM(X106:X112)</f>
        <v>0</v>
      </c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60" t="s">
        <v>77</v>
      </c>
      <c r="AS105" s="147"/>
      <c r="AT105" s="161" t="s">
        <v>728</v>
      </c>
      <c r="AU105" s="161" t="s">
        <v>77</v>
      </c>
      <c r="AV105" s="147"/>
      <c r="AW105" s="147"/>
      <c r="AX105" s="147"/>
      <c r="AY105" s="160" t="s">
        <v>731</v>
      </c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62" t="n">
        <f aca="false">SUM(BK106:BK112)</f>
        <v>0</v>
      </c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</row>
    <row r="106" customFormat="false" ht="12.75" hidden="false" customHeight="false" outlineLevel="0" collapsed="false">
      <c r="A106" s="62"/>
      <c r="B106" s="94"/>
      <c r="C106" s="165" t="s">
        <v>77</v>
      </c>
      <c r="D106" s="165" t="s">
        <v>733</v>
      </c>
      <c r="E106" s="166" t="s">
        <v>734</v>
      </c>
      <c r="F106" s="167" t="s">
        <v>735</v>
      </c>
      <c r="G106" s="168" t="s">
        <v>736</v>
      </c>
      <c r="H106" s="169" t="n">
        <v>73</v>
      </c>
      <c r="I106" s="170"/>
      <c r="J106" s="170"/>
      <c r="K106" s="171" t="n">
        <f aca="false">ROUND(P106*H106,2)</f>
        <v>0</v>
      </c>
      <c r="L106" s="167" t="s">
        <v>737</v>
      </c>
      <c r="M106" s="63"/>
      <c r="N106" s="172"/>
      <c r="O106" s="173" t="s">
        <v>682</v>
      </c>
      <c r="P106" s="174" t="n">
        <f aca="false">I106+J106</f>
        <v>0</v>
      </c>
      <c r="Q106" s="174" t="n">
        <f aca="false">ROUND(I106*H106,2)</f>
        <v>0</v>
      </c>
      <c r="R106" s="174" t="n">
        <f aca="false">ROUND(J106*H106,2)</f>
        <v>0</v>
      </c>
      <c r="S106" s="175"/>
      <c r="T106" s="176" t="n">
        <f aca="false">S106*H106</f>
        <v>0</v>
      </c>
      <c r="U106" s="176" t="n">
        <v>0</v>
      </c>
      <c r="V106" s="176" t="n">
        <f aca="false">U106*H106</f>
        <v>0</v>
      </c>
      <c r="W106" s="176" t="n">
        <v>0</v>
      </c>
      <c r="X106" s="177" t="n">
        <f aca="false">W106*H106</f>
        <v>0</v>
      </c>
      <c r="Y106" s="62"/>
      <c r="Z106" s="62"/>
      <c r="AA106" s="62"/>
      <c r="AB106" s="62"/>
      <c r="AC106" s="62"/>
      <c r="AD106" s="62"/>
      <c r="AE106" s="62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178" t="s">
        <v>78</v>
      </c>
      <c r="AS106" s="65"/>
      <c r="AT106" s="178" t="s">
        <v>733</v>
      </c>
      <c r="AU106" s="178" t="s">
        <v>57</v>
      </c>
      <c r="AV106" s="65"/>
      <c r="AW106" s="65"/>
      <c r="AX106" s="65"/>
      <c r="AY106" s="54" t="s">
        <v>731</v>
      </c>
      <c r="AZ106" s="65"/>
      <c r="BA106" s="65"/>
      <c r="BB106" s="65"/>
      <c r="BC106" s="65"/>
      <c r="BD106" s="65"/>
      <c r="BE106" s="179" t="n">
        <f aca="false">IF(O106="základní",K106,0)</f>
        <v>0</v>
      </c>
      <c r="BF106" s="179" t="n">
        <f aca="false">IF(O106="snížená",K106,0)</f>
        <v>0</v>
      </c>
      <c r="BG106" s="179" t="n">
        <f aca="false">IF(O106="zákl. přenesená",K106,0)</f>
        <v>0</v>
      </c>
      <c r="BH106" s="179" t="n">
        <f aca="false">IF(O106="sníž. přenesená",K106,0)</f>
        <v>0</v>
      </c>
      <c r="BI106" s="179" t="n">
        <f aca="false">IF(O106="nulová",K106,0)</f>
        <v>0</v>
      </c>
      <c r="BJ106" s="54" t="s">
        <v>77</v>
      </c>
      <c r="BK106" s="179" t="n">
        <f aca="false">ROUND(P106*H106,2)</f>
        <v>0</v>
      </c>
      <c r="BL106" s="54" t="s">
        <v>78</v>
      </c>
      <c r="BM106" s="178" t="s">
        <v>738</v>
      </c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</row>
    <row r="107" customFormat="false" ht="12.75" hidden="false" customHeight="false" outlineLevel="0" collapsed="false">
      <c r="A107" s="62"/>
      <c r="B107" s="94"/>
      <c r="C107" s="96"/>
      <c r="D107" s="180" t="s">
        <v>739</v>
      </c>
      <c r="E107" s="96"/>
      <c r="F107" s="181" t="s">
        <v>740</v>
      </c>
      <c r="G107" s="96"/>
      <c r="H107" s="96"/>
      <c r="I107" s="182"/>
      <c r="J107" s="182"/>
      <c r="K107" s="96"/>
      <c r="L107" s="96"/>
      <c r="M107" s="63"/>
      <c r="N107" s="183"/>
      <c r="O107" s="184"/>
      <c r="P107" s="175"/>
      <c r="Q107" s="175"/>
      <c r="R107" s="175"/>
      <c r="S107" s="175"/>
      <c r="T107" s="175"/>
      <c r="U107" s="175"/>
      <c r="V107" s="175"/>
      <c r="W107" s="175"/>
      <c r="X107" s="185"/>
      <c r="Y107" s="62"/>
      <c r="Z107" s="62"/>
      <c r="AA107" s="62"/>
      <c r="AB107" s="62"/>
      <c r="AC107" s="62"/>
      <c r="AD107" s="62"/>
      <c r="AE107" s="62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54" t="s">
        <v>739</v>
      </c>
      <c r="AU107" s="54" t="s">
        <v>57</v>
      </c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</row>
    <row r="108" customFormat="false" ht="12.75" hidden="false" customHeight="false" outlineLevel="0" collapsed="false">
      <c r="A108" s="186"/>
      <c r="B108" s="187"/>
      <c r="C108" s="188"/>
      <c r="D108" s="189" t="s">
        <v>91</v>
      </c>
      <c r="E108" s="190"/>
      <c r="F108" s="191" t="s">
        <v>741</v>
      </c>
      <c r="G108" s="188"/>
      <c r="H108" s="190"/>
      <c r="I108" s="192"/>
      <c r="J108" s="192"/>
      <c r="K108" s="188"/>
      <c r="L108" s="188"/>
      <c r="M108" s="193"/>
      <c r="N108" s="194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97" t="s">
        <v>91</v>
      </c>
      <c r="AU108" s="197" t="s">
        <v>57</v>
      </c>
      <c r="AV108" s="186" t="s">
        <v>77</v>
      </c>
      <c r="AW108" s="186" t="s">
        <v>742</v>
      </c>
      <c r="AX108" s="186" t="s">
        <v>76</v>
      </c>
      <c r="AY108" s="197" t="s">
        <v>731</v>
      </c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</row>
    <row r="109" customFormat="false" ht="12.75" hidden="false" customHeight="false" outlineLevel="0" collapsed="false">
      <c r="A109" s="198"/>
      <c r="B109" s="199"/>
      <c r="C109" s="200"/>
      <c r="D109" s="189" t="s">
        <v>91</v>
      </c>
      <c r="E109" s="201"/>
      <c r="F109" s="202" t="s">
        <v>1381</v>
      </c>
      <c r="G109" s="200"/>
      <c r="H109" s="203" t="n">
        <v>38</v>
      </c>
      <c r="I109" s="204"/>
      <c r="J109" s="204"/>
      <c r="K109" s="200"/>
      <c r="L109" s="200"/>
      <c r="M109" s="205"/>
      <c r="N109" s="206"/>
      <c r="O109" s="207"/>
      <c r="P109" s="207"/>
      <c r="Q109" s="207"/>
      <c r="R109" s="207"/>
      <c r="S109" s="207"/>
      <c r="T109" s="207"/>
      <c r="U109" s="207"/>
      <c r="V109" s="207"/>
      <c r="W109" s="207"/>
      <c r="X109" s="20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209" t="s">
        <v>91</v>
      </c>
      <c r="AU109" s="209" t="s">
        <v>57</v>
      </c>
      <c r="AV109" s="198" t="s">
        <v>57</v>
      </c>
      <c r="AW109" s="198" t="s">
        <v>742</v>
      </c>
      <c r="AX109" s="198" t="s">
        <v>76</v>
      </c>
      <c r="AY109" s="209" t="s">
        <v>731</v>
      </c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</row>
    <row r="110" customFormat="false" ht="12.75" hidden="false" customHeight="false" outlineLevel="0" collapsed="false">
      <c r="A110" s="186"/>
      <c r="B110" s="187"/>
      <c r="C110" s="188"/>
      <c r="D110" s="189" t="s">
        <v>91</v>
      </c>
      <c r="E110" s="190"/>
      <c r="F110" s="191" t="s">
        <v>744</v>
      </c>
      <c r="G110" s="188"/>
      <c r="H110" s="190"/>
      <c r="I110" s="192"/>
      <c r="J110" s="192"/>
      <c r="K110" s="188"/>
      <c r="L110" s="188"/>
      <c r="M110" s="193"/>
      <c r="N110" s="194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97" t="s">
        <v>91</v>
      </c>
      <c r="AU110" s="197" t="s">
        <v>57</v>
      </c>
      <c r="AV110" s="186" t="s">
        <v>77</v>
      </c>
      <c r="AW110" s="186" t="s">
        <v>742</v>
      </c>
      <c r="AX110" s="186" t="s">
        <v>76</v>
      </c>
      <c r="AY110" s="197" t="s">
        <v>731</v>
      </c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</row>
    <row r="111" customFormat="false" ht="12.75" hidden="false" customHeight="false" outlineLevel="0" collapsed="false">
      <c r="A111" s="198"/>
      <c r="B111" s="199"/>
      <c r="C111" s="200"/>
      <c r="D111" s="189" t="s">
        <v>91</v>
      </c>
      <c r="E111" s="201"/>
      <c r="F111" s="202" t="s">
        <v>900</v>
      </c>
      <c r="G111" s="200"/>
      <c r="H111" s="203" t="n">
        <v>35</v>
      </c>
      <c r="I111" s="204"/>
      <c r="J111" s="204"/>
      <c r="K111" s="200"/>
      <c r="L111" s="200"/>
      <c r="M111" s="205"/>
      <c r="N111" s="206"/>
      <c r="O111" s="207"/>
      <c r="P111" s="207"/>
      <c r="Q111" s="207"/>
      <c r="R111" s="207"/>
      <c r="S111" s="207"/>
      <c r="T111" s="207"/>
      <c r="U111" s="207"/>
      <c r="V111" s="207"/>
      <c r="W111" s="207"/>
      <c r="X111" s="20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209" t="s">
        <v>91</v>
      </c>
      <c r="AU111" s="209" t="s">
        <v>57</v>
      </c>
      <c r="AV111" s="198" t="s">
        <v>57</v>
      </c>
      <c r="AW111" s="198" t="s">
        <v>742</v>
      </c>
      <c r="AX111" s="198" t="s">
        <v>76</v>
      </c>
      <c r="AY111" s="209" t="s">
        <v>731</v>
      </c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</row>
    <row r="112" customFormat="false" ht="12.75" hidden="false" customHeight="false" outlineLevel="0" collapsed="false">
      <c r="A112" s="210"/>
      <c r="B112" s="211"/>
      <c r="C112" s="212"/>
      <c r="D112" s="189" t="s">
        <v>91</v>
      </c>
      <c r="E112" s="213"/>
      <c r="F112" s="214" t="s">
        <v>745</v>
      </c>
      <c r="G112" s="212"/>
      <c r="H112" s="215" t="n">
        <v>73</v>
      </c>
      <c r="I112" s="216"/>
      <c r="J112" s="216"/>
      <c r="K112" s="212"/>
      <c r="L112" s="212"/>
      <c r="M112" s="217"/>
      <c r="N112" s="218"/>
      <c r="O112" s="219"/>
      <c r="P112" s="219"/>
      <c r="Q112" s="219"/>
      <c r="R112" s="219"/>
      <c r="S112" s="219"/>
      <c r="T112" s="219"/>
      <c r="U112" s="219"/>
      <c r="V112" s="219"/>
      <c r="W112" s="219"/>
      <c r="X112" s="22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21" t="s">
        <v>91</v>
      </c>
      <c r="AU112" s="221" t="s">
        <v>57</v>
      </c>
      <c r="AV112" s="210" t="s">
        <v>78</v>
      </c>
      <c r="AW112" s="210" t="s">
        <v>742</v>
      </c>
      <c r="AX112" s="210" t="s">
        <v>77</v>
      </c>
      <c r="AY112" s="221" t="s">
        <v>731</v>
      </c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</row>
    <row r="113" customFormat="false" ht="15" hidden="false" customHeight="false" outlineLevel="0" collapsed="false">
      <c r="A113" s="147"/>
      <c r="B113" s="148"/>
      <c r="C113" s="149"/>
      <c r="D113" s="150" t="s">
        <v>728</v>
      </c>
      <c r="E113" s="151" t="s">
        <v>746</v>
      </c>
      <c r="F113" s="151" t="s">
        <v>747</v>
      </c>
      <c r="G113" s="149"/>
      <c r="H113" s="149"/>
      <c r="I113" s="152"/>
      <c r="J113" s="152"/>
      <c r="K113" s="153" t="n">
        <f aca="false">BK113</f>
        <v>0</v>
      </c>
      <c r="L113" s="149"/>
      <c r="M113" s="154"/>
      <c r="N113" s="155"/>
      <c r="O113" s="156"/>
      <c r="P113" s="156"/>
      <c r="Q113" s="157" t="n">
        <f aca="false">Q114+Q117</f>
        <v>0</v>
      </c>
      <c r="R113" s="157" t="n">
        <f aca="false">R114+R117</f>
        <v>0</v>
      </c>
      <c r="S113" s="156"/>
      <c r="T113" s="158" t="n">
        <f aca="false">T114+T117</f>
        <v>0</v>
      </c>
      <c r="U113" s="156"/>
      <c r="V113" s="158" t="n">
        <f aca="false">V114+V117</f>
        <v>2.4478795</v>
      </c>
      <c r="W113" s="156"/>
      <c r="X113" s="159" t="n">
        <f aca="false">X114+X117</f>
        <v>0</v>
      </c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60" t="s">
        <v>57</v>
      </c>
      <c r="AS113" s="147"/>
      <c r="AT113" s="161" t="s">
        <v>728</v>
      </c>
      <c r="AU113" s="161" t="s">
        <v>76</v>
      </c>
      <c r="AV113" s="147"/>
      <c r="AW113" s="147"/>
      <c r="AX113" s="147"/>
      <c r="AY113" s="160" t="s">
        <v>731</v>
      </c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62" t="n">
        <f aca="false">BK114+BK117</f>
        <v>0</v>
      </c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</row>
    <row r="114" customFormat="false" ht="12.75" hidden="false" customHeight="false" outlineLevel="0" collapsed="false">
      <c r="A114" s="147"/>
      <c r="B114" s="148"/>
      <c r="C114" s="149"/>
      <c r="D114" s="150" t="s">
        <v>728</v>
      </c>
      <c r="E114" s="163" t="s">
        <v>748</v>
      </c>
      <c r="F114" s="163" t="s">
        <v>749</v>
      </c>
      <c r="G114" s="149"/>
      <c r="H114" s="149"/>
      <c r="I114" s="152"/>
      <c r="J114" s="152"/>
      <c r="K114" s="164" t="n">
        <f aca="false">BK114</f>
        <v>0</v>
      </c>
      <c r="L114" s="149"/>
      <c r="M114" s="154"/>
      <c r="N114" s="155"/>
      <c r="O114" s="156"/>
      <c r="P114" s="156"/>
      <c r="Q114" s="157" t="n">
        <f aca="false">SUM(Q115:Q116)</f>
        <v>0</v>
      </c>
      <c r="R114" s="157" t="n">
        <f aca="false">SUM(R115:R116)</f>
        <v>0</v>
      </c>
      <c r="S114" s="156"/>
      <c r="T114" s="158" t="n">
        <f aca="false">SUM(T115:T116)</f>
        <v>0</v>
      </c>
      <c r="U114" s="156"/>
      <c r="V114" s="158" t="n">
        <f aca="false">SUM(V115:V116)</f>
        <v>0</v>
      </c>
      <c r="W114" s="156"/>
      <c r="X114" s="159" t="n">
        <f aca="false">SUM(X115:X116)</f>
        <v>0</v>
      </c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60" t="s">
        <v>57</v>
      </c>
      <c r="AS114" s="147"/>
      <c r="AT114" s="161" t="s">
        <v>728</v>
      </c>
      <c r="AU114" s="161" t="s">
        <v>77</v>
      </c>
      <c r="AV114" s="147"/>
      <c r="AW114" s="147"/>
      <c r="AX114" s="147"/>
      <c r="AY114" s="160" t="s">
        <v>731</v>
      </c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62" t="n">
        <f aca="false">SUM(BK115:BK116)</f>
        <v>0</v>
      </c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</row>
    <row r="115" customFormat="false" ht="22.5" hidden="false" customHeight="false" outlineLevel="0" collapsed="false">
      <c r="A115" s="62"/>
      <c r="B115" s="94"/>
      <c r="C115" s="165" t="s">
        <v>57</v>
      </c>
      <c r="D115" s="165" t="s">
        <v>733</v>
      </c>
      <c r="E115" s="166" t="s">
        <v>1289</v>
      </c>
      <c r="F115" s="167" t="s">
        <v>1290</v>
      </c>
      <c r="G115" s="168" t="s">
        <v>752</v>
      </c>
      <c r="H115" s="169" t="n">
        <v>1</v>
      </c>
      <c r="I115" s="170"/>
      <c r="J115" s="170"/>
      <c r="K115" s="171" t="n">
        <f aca="false">ROUND(P115*H115,2)</f>
        <v>0</v>
      </c>
      <c r="L115" s="167" t="s">
        <v>737</v>
      </c>
      <c r="M115" s="63"/>
      <c r="N115" s="172"/>
      <c r="O115" s="173" t="s">
        <v>682</v>
      </c>
      <c r="P115" s="174" t="n">
        <f aca="false">I115+J115</f>
        <v>0</v>
      </c>
      <c r="Q115" s="174" t="n">
        <f aca="false">ROUND(I115*H115,2)</f>
        <v>0</v>
      </c>
      <c r="R115" s="174" t="n">
        <f aca="false">ROUND(J115*H115,2)</f>
        <v>0</v>
      </c>
      <c r="S115" s="175"/>
      <c r="T115" s="176" t="n">
        <f aca="false">S115*H115</f>
        <v>0</v>
      </c>
      <c r="U115" s="176" t="n">
        <v>0</v>
      </c>
      <c r="V115" s="176" t="n">
        <f aca="false">U115*H115</f>
        <v>0</v>
      </c>
      <c r="W115" s="176" t="n">
        <v>0</v>
      </c>
      <c r="X115" s="177" t="n">
        <f aca="false">W115*H115</f>
        <v>0</v>
      </c>
      <c r="Y115" s="62"/>
      <c r="Z115" s="62"/>
      <c r="AA115" s="62"/>
      <c r="AB115" s="62"/>
      <c r="AC115" s="62"/>
      <c r="AD115" s="62"/>
      <c r="AE115" s="62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178" t="s">
        <v>147</v>
      </c>
      <c r="AS115" s="65"/>
      <c r="AT115" s="178" t="s">
        <v>733</v>
      </c>
      <c r="AU115" s="178" t="s">
        <v>57</v>
      </c>
      <c r="AV115" s="65"/>
      <c r="AW115" s="65"/>
      <c r="AX115" s="65"/>
      <c r="AY115" s="54" t="s">
        <v>731</v>
      </c>
      <c r="AZ115" s="65"/>
      <c r="BA115" s="65"/>
      <c r="BB115" s="65"/>
      <c r="BC115" s="65"/>
      <c r="BD115" s="65"/>
      <c r="BE115" s="179" t="n">
        <f aca="false">IF(O115="základní",K115,0)</f>
        <v>0</v>
      </c>
      <c r="BF115" s="179" t="n">
        <f aca="false">IF(O115="snížená",K115,0)</f>
        <v>0</v>
      </c>
      <c r="BG115" s="179" t="n">
        <f aca="false">IF(O115="zákl. přenesená",K115,0)</f>
        <v>0</v>
      </c>
      <c r="BH115" s="179" t="n">
        <f aca="false">IF(O115="sníž. přenesená",K115,0)</f>
        <v>0</v>
      </c>
      <c r="BI115" s="179" t="n">
        <f aca="false">IF(O115="nulová",K115,0)</f>
        <v>0</v>
      </c>
      <c r="BJ115" s="54" t="s">
        <v>77</v>
      </c>
      <c r="BK115" s="179" t="n">
        <f aca="false">ROUND(P115*H115,2)</f>
        <v>0</v>
      </c>
      <c r="BL115" s="54" t="s">
        <v>147</v>
      </c>
      <c r="BM115" s="178" t="s">
        <v>1291</v>
      </c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</row>
    <row r="116" customFormat="false" ht="12.75" hidden="false" customHeight="false" outlineLevel="0" collapsed="false">
      <c r="A116" s="62"/>
      <c r="B116" s="94"/>
      <c r="C116" s="96"/>
      <c r="D116" s="180" t="s">
        <v>739</v>
      </c>
      <c r="E116" s="96"/>
      <c r="F116" s="181" t="s">
        <v>1292</v>
      </c>
      <c r="G116" s="96"/>
      <c r="H116" s="96"/>
      <c r="I116" s="182"/>
      <c r="J116" s="182"/>
      <c r="K116" s="96"/>
      <c r="L116" s="96"/>
      <c r="M116" s="63"/>
      <c r="N116" s="183"/>
      <c r="O116" s="184"/>
      <c r="P116" s="175"/>
      <c r="Q116" s="175"/>
      <c r="R116" s="175"/>
      <c r="S116" s="175"/>
      <c r="T116" s="175"/>
      <c r="U116" s="175"/>
      <c r="V116" s="175"/>
      <c r="W116" s="175"/>
      <c r="X116" s="185"/>
      <c r="Y116" s="62"/>
      <c r="Z116" s="62"/>
      <c r="AA116" s="62"/>
      <c r="AB116" s="62"/>
      <c r="AC116" s="62"/>
      <c r="AD116" s="62"/>
      <c r="AE116" s="62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54" t="s">
        <v>739</v>
      </c>
      <c r="AU116" s="54" t="s">
        <v>57</v>
      </c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</row>
    <row r="117" customFormat="false" ht="12.75" hidden="false" customHeight="false" outlineLevel="0" collapsed="false">
      <c r="A117" s="147"/>
      <c r="B117" s="148"/>
      <c r="C117" s="149"/>
      <c r="D117" s="150" t="s">
        <v>728</v>
      </c>
      <c r="E117" s="163" t="s">
        <v>755</v>
      </c>
      <c r="F117" s="163" t="s">
        <v>756</v>
      </c>
      <c r="G117" s="149"/>
      <c r="H117" s="149"/>
      <c r="I117" s="152"/>
      <c r="J117" s="152"/>
      <c r="K117" s="164" t="n">
        <f aca="false">BK117</f>
        <v>0</v>
      </c>
      <c r="L117" s="149"/>
      <c r="M117" s="154"/>
      <c r="N117" s="155"/>
      <c r="O117" s="156"/>
      <c r="P117" s="156"/>
      <c r="Q117" s="157" t="n">
        <f aca="false">SUM(Q118:Q183)</f>
        <v>0</v>
      </c>
      <c r="R117" s="157" t="n">
        <f aca="false">SUM(R118:R183)</f>
        <v>0</v>
      </c>
      <c r="S117" s="156"/>
      <c r="T117" s="158" t="n">
        <f aca="false">SUM(T118:T183)</f>
        <v>0</v>
      </c>
      <c r="U117" s="156"/>
      <c r="V117" s="158" t="n">
        <f aca="false">SUM(V118:V183)</f>
        <v>2.4478795</v>
      </c>
      <c r="W117" s="156"/>
      <c r="X117" s="159" t="n">
        <f aca="false">SUM(X118:X183)</f>
        <v>0</v>
      </c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60" t="s">
        <v>57</v>
      </c>
      <c r="AS117" s="147"/>
      <c r="AT117" s="161" t="s">
        <v>728</v>
      </c>
      <c r="AU117" s="161" t="s">
        <v>77</v>
      </c>
      <c r="AV117" s="147"/>
      <c r="AW117" s="147"/>
      <c r="AX117" s="147"/>
      <c r="AY117" s="160" t="s">
        <v>731</v>
      </c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62" t="n">
        <f aca="false">SUM(BK118:BK183)</f>
        <v>0</v>
      </c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</row>
    <row r="118" customFormat="false" ht="22.5" hidden="false" customHeight="false" outlineLevel="0" collapsed="false">
      <c r="A118" s="62"/>
      <c r="B118" s="94"/>
      <c r="C118" s="165" t="s">
        <v>49</v>
      </c>
      <c r="D118" s="165" t="s">
        <v>733</v>
      </c>
      <c r="E118" s="166" t="s">
        <v>757</v>
      </c>
      <c r="F118" s="167" t="s">
        <v>758</v>
      </c>
      <c r="G118" s="168" t="s">
        <v>759</v>
      </c>
      <c r="H118" s="169" t="n">
        <v>964</v>
      </c>
      <c r="I118" s="170"/>
      <c r="J118" s="170"/>
      <c r="K118" s="171" t="n">
        <f aca="false">ROUND(P118*H118,2)</f>
        <v>0</v>
      </c>
      <c r="L118" s="167" t="s">
        <v>737</v>
      </c>
      <c r="M118" s="63"/>
      <c r="N118" s="172"/>
      <c r="O118" s="173" t="s">
        <v>682</v>
      </c>
      <c r="P118" s="174" t="n">
        <f aca="false">I118+J118</f>
        <v>0</v>
      </c>
      <c r="Q118" s="174" t="n">
        <f aca="false">ROUND(I118*H118,2)</f>
        <v>0</v>
      </c>
      <c r="R118" s="174" t="n">
        <f aca="false">ROUND(J118*H118,2)</f>
        <v>0</v>
      </c>
      <c r="S118" s="175"/>
      <c r="T118" s="176" t="n">
        <f aca="false">S118*H118</f>
        <v>0</v>
      </c>
      <c r="U118" s="176" t="n">
        <v>0</v>
      </c>
      <c r="V118" s="176" t="n">
        <f aca="false">U118*H118</f>
        <v>0</v>
      </c>
      <c r="W118" s="176" t="n">
        <v>0</v>
      </c>
      <c r="X118" s="177" t="n">
        <f aca="false">W118*H118</f>
        <v>0</v>
      </c>
      <c r="Y118" s="62"/>
      <c r="Z118" s="62"/>
      <c r="AA118" s="62"/>
      <c r="AB118" s="62"/>
      <c r="AC118" s="62"/>
      <c r="AD118" s="62"/>
      <c r="AE118" s="62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178" t="s">
        <v>147</v>
      </c>
      <c r="AS118" s="65"/>
      <c r="AT118" s="178" t="s">
        <v>733</v>
      </c>
      <c r="AU118" s="178" t="s">
        <v>57</v>
      </c>
      <c r="AV118" s="65"/>
      <c r="AW118" s="65"/>
      <c r="AX118" s="65"/>
      <c r="AY118" s="54" t="s">
        <v>731</v>
      </c>
      <c r="AZ118" s="65"/>
      <c r="BA118" s="65"/>
      <c r="BB118" s="65"/>
      <c r="BC118" s="65"/>
      <c r="BD118" s="65"/>
      <c r="BE118" s="179" t="n">
        <f aca="false">IF(O118="základní",K118,0)</f>
        <v>0</v>
      </c>
      <c r="BF118" s="179" t="n">
        <f aca="false">IF(O118="snížená",K118,0)</f>
        <v>0</v>
      </c>
      <c r="BG118" s="179" t="n">
        <f aca="false">IF(O118="zákl. přenesená",K118,0)</f>
        <v>0</v>
      </c>
      <c r="BH118" s="179" t="n">
        <f aca="false">IF(O118="sníž. přenesená",K118,0)</f>
        <v>0</v>
      </c>
      <c r="BI118" s="179" t="n">
        <f aca="false">IF(O118="nulová",K118,0)</f>
        <v>0</v>
      </c>
      <c r="BJ118" s="54" t="s">
        <v>77</v>
      </c>
      <c r="BK118" s="179" t="n">
        <f aca="false">ROUND(P118*H118,2)</f>
        <v>0</v>
      </c>
      <c r="BL118" s="54" t="s">
        <v>147</v>
      </c>
      <c r="BM118" s="178" t="s">
        <v>760</v>
      </c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</row>
    <row r="119" customFormat="false" ht="12.75" hidden="false" customHeight="false" outlineLevel="0" collapsed="false">
      <c r="A119" s="62"/>
      <c r="B119" s="94"/>
      <c r="C119" s="96"/>
      <c r="D119" s="180" t="s">
        <v>739</v>
      </c>
      <c r="E119" s="96"/>
      <c r="F119" s="181" t="s">
        <v>761</v>
      </c>
      <c r="G119" s="96"/>
      <c r="H119" s="96"/>
      <c r="I119" s="182"/>
      <c r="J119" s="182"/>
      <c r="K119" s="96"/>
      <c r="L119" s="96"/>
      <c r="M119" s="63"/>
      <c r="N119" s="183"/>
      <c r="O119" s="184"/>
      <c r="P119" s="175"/>
      <c r="Q119" s="175"/>
      <c r="R119" s="175"/>
      <c r="S119" s="175"/>
      <c r="T119" s="175"/>
      <c r="U119" s="175"/>
      <c r="V119" s="175"/>
      <c r="W119" s="175"/>
      <c r="X119" s="185"/>
      <c r="Y119" s="62"/>
      <c r="Z119" s="62"/>
      <c r="AA119" s="62"/>
      <c r="AB119" s="62"/>
      <c r="AC119" s="62"/>
      <c r="AD119" s="62"/>
      <c r="AE119" s="62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54" t="s">
        <v>739</v>
      </c>
      <c r="AU119" s="54" t="s">
        <v>57</v>
      </c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</row>
    <row r="120" customFormat="false" ht="12.75" hidden="false" customHeight="false" outlineLevel="0" collapsed="false">
      <c r="A120" s="198"/>
      <c r="B120" s="199"/>
      <c r="C120" s="200"/>
      <c r="D120" s="189" t="s">
        <v>91</v>
      </c>
      <c r="E120" s="201"/>
      <c r="F120" s="202" t="s">
        <v>1382</v>
      </c>
      <c r="G120" s="200"/>
      <c r="H120" s="203" t="n">
        <v>964</v>
      </c>
      <c r="I120" s="204"/>
      <c r="J120" s="204"/>
      <c r="K120" s="200"/>
      <c r="L120" s="200"/>
      <c r="M120" s="205"/>
      <c r="N120" s="206"/>
      <c r="O120" s="207"/>
      <c r="P120" s="207"/>
      <c r="Q120" s="207"/>
      <c r="R120" s="207"/>
      <c r="S120" s="207"/>
      <c r="T120" s="207"/>
      <c r="U120" s="207"/>
      <c r="V120" s="207"/>
      <c r="W120" s="207"/>
      <c r="X120" s="20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209" t="s">
        <v>91</v>
      </c>
      <c r="AU120" s="209" t="s">
        <v>57</v>
      </c>
      <c r="AV120" s="198" t="s">
        <v>57</v>
      </c>
      <c r="AW120" s="198" t="s">
        <v>742</v>
      </c>
      <c r="AX120" s="198" t="s">
        <v>77</v>
      </c>
      <c r="AY120" s="209" t="s">
        <v>731</v>
      </c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</row>
    <row r="121" customFormat="false" ht="22.5" hidden="false" customHeight="false" outlineLevel="0" collapsed="false">
      <c r="A121" s="62"/>
      <c r="B121" s="94"/>
      <c r="C121" s="222" t="s">
        <v>78</v>
      </c>
      <c r="D121" s="222" t="s">
        <v>220</v>
      </c>
      <c r="E121" s="223" t="s">
        <v>763</v>
      </c>
      <c r="F121" s="224" t="s">
        <v>764</v>
      </c>
      <c r="G121" s="225" t="s">
        <v>759</v>
      </c>
      <c r="H121" s="226" t="n">
        <v>1012.2</v>
      </c>
      <c r="I121" s="227"/>
      <c r="J121" s="228"/>
      <c r="K121" s="229" t="n">
        <f aca="false">ROUND(P121*H121,2)</f>
        <v>0</v>
      </c>
      <c r="L121" s="224" t="s">
        <v>737</v>
      </c>
      <c r="M121" s="230"/>
      <c r="N121" s="231"/>
      <c r="O121" s="173" t="s">
        <v>682</v>
      </c>
      <c r="P121" s="174" t="n">
        <f aca="false">I121+J121</f>
        <v>0</v>
      </c>
      <c r="Q121" s="174" t="n">
        <f aca="false">ROUND(I121*H121,2)</f>
        <v>0</v>
      </c>
      <c r="R121" s="174" t="n">
        <f aca="false">ROUND(J121*H121,2)</f>
        <v>0</v>
      </c>
      <c r="S121" s="175"/>
      <c r="T121" s="176" t="n">
        <f aca="false">S121*H121</f>
        <v>0</v>
      </c>
      <c r="U121" s="176" t="n">
        <v>0.00055</v>
      </c>
      <c r="V121" s="176" t="n">
        <f aca="false">U121*H121</f>
        <v>0.55671</v>
      </c>
      <c r="W121" s="176" t="n">
        <v>0</v>
      </c>
      <c r="X121" s="177" t="n">
        <f aca="false">W121*H121</f>
        <v>0</v>
      </c>
      <c r="Y121" s="62"/>
      <c r="Z121" s="62"/>
      <c r="AA121" s="62"/>
      <c r="AB121" s="62"/>
      <c r="AC121" s="62"/>
      <c r="AD121" s="62"/>
      <c r="AE121" s="62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178" t="s">
        <v>765</v>
      </c>
      <c r="AS121" s="65"/>
      <c r="AT121" s="178" t="s">
        <v>220</v>
      </c>
      <c r="AU121" s="178" t="s">
        <v>57</v>
      </c>
      <c r="AV121" s="65"/>
      <c r="AW121" s="65"/>
      <c r="AX121" s="65"/>
      <c r="AY121" s="54" t="s">
        <v>731</v>
      </c>
      <c r="AZ121" s="65"/>
      <c r="BA121" s="65"/>
      <c r="BB121" s="65"/>
      <c r="BC121" s="65"/>
      <c r="BD121" s="65"/>
      <c r="BE121" s="179" t="n">
        <f aca="false">IF(O121="základní",K121,0)</f>
        <v>0</v>
      </c>
      <c r="BF121" s="179" t="n">
        <f aca="false">IF(O121="snížená",K121,0)</f>
        <v>0</v>
      </c>
      <c r="BG121" s="179" t="n">
        <f aca="false">IF(O121="zákl. přenesená",K121,0)</f>
        <v>0</v>
      </c>
      <c r="BH121" s="179" t="n">
        <f aca="false">IF(O121="sníž. přenesená",K121,0)</f>
        <v>0</v>
      </c>
      <c r="BI121" s="179" t="n">
        <f aca="false">IF(O121="nulová",K121,0)</f>
        <v>0</v>
      </c>
      <c r="BJ121" s="54" t="s">
        <v>77</v>
      </c>
      <c r="BK121" s="179" t="n">
        <f aca="false">ROUND(P121*H121,2)</f>
        <v>0</v>
      </c>
      <c r="BL121" s="54" t="s">
        <v>147</v>
      </c>
      <c r="BM121" s="178" t="s">
        <v>766</v>
      </c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</row>
    <row r="122" customFormat="false" ht="12.75" hidden="false" customHeight="false" outlineLevel="0" collapsed="false">
      <c r="A122" s="198"/>
      <c r="B122" s="199"/>
      <c r="C122" s="200"/>
      <c r="D122" s="189" t="s">
        <v>91</v>
      </c>
      <c r="E122" s="200"/>
      <c r="F122" s="202" t="s">
        <v>1383</v>
      </c>
      <c r="G122" s="200"/>
      <c r="H122" s="203" t="n">
        <v>1012.2</v>
      </c>
      <c r="I122" s="204"/>
      <c r="J122" s="204"/>
      <c r="K122" s="200"/>
      <c r="L122" s="200"/>
      <c r="M122" s="205"/>
      <c r="N122" s="206"/>
      <c r="O122" s="207"/>
      <c r="P122" s="207"/>
      <c r="Q122" s="207"/>
      <c r="R122" s="207"/>
      <c r="S122" s="207"/>
      <c r="T122" s="207"/>
      <c r="U122" s="207"/>
      <c r="V122" s="207"/>
      <c r="W122" s="207"/>
      <c r="X122" s="20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209" t="s">
        <v>91</v>
      </c>
      <c r="AU122" s="209" t="s">
        <v>57</v>
      </c>
      <c r="AV122" s="198" t="s">
        <v>57</v>
      </c>
      <c r="AW122" s="198" t="s">
        <v>652</v>
      </c>
      <c r="AX122" s="198" t="s">
        <v>77</v>
      </c>
      <c r="AY122" s="209" t="s">
        <v>731</v>
      </c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</row>
    <row r="123" customFormat="false" ht="22.5" hidden="false" customHeight="false" outlineLevel="0" collapsed="false">
      <c r="A123" s="62"/>
      <c r="B123" s="94"/>
      <c r="C123" s="165" t="s">
        <v>79</v>
      </c>
      <c r="D123" s="165" t="s">
        <v>733</v>
      </c>
      <c r="E123" s="166" t="s">
        <v>768</v>
      </c>
      <c r="F123" s="167" t="s">
        <v>769</v>
      </c>
      <c r="G123" s="168" t="s">
        <v>759</v>
      </c>
      <c r="H123" s="169" t="n">
        <v>3</v>
      </c>
      <c r="I123" s="170"/>
      <c r="J123" s="170"/>
      <c r="K123" s="171" t="n">
        <f aca="false">ROUND(P123*H123,2)</f>
        <v>0</v>
      </c>
      <c r="L123" s="167" t="s">
        <v>737</v>
      </c>
      <c r="M123" s="63"/>
      <c r="N123" s="172"/>
      <c r="O123" s="173" t="s">
        <v>682</v>
      </c>
      <c r="P123" s="174" t="n">
        <f aca="false">I123+J123</f>
        <v>0</v>
      </c>
      <c r="Q123" s="174" t="n">
        <f aca="false">ROUND(I123*H123,2)</f>
        <v>0</v>
      </c>
      <c r="R123" s="174" t="n">
        <f aca="false">ROUND(J123*H123,2)</f>
        <v>0</v>
      </c>
      <c r="S123" s="175"/>
      <c r="T123" s="176" t="n">
        <f aca="false">S123*H123</f>
        <v>0</v>
      </c>
      <c r="U123" s="176" t="n">
        <v>0</v>
      </c>
      <c r="V123" s="176" t="n">
        <f aca="false">U123*H123</f>
        <v>0</v>
      </c>
      <c r="W123" s="176" t="n">
        <v>0</v>
      </c>
      <c r="X123" s="177" t="n">
        <f aca="false">W123*H123</f>
        <v>0</v>
      </c>
      <c r="Y123" s="62"/>
      <c r="Z123" s="62"/>
      <c r="AA123" s="62"/>
      <c r="AB123" s="62"/>
      <c r="AC123" s="62"/>
      <c r="AD123" s="62"/>
      <c r="AE123" s="62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178" t="s">
        <v>147</v>
      </c>
      <c r="AS123" s="65"/>
      <c r="AT123" s="178" t="s">
        <v>733</v>
      </c>
      <c r="AU123" s="178" t="s">
        <v>57</v>
      </c>
      <c r="AV123" s="65"/>
      <c r="AW123" s="65"/>
      <c r="AX123" s="65"/>
      <c r="AY123" s="54" t="s">
        <v>731</v>
      </c>
      <c r="AZ123" s="65"/>
      <c r="BA123" s="65"/>
      <c r="BB123" s="65"/>
      <c r="BC123" s="65"/>
      <c r="BD123" s="65"/>
      <c r="BE123" s="179" t="n">
        <f aca="false">IF(O123="základní",K123,0)</f>
        <v>0</v>
      </c>
      <c r="BF123" s="179" t="n">
        <f aca="false">IF(O123="snížená",K123,0)</f>
        <v>0</v>
      </c>
      <c r="BG123" s="179" t="n">
        <f aca="false">IF(O123="zákl. přenesená",K123,0)</f>
        <v>0</v>
      </c>
      <c r="BH123" s="179" t="n">
        <f aca="false">IF(O123="sníž. přenesená",K123,0)</f>
        <v>0</v>
      </c>
      <c r="BI123" s="179" t="n">
        <f aca="false">IF(O123="nulová",K123,0)</f>
        <v>0</v>
      </c>
      <c r="BJ123" s="54" t="s">
        <v>77</v>
      </c>
      <c r="BK123" s="179" t="n">
        <f aca="false">ROUND(P123*H123,2)</f>
        <v>0</v>
      </c>
      <c r="BL123" s="54" t="s">
        <v>147</v>
      </c>
      <c r="BM123" s="178" t="s">
        <v>770</v>
      </c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</row>
    <row r="124" customFormat="false" ht="12.75" hidden="false" customHeight="false" outlineLevel="0" collapsed="false">
      <c r="A124" s="62"/>
      <c r="B124" s="94"/>
      <c r="C124" s="96"/>
      <c r="D124" s="180" t="s">
        <v>739</v>
      </c>
      <c r="E124" s="96"/>
      <c r="F124" s="181" t="s">
        <v>771</v>
      </c>
      <c r="G124" s="96"/>
      <c r="H124" s="96"/>
      <c r="I124" s="182"/>
      <c r="J124" s="182"/>
      <c r="K124" s="96"/>
      <c r="L124" s="96"/>
      <c r="M124" s="63"/>
      <c r="N124" s="183"/>
      <c r="O124" s="184"/>
      <c r="P124" s="175"/>
      <c r="Q124" s="175"/>
      <c r="R124" s="175"/>
      <c r="S124" s="175"/>
      <c r="T124" s="175"/>
      <c r="U124" s="175"/>
      <c r="V124" s="175"/>
      <c r="W124" s="175"/>
      <c r="X124" s="185"/>
      <c r="Y124" s="62"/>
      <c r="Z124" s="62"/>
      <c r="AA124" s="62"/>
      <c r="AB124" s="62"/>
      <c r="AC124" s="62"/>
      <c r="AD124" s="62"/>
      <c r="AE124" s="62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54" t="s">
        <v>739</v>
      </c>
      <c r="AU124" s="54" t="s">
        <v>57</v>
      </c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</row>
    <row r="125" customFormat="false" ht="22.5" hidden="false" customHeight="false" outlineLevel="0" collapsed="false">
      <c r="A125" s="62"/>
      <c r="B125" s="94"/>
      <c r="C125" s="222" t="s">
        <v>80</v>
      </c>
      <c r="D125" s="222" t="s">
        <v>220</v>
      </c>
      <c r="E125" s="223" t="s">
        <v>772</v>
      </c>
      <c r="F125" s="224" t="s">
        <v>773</v>
      </c>
      <c r="G125" s="225" t="s">
        <v>759</v>
      </c>
      <c r="H125" s="226" t="n">
        <v>3.15</v>
      </c>
      <c r="I125" s="227"/>
      <c r="J125" s="228"/>
      <c r="K125" s="229" t="n">
        <f aca="false">ROUND(P125*H125,2)</f>
        <v>0</v>
      </c>
      <c r="L125" s="224" t="s">
        <v>737</v>
      </c>
      <c r="M125" s="230"/>
      <c r="N125" s="231"/>
      <c r="O125" s="173" t="s">
        <v>682</v>
      </c>
      <c r="P125" s="174" t="n">
        <f aca="false">I125+J125</f>
        <v>0</v>
      </c>
      <c r="Q125" s="174" t="n">
        <f aca="false">ROUND(I125*H125,2)</f>
        <v>0</v>
      </c>
      <c r="R125" s="174" t="n">
        <f aca="false">ROUND(J125*H125,2)</f>
        <v>0</v>
      </c>
      <c r="S125" s="175"/>
      <c r="T125" s="176" t="n">
        <f aca="false">S125*H125</f>
        <v>0</v>
      </c>
      <c r="U125" s="176" t="n">
        <v>0.00225</v>
      </c>
      <c r="V125" s="176" t="n">
        <f aca="false">U125*H125</f>
        <v>0.0070875</v>
      </c>
      <c r="W125" s="176" t="n">
        <v>0</v>
      </c>
      <c r="X125" s="177" t="n">
        <f aca="false">W125*H125</f>
        <v>0</v>
      </c>
      <c r="Y125" s="62"/>
      <c r="Z125" s="62"/>
      <c r="AA125" s="62"/>
      <c r="AB125" s="62"/>
      <c r="AC125" s="62"/>
      <c r="AD125" s="62"/>
      <c r="AE125" s="62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178" t="s">
        <v>765</v>
      </c>
      <c r="AS125" s="65"/>
      <c r="AT125" s="178" t="s">
        <v>220</v>
      </c>
      <c r="AU125" s="178" t="s">
        <v>57</v>
      </c>
      <c r="AV125" s="65"/>
      <c r="AW125" s="65"/>
      <c r="AX125" s="65"/>
      <c r="AY125" s="54" t="s">
        <v>731</v>
      </c>
      <c r="AZ125" s="65"/>
      <c r="BA125" s="65"/>
      <c r="BB125" s="65"/>
      <c r="BC125" s="65"/>
      <c r="BD125" s="65"/>
      <c r="BE125" s="179" t="n">
        <f aca="false">IF(O125="základní",K125,0)</f>
        <v>0</v>
      </c>
      <c r="BF125" s="179" t="n">
        <f aca="false">IF(O125="snížená",K125,0)</f>
        <v>0</v>
      </c>
      <c r="BG125" s="179" t="n">
        <f aca="false">IF(O125="zákl. přenesená",K125,0)</f>
        <v>0</v>
      </c>
      <c r="BH125" s="179" t="n">
        <f aca="false">IF(O125="sníž. přenesená",K125,0)</f>
        <v>0</v>
      </c>
      <c r="BI125" s="179" t="n">
        <f aca="false">IF(O125="nulová",K125,0)</f>
        <v>0</v>
      </c>
      <c r="BJ125" s="54" t="s">
        <v>77</v>
      </c>
      <c r="BK125" s="179" t="n">
        <f aca="false">ROUND(P125*H125,2)</f>
        <v>0</v>
      </c>
      <c r="BL125" s="54" t="s">
        <v>147</v>
      </c>
      <c r="BM125" s="178" t="s">
        <v>774</v>
      </c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</row>
    <row r="126" customFormat="false" ht="12.75" hidden="false" customHeight="false" outlineLevel="0" collapsed="false">
      <c r="A126" s="198"/>
      <c r="B126" s="199"/>
      <c r="C126" s="200"/>
      <c r="D126" s="189" t="s">
        <v>91</v>
      </c>
      <c r="E126" s="200"/>
      <c r="F126" s="202" t="s">
        <v>775</v>
      </c>
      <c r="G126" s="200"/>
      <c r="H126" s="203" t="n">
        <v>3.15</v>
      </c>
      <c r="I126" s="204"/>
      <c r="J126" s="204"/>
      <c r="K126" s="200"/>
      <c r="L126" s="200"/>
      <c r="M126" s="205"/>
      <c r="N126" s="206"/>
      <c r="O126" s="207"/>
      <c r="P126" s="207"/>
      <c r="Q126" s="207"/>
      <c r="R126" s="207"/>
      <c r="S126" s="207"/>
      <c r="T126" s="207"/>
      <c r="U126" s="207"/>
      <c r="V126" s="207"/>
      <c r="W126" s="207"/>
      <c r="X126" s="20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209" t="s">
        <v>91</v>
      </c>
      <c r="AU126" s="209" t="s">
        <v>57</v>
      </c>
      <c r="AV126" s="198" t="s">
        <v>57</v>
      </c>
      <c r="AW126" s="198" t="s">
        <v>652</v>
      </c>
      <c r="AX126" s="198" t="s">
        <v>77</v>
      </c>
      <c r="AY126" s="209" t="s">
        <v>731</v>
      </c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</row>
    <row r="127" customFormat="false" ht="12.75" hidden="false" customHeight="false" outlineLevel="0" collapsed="false">
      <c r="A127" s="62"/>
      <c r="B127" s="94"/>
      <c r="C127" s="165" t="s">
        <v>114</v>
      </c>
      <c r="D127" s="165" t="s">
        <v>733</v>
      </c>
      <c r="E127" s="166" t="s">
        <v>1295</v>
      </c>
      <c r="F127" s="167" t="s">
        <v>1296</v>
      </c>
      <c r="G127" s="168" t="s">
        <v>759</v>
      </c>
      <c r="H127" s="169" t="n">
        <v>8</v>
      </c>
      <c r="I127" s="170"/>
      <c r="J127" s="170"/>
      <c r="K127" s="171" t="n">
        <f aca="false">ROUND(P127*H127,2)</f>
        <v>0</v>
      </c>
      <c r="L127" s="167" t="s">
        <v>737</v>
      </c>
      <c r="M127" s="63"/>
      <c r="N127" s="172"/>
      <c r="O127" s="173" t="s">
        <v>682</v>
      </c>
      <c r="P127" s="174" t="n">
        <f aca="false">I127+J127</f>
        <v>0</v>
      </c>
      <c r="Q127" s="174" t="n">
        <f aca="false">ROUND(I127*H127,2)</f>
        <v>0</v>
      </c>
      <c r="R127" s="174" t="n">
        <f aca="false">ROUND(J127*H127,2)</f>
        <v>0</v>
      </c>
      <c r="S127" s="175"/>
      <c r="T127" s="176" t="n">
        <f aca="false">S127*H127</f>
        <v>0</v>
      </c>
      <c r="U127" s="176" t="n">
        <v>0</v>
      </c>
      <c r="V127" s="176" t="n">
        <f aca="false">U127*H127</f>
        <v>0</v>
      </c>
      <c r="W127" s="176" t="n">
        <v>0</v>
      </c>
      <c r="X127" s="177" t="n">
        <f aca="false">W127*H127</f>
        <v>0</v>
      </c>
      <c r="Y127" s="62"/>
      <c r="Z127" s="62"/>
      <c r="AA127" s="62"/>
      <c r="AB127" s="62"/>
      <c r="AC127" s="62"/>
      <c r="AD127" s="62"/>
      <c r="AE127" s="62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178" t="s">
        <v>147</v>
      </c>
      <c r="AS127" s="65"/>
      <c r="AT127" s="178" t="s">
        <v>733</v>
      </c>
      <c r="AU127" s="178" t="s">
        <v>57</v>
      </c>
      <c r="AV127" s="65"/>
      <c r="AW127" s="65"/>
      <c r="AX127" s="65"/>
      <c r="AY127" s="54" t="s">
        <v>731</v>
      </c>
      <c r="AZ127" s="65"/>
      <c r="BA127" s="65"/>
      <c r="BB127" s="65"/>
      <c r="BC127" s="65"/>
      <c r="BD127" s="65"/>
      <c r="BE127" s="179" t="n">
        <f aca="false">IF(O127="základní",K127,0)</f>
        <v>0</v>
      </c>
      <c r="BF127" s="179" t="n">
        <f aca="false">IF(O127="snížená",K127,0)</f>
        <v>0</v>
      </c>
      <c r="BG127" s="179" t="n">
        <f aca="false">IF(O127="zákl. přenesená",K127,0)</f>
        <v>0</v>
      </c>
      <c r="BH127" s="179" t="n">
        <f aca="false">IF(O127="sníž. přenesená",K127,0)</f>
        <v>0</v>
      </c>
      <c r="BI127" s="179" t="n">
        <f aca="false">IF(O127="nulová",K127,0)</f>
        <v>0</v>
      </c>
      <c r="BJ127" s="54" t="s">
        <v>77</v>
      </c>
      <c r="BK127" s="179" t="n">
        <f aca="false">ROUND(P127*H127,2)</f>
        <v>0</v>
      </c>
      <c r="BL127" s="54" t="s">
        <v>147</v>
      </c>
      <c r="BM127" s="178" t="s">
        <v>1297</v>
      </c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</row>
    <row r="128" customFormat="false" ht="12.75" hidden="false" customHeight="false" outlineLevel="0" collapsed="false">
      <c r="A128" s="62"/>
      <c r="B128" s="94"/>
      <c r="C128" s="96"/>
      <c r="D128" s="180" t="s">
        <v>739</v>
      </c>
      <c r="E128" s="96"/>
      <c r="F128" s="181" t="s">
        <v>1298</v>
      </c>
      <c r="G128" s="96"/>
      <c r="H128" s="96"/>
      <c r="I128" s="182"/>
      <c r="J128" s="182"/>
      <c r="K128" s="96"/>
      <c r="L128" s="96"/>
      <c r="M128" s="63"/>
      <c r="N128" s="183"/>
      <c r="O128" s="184"/>
      <c r="P128" s="175"/>
      <c r="Q128" s="175"/>
      <c r="R128" s="175"/>
      <c r="S128" s="175"/>
      <c r="T128" s="175"/>
      <c r="U128" s="175"/>
      <c r="V128" s="175"/>
      <c r="W128" s="175"/>
      <c r="X128" s="185"/>
      <c r="Y128" s="62"/>
      <c r="Z128" s="62"/>
      <c r="AA128" s="62"/>
      <c r="AB128" s="62"/>
      <c r="AC128" s="62"/>
      <c r="AD128" s="62"/>
      <c r="AE128" s="62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54" t="s">
        <v>739</v>
      </c>
      <c r="AU128" s="54" t="s">
        <v>57</v>
      </c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</row>
    <row r="129" customFormat="false" ht="12.75" hidden="false" customHeight="false" outlineLevel="0" collapsed="false">
      <c r="A129" s="62"/>
      <c r="B129" s="94"/>
      <c r="C129" s="222" t="s">
        <v>116</v>
      </c>
      <c r="D129" s="222" t="s">
        <v>220</v>
      </c>
      <c r="E129" s="223" t="s">
        <v>1299</v>
      </c>
      <c r="F129" s="232" t="s">
        <v>1300</v>
      </c>
      <c r="G129" s="225" t="s">
        <v>759</v>
      </c>
      <c r="H129" s="226" t="n">
        <v>9.2</v>
      </c>
      <c r="I129" s="227"/>
      <c r="J129" s="228"/>
      <c r="K129" s="229" t="n">
        <f aca="false">ROUND(P129*H129,2)</f>
        <v>0</v>
      </c>
      <c r="L129" s="224"/>
      <c r="M129" s="230"/>
      <c r="N129" s="231"/>
      <c r="O129" s="173" t="s">
        <v>682</v>
      </c>
      <c r="P129" s="174" t="n">
        <f aca="false">I129+J129</f>
        <v>0</v>
      </c>
      <c r="Q129" s="174" t="n">
        <f aca="false">ROUND(I129*H129,2)</f>
        <v>0</v>
      </c>
      <c r="R129" s="174" t="n">
        <f aca="false">ROUND(J129*H129,2)</f>
        <v>0</v>
      </c>
      <c r="S129" s="175"/>
      <c r="T129" s="176" t="n">
        <f aca="false">S129*H129</f>
        <v>0</v>
      </c>
      <c r="U129" s="176" t="n">
        <v>0</v>
      </c>
      <c r="V129" s="176" t="n">
        <f aca="false">U129*H129</f>
        <v>0</v>
      </c>
      <c r="W129" s="176" t="n">
        <v>0</v>
      </c>
      <c r="X129" s="177" t="n">
        <f aca="false">W129*H129</f>
        <v>0</v>
      </c>
      <c r="Y129" s="62"/>
      <c r="Z129" s="62"/>
      <c r="AA129" s="62"/>
      <c r="AB129" s="62"/>
      <c r="AC129" s="62"/>
      <c r="AD129" s="62"/>
      <c r="AE129" s="62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178" t="s">
        <v>765</v>
      </c>
      <c r="AS129" s="65"/>
      <c r="AT129" s="178" t="s">
        <v>220</v>
      </c>
      <c r="AU129" s="178" t="s">
        <v>57</v>
      </c>
      <c r="AV129" s="65"/>
      <c r="AW129" s="65"/>
      <c r="AX129" s="65"/>
      <c r="AY129" s="54" t="s">
        <v>731</v>
      </c>
      <c r="AZ129" s="65"/>
      <c r="BA129" s="65"/>
      <c r="BB129" s="65"/>
      <c r="BC129" s="65"/>
      <c r="BD129" s="65"/>
      <c r="BE129" s="179" t="n">
        <f aca="false">IF(O129="základní",K129,0)</f>
        <v>0</v>
      </c>
      <c r="BF129" s="179" t="n">
        <f aca="false">IF(O129="snížená",K129,0)</f>
        <v>0</v>
      </c>
      <c r="BG129" s="179" t="n">
        <f aca="false">IF(O129="zákl. přenesená",K129,0)</f>
        <v>0</v>
      </c>
      <c r="BH129" s="179" t="n">
        <f aca="false">IF(O129="sníž. přenesená",K129,0)</f>
        <v>0</v>
      </c>
      <c r="BI129" s="179" t="n">
        <f aca="false">IF(O129="nulová",K129,0)</f>
        <v>0</v>
      </c>
      <c r="BJ129" s="54" t="s">
        <v>77</v>
      </c>
      <c r="BK129" s="179" t="n">
        <f aca="false">ROUND(P129*H129,2)</f>
        <v>0</v>
      </c>
      <c r="BL129" s="54" t="s">
        <v>147</v>
      </c>
      <c r="BM129" s="178" t="s">
        <v>1301</v>
      </c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</row>
    <row r="130" customFormat="false" ht="12.75" hidden="false" customHeight="false" outlineLevel="0" collapsed="false">
      <c r="A130" s="198"/>
      <c r="B130" s="199"/>
      <c r="C130" s="200"/>
      <c r="D130" s="189" t="s">
        <v>91</v>
      </c>
      <c r="E130" s="200"/>
      <c r="F130" s="202" t="s">
        <v>1302</v>
      </c>
      <c r="G130" s="200"/>
      <c r="H130" s="203" t="n">
        <v>9.2</v>
      </c>
      <c r="I130" s="204"/>
      <c r="J130" s="204"/>
      <c r="K130" s="200"/>
      <c r="L130" s="200"/>
      <c r="M130" s="205"/>
      <c r="N130" s="206"/>
      <c r="O130" s="207"/>
      <c r="P130" s="207"/>
      <c r="Q130" s="207"/>
      <c r="R130" s="207"/>
      <c r="S130" s="207"/>
      <c r="T130" s="207"/>
      <c r="U130" s="207"/>
      <c r="V130" s="207"/>
      <c r="W130" s="207"/>
      <c r="X130" s="20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209" t="s">
        <v>91</v>
      </c>
      <c r="AU130" s="209" t="s">
        <v>57</v>
      </c>
      <c r="AV130" s="198" t="s">
        <v>57</v>
      </c>
      <c r="AW130" s="198" t="s">
        <v>652</v>
      </c>
      <c r="AX130" s="198" t="s">
        <v>77</v>
      </c>
      <c r="AY130" s="209" t="s">
        <v>731</v>
      </c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</row>
    <row r="131" customFormat="false" ht="22.5" hidden="false" customHeight="false" outlineLevel="0" collapsed="false">
      <c r="A131" s="62"/>
      <c r="B131" s="94"/>
      <c r="C131" s="165" t="s">
        <v>81</v>
      </c>
      <c r="D131" s="165" t="s">
        <v>733</v>
      </c>
      <c r="E131" s="166" t="s">
        <v>776</v>
      </c>
      <c r="F131" s="167" t="s">
        <v>777</v>
      </c>
      <c r="G131" s="168" t="s">
        <v>759</v>
      </c>
      <c r="H131" s="169" t="n">
        <v>144</v>
      </c>
      <c r="I131" s="170"/>
      <c r="J131" s="170"/>
      <c r="K131" s="171" t="n">
        <f aca="false">ROUND(P131*H131,2)</f>
        <v>0</v>
      </c>
      <c r="L131" s="167" t="s">
        <v>737</v>
      </c>
      <c r="M131" s="63"/>
      <c r="N131" s="172"/>
      <c r="O131" s="173" t="s">
        <v>682</v>
      </c>
      <c r="P131" s="174" t="n">
        <f aca="false">I131+J131</f>
        <v>0</v>
      </c>
      <c r="Q131" s="174" t="n">
        <f aca="false">ROUND(I131*H131,2)</f>
        <v>0</v>
      </c>
      <c r="R131" s="174" t="n">
        <f aca="false">ROUND(J131*H131,2)</f>
        <v>0</v>
      </c>
      <c r="S131" s="175"/>
      <c r="T131" s="176" t="n">
        <f aca="false">S131*H131</f>
        <v>0</v>
      </c>
      <c r="U131" s="176" t="n">
        <v>0</v>
      </c>
      <c r="V131" s="176" t="n">
        <f aca="false">U131*H131</f>
        <v>0</v>
      </c>
      <c r="W131" s="176" t="n">
        <v>0</v>
      </c>
      <c r="X131" s="177" t="n">
        <f aca="false">W131*H131</f>
        <v>0</v>
      </c>
      <c r="Y131" s="62"/>
      <c r="Z131" s="62"/>
      <c r="AA131" s="62"/>
      <c r="AB131" s="62"/>
      <c r="AC131" s="62"/>
      <c r="AD131" s="62"/>
      <c r="AE131" s="62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178" t="s">
        <v>147</v>
      </c>
      <c r="AS131" s="65"/>
      <c r="AT131" s="178" t="s">
        <v>733</v>
      </c>
      <c r="AU131" s="178" t="s">
        <v>57</v>
      </c>
      <c r="AV131" s="65"/>
      <c r="AW131" s="65"/>
      <c r="AX131" s="65"/>
      <c r="AY131" s="54" t="s">
        <v>731</v>
      </c>
      <c r="AZ131" s="65"/>
      <c r="BA131" s="65"/>
      <c r="BB131" s="65"/>
      <c r="BC131" s="65"/>
      <c r="BD131" s="65"/>
      <c r="BE131" s="179" t="n">
        <f aca="false">IF(O131="základní",K131,0)</f>
        <v>0</v>
      </c>
      <c r="BF131" s="179" t="n">
        <f aca="false">IF(O131="snížená",K131,0)</f>
        <v>0</v>
      </c>
      <c r="BG131" s="179" t="n">
        <f aca="false">IF(O131="zákl. přenesená",K131,0)</f>
        <v>0</v>
      </c>
      <c r="BH131" s="179" t="n">
        <f aca="false">IF(O131="sníž. přenesená",K131,0)</f>
        <v>0</v>
      </c>
      <c r="BI131" s="179" t="n">
        <f aca="false">IF(O131="nulová",K131,0)</f>
        <v>0</v>
      </c>
      <c r="BJ131" s="54" t="s">
        <v>77</v>
      </c>
      <c r="BK131" s="179" t="n">
        <f aca="false">ROUND(P131*H131,2)</f>
        <v>0</v>
      </c>
      <c r="BL131" s="54" t="s">
        <v>147</v>
      </c>
      <c r="BM131" s="178" t="s">
        <v>778</v>
      </c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</row>
    <row r="132" customFormat="false" ht="12.75" hidden="false" customHeight="false" outlineLevel="0" collapsed="false">
      <c r="A132" s="62"/>
      <c r="B132" s="94"/>
      <c r="C132" s="96"/>
      <c r="D132" s="180" t="s">
        <v>739</v>
      </c>
      <c r="E132" s="96"/>
      <c r="F132" s="181" t="s">
        <v>779</v>
      </c>
      <c r="G132" s="96"/>
      <c r="H132" s="96"/>
      <c r="I132" s="182"/>
      <c r="J132" s="182"/>
      <c r="K132" s="96"/>
      <c r="L132" s="96"/>
      <c r="M132" s="63"/>
      <c r="N132" s="183"/>
      <c r="O132" s="184"/>
      <c r="P132" s="175"/>
      <c r="Q132" s="175"/>
      <c r="R132" s="175"/>
      <c r="S132" s="175"/>
      <c r="T132" s="175"/>
      <c r="U132" s="175"/>
      <c r="V132" s="175"/>
      <c r="W132" s="175"/>
      <c r="X132" s="185"/>
      <c r="Y132" s="62"/>
      <c r="Z132" s="62"/>
      <c r="AA132" s="62"/>
      <c r="AB132" s="62"/>
      <c r="AC132" s="62"/>
      <c r="AD132" s="62"/>
      <c r="AE132" s="62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54" t="s">
        <v>739</v>
      </c>
      <c r="AU132" s="54" t="s">
        <v>57</v>
      </c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</row>
    <row r="133" customFormat="false" ht="12.75" hidden="false" customHeight="false" outlineLevel="0" collapsed="false">
      <c r="A133" s="198"/>
      <c r="B133" s="199"/>
      <c r="C133" s="200"/>
      <c r="D133" s="189" t="s">
        <v>91</v>
      </c>
      <c r="E133" s="201"/>
      <c r="F133" s="202" t="s">
        <v>1384</v>
      </c>
      <c r="G133" s="200"/>
      <c r="H133" s="203" t="n">
        <v>144</v>
      </c>
      <c r="I133" s="204"/>
      <c r="J133" s="204"/>
      <c r="K133" s="200"/>
      <c r="L133" s="200"/>
      <c r="M133" s="205"/>
      <c r="N133" s="206"/>
      <c r="O133" s="207"/>
      <c r="P133" s="207"/>
      <c r="Q133" s="207"/>
      <c r="R133" s="207"/>
      <c r="S133" s="207"/>
      <c r="T133" s="207"/>
      <c r="U133" s="207"/>
      <c r="V133" s="207"/>
      <c r="W133" s="207"/>
      <c r="X133" s="20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209" t="s">
        <v>91</v>
      </c>
      <c r="AU133" s="209" t="s">
        <v>57</v>
      </c>
      <c r="AV133" s="198" t="s">
        <v>57</v>
      </c>
      <c r="AW133" s="198" t="s">
        <v>742</v>
      </c>
      <c r="AX133" s="198" t="s">
        <v>77</v>
      </c>
      <c r="AY133" s="209" t="s">
        <v>731</v>
      </c>
      <c r="AZ133" s="198"/>
      <c r="BA133" s="198"/>
      <c r="BB133" s="198"/>
      <c r="BC133" s="198"/>
      <c r="BD133" s="198"/>
      <c r="BE133" s="198"/>
      <c r="BF133" s="198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8"/>
      <c r="EA133" s="198"/>
      <c r="EB133" s="198"/>
      <c r="EC133" s="198"/>
      <c r="ED133" s="198"/>
      <c r="EE133" s="198"/>
      <c r="EF133" s="198"/>
      <c r="EG133" s="198"/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</row>
    <row r="134" customFormat="false" ht="22.5" hidden="false" customHeight="false" outlineLevel="0" collapsed="false">
      <c r="A134" s="62"/>
      <c r="B134" s="94"/>
      <c r="C134" s="222" t="s">
        <v>82</v>
      </c>
      <c r="D134" s="222" t="s">
        <v>220</v>
      </c>
      <c r="E134" s="223" t="s">
        <v>781</v>
      </c>
      <c r="F134" s="224" t="s">
        <v>782</v>
      </c>
      <c r="G134" s="225" t="s">
        <v>759</v>
      </c>
      <c r="H134" s="226" t="n">
        <v>165.6</v>
      </c>
      <c r="I134" s="227"/>
      <c r="J134" s="228"/>
      <c r="K134" s="229" t="n">
        <f aca="false">ROUND(P134*H134,2)</f>
        <v>0</v>
      </c>
      <c r="L134" s="224" t="s">
        <v>737</v>
      </c>
      <c r="M134" s="230"/>
      <c r="N134" s="231"/>
      <c r="O134" s="173" t="s">
        <v>682</v>
      </c>
      <c r="P134" s="174" t="n">
        <f aca="false">I134+J134</f>
        <v>0</v>
      </c>
      <c r="Q134" s="174" t="n">
        <f aca="false">ROUND(I134*H134,2)</f>
        <v>0</v>
      </c>
      <c r="R134" s="174" t="n">
        <f aca="false">ROUND(J134*H134,2)</f>
        <v>0</v>
      </c>
      <c r="S134" s="175"/>
      <c r="T134" s="176" t="n">
        <f aca="false">S134*H134</f>
        <v>0</v>
      </c>
      <c r="U134" s="176" t="n">
        <v>0.00017</v>
      </c>
      <c r="V134" s="176" t="n">
        <f aca="false">U134*H134</f>
        <v>0.028152</v>
      </c>
      <c r="W134" s="176" t="n">
        <v>0</v>
      </c>
      <c r="X134" s="177" t="n">
        <f aca="false">W134*H134</f>
        <v>0</v>
      </c>
      <c r="Y134" s="62"/>
      <c r="Z134" s="62"/>
      <c r="AA134" s="62"/>
      <c r="AB134" s="62"/>
      <c r="AC134" s="62"/>
      <c r="AD134" s="62"/>
      <c r="AE134" s="62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178" t="s">
        <v>765</v>
      </c>
      <c r="AS134" s="65"/>
      <c r="AT134" s="178" t="s">
        <v>220</v>
      </c>
      <c r="AU134" s="178" t="s">
        <v>57</v>
      </c>
      <c r="AV134" s="65"/>
      <c r="AW134" s="65"/>
      <c r="AX134" s="65"/>
      <c r="AY134" s="54" t="s">
        <v>731</v>
      </c>
      <c r="AZ134" s="65"/>
      <c r="BA134" s="65"/>
      <c r="BB134" s="65"/>
      <c r="BC134" s="65"/>
      <c r="BD134" s="65"/>
      <c r="BE134" s="179" t="n">
        <f aca="false">IF(O134="základní",K134,0)</f>
        <v>0</v>
      </c>
      <c r="BF134" s="179" t="n">
        <f aca="false">IF(O134="snížená",K134,0)</f>
        <v>0</v>
      </c>
      <c r="BG134" s="179" t="n">
        <f aca="false">IF(O134="zákl. přenesená",K134,0)</f>
        <v>0</v>
      </c>
      <c r="BH134" s="179" t="n">
        <f aca="false">IF(O134="sníž. přenesená",K134,0)</f>
        <v>0</v>
      </c>
      <c r="BI134" s="179" t="n">
        <f aca="false">IF(O134="nulová",K134,0)</f>
        <v>0</v>
      </c>
      <c r="BJ134" s="54" t="s">
        <v>77</v>
      </c>
      <c r="BK134" s="179" t="n">
        <f aca="false">ROUND(P134*H134,2)</f>
        <v>0</v>
      </c>
      <c r="BL134" s="54" t="s">
        <v>147</v>
      </c>
      <c r="BM134" s="178" t="s">
        <v>783</v>
      </c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</row>
    <row r="135" customFormat="false" ht="12.75" hidden="false" customHeight="false" outlineLevel="0" collapsed="false">
      <c r="A135" s="198"/>
      <c r="B135" s="199"/>
      <c r="C135" s="200"/>
      <c r="D135" s="189" t="s">
        <v>91</v>
      </c>
      <c r="E135" s="200"/>
      <c r="F135" s="202" t="s">
        <v>1385</v>
      </c>
      <c r="G135" s="200"/>
      <c r="H135" s="203" t="n">
        <v>165.6</v>
      </c>
      <c r="I135" s="204"/>
      <c r="J135" s="204"/>
      <c r="K135" s="200"/>
      <c r="L135" s="200"/>
      <c r="M135" s="205"/>
      <c r="N135" s="206"/>
      <c r="O135" s="207"/>
      <c r="P135" s="207"/>
      <c r="Q135" s="207"/>
      <c r="R135" s="207"/>
      <c r="S135" s="207"/>
      <c r="T135" s="207"/>
      <c r="U135" s="207"/>
      <c r="V135" s="207"/>
      <c r="W135" s="207"/>
      <c r="X135" s="20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209" t="s">
        <v>91</v>
      </c>
      <c r="AU135" s="209" t="s">
        <v>57</v>
      </c>
      <c r="AV135" s="198" t="s">
        <v>57</v>
      </c>
      <c r="AW135" s="198" t="s">
        <v>652</v>
      </c>
      <c r="AX135" s="198" t="s">
        <v>77</v>
      </c>
      <c r="AY135" s="209" t="s">
        <v>731</v>
      </c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  <c r="DZ135" s="198"/>
      <c r="EA135" s="198"/>
      <c r="EB135" s="198"/>
      <c r="EC135" s="198"/>
      <c r="ED135" s="198"/>
      <c r="EE135" s="198"/>
      <c r="EF135" s="198"/>
      <c r="EG135" s="198"/>
      <c r="EH135" s="198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</row>
    <row r="136" customFormat="false" ht="22.5" hidden="false" customHeight="false" outlineLevel="0" collapsed="false">
      <c r="A136" s="62"/>
      <c r="B136" s="94"/>
      <c r="C136" s="165" t="s">
        <v>123</v>
      </c>
      <c r="D136" s="165" t="s">
        <v>733</v>
      </c>
      <c r="E136" s="166" t="s">
        <v>785</v>
      </c>
      <c r="F136" s="167" t="s">
        <v>786</v>
      </c>
      <c r="G136" s="168" t="s">
        <v>759</v>
      </c>
      <c r="H136" s="169" t="n">
        <v>1002</v>
      </c>
      <c r="I136" s="170"/>
      <c r="J136" s="170"/>
      <c r="K136" s="171" t="n">
        <f aca="false">ROUND(P136*H136,2)</f>
        <v>0</v>
      </c>
      <c r="L136" s="167" t="s">
        <v>737</v>
      </c>
      <c r="M136" s="63"/>
      <c r="N136" s="172"/>
      <c r="O136" s="173" t="s">
        <v>682</v>
      </c>
      <c r="P136" s="174" t="n">
        <f aca="false">I136+J136</f>
        <v>0</v>
      </c>
      <c r="Q136" s="174" t="n">
        <f aca="false">ROUND(I136*H136,2)</f>
        <v>0</v>
      </c>
      <c r="R136" s="174" t="n">
        <f aca="false">ROUND(J136*H136,2)</f>
        <v>0</v>
      </c>
      <c r="S136" s="175"/>
      <c r="T136" s="176" t="n">
        <f aca="false">S136*H136</f>
        <v>0</v>
      </c>
      <c r="U136" s="176" t="n">
        <v>0</v>
      </c>
      <c r="V136" s="176" t="n">
        <f aca="false">U136*H136</f>
        <v>0</v>
      </c>
      <c r="W136" s="176" t="n">
        <v>0</v>
      </c>
      <c r="X136" s="177" t="n">
        <f aca="false">W136*H136</f>
        <v>0</v>
      </c>
      <c r="Y136" s="62"/>
      <c r="Z136" s="62"/>
      <c r="AA136" s="62"/>
      <c r="AB136" s="62"/>
      <c r="AC136" s="62"/>
      <c r="AD136" s="62"/>
      <c r="AE136" s="62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178" t="s">
        <v>147</v>
      </c>
      <c r="AS136" s="65"/>
      <c r="AT136" s="178" t="s">
        <v>733</v>
      </c>
      <c r="AU136" s="178" t="s">
        <v>57</v>
      </c>
      <c r="AV136" s="65"/>
      <c r="AW136" s="65"/>
      <c r="AX136" s="65"/>
      <c r="AY136" s="54" t="s">
        <v>731</v>
      </c>
      <c r="AZ136" s="65"/>
      <c r="BA136" s="65"/>
      <c r="BB136" s="65"/>
      <c r="BC136" s="65"/>
      <c r="BD136" s="65"/>
      <c r="BE136" s="179" t="n">
        <f aca="false">IF(O136="základní",K136,0)</f>
        <v>0</v>
      </c>
      <c r="BF136" s="179" t="n">
        <f aca="false">IF(O136="snížená",K136,0)</f>
        <v>0</v>
      </c>
      <c r="BG136" s="179" t="n">
        <f aca="false">IF(O136="zákl. přenesená",K136,0)</f>
        <v>0</v>
      </c>
      <c r="BH136" s="179" t="n">
        <f aca="false">IF(O136="sníž. přenesená",K136,0)</f>
        <v>0</v>
      </c>
      <c r="BI136" s="179" t="n">
        <f aca="false">IF(O136="nulová",K136,0)</f>
        <v>0</v>
      </c>
      <c r="BJ136" s="54" t="s">
        <v>77</v>
      </c>
      <c r="BK136" s="179" t="n">
        <f aca="false">ROUND(P136*H136,2)</f>
        <v>0</v>
      </c>
      <c r="BL136" s="54" t="s">
        <v>147</v>
      </c>
      <c r="BM136" s="178" t="s">
        <v>787</v>
      </c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</row>
    <row r="137" customFormat="false" ht="12.75" hidden="false" customHeight="false" outlineLevel="0" collapsed="false">
      <c r="A137" s="62"/>
      <c r="B137" s="94"/>
      <c r="C137" s="96"/>
      <c r="D137" s="180" t="s">
        <v>739</v>
      </c>
      <c r="E137" s="96"/>
      <c r="F137" s="181" t="s">
        <v>788</v>
      </c>
      <c r="G137" s="96"/>
      <c r="H137" s="96"/>
      <c r="I137" s="182"/>
      <c r="J137" s="182"/>
      <c r="K137" s="96"/>
      <c r="L137" s="96"/>
      <c r="M137" s="63"/>
      <c r="N137" s="183"/>
      <c r="O137" s="184"/>
      <c r="P137" s="175"/>
      <c r="Q137" s="175"/>
      <c r="R137" s="175"/>
      <c r="S137" s="175"/>
      <c r="T137" s="175"/>
      <c r="U137" s="175"/>
      <c r="V137" s="175"/>
      <c r="W137" s="175"/>
      <c r="X137" s="185"/>
      <c r="Y137" s="62"/>
      <c r="Z137" s="62"/>
      <c r="AA137" s="62"/>
      <c r="AB137" s="62"/>
      <c r="AC137" s="62"/>
      <c r="AD137" s="62"/>
      <c r="AE137" s="62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54" t="s">
        <v>739</v>
      </c>
      <c r="AU137" s="54" t="s">
        <v>57</v>
      </c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</row>
    <row r="138" customFormat="false" ht="12.75" hidden="false" customHeight="false" outlineLevel="0" collapsed="false">
      <c r="A138" s="198"/>
      <c r="B138" s="199"/>
      <c r="C138" s="200"/>
      <c r="D138" s="189" t="s">
        <v>91</v>
      </c>
      <c r="E138" s="201"/>
      <c r="F138" s="202" t="s">
        <v>1386</v>
      </c>
      <c r="G138" s="200"/>
      <c r="H138" s="203" t="n">
        <v>1002</v>
      </c>
      <c r="I138" s="204"/>
      <c r="J138" s="204"/>
      <c r="K138" s="200"/>
      <c r="L138" s="200"/>
      <c r="M138" s="205"/>
      <c r="N138" s="206"/>
      <c r="O138" s="207"/>
      <c r="P138" s="207"/>
      <c r="Q138" s="207"/>
      <c r="R138" s="207"/>
      <c r="S138" s="207"/>
      <c r="T138" s="207"/>
      <c r="U138" s="207"/>
      <c r="V138" s="207"/>
      <c r="W138" s="207"/>
      <c r="X138" s="20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209" t="s">
        <v>91</v>
      </c>
      <c r="AU138" s="209" t="s">
        <v>57</v>
      </c>
      <c r="AV138" s="198" t="s">
        <v>57</v>
      </c>
      <c r="AW138" s="198" t="s">
        <v>742</v>
      </c>
      <c r="AX138" s="198" t="s">
        <v>77</v>
      </c>
      <c r="AY138" s="209" t="s">
        <v>731</v>
      </c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</row>
    <row r="139" customFormat="false" ht="22.5" hidden="false" customHeight="false" outlineLevel="0" collapsed="false">
      <c r="A139" s="62"/>
      <c r="B139" s="94"/>
      <c r="C139" s="222" t="s">
        <v>129</v>
      </c>
      <c r="D139" s="222" t="s">
        <v>220</v>
      </c>
      <c r="E139" s="223" t="s">
        <v>790</v>
      </c>
      <c r="F139" s="224" t="s">
        <v>791</v>
      </c>
      <c r="G139" s="225" t="s">
        <v>759</v>
      </c>
      <c r="H139" s="226" t="n">
        <v>1152.3</v>
      </c>
      <c r="I139" s="227"/>
      <c r="J139" s="228"/>
      <c r="K139" s="229" t="n">
        <f aca="false">ROUND(P139*H139,2)</f>
        <v>0</v>
      </c>
      <c r="L139" s="224" t="s">
        <v>737</v>
      </c>
      <c r="M139" s="230"/>
      <c r="N139" s="231"/>
      <c r="O139" s="173" t="s">
        <v>682</v>
      </c>
      <c r="P139" s="174" t="n">
        <f aca="false">I139+J139</f>
        <v>0</v>
      </c>
      <c r="Q139" s="174" t="n">
        <f aca="false">ROUND(I139*H139,2)</f>
        <v>0</v>
      </c>
      <c r="R139" s="174" t="n">
        <f aca="false">ROUND(J139*H139,2)</f>
        <v>0</v>
      </c>
      <c r="S139" s="175"/>
      <c r="T139" s="176" t="n">
        <f aca="false">S139*H139</f>
        <v>0</v>
      </c>
      <c r="U139" s="176" t="n">
        <v>0.0009</v>
      </c>
      <c r="V139" s="176" t="n">
        <f aca="false">U139*H139</f>
        <v>1.03707</v>
      </c>
      <c r="W139" s="176" t="n">
        <v>0</v>
      </c>
      <c r="X139" s="177" t="n">
        <f aca="false">W139*H139</f>
        <v>0</v>
      </c>
      <c r="Y139" s="62"/>
      <c r="Z139" s="62"/>
      <c r="AA139" s="62"/>
      <c r="AB139" s="62"/>
      <c r="AC139" s="62"/>
      <c r="AD139" s="62"/>
      <c r="AE139" s="62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178" t="s">
        <v>765</v>
      </c>
      <c r="AS139" s="65"/>
      <c r="AT139" s="178" t="s">
        <v>220</v>
      </c>
      <c r="AU139" s="178" t="s">
        <v>57</v>
      </c>
      <c r="AV139" s="65"/>
      <c r="AW139" s="65"/>
      <c r="AX139" s="65"/>
      <c r="AY139" s="54" t="s">
        <v>731</v>
      </c>
      <c r="AZ139" s="65"/>
      <c r="BA139" s="65"/>
      <c r="BB139" s="65"/>
      <c r="BC139" s="65"/>
      <c r="BD139" s="65"/>
      <c r="BE139" s="179" t="n">
        <f aca="false">IF(O139="základní",K139,0)</f>
        <v>0</v>
      </c>
      <c r="BF139" s="179" t="n">
        <f aca="false">IF(O139="snížená",K139,0)</f>
        <v>0</v>
      </c>
      <c r="BG139" s="179" t="n">
        <f aca="false">IF(O139="zákl. přenesená",K139,0)</f>
        <v>0</v>
      </c>
      <c r="BH139" s="179" t="n">
        <f aca="false">IF(O139="sníž. přenesená",K139,0)</f>
        <v>0</v>
      </c>
      <c r="BI139" s="179" t="n">
        <f aca="false">IF(O139="nulová",K139,0)</f>
        <v>0</v>
      </c>
      <c r="BJ139" s="54" t="s">
        <v>77</v>
      </c>
      <c r="BK139" s="179" t="n">
        <f aca="false">ROUND(P139*H139,2)</f>
        <v>0</v>
      </c>
      <c r="BL139" s="54" t="s">
        <v>147</v>
      </c>
      <c r="BM139" s="178" t="s">
        <v>792</v>
      </c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</row>
    <row r="140" customFormat="false" ht="12.75" hidden="false" customHeight="false" outlineLevel="0" collapsed="false">
      <c r="A140" s="198"/>
      <c r="B140" s="199"/>
      <c r="C140" s="200"/>
      <c r="D140" s="189" t="s">
        <v>91</v>
      </c>
      <c r="E140" s="200"/>
      <c r="F140" s="202" t="s">
        <v>1387</v>
      </c>
      <c r="G140" s="200"/>
      <c r="H140" s="203" t="n">
        <v>1152.3</v>
      </c>
      <c r="I140" s="204"/>
      <c r="J140" s="204"/>
      <c r="K140" s="200"/>
      <c r="L140" s="200"/>
      <c r="M140" s="205"/>
      <c r="N140" s="206"/>
      <c r="O140" s="207"/>
      <c r="P140" s="207"/>
      <c r="Q140" s="207"/>
      <c r="R140" s="207"/>
      <c r="S140" s="207"/>
      <c r="T140" s="207"/>
      <c r="U140" s="207"/>
      <c r="V140" s="207"/>
      <c r="W140" s="207"/>
      <c r="X140" s="20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209" t="s">
        <v>91</v>
      </c>
      <c r="AU140" s="209" t="s">
        <v>57</v>
      </c>
      <c r="AV140" s="198" t="s">
        <v>57</v>
      </c>
      <c r="AW140" s="198" t="s">
        <v>652</v>
      </c>
      <c r="AX140" s="198" t="s">
        <v>77</v>
      </c>
      <c r="AY140" s="209" t="s">
        <v>731</v>
      </c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  <c r="FF140" s="198"/>
      <c r="FG140" s="198"/>
      <c r="FH140" s="198"/>
      <c r="FI140" s="198"/>
    </row>
    <row r="141" customFormat="false" ht="12.75" hidden="false" customHeight="false" outlineLevel="0" collapsed="false">
      <c r="A141" s="62"/>
      <c r="B141" s="94"/>
      <c r="C141" s="165" t="s">
        <v>134</v>
      </c>
      <c r="D141" s="165" t="s">
        <v>733</v>
      </c>
      <c r="E141" s="166" t="s">
        <v>1307</v>
      </c>
      <c r="F141" s="167" t="s">
        <v>1308</v>
      </c>
      <c r="G141" s="168" t="s">
        <v>752</v>
      </c>
      <c r="H141" s="169" t="n">
        <v>2</v>
      </c>
      <c r="I141" s="170"/>
      <c r="J141" s="170"/>
      <c r="K141" s="171" t="n">
        <f aca="false">ROUND(P141*H141,2)</f>
        <v>0</v>
      </c>
      <c r="L141" s="167" t="s">
        <v>737</v>
      </c>
      <c r="M141" s="63"/>
      <c r="N141" s="172"/>
      <c r="O141" s="173" t="s">
        <v>682</v>
      </c>
      <c r="P141" s="174" t="n">
        <f aca="false">I141+J141</f>
        <v>0</v>
      </c>
      <c r="Q141" s="174" t="n">
        <f aca="false">ROUND(I141*H141,2)</f>
        <v>0</v>
      </c>
      <c r="R141" s="174" t="n">
        <f aca="false">ROUND(J141*H141,2)</f>
        <v>0</v>
      </c>
      <c r="S141" s="175"/>
      <c r="T141" s="176" t="n">
        <f aca="false">S141*H141</f>
        <v>0</v>
      </c>
      <c r="U141" s="176" t="n">
        <v>0</v>
      </c>
      <c r="V141" s="176" t="n">
        <f aca="false">U141*H141</f>
        <v>0</v>
      </c>
      <c r="W141" s="176" t="n">
        <v>0</v>
      </c>
      <c r="X141" s="177" t="n">
        <f aca="false">W141*H141</f>
        <v>0</v>
      </c>
      <c r="Y141" s="62"/>
      <c r="Z141" s="62"/>
      <c r="AA141" s="62"/>
      <c r="AB141" s="62"/>
      <c r="AC141" s="62"/>
      <c r="AD141" s="62"/>
      <c r="AE141" s="62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178" t="s">
        <v>147</v>
      </c>
      <c r="AS141" s="65"/>
      <c r="AT141" s="178" t="s">
        <v>733</v>
      </c>
      <c r="AU141" s="178" t="s">
        <v>57</v>
      </c>
      <c r="AV141" s="65"/>
      <c r="AW141" s="65"/>
      <c r="AX141" s="65"/>
      <c r="AY141" s="54" t="s">
        <v>731</v>
      </c>
      <c r="AZ141" s="65"/>
      <c r="BA141" s="65"/>
      <c r="BB141" s="65"/>
      <c r="BC141" s="65"/>
      <c r="BD141" s="65"/>
      <c r="BE141" s="179" t="n">
        <f aca="false">IF(O141="základní",K141,0)</f>
        <v>0</v>
      </c>
      <c r="BF141" s="179" t="n">
        <f aca="false">IF(O141="snížená",K141,0)</f>
        <v>0</v>
      </c>
      <c r="BG141" s="179" t="n">
        <f aca="false">IF(O141="zákl. přenesená",K141,0)</f>
        <v>0</v>
      </c>
      <c r="BH141" s="179" t="n">
        <f aca="false">IF(O141="sníž. přenesená",K141,0)</f>
        <v>0</v>
      </c>
      <c r="BI141" s="179" t="n">
        <f aca="false">IF(O141="nulová",K141,0)</f>
        <v>0</v>
      </c>
      <c r="BJ141" s="54" t="s">
        <v>77</v>
      </c>
      <c r="BK141" s="179" t="n">
        <f aca="false">ROUND(P141*H141,2)</f>
        <v>0</v>
      </c>
      <c r="BL141" s="54" t="s">
        <v>147</v>
      </c>
      <c r="BM141" s="178" t="s">
        <v>1309</v>
      </c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</row>
    <row r="142" customFormat="false" ht="12.75" hidden="false" customHeight="false" outlineLevel="0" collapsed="false">
      <c r="A142" s="62"/>
      <c r="B142" s="94"/>
      <c r="C142" s="96"/>
      <c r="D142" s="180" t="s">
        <v>739</v>
      </c>
      <c r="E142" s="96"/>
      <c r="F142" s="181" t="s">
        <v>1310</v>
      </c>
      <c r="G142" s="96"/>
      <c r="H142" s="96"/>
      <c r="I142" s="182"/>
      <c r="J142" s="182"/>
      <c r="K142" s="96"/>
      <c r="L142" s="96"/>
      <c r="M142" s="63"/>
      <c r="N142" s="183"/>
      <c r="O142" s="184"/>
      <c r="P142" s="175"/>
      <c r="Q142" s="175"/>
      <c r="R142" s="175"/>
      <c r="S142" s="175"/>
      <c r="T142" s="175"/>
      <c r="U142" s="175"/>
      <c r="V142" s="175"/>
      <c r="W142" s="175"/>
      <c r="X142" s="185"/>
      <c r="Y142" s="62"/>
      <c r="Z142" s="62"/>
      <c r="AA142" s="62"/>
      <c r="AB142" s="62"/>
      <c r="AC142" s="62"/>
      <c r="AD142" s="62"/>
      <c r="AE142" s="62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54" t="s">
        <v>739</v>
      </c>
      <c r="AU142" s="54" t="s">
        <v>57</v>
      </c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</row>
    <row r="143" customFormat="false" ht="12.75" hidden="false" customHeight="false" outlineLevel="0" collapsed="false">
      <c r="A143" s="62"/>
      <c r="B143" s="94"/>
      <c r="C143" s="165" t="s">
        <v>139</v>
      </c>
      <c r="D143" s="165" t="s">
        <v>733</v>
      </c>
      <c r="E143" s="166" t="s">
        <v>794</v>
      </c>
      <c r="F143" s="167" t="s">
        <v>795</v>
      </c>
      <c r="G143" s="168" t="s">
        <v>752</v>
      </c>
      <c r="H143" s="169" t="n">
        <v>36</v>
      </c>
      <c r="I143" s="170"/>
      <c r="J143" s="170"/>
      <c r="K143" s="171" t="n">
        <f aca="false">ROUND(P143*H143,2)</f>
        <v>0</v>
      </c>
      <c r="L143" s="167" t="s">
        <v>737</v>
      </c>
      <c r="M143" s="63"/>
      <c r="N143" s="172"/>
      <c r="O143" s="173" t="s">
        <v>682</v>
      </c>
      <c r="P143" s="174" t="n">
        <f aca="false">I143+J143</f>
        <v>0</v>
      </c>
      <c r="Q143" s="174" t="n">
        <f aca="false">ROUND(I143*H143,2)</f>
        <v>0</v>
      </c>
      <c r="R143" s="174" t="n">
        <f aca="false">ROUND(J143*H143,2)</f>
        <v>0</v>
      </c>
      <c r="S143" s="175"/>
      <c r="T143" s="176" t="n">
        <f aca="false">S143*H143</f>
        <v>0</v>
      </c>
      <c r="U143" s="176" t="n">
        <v>0</v>
      </c>
      <c r="V143" s="176" t="n">
        <f aca="false">U143*H143</f>
        <v>0</v>
      </c>
      <c r="W143" s="176" t="n">
        <v>0</v>
      </c>
      <c r="X143" s="177" t="n">
        <f aca="false">W143*H143</f>
        <v>0</v>
      </c>
      <c r="Y143" s="62"/>
      <c r="Z143" s="62"/>
      <c r="AA143" s="62"/>
      <c r="AB143" s="62"/>
      <c r="AC143" s="62"/>
      <c r="AD143" s="62"/>
      <c r="AE143" s="62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178" t="s">
        <v>147</v>
      </c>
      <c r="AS143" s="65"/>
      <c r="AT143" s="178" t="s">
        <v>733</v>
      </c>
      <c r="AU143" s="178" t="s">
        <v>57</v>
      </c>
      <c r="AV143" s="65"/>
      <c r="AW143" s="65"/>
      <c r="AX143" s="65"/>
      <c r="AY143" s="54" t="s">
        <v>731</v>
      </c>
      <c r="AZ143" s="65"/>
      <c r="BA143" s="65"/>
      <c r="BB143" s="65"/>
      <c r="BC143" s="65"/>
      <c r="BD143" s="65"/>
      <c r="BE143" s="179" t="n">
        <f aca="false">IF(O143="základní",K143,0)</f>
        <v>0</v>
      </c>
      <c r="BF143" s="179" t="n">
        <f aca="false">IF(O143="snížená",K143,0)</f>
        <v>0</v>
      </c>
      <c r="BG143" s="179" t="n">
        <f aca="false">IF(O143="zákl. přenesená",K143,0)</f>
        <v>0</v>
      </c>
      <c r="BH143" s="179" t="n">
        <f aca="false">IF(O143="sníž. přenesená",K143,0)</f>
        <v>0</v>
      </c>
      <c r="BI143" s="179" t="n">
        <f aca="false">IF(O143="nulová",K143,0)</f>
        <v>0</v>
      </c>
      <c r="BJ143" s="54" t="s">
        <v>77</v>
      </c>
      <c r="BK143" s="179" t="n">
        <f aca="false">ROUND(P143*H143,2)</f>
        <v>0</v>
      </c>
      <c r="BL143" s="54" t="s">
        <v>147</v>
      </c>
      <c r="BM143" s="178" t="s">
        <v>796</v>
      </c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</row>
    <row r="144" customFormat="false" ht="12.75" hidden="false" customHeight="false" outlineLevel="0" collapsed="false">
      <c r="A144" s="62"/>
      <c r="B144" s="94"/>
      <c r="C144" s="96"/>
      <c r="D144" s="180" t="s">
        <v>739</v>
      </c>
      <c r="E144" s="96"/>
      <c r="F144" s="181" t="s">
        <v>797</v>
      </c>
      <c r="G144" s="96"/>
      <c r="H144" s="96"/>
      <c r="I144" s="182"/>
      <c r="J144" s="182"/>
      <c r="K144" s="96"/>
      <c r="L144" s="96"/>
      <c r="M144" s="63"/>
      <c r="N144" s="183"/>
      <c r="O144" s="184"/>
      <c r="P144" s="175"/>
      <c r="Q144" s="175"/>
      <c r="R144" s="175"/>
      <c r="S144" s="175"/>
      <c r="T144" s="175"/>
      <c r="U144" s="175"/>
      <c r="V144" s="175"/>
      <c r="W144" s="175"/>
      <c r="X144" s="185"/>
      <c r="Y144" s="62"/>
      <c r="Z144" s="62"/>
      <c r="AA144" s="62"/>
      <c r="AB144" s="62"/>
      <c r="AC144" s="62"/>
      <c r="AD144" s="62"/>
      <c r="AE144" s="62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54" t="s">
        <v>739</v>
      </c>
      <c r="AU144" s="54" t="s">
        <v>57</v>
      </c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</row>
    <row r="145" customFormat="false" ht="12.75" hidden="false" customHeight="false" outlineLevel="0" collapsed="false">
      <c r="A145" s="198"/>
      <c r="B145" s="199"/>
      <c r="C145" s="200"/>
      <c r="D145" s="189" t="s">
        <v>91</v>
      </c>
      <c r="E145" s="201"/>
      <c r="F145" s="202" t="s">
        <v>1388</v>
      </c>
      <c r="G145" s="200"/>
      <c r="H145" s="203" t="n">
        <v>36</v>
      </c>
      <c r="I145" s="204"/>
      <c r="J145" s="204"/>
      <c r="K145" s="200"/>
      <c r="L145" s="200"/>
      <c r="M145" s="205"/>
      <c r="N145" s="206"/>
      <c r="O145" s="207"/>
      <c r="P145" s="207"/>
      <c r="Q145" s="207"/>
      <c r="R145" s="207"/>
      <c r="S145" s="207"/>
      <c r="T145" s="207"/>
      <c r="U145" s="207"/>
      <c r="V145" s="207"/>
      <c r="W145" s="207"/>
      <c r="X145" s="20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209" t="s">
        <v>91</v>
      </c>
      <c r="AU145" s="209" t="s">
        <v>57</v>
      </c>
      <c r="AV145" s="198" t="s">
        <v>57</v>
      </c>
      <c r="AW145" s="198" t="s">
        <v>742</v>
      </c>
      <c r="AX145" s="198" t="s">
        <v>77</v>
      </c>
      <c r="AY145" s="209" t="s">
        <v>731</v>
      </c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  <c r="DR145" s="198"/>
      <c r="DS145" s="198"/>
      <c r="DT145" s="198"/>
      <c r="DU145" s="198"/>
      <c r="DV145" s="198"/>
      <c r="DW145" s="198"/>
      <c r="DX145" s="198"/>
      <c r="DY145" s="198"/>
      <c r="DZ145" s="198"/>
      <c r="EA145" s="198"/>
      <c r="EB145" s="198"/>
      <c r="EC145" s="198"/>
      <c r="ED145" s="198"/>
      <c r="EE145" s="198"/>
      <c r="EF145" s="198"/>
      <c r="EG145" s="198"/>
      <c r="EH145" s="198"/>
      <c r="EI145" s="198"/>
      <c r="EJ145" s="198"/>
      <c r="EK145" s="198"/>
      <c r="EL145" s="198"/>
      <c r="EM145" s="198"/>
      <c r="EN145" s="198"/>
      <c r="EO145" s="198"/>
      <c r="EP145" s="198"/>
      <c r="EQ145" s="198"/>
      <c r="ER145" s="198"/>
      <c r="ES145" s="198"/>
      <c r="ET145" s="198"/>
      <c r="EU145" s="198"/>
      <c r="EV145" s="198"/>
      <c r="EW145" s="198"/>
      <c r="EX145" s="198"/>
      <c r="EY145" s="198"/>
      <c r="EZ145" s="198"/>
      <c r="FA145" s="198"/>
      <c r="FB145" s="198"/>
      <c r="FC145" s="198"/>
      <c r="FD145" s="198"/>
      <c r="FE145" s="198"/>
      <c r="FF145" s="198"/>
      <c r="FG145" s="198"/>
      <c r="FH145" s="198"/>
      <c r="FI145" s="198"/>
    </row>
    <row r="146" customFormat="false" ht="12.75" hidden="false" customHeight="false" outlineLevel="0" collapsed="false">
      <c r="A146" s="62"/>
      <c r="B146" s="94"/>
      <c r="C146" s="165" t="s">
        <v>144</v>
      </c>
      <c r="D146" s="165" t="s">
        <v>733</v>
      </c>
      <c r="E146" s="166" t="s">
        <v>799</v>
      </c>
      <c r="F146" s="167" t="s">
        <v>800</v>
      </c>
      <c r="G146" s="168" t="s">
        <v>752</v>
      </c>
      <c r="H146" s="169" t="n">
        <v>38</v>
      </c>
      <c r="I146" s="170"/>
      <c r="J146" s="170"/>
      <c r="K146" s="171" t="n">
        <f aca="false">ROUND(P146*H146,2)</f>
        <v>0</v>
      </c>
      <c r="L146" s="167" t="s">
        <v>737</v>
      </c>
      <c r="M146" s="63"/>
      <c r="N146" s="172"/>
      <c r="O146" s="173" t="s">
        <v>682</v>
      </c>
      <c r="P146" s="174" t="n">
        <f aca="false">I146+J146</f>
        <v>0</v>
      </c>
      <c r="Q146" s="174" t="n">
        <f aca="false">ROUND(I146*H146,2)</f>
        <v>0</v>
      </c>
      <c r="R146" s="174" t="n">
        <f aca="false">ROUND(J146*H146,2)</f>
        <v>0</v>
      </c>
      <c r="S146" s="175"/>
      <c r="T146" s="176" t="n">
        <f aca="false">S146*H146</f>
        <v>0</v>
      </c>
      <c r="U146" s="176" t="n">
        <v>0</v>
      </c>
      <c r="V146" s="176" t="n">
        <f aca="false">U146*H146</f>
        <v>0</v>
      </c>
      <c r="W146" s="176" t="n">
        <v>0</v>
      </c>
      <c r="X146" s="177" t="n">
        <f aca="false">W146*H146</f>
        <v>0</v>
      </c>
      <c r="Y146" s="62"/>
      <c r="Z146" s="62"/>
      <c r="AA146" s="62"/>
      <c r="AB146" s="62"/>
      <c r="AC146" s="62"/>
      <c r="AD146" s="62"/>
      <c r="AE146" s="62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178" t="s">
        <v>147</v>
      </c>
      <c r="AS146" s="65"/>
      <c r="AT146" s="178" t="s">
        <v>733</v>
      </c>
      <c r="AU146" s="178" t="s">
        <v>57</v>
      </c>
      <c r="AV146" s="65"/>
      <c r="AW146" s="65"/>
      <c r="AX146" s="65"/>
      <c r="AY146" s="54" t="s">
        <v>731</v>
      </c>
      <c r="AZ146" s="65"/>
      <c r="BA146" s="65"/>
      <c r="BB146" s="65"/>
      <c r="BC146" s="65"/>
      <c r="BD146" s="65"/>
      <c r="BE146" s="179" t="n">
        <f aca="false">IF(O146="základní",K146,0)</f>
        <v>0</v>
      </c>
      <c r="BF146" s="179" t="n">
        <f aca="false">IF(O146="snížená",K146,0)</f>
        <v>0</v>
      </c>
      <c r="BG146" s="179" t="n">
        <f aca="false">IF(O146="zákl. přenesená",K146,0)</f>
        <v>0</v>
      </c>
      <c r="BH146" s="179" t="n">
        <f aca="false">IF(O146="sníž. přenesená",K146,0)</f>
        <v>0</v>
      </c>
      <c r="BI146" s="179" t="n">
        <f aca="false">IF(O146="nulová",K146,0)</f>
        <v>0</v>
      </c>
      <c r="BJ146" s="54" t="s">
        <v>77</v>
      </c>
      <c r="BK146" s="179" t="n">
        <f aca="false">ROUND(P146*H146,2)</f>
        <v>0</v>
      </c>
      <c r="BL146" s="54" t="s">
        <v>147</v>
      </c>
      <c r="BM146" s="178" t="s">
        <v>801</v>
      </c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</row>
    <row r="147" customFormat="false" ht="12.75" hidden="false" customHeight="false" outlineLevel="0" collapsed="false">
      <c r="A147" s="62"/>
      <c r="B147" s="94"/>
      <c r="C147" s="96"/>
      <c r="D147" s="180" t="s">
        <v>739</v>
      </c>
      <c r="E147" s="96"/>
      <c r="F147" s="181" t="s">
        <v>802</v>
      </c>
      <c r="G147" s="96"/>
      <c r="H147" s="96"/>
      <c r="I147" s="182"/>
      <c r="J147" s="182"/>
      <c r="K147" s="96"/>
      <c r="L147" s="96"/>
      <c r="M147" s="63"/>
      <c r="N147" s="183"/>
      <c r="O147" s="184"/>
      <c r="P147" s="175"/>
      <c r="Q147" s="175"/>
      <c r="R147" s="175"/>
      <c r="S147" s="175"/>
      <c r="T147" s="175"/>
      <c r="U147" s="175"/>
      <c r="V147" s="175"/>
      <c r="W147" s="175"/>
      <c r="X147" s="185"/>
      <c r="Y147" s="62"/>
      <c r="Z147" s="62"/>
      <c r="AA147" s="62"/>
      <c r="AB147" s="62"/>
      <c r="AC147" s="62"/>
      <c r="AD147" s="62"/>
      <c r="AE147" s="62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54" t="s">
        <v>739</v>
      </c>
      <c r="AU147" s="54" t="s">
        <v>57</v>
      </c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</row>
    <row r="148" customFormat="false" ht="12.75" hidden="false" customHeight="false" outlineLevel="0" collapsed="false">
      <c r="A148" s="62"/>
      <c r="B148" s="94"/>
      <c r="C148" s="165" t="s">
        <v>147</v>
      </c>
      <c r="D148" s="165" t="s">
        <v>733</v>
      </c>
      <c r="E148" s="166" t="s">
        <v>804</v>
      </c>
      <c r="F148" s="167" t="s">
        <v>805</v>
      </c>
      <c r="G148" s="168" t="s">
        <v>752</v>
      </c>
      <c r="H148" s="169" t="n">
        <v>1</v>
      </c>
      <c r="I148" s="170"/>
      <c r="J148" s="170"/>
      <c r="K148" s="171" t="n">
        <f aca="false">ROUND(P148*H148,2)</f>
        <v>0</v>
      </c>
      <c r="L148" s="167" t="s">
        <v>737</v>
      </c>
      <c r="M148" s="63"/>
      <c r="N148" s="172"/>
      <c r="O148" s="173" t="s">
        <v>682</v>
      </c>
      <c r="P148" s="174" t="n">
        <f aca="false">I148+J148</f>
        <v>0</v>
      </c>
      <c r="Q148" s="174" t="n">
        <f aca="false">ROUND(I148*H148,2)</f>
        <v>0</v>
      </c>
      <c r="R148" s="174" t="n">
        <f aca="false">ROUND(J148*H148,2)</f>
        <v>0</v>
      </c>
      <c r="S148" s="175"/>
      <c r="T148" s="176" t="n">
        <f aca="false">S148*H148</f>
        <v>0</v>
      </c>
      <c r="U148" s="176" t="n">
        <v>0</v>
      </c>
      <c r="V148" s="176" t="n">
        <f aca="false">U148*H148</f>
        <v>0</v>
      </c>
      <c r="W148" s="176" t="n">
        <v>0</v>
      </c>
      <c r="X148" s="177" t="n">
        <f aca="false">W148*H148</f>
        <v>0</v>
      </c>
      <c r="Y148" s="62"/>
      <c r="Z148" s="62"/>
      <c r="AA148" s="62"/>
      <c r="AB148" s="62"/>
      <c r="AC148" s="62"/>
      <c r="AD148" s="62"/>
      <c r="AE148" s="62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178" t="s">
        <v>147</v>
      </c>
      <c r="AS148" s="65"/>
      <c r="AT148" s="178" t="s">
        <v>733</v>
      </c>
      <c r="AU148" s="178" t="s">
        <v>57</v>
      </c>
      <c r="AV148" s="65"/>
      <c r="AW148" s="65"/>
      <c r="AX148" s="65"/>
      <c r="AY148" s="54" t="s">
        <v>731</v>
      </c>
      <c r="AZ148" s="65"/>
      <c r="BA148" s="65"/>
      <c r="BB148" s="65"/>
      <c r="BC148" s="65"/>
      <c r="BD148" s="65"/>
      <c r="BE148" s="179" t="n">
        <f aca="false">IF(O148="základní",K148,0)</f>
        <v>0</v>
      </c>
      <c r="BF148" s="179" t="n">
        <f aca="false">IF(O148="snížená",K148,0)</f>
        <v>0</v>
      </c>
      <c r="BG148" s="179" t="n">
        <f aca="false">IF(O148="zákl. přenesená",K148,0)</f>
        <v>0</v>
      </c>
      <c r="BH148" s="179" t="n">
        <f aca="false">IF(O148="sníž. přenesená",K148,0)</f>
        <v>0</v>
      </c>
      <c r="BI148" s="179" t="n">
        <f aca="false">IF(O148="nulová",K148,0)</f>
        <v>0</v>
      </c>
      <c r="BJ148" s="54" t="s">
        <v>77</v>
      </c>
      <c r="BK148" s="179" t="n">
        <f aca="false">ROUND(P148*H148,2)</f>
        <v>0</v>
      </c>
      <c r="BL148" s="54" t="s">
        <v>147</v>
      </c>
      <c r="BM148" s="178" t="s">
        <v>806</v>
      </c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</row>
    <row r="149" customFormat="false" ht="12.75" hidden="false" customHeight="false" outlineLevel="0" collapsed="false">
      <c r="A149" s="62"/>
      <c r="B149" s="94"/>
      <c r="C149" s="96"/>
      <c r="D149" s="180" t="s">
        <v>739</v>
      </c>
      <c r="E149" s="96"/>
      <c r="F149" s="181" t="s">
        <v>807</v>
      </c>
      <c r="G149" s="96"/>
      <c r="H149" s="96"/>
      <c r="I149" s="182"/>
      <c r="J149" s="182"/>
      <c r="K149" s="96"/>
      <c r="L149" s="96"/>
      <c r="M149" s="63"/>
      <c r="N149" s="183"/>
      <c r="O149" s="184"/>
      <c r="P149" s="175"/>
      <c r="Q149" s="175"/>
      <c r="R149" s="175"/>
      <c r="S149" s="175"/>
      <c r="T149" s="175"/>
      <c r="U149" s="175"/>
      <c r="V149" s="175"/>
      <c r="W149" s="175"/>
      <c r="X149" s="185"/>
      <c r="Y149" s="62"/>
      <c r="Z149" s="62"/>
      <c r="AA149" s="62"/>
      <c r="AB149" s="62"/>
      <c r="AC149" s="62"/>
      <c r="AD149" s="62"/>
      <c r="AE149" s="62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54" t="s">
        <v>739</v>
      </c>
      <c r="AU149" s="54" t="s">
        <v>57</v>
      </c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</row>
    <row r="150" customFormat="false" ht="22.5" hidden="false" customHeight="false" outlineLevel="0" collapsed="false">
      <c r="A150" s="62"/>
      <c r="B150" s="94"/>
      <c r="C150" s="222" t="s">
        <v>150</v>
      </c>
      <c r="D150" s="222" t="s">
        <v>220</v>
      </c>
      <c r="E150" s="223" t="s">
        <v>808</v>
      </c>
      <c r="F150" s="232" t="s">
        <v>809</v>
      </c>
      <c r="G150" s="225" t="s">
        <v>752</v>
      </c>
      <c r="H150" s="226" t="n">
        <v>1</v>
      </c>
      <c r="I150" s="227"/>
      <c r="J150" s="228"/>
      <c r="K150" s="229" t="n">
        <f aca="false">ROUND(P150*H150,2)</f>
        <v>0</v>
      </c>
      <c r="L150" s="224" t="s">
        <v>737</v>
      </c>
      <c r="M150" s="230"/>
      <c r="N150" s="231"/>
      <c r="O150" s="173" t="s">
        <v>682</v>
      </c>
      <c r="P150" s="174" t="n">
        <f aca="false">I150+J150</f>
        <v>0</v>
      </c>
      <c r="Q150" s="174" t="n">
        <f aca="false">ROUND(I150*H150,2)</f>
        <v>0</v>
      </c>
      <c r="R150" s="174" t="n">
        <f aca="false">ROUND(J150*H150,2)</f>
        <v>0</v>
      </c>
      <c r="S150" s="175"/>
      <c r="T150" s="176" t="n">
        <f aca="false">S150*H150</f>
        <v>0</v>
      </c>
      <c r="U150" s="176" t="n">
        <v>0.0025</v>
      </c>
      <c r="V150" s="176" t="n">
        <f aca="false">U150*H150</f>
        <v>0.0025</v>
      </c>
      <c r="W150" s="176" t="n">
        <v>0</v>
      </c>
      <c r="X150" s="177" t="n">
        <f aca="false">W150*H150</f>
        <v>0</v>
      </c>
      <c r="Y150" s="62"/>
      <c r="Z150" s="62"/>
      <c r="AA150" s="62"/>
      <c r="AB150" s="62"/>
      <c r="AC150" s="62"/>
      <c r="AD150" s="62"/>
      <c r="AE150" s="62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178" t="s">
        <v>765</v>
      </c>
      <c r="AS150" s="65"/>
      <c r="AT150" s="178" t="s">
        <v>220</v>
      </c>
      <c r="AU150" s="178" t="s">
        <v>57</v>
      </c>
      <c r="AV150" s="65"/>
      <c r="AW150" s="65"/>
      <c r="AX150" s="65"/>
      <c r="AY150" s="54" t="s">
        <v>731</v>
      </c>
      <c r="AZ150" s="65"/>
      <c r="BA150" s="65"/>
      <c r="BB150" s="65"/>
      <c r="BC150" s="65"/>
      <c r="BD150" s="65"/>
      <c r="BE150" s="179" t="n">
        <f aca="false">IF(O150="základní",K150,0)</f>
        <v>0</v>
      </c>
      <c r="BF150" s="179" t="n">
        <f aca="false">IF(O150="snížená",K150,0)</f>
        <v>0</v>
      </c>
      <c r="BG150" s="179" t="n">
        <f aca="false">IF(O150="zákl. přenesená",K150,0)</f>
        <v>0</v>
      </c>
      <c r="BH150" s="179" t="n">
        <f aca="false">IF(O150="sníž. přenesená",K150,0)</f>
        <v>0</v>
      </c>
      <c r="BI150" s="179" t="n">
        <f aca="false">IF(O150="nulová",K150,0)</f>
        <v>0</v>
      </c>
      <c r="BJ150" s="54" t="s">
        <v>77</v>
      </c>
      <c r="BK150" s="179" t="n">
        <f aca="false">ROUND(P150*H150,2)</f>
        <v>0</v>
      </c>
      <c r="BL150" s="54" t="s">
        <v>147</v>
      </c>
      <c r="BM150" s="178" t="s">
        <v>810</v>
      </c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</row>
    <row r="151" customFormat="false" ht="12.75" hidden="false" customHeight="false" outlineLevel="0" collapsed="false">
      <c r="A151" s="62"/>
      <c r="B151" s="94"/>
      <c r="C151" s="165" t="s">
        <v>432</v>
      </c>
      <c r="D151" s="165" t="s">
        <v>733</v>
      </c>
      <c r="E151" s="166" t="s">
        <v>811</v>
      </c>
      <c r="F151" s="167" t="s">
        <v>812</v>
      </c>
      <c r="G151" s="168" t="s">
        <v>752</v>
      </c>
      <c r="H151" s="169" t="n">
        <v>3</v>
      </c>
      <c r="I151" s="170"/>
      <c r="J151" s="170"/>
      <c r="K151" s="171" t="n">
        <f aca="false">ROUND(P151*H151,2)</f>
        <v>0</v>
      </c>
      <c r="L151" s="167" t="s">
        <v>737</v>
      </c>
      <c r="M151" s="63"/>
      <c r="N151" s="172"/>
      <c r="O151" s="173" t="s">
        <v>682</v>
      </c>
      <c r="P151" s="174" t="n">
        <f aca="false">I151+J151</f>
        <v>0</v>
      </c>
      <c r="Q151" s="174" t="n">
        <f aca="false">ROUND(I151*H151,2)</f>
        <v>0</v>
      </c>
      <c r="R151" s="174" t="n">
        <f aca="false">ROUND(J151*H151,2)</f>
        <v>0</v>
      </c>
      <c r="S151" s="175"/>
      <c r="T151" s="176" t="n">
        <f aca="false">S151*H151</f>
        <v>0</v>
      </c>
      <c r="U151" s="176" t="n">
        <v>0</v>
      </c>
      <c r="V151" s="176" t="n">
        <f aca="false">U151*H151</f>
        <v>0</v>
      </c>
      <c r="W151" s="176" t="n">
        <v>0</v>
      </c>
      <c r="X151" s="177" t="n">
        <f aca="false">W151*H151</f>
        <v>0</v>
      </c>
      <c r="Y151" s="62"/>
      <c r="Z151" s="62"/>
      <c r="AA151" s="62"/>
      <c r="AB151" s="62"/>
      <c r="AC151" s="62"/>
      <c r="AD151" s="62"/>
      <c r="AE151" s="62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178" t="s">
        <v>147</v>
      </c>
      <c r="AS151" s="65"/>
      <c r="AT151" s="178" t="s">
        <v>733</v>
      </c>
      <c r="AU151" s="178" t="s">
        <v>57</v>
      </c>
      <c r="AV151" s="65"/>
      <c r="AW151" s="65"/>
      <c r="AX151" s="65"/>
      <c r="AY151" s="54" t="s">
        <v>731</v>
      </c>
      <c r="AZ151" s="65"/>
      <c r="BA151" s="65"/>
      <c r="BB151" s="65"/>
      <c r="BC151" s="65"/>
      <c r="BD151" s="65"/>
      <c r="BE151" s="179" t="n">
        <f aca="false">IF(O151="základní",K151,0)</f>
        <v>0</v>
      </c>
      <c r="BF151" s="179" t="n">
        <f aca="false">IF(O151="snížená",K151,0)</f>
        <v>0</v>
      </c>
      <c r="BG151" s="179" t="n">
        <f aca="false">IF(O151="zákl. přenesená",K151,0)</f>
        <v>0</v>
      </c>
      <c r="BH151" s="179" t="n">
        <f aca="false">IF(O151="sníž. přenesená",K151,0)</f>
        <v>0</v>
      </c>
      <c r="BI151" s="179" t="n">
        <f aca="false">IF(O151="nulová",K151,0)</f>
        <v>0</v>
      </c>
      <c r="BJ151" s="54" t="s">
        <v>77</v>
      </c>
      <c r="BK151" s="179" t="n">
        <f aca="false">ROUND(P151*H151,2)</f>
        <v>0</v>
      </c>
      <c r="BL151" s="54" t="s">
        <v>147</v>
      </c>
      <c r="BM151" s="178" t="s">
        <v>813</v>
      </c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</row>
    <row r="152" customFormat="false" ht="12.75" hidden="false" customHeight="false" outlineLevel="0" collapsed="false">
      <c r="A152" s="62"/>
      <c r="B152" s="94"/>
      <c r="C152" s="96"/>
      <c r="D152" s="180" t="s">
        <v>739</v>
      </c>
      <c r="E152" s="96"/>
      <c r="F152" s="181" t="s">
        <v>814</v>
      </c>
      <c r="G152" s="96"/>
      <c r="H152" s="96"/>
      <c r="I152" s="182"/>
      <c r="J152" s="182"/>
      <c r="K152" s="96"/>
      <c r="L152" s="96"/>
      <c r="M152" s="63"/>
      <c r="N152" s="183"/>
      <c r="O152" s="184"/>
      <c r="P152" s="175"/>
      <c r="Q152" s="175"/>
      <c r="R152" s="175"/>
      <c r="S152" s="175"/>
      <c r="T152" s="175"/>
      <c r="U152" s="175"/>
      <c r="V152" s="175"/>
      <c r="W152" s="175"/>
      <c r="X152" s="185"/>
      <c r="Y152" s="62"/>
      <c r="Z152" s="62"/>
      <c r="AA152" s="62"/>
      <c r="AB152" s="62"/>
      <c r="AC152" s="62"/>
      <c r="AD152" s="62"/>
      <c r="AE152" s="62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54" t="s">
        <v>739</v>
      </c>
      <c r="AU152" s="54" t="s">
        <v>57</v>
      </c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</row>
    <row r="153" customFormat="false" ht="12.75" hidden="false" customHeight="false" outlineLevel="0" collapsed="false">
      <c r="A153" s="62"/>
      <c r="B153" s="94"/>
      <c r="C153" s="222" t="s">
        <v>434</v>
      </c>
      <c r="D153" s="222" t="s">
        <v>220</v>
      </c>
      <c r="E153" s="223" t="s">
        <v>815</v>
      </c>
      <c r="F153" s="232" t="s">
        <v>816</v>
      </c>
      <c r="G153" s="225" t="s">
        <v>752</v>
      </c>
      <c r="H153" s="226" t="n">
        <v>3</v>
      </c>
      <c r="I153" s="227"/>
      <c r="J153" s="228"/>
      <c r="K153" s="229" t="n">
        <f aca="false">ROUND(P153*H153,2)</f>
        <v>0</v>
      </c>
      <c r="L153" s="224"/>
      <c r="M153" s="230"/>
      <c r="N153" s="231"/>
      <c r="O153" s="173" t="s">
        <v>682</v>
      </c>
      <c r="P153" s="174" t="n">
        <f aca="false">I153+J153</f>
        <v>0</v>
      </c>
      <c r="Q153" s="174" t="n">
        <f aca="false">ROUND(I153*H153,2)</f>
        <v>0</v>
      </c>
      <c r="R153" s="174" t="n">
        <f aca="false">ROUND(J153*H153,2)</f>
        <v>0</v>
      </c>
      <c r="S153" s="175"/>
      <c r="T153" s="176" t="n">
        <f aca="false">S153*H153</f>
        <v>0</v>
      </c>
      <c r="U153" s="176" t="n">
        <v>3E-005</v>
      </c>
      <c r="V153" s="176" t="n">
        <f aca="false">U153*H153</f>
        <v>9E-005</v>
      </c>
      <c r="W153" s="176" t="n">
        <v>0</v>
      </c>
      <c r="X153" s="177" t="n">
        <f aca="false">W153*H153</f>
        <v>0</v>
      </c>
      <c r="Y153" s="62"/>
      <c r="Z153" s="62"/>
      <c r="AA153" s="62"/>
      <c r="AB153" s="62"/>
      <c r="AC153" s="62"/>
      <c r="AD153" s="62"/>
      <c r="AE153" s="62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178" t="s">
        <v>765</v>
      </c>
      <c r="AS153" s="65"/>
      <c r="AT153" s="178" t="s">
        <v>220</v>
      </c>
      <c r="AU153" s="178" t="s">
        <v>57</v>
      </c>
      <c r="AV153" s="65"/>
      <c r="AW153" s="65"/>
      <c r="AX153" s="65"/>
      <c r="AY153" s="54" t="s">
        <v>731</v>
      </c>
      <c r="AZ153" s="65"/>
      <c r="BA153" s="65"/>
      <c r="BB153" s="65"/>
      <c r="BC153" s="65"/>
      <c r="BD153" s="65"/>
      <c r="BE153" s="179" t="n">
        <f aca="false">IF(O153="základní",K153,0)</f>
        <v>0</v>
      </c>
      <c r="BF153" s="179" t="n">
        <f aca="false">IF(O153="snížená",K153,0)</f>
        <v>0</v>
      </c>
      <c r="BG153" s="179" t="n">
        <f aca="false">IF(O153="zákl. přenesená",K153,0)</f>
        <v>0</v>
      </c>
      <c r="BH153" s="179" t="n">
        <f aca="false">IF(O153="sníž. přenesená",K153,0)</f>
        <v>0</v>
      </c>
      <c r="BI153" s="179" t="n">
        <f aca="false">IF(O153="nulová",K153,0)</f>
        <v>0</v>
      </c>
      <c r="BJ153" s="54" t="s">
        <v>77</v>
      </c>
      <c r="BK153" s="179" t="n">
        <f aca="false">ROUND(P153*H153,2)</f>
        <v>0</v>
      </c>
      <c r="BL153" s="54" t="s">
        <v>147</v>
      </c>
      <c r="BM153" s="178" t="s">
        <v>817</v>
      </c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</row>
    <row r="154" customFormat="false" ht="12.75" hidden="false" customHeight="false" outlineLevel="0" collapsed="false">
      <c r="A154" s="62"/>
      <c r="B154" s="94"/>
      <c r="C154" s="222" t="s">
        <v>436</v>
      </c>
      <c r="D154" s="222" t="s">
        <v>220</v>
      </c>
      <c r="E154" s="223" t="s">
        <v>818</v>
      </c>
      <c r="F154" s="232" t="s">
        <v>819</v>
      </c>
      <c r="G154" s="225" t="s">
        <v>752</v>
      </c>
      <c r="H154" s="226" t="n">
        <v>1</v>
      </c>
      <c r="I154" s="227"/>
      <c r="J154" s="228"/>
      <c r="K154" s="229" t="n">
        <f aca="false">ROUND(P154*H154,2)</f>
        <v>0</v>
      </c>
      <c r="L154" s="224"/>
      <c r="M154" s="230"/>
      <c r="N154" s="231"/>
      <c r="O154" s="173" t="s">
        <v>682</v>
      </c>
      <c r="P154" s="174" t="n">
        <f aca="false">I154+J154</f>
        <v>0</v>
      </c>
      <c r="Q154" s="174" t="n">
        <f aca="false">ROUND(I154*H154,2)</f>
        <v>0</v>
      </c>
      <c r="R154" s="174" t="n">
        <f aca="false">ROUND(J154*H154,2)</f>
        <v>0</v>
      </c>
      <c r="S154" s="175"/>
      <c r="T154" s="176" t="n">
        <f aca="false">S154*H154</f>
        <v>0</v>
      </c>
      <c r="U154" s="176" t="n">
        <v>0</v>
      </c>
      <c r="V154" s="176" t="n">
        <f aca="false">U154*H154</f>
        <v>0</v>
      </c>
      <c r="W154" s="176" t="n">
        <v>0</v>
      </c>
      <c r="X154" s="177" t="n">
        <f aca="false">W154*H154</f>
        <v>0</v>
      </c>
      <c r="Y154" s="62"/>
      <c r="Z154" s="62"/>
      <c r="AA154" s="62"/>
      <c r="AB154" s="62"/>
      <c r="AC154" s="62"/>
      <c r="AD154" s="62"/>
      <c r="AE154" s="62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178" t="s">
        <v>765</v>
      </c>
      <c r="AS154" s="65"/>
      <c r="AT154" s="178" t="s">
        <v>220</v>
      </c>
      <c r="AU154" s="178" t="s">
        <v>57</v>
      </c>
      <c r="AV154" s="65"/>
      <c r="AW154" s="65"/>
      <c r="AX154" s="65"/>
      <c r="AY154" s="54" t="s">
        <v>731</v>
      </c>
      <c r="AZ154" s="65"/>
      <c r="BA154" s="65"/>
      <c r="BB154" s="65"/>
      <c r="BC154" s="65"/>
      <c r="BD154" s="65"/>
      <c r="BE154" s="179" t="n">
        <f aca="false">IF(O154="základní",K154,0)</f>
        <v>0</v>
      </c>
      <c r="BF154" s="179" t="n">
        <f aca="false">IF(O154="snížená",K154,0)</f>
        <v>0</v>
      </c>
      <c r="BG154" s="179" t="n">
        <f aca="false">IF(O154="zákl. přenesená",K154,0)</f>
        <v>0</v>
      </c>
      <c r="BH154" s="179" t="n">
        <f aca="false">IF(O154="sníž. přenesená",K154,0)</f>
        <v>0</v>
      </c>
      <c r="BI154" s="179" t="n">
        <f aca="false">IF(O154="nulová",K154,0)</f>
        <v>0</v>
      </c>
      <c r="BJ154" s="54" t="s">
        <v>77</v>
      </c>
      <c r="BK154" s="179" t="n">
        <f aca="false">ROUND(P154*H154,2)</f>
        <v>0</v>
      </c>
      <c r="BL154" s="54" t="s">
        <v>147</v>
      </c>
      <c r="BM154" s="178" t="s">
        <v>820</v>
      </c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</row>
    <row r="155" customFormat="false" ht="22.5" hidden="false" customHeight="false" outlineLevel="0" collapsed="false">
      <c r="A155" s="62"/>
      <c r="B155" s="94"/>
      <c r="C155" s="165" t="s">
        <v>440</v>
      </c>
      <c r="D155" s="165" t="s">
        <v>733</v>
      </c>
      <c r="E155" s="166" t="s">
        <v>821</v>
      </c>
      <c r="F155" s="167" t="s">
        <v>822</v>
      </c>
      <c r="G155" s="168" t="s">
        <v>759</v>
      </c>
      <c r="H155" s="169" t="n">
        <v>799</v>
      </c>
      <c r="I155" s="170"/>
      <c r="J155" s="170"/>
      <c r="K155" s="171" t="n">
        <f aca="false">ROUND(P155*H155,2)</f>
        <v>0</v>
      </c>
      <c r="L155" s="167" t="s">
        <v>737</v>
      </c>
      <c r="M155" s="63"/>
      <c r="N155" s="172"/>
      <c r="O155" s="173" t="s">
        <v>682</v>
      </c>
      <c r="P155" s="174" t="n">
        <f aca="false">I155+J155</f>
        <v>0</v>
      </c>
      <c r="Q155" s="174" t="n">
        <f aca="false">ROUND(I155*H155,2)</f>
        <v>0</v>
      </c>
      <c r="R155" s="174" t="n">
        <f aca="false">ROUND(J155*H155,2)</f>
        <v>0</v>
      </c>
      <c r="S155" s="175"/>
      <c r="T155" s="176" t="n">
        <f aca="false">S155*H155</f>
        <v>0</v>
      </c>
      <c r="U155" s="176" t="n">
        <v>0</v>
      </c>
      <c r="V155" s="176" t="n">
        <f aca="false">U155*H155</f>
        <v>0</v>
      </c>
      <c r="W155" s="176" t="n">
        <v>0</v>
      </c>
      <c r="X155" s="177" t="n">
        <f aca="false">W155*H155</f>
        <v>0</v>
      </c>
      <c r="Y155" s="62"/>
      <c r="Z155" s="62"/>
      <c r="AA155" s="62"/>
      <c r="AB155" s="62"/>
      <c r="AC155" s="62"/>
      <c r="AD155" s="62"/>
      <c r="AE155" s="62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178" t="s">
        <v>147</v>
      </c>
      <c r="AS155" s="65"/>
      <c r="AT155" s="178" t="s">
        <v>733</v>
      </c>
      <c r="AU155" s="178" t="s">
        <v>57</v>
      </c>
      <c r="AV155" s="65"/>
      <c r="AW155" s="65"/>
      <c r="AX155" s="65"/>
      <c r="AY155" s="54" t="s">
        <v>731</v>
      </c>
      <c r="AZ155" s="65"/>
      <c r="BA155" s="65"/>
      <c r="BB155" s="65"/>
      <c r="BC155" s="65"/>
      <c r="BD155" s="65"/>
      <c r="BE155" s="179" t="n">
        <f aca="false">IF(O155="základní",K155,0)</f>
        <v>0</v>
      </c>
      <c r="BF155" s="179" t="n">
        <f aca="false">IF(O155="snížená",K155,0)</f>
        <v>0</v>
      </c>
      <c r="BG155" s="179" t="n">
        <f aca="false">IF(O155="zákl. přenesená",K155,0)</f>
        <v>0</v>
      </c>
      <c r="BH155" s="179" t="n">
        <f aca="false">IF(O155="sníž. přenesená",K155,0)</f>
        <v>0</v>
      </c>
      <c r="BI155" s="179" t="n">
        <f aca="false">IF(O155="nulová",K155,0)</f>
        <v>0</v>
      </c>
      <c r="BJ155" s="54" t="s">
        <v>77</v>
      </c>
      <c r="BK155" s="179" t="n">
        <f aca="false">ROUND(P155*H155,2)</f>
        <v>0</v>
      </c>
      <c r="BL155" s="54" t="s">
        <v>147</v>
      </c>
      <c r="BM155" s="178" t="s">
        <v>823</v>
      </c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</row>
    <row r="156" customFormat="false" ht="12.75" hidden="false" customHeight="false" outlineLevel="0" collapsed="false">
      <c r="A156" s="62"/>
      <c r="B156" s="94"/>
      <c r="C156" s="96"/>
      <c r="D156" s="180" t="s">
        <v>739</v>
      </c>
      <c r="E156" s="96"/>
      <c r="F156" s="181" t="s">
        <v>824</v>
      </c>
      <c r="G156" s="96"/>
      <c r="H156" s="96"/>
      <c r="I156" s="182"/>
      <c r="J156" s="182"/>
      <c r="K156" s="96"/>
      <c r="L156" s="96"/>
      <c r="M156" s="63"/>
      <c r="N156" s="183"/>
      <c r="O156" s="184"/>
      <c r="P156" s="175"/>
      <c r="Q156" s="175"/>
      <c r="R156" s="175"/>
      <c r="S156" s="175"/>
      <c r="T156" s="175"/>
      <c r="U156" s="175"/>
      <c r="V156" s="175"/>
      <c r="W156" s="175"/>
      <c r="X156" s="185"/>
      <c r="Y156" s="62"/>
      <c r="Z156" s="62"/>
      <c r="AA156" s="62"/>
      <c r="AB156" s="62"/>
      <c r="AC156" s="62"/>
      <c r="AD156" s="62"/>
      <c r="AE156" s="62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54" t="s">
        <v>739</v>
      </c>
      <c r="AU156" s="54" t="s">
        <v>57</v>
      </c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</row>
    <row r="157" customFormat="false" ht="12.75" hidden="false" customHeight="false" outlineLevel="0" collapsed="false">
      <c r="A157" s="198"/>
      <c r="B157" s="199"/>
      <c r="C157" s="200"/>
      <c r="D157" s="189" t="s">
        <v>91</v>
      </c>
      <c r="E157" s="201"/>
      <c r="F157" s="202" t="s">
        <v>1389</v>
      </c>
      <c r="G157" s="200"/>
      <c r="H157" s="203" t="n">
        <v>799</v>
      </c>
      <c r="I157" s="204"/>
      <c r="J157" s="204"/>
      <c r="K157" s="200"/>
      <c r="L157" s="200"/>
      <c r="M157" s="205"/>
      <c r="N157" s="206"/>
      <c r="O157" s="207"/>
      <c r="P157" s="207"/>
      <c r="Q157" s="207"/>
      <c r="R157" s="207"/>
      <c r="S157" s="207"/>
      <c r="T157" s="207"/>
      <c r="U157" s="207"/>
      <c r="V157" s="207"/>
      <c r="W157" s="207"/>
      <c r="X157" s="20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209" t="s">
        <v>91</v>
      </c>
      <c r="AU157" s="209" t="s">
        <v>57</v>
      </c>
      <c r="AV157" s="198" t="s">
        <v>57</v>
      </c>
      <c r="AW157" s="198" t="s">
        <v>742</v>
      </c>
      <c r="AX157" s="198" t="s">
        <v>77</v>
      </c>
      <c r="AY157" s="209" t="s">
        <v>731</v>
      </c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  <c r="EU157" s="198"/>
      <c r="EV157" s="198"/>
      <c r="EW157" s="198"/>
      <c r="EX157" s="198"/>
      <c r="EY157" s="198"/>
      <c r="EZ157" s="198"/>
      <c r="FA157" s="198"/>
      <c r="FB157" s="198"/>
      <c r="FC157" s="198"/>
      <c r="FD157" s="198"/>
      <c r="FE157" s="198"/>
      <c r="FF157" s="198"/>
      <c r="FG157" s="198"/>
      <c r="FH157" s="198"/>
      <c r="FI157" s="198"/>
    </row>
    <row r="158" customFormat="false" ht="22.5" hidden="false" customHeight="false" outlineLevel="0" collapsed="false">
      <c r="A158" s="62"/>
      <c r="B158" s="94"/>
      <c r="C158" s="222" t="s">
        <v>445</v>
      </c>
      <c r="D158" s="222" t="s">
        <v>220</v>
      </c>
      <c r="E158" s="223" t="s">
        <v>826</v>
      </c>
      <c r="F158" s="224" t="s">
        <v>827</v>
      </c>
      <c r="G158" s="225" t="s">
        <v>828</v>
      </c>
      <c r="H158" s="226" t="n">
        <v>740.05</v>
      </c>
      <c r="I158" s="227"/>
      <c r="J158" s="228"/>
      <c r="K158" s="229" t="n">
        <f aca="false">ROUND(P158*H158,2)</f>
        <v>0</v>
      </c>
      <c r="L158" s="224" t="s">
        <v>737</v>
      </c>
      <c r="M158" s="230"/>
      <c r="N158" s="231"/>
      <c r="O158" s="173" t="s">
        <v>682</v>
      </c>
      <c r="P158" s="174" t="n">
        <f aca="false">I158+J158</f>
        <v>0</v>
      </c>
      <c r="Q158" s="174" t="n">
        <f aca="false">ROUND(I158*H158,2)</f>
        <v>0</v>
      </c>
      <c r="R158" s="174" t="n">
        <f aca="false">ROUND(J158*H158,2)</f>
        <v>0</v>
      </c>
      <c r="S158" s="175"/>
      <c r="T158" s="176" t="n">
        <f aca="false">S158*H158</f>
        <v>0</v>
      </c>
      <c r="U158" s="176" t="n">
        <v>0.001</v>
      </c>
      <c r="V158" s="176" t="n">
        <f aca="false">U158*H158</f>
        <v>0.74005</v>
      </c>
      <c r="W158" s="176" t="n">
        <v>0</v>
      </c>
      <c r="X158" s="177" t="n">
        <f aca="false">W158*H158</f>
        <v>0</v>
      </c>
      <c r="Y158" s="62"/>
      <c r="Z158" s="62"/>
      <c r="AA158" s="62"/>
      <c r="AB158" s="62"/>
      <c r="AC158" s="62"/>
      <c r="AD158" s="62"/>
      <c r="AE158" s="62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178" t="s">
        <v>765</v>
      </c>
      <c r="AS158" s="65"/>
      <c r="AT158" s="178" t="s">
        <v>220</v>
      </c>
      <c r="AU158" s="178" t="s">
        <v>57</v>
      </c>
      <c r="AV158" s="65"/>
      <c r="AW158" s="65"/>
      <c r="AX158" s="65"/>
      <c r="AY158" s="54" t="s">
        <v>731</v>
      </c>
      <c r="AZ158" s="65"/>
      <c r="BA158" s="65"/>
      <c r="BB158" s="65"/>
      <c r="BC158" s="65"/>
      <c r="BD158" s="65"/>
      <c r="BE158" s="179" t="n">
        <f aca="false">IF(O158="základní",K158,0)</f>
        <v>0</v>
      </c>
      <c r="BF158" s="179" t="n">
        <f aca="false">IF(O158="snížená",K158,0)</f>
        <v>0</v>
      </c>
      <c r="BG158" s="179" t="n">
        <f aca="false">IF(O158="zákl. přenesená",K158,0)</f>
        <v>0</v>
      </c>
      <c r="BH158" s="179" t="n">
        <f aca="false">IF(O158="sníž. přenesená",K158,0)</f>
        <v>0</v>
      </c>
      <c r="BI158" s="179" t="n">
        <f aca="false">IF(O158="nulová",K158,0)</f>
        <v>0</v>
      </c>
      <c r="BJ158" s="54" t="s">
        <v>77</v>
      </c>
      <c r="BK158" s="179" t="n">
        <f aca="false">ROUND(P158*H158,2)</f>
        <v>0</v>
      </c>
      <c r="BL158" s="54" t="s">
        <v>147</v>
      </c>
      <c r="BM158" s="178" t="s">
        <v>829</v>
      </c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</row>
    <row r="159" customFormat="false" ht="12.75" hidden="false" customHeight="false" outlineLevel="0" collapsed="false">
      <c r="A159" s="198"/>
      <c r="B159" s="199"/>
      <c r="C159" s="200"/>
      <c r="D159" s="189" t="s">
        <v>91</v>
      </c>
      <c r="E159" s="201"/>
      <c r="F159" s="202" t="s">
        <v>1390</v>
      </c>
      <c r="G159" s="200"/>
      <c r="H159" s="203" t="n">
        <v>740.05</v>
      </c>
      <c r="I159" s="204"/>
      <c r="J159" s="204"/>
      <c r="K159" s="200"/>
      <c r="L159" s="200"/>
      <c r="M159" s="205"/>
      <c r="N159" s="206"/>
      <c r="O159" s="207"/>
      <c r="P159" s="207"/>
      <c r="Q159" s="207"/>
      <c r="R159" s="207"/>
      <c r="S159" s="207"/>
      <c r="T159" s="207"/>
      <c r="U159" s="207"/>
      <c r="V159" s="207"/>
      <c r="W159" s="207"/>
      <c r="X159" s="20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209" t="s">
        <v>91</v>
      </c>
      <c r="AU159" s="209" t="s">
        <v>57</v>
      </c>
      <c r="AV159" s="198" t="s">
        <v>57</v>
      </c>
      <c r="AW159" s="198" t="s">
        <v>742</v>
      </c>
      <c r="AX159" s="198" t="s">
        <v>77</v>
      </c>
      <c r="AY159" s="209" t="s">
        <v>731</v>
      </c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  <c r="EU159" s="198"/>
      <c r="EV159" s="198"/>
      <c r="EW159" s="198"/>
      <c r="EX159" s="198"/>
      <c r="EY159" s="198"/>
      <c r="EZ159" s="198"/>
      <c r="FA159" s="198"/>
      <c r="FB159" s="198"/>
      <c r="FC159" s="198"/>
      <c r="FD159" s="198"/>
      <c r="FE159" s="198"/>
      <c r="FF159" s="198"/>
      <c r="FG159" s="198"/>
      <c r="FH159" s="198"/>
      <c r="FI159" s="198"/>
    </row>
    <row r="160" customFormat="false" ht="22.5" hidden="false" customHeight="false" outlineLevel="0" collapsed="false">
      <c r="A160" s="62"/>
      <c r="B160" s="94"/>
      <c r="C160" s="165" t="s">
        <v>451</v>
      </c>
      <c r="D160" s="165" t="s">
        <v>733</v>
      </c>
      <c r="E160" s="166" t="s">
        <v>831</v>
      </c>
      <c r="F160" s="167" t="s">
        <v>832</v>
      </c>
      <c r="G160" s="168" t="s">
        <v>759</v>
      </c>
      <c r="H160" s="169" t="n">
        <v>100</v>
      </c>
      <c r="I160" s="170"/>
      <c r="J160" s="170"/>
      <c r="K160" s="171" t="n">
        <f aca="false">ROUND(P160*H160,2)</f>
        <v>0</v>
      </c>
      <c r="L160" s="167" t="s">
        <v>737</v>
      </c>
      <c r="M160" s="63"/>
      <c r="N160" s="172"/>
      <c r="O160" s="173" t="s">
        <v>682</v>
      </c>
      <c r="P160" s="174" t="n">
        <f aca="false">I160+J160</f>
        <v>0</v>
      </c>
      <c r="Q160" s="174" t="n">
        <f aca="false">ROUND(I160*H160,2)</f>
        <v>0</v>
      </c>
      <c r="R160" s="174" t="n">
        <f aca="false">ROUND(J160*H160,2)</f>
        <v>0</v>
      </c>
      <c r="S160" s="175"/>
      <c r="T160" s="176" t="n">
        <f aca="false">S160*H160</f>
        <v>0</v>
      </c>
      <c r="U160" s="176" t="n">
        <v>0</v>
      </c>
      <c r="V160" s="176" t="n">
        <f aca="false">U160*H160</f>
        <v>0</v>
      </c>
      <c r="W160" s="176" t="n">
        <v>0</v>
      </c>
      <c r="X160" s="177" t="n">
        <f aca="false">W160*H160</f>
        <v>0</v>
      </c>
      <c r="Y160" s="62"/>
      <c r="Z160" s="62"/>
      <c r="AA160" s="62"/>
      <c r="AB160" s="62"/>
      <c r="AC160" s="62"/>
      <c r="AD160" s="62"/>
      <c r="AE160" s="62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178" t="s">
        <v>147</v>
      </c>
      <c r="AS160" s="65"/>
      <c r="AT160" s="178" t="s">
        <v>733</v>
      </c>
      <c r="AU160" s="178" t="s">
        <v>57</v>
      </c>
      <c r="AV160" s="65"/>
      <c r="AW160" s="65"/>
      <c r="AX160" s="65"/>
      <c r="AY160" s="54" t="s">
        <v>731</v>
      </c>
      <c r="AZ160" s="65"/>
      <c r="BA160" s="65"/>
      <c r="BB160" s="65"/>
      <c r="BC160" s="65"/>
      <c r="BD160" s="65"/>
      <c r="BE160" s="179" t="n">
        <f aca="false">IF(O160="základní",K160,0)</f>
        <v>0</v>
      </c>
      <c r="BF160" s="179" t="n">
        <f aca="false">IF(O160="snížená",K160,0)</f>
        <v>0</v>
      </c>
      <c r="BG160" s="179" t="n">
        <f aca="false">IF(O160="zákl. přenesená",K160,0)</f>
        <v>0</v>
      </c>
      <c r="BH160" s="179" t="n">
        <f aca="false">IF(O160="sníž. přenesená",K160,0)</f>
        <v>0</v>
      </c>
      <c r="BI160" s="179" t="n">
        <f aca="false">IF(O160="nulová",K160,0)</f>
        <v>0</v>
      </c>
      <c r="BJ160" s="54" t="s">
        <v>77</v>
      </c>
      <c r="BK160" s="179" t="n">
        <f aca="false">ROUND(P160*H160,2)</f>
        <v>0</v>
      </c>
      <c r="BL160" s="54" t="s">
        <v>147</v>
      </c>
      <c r="BM160" s="178" t="s">
        <v>833</v>
      </c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</row>
    <row r="161" customFormat="false" ht="12.75" hidden="false" customHeight="false" outlineLevel="0" collapsed="false">
      <c r="A161" s="62"/>
      <c r="B161" s="94"/>
      <c r="C161" s="96"/>
      <c r="D161" s="180" t="s">
        <v>739</v>
      </c>
      <c r="E161" s="96"/>
      <c r="F161" s="181" t="s">
        <v>834</v>
      </c>
      <c r="G161" s="96"/>
      <c r="H161" s="96"/>
      <c r="I161" s="182"/>
      <c r="J161" s="182"/>
      <c r="K161" s="96"/>
      <c r="L161" s="96"/>
      <c r="M161" s="63"/>
      <c r="N161" s="183"/>
      <c r="O161" s="184"/>
      <c r="P161" s="175"/>
      <c r="Q161" s="175"/>
      <c r="R161" s="175"/>
      <c r="S161" s="175"/>
      <c r="T161" s="175"/>
      <c r="U161" s="175"/>
      <c r="V161" s="175"/>
      <c r="W161" s="175"/>
      <c r="X161" s="185"/>
      <c r="Y161" s="62"/>
      <c r="Z161" s="62"/>
      <c r="AA161" s="62"/>
      <c r="AB161" s="62"/>
      <c r="AC161" s="62"/>
      <c r="AD161" s="62"/>
      <c r="AE161" s="62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54" t="s">
        <v>739</v>
      </c>
      <c r="AU161" s="54" t="s">
        <v>57</v>
      </c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</row>
    <row r="162" customFormat="false" ht="12.75" hidden="false" customHeight="false" outlineLevel="0" collapsed="false">
      <c r="A162" s="198"/>
      <c r="B162" s="199"/>
      <c r="C162" s="200"/>
      <c r="D162" s="189" t="s">
        <v>91</v>
      </c>
      <c r="E162" s="201"/>
      <c r="F162" s="202" t="s">
        <v>1391</v>
      </c>
      <c r="G162" s="200"/>
      <c r="H162" s="203" t="n">
        <v>100</v>
      </c>
      <c r="I162" s="204"/>
      <c r="J162" s="204"/>
      <c r="K162" s="200"/>
      <c r="L162" s="200"/>
      <c r="M162" s="205"/>
      <c r="N162" s="206"/>
      <c r="O162" s="207"/>
      <c r="P162" s="207"/>
      <c r="Q162" s="207"/>
      <c r="R162" s="207"/>
      <c r="S162" s="207"/>
      <c r="T162" s="207"/>
      <c r="U162" s="207"/>
      <c r="V162" s="207"/>
      <c r="W162" s="207"/>
      <c r="X162" s="20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209" t="s">
        <v>91</v>
      </c>
      <c r="AU162" s="209" t="s">
        <v>57</v>
      </c>
      <c r="AV162" s="198" t="s">
        <v>57</v>
      </c>
      <c r="AW162" s="198" t="s">
        <v>742</v>
      </c>
      <c r="AX162" s="198" t="s">
        <v>77</v>
      </c>
      <c r="AY162" s="209" t="s">
        <v>731</v>
      </c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  <c r="EU162" s="198"/>
      <c r="EV162" s="198"/>
      <c r="EW162" s="198"/>
      <c r="EX162" s="198"/>
      <c r="EY162" s="198"/>
      <c r="EZ162" s="198"/>
      <c r="FA162" s="198"/>
      <c r="FB162" s="198"/>
      <c r="FC162" s="198"/>
      <c r="FD162" s="198"/>
      <c r="FE162" s="198"/>
      <c r="FF162" s="198"/>
      <c r="FG162" s="198"/>
      <c r="FH162" s="198"/>
      <c r="FI162" s="198"/>
    </row>
    <row r="163" customFormat="false" ht="22.5" hidden="false" customHeight="false" outlineLevel="0" collapsed="false">
      <c r="A163" s="62"/>
      <c r="B163" s="94"/>
      <c r="C163" s="222" t="s">
        <v>592</v>
      </c>
      <c r="D163" s="222" t="s">
        <v>220</v>
      </c>
      <c r="E163" s="223" t="s">
        <v>836</v>
      </c>
      <c r="F163" s="224" t="s">
        <v>837</v>
      </c>
      <c r="G163" s="225" t="s">
        <v>828</v>
      </c>
      <c r="H163" s="226" t="n">
        <v>62</v>
      </c>
      <c r="I163" s="227"/>
      <c r="J163" s="228"/>
      <c r="K163" s="229" t="n">
        <f aca="false">ROUND(P163*H163,2)</f>
        <v>0</v>
      </c>
      <c r="L163" s="224" t="s">
        <v>737</v>
      </c>
      <c r="M163" s="230"/>
      <c r="N163" s="231"/>
      <c r="O163" s="173" t="s">
        <v>682</v>
      </c>
      <c r="P163" s="174" t="n">
        <f aca="false">I163+J163</f>
        <v>0</v>
      </c>
      <c r="Q163" s="174" t="n">
        <f aca="false">ROUND(I163*H163,2)</f>
        <v>0</v>
      </c>
      <c r="R163" s="174" t="n">
        <f aca="false">ROUND(J163*H163,2)</f>
        <v>0</v>
      </c>
      <c r="S163" s="175"/>
      <c r="T163" s="176" t="n">
        <f aca="false">S163*H163</f>
        <v>0</v>
      </c>
      <c r="U163" s="176" t="n">
        <v>0.001</v>
      </c>
      <c r="V163" s="176" t="n">
        <f aca="false">U163*H163</f>
        <v>0.062</v>
      </c>
      <c r="W163" s="176" t="n">
        <v>0</v>
      </c>
      <c r="X163" s="177" t="n">
        <f aca="false">W163*H163</f>
        <v>0</v>
      </c>
      <c r="Y163" s="62"/>
      <c r="Z163" s="62"/>
      <c r="AA163" s="62"/>
      <c r="AB163" s="62"/>
      <c r="AC163" s="62"/>
      <c r="AD163" s="62"/>
      <c r="AE163" s="62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178" t="s">
        <v>765</v>
      </c>
      <c r="AS163" s="65"/>
      <c r="AT163" s="178" t="s">
        <v>220</v>
      </c>
      <c r="AU163" s="178" t="s">
        <v>57</v>
      </c>
      <c r="AV163" s="65"/>
      <c r="AW163" s="65"/>
      <c r="AX163" s="65"/>
      <c r="AY163" s="54" t="s">
        <v>731</v>
      </c>
      <c r="AZ163" s="65"/>
      <c r="BA163" s="65"/>
      <c r="BB163" s="65"/>
      <c r="BC163" s="65"/>
      <c r="BD163" s="65"/>
      <c r="BE163" s="179" t="n">
        <f aca="false">IF(O163="základní",K163,0)</f>
        <v>0</v>
      </c>
      <c r="BF163" s="179" t="n">
        <f aca="false">IF(O163="snížená",K163,0)</f>
        <v>0</v>
      </c>
      <c r="BG163" s="179" t="n">
        <f aca="false">IF(O163="zákl. přenesená",K163,0)</f>
        <v>0</v>
      </c>
      <c r="BH163" s="179" t="n">
        <f aca="false">IF(O163="sníž. přenesená",K163,0)</f>
        <v>0</v>
      </c>
      <c r="BI163" s="179" t="n">
        <f aca="false">IF(O163="nulová",K163,0)</f>
        <v>0</v>
      </c>
      <c r="BJ163" s="54" t="s">
        <v>77</v>
      </c>
      <c r="BK163" s="179" t="n">
        <f aca="false">ROUND(P163*H163,2)</f>
        <v>0</v>
      </c>
      <c r="BL163" s="54" t="s">
        <v>147</v>
      </c>
      <c r="BM163" s="178" t="s">
        <v>838</v>
      </c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</row>
    <row r="164" customFormat="false" ht="12.75" hidden="false" customHeight="false" outlineLevel="0" collapsed="false">
      <c r="A164" s="198"/>
      <c r="B164" s="199"/>
      <c r="C164" s="200"/>
      <c r="D164" s="189" t="s">
        <v>91</v>
      </c>
      <c r="E164" s="201"/>
      <c r="F164" s="202" t="s">
        <v>1392</v>
      </c>
      <c r="G164" s="200"/>
      <c r="H164" s="203" t="n">
        <v>62</v>
      </c>
      <c r="I164" s="204"/>
      <c r="J164" s="204"/>
      <c r="K164" s="200"/>
      <c r="L164" s="200"/>
      <c r="M164" s="205"/>
      <c r="N164" s="206"/>
      <c r="O164" s="207"/>
      <c r="P164" s="207"/>
      <c r="Q164" s="207"/>
      <c r="R164" s="207"/>
      <c r="S164" s="207"/>
      <c r="T164" s="207"/>
      <c r="U164" s="207"/>
      <c r="V164" s="207"/>
      <c r="W164" s="207"/>
      <c r="X164" s="20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209" t="s">
        <v>91</v>
      </c>
      <c r="AU164" s="209" t="s">
        <v>57</v>
      </c>
      <c r="AV164" s="198" t="s">
        <v>57</v>
      </c>
      <c r="AW164" s="198" t="s">
        <v>742</v>
      </c>
      <c r="AX164" s="198" t="s">
        <v>77</v>
      </c>
      <c r="AY164" s="209" t="s">
        <v>731</v>
      </c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  <c r="BR164" s="198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  <c r="EA164" s="198"/>
      <c r="EB164" s="198"/>
      <c r="EC164" s="198"/>
      <c r="ED164" s="198"/>
      <c r="EE164" s="198"/>
      <c r="EF164" s="198"/>
      <c r="EG164" s="198"/>
      <c r="EH164" s="198"/>
      <c r="EI164" s="198"/>
      <c r="EJ164" s="198"/>
      <c r="EK164" s="198"/>
      <c r="EL164" s="198"/>
      <c r="EM164" s="198"/>
      <c r="EN164" s="198"/>
      <c r="EO164" s="198"/>
      <c r="EP164" s="198"/>
      <c r="EQ164" s="198"/>
      <c r="ER164" s="198"/>
      <c r="ES164" s="198"/>
      <c r="ET164" s="198"/>
      <c r="EU164" s="198"/>
      <c r="EV164" s="198"/>
      <c r="EW164" s="198"/>
      <c r="EX164" s="198"/>
      <c r="EY164" s="198"/>
      <c r="EZ164" s="198"/>
      <c r="FA164" s="198"/>
      <c r="FB164" s="198"/>
      <c r="FC164" s="198"/>
      <c r="FD164" s="198"/>
      <c r="FE164" s="198"/>
      <c r="FF164" s="198"/>
      <c r="FG164" s="198"/>
      <c r="FH164" s="198"/>
      <c r="FI164" s="198"/>
    </row>
    <row r="165" customFormat="false" ht="12.75" hidden="false" customHeight="false" outlineLevel="0" collapsed="false">
      <c r="A165" s="62"/>
      <c r="B165" s="94"/>
      <c r="C165" s="165" t="s">
        <v>851</v>
      </c>
      <c r="D165" s="165" t="s">
        <v>733</v>
      </c>
      <c r="E165" s="166" t="s">
        <v>840</v>
      </c>
      <c r="F165" s="167" t="s">
        <v>841</v>
      </c>
      <c r="G165" s="168" t="s">
        <v>752</v>
      </c>
      <c r="H165" s="169" t="n">
        <v>63</v>
      </c>
      <c r="I165" s="170"/>
      <c r="J165" s="170"/>
      <c r="K165" s="171" t="n">
        <f aca="false">ROUND(P165*H165,2)</f>
        <v>0</v>
      </c>
      <c r="L165" s="167" t="s">
        <v>737</v>
      </c>
      <c r="M165" s="63"/>
      <c r="N165" s="172"/>
      <c r="O165" s="173" t="s">
        <v>682</v>
      </c>
      <c r="P165" s="174" t="n">
        <f aca="false">I165+J165</f>
        <v>0</v>
      </c>
      <c r="Q165" s="174" t="n">
        <f aca="false">ROUND(I165*H165,2)</f>
        <v>0</v>
      </c>
      <c r="R165" s="174" t="n">
        <f aca="false">ROUND(J165*H165,2)</f>
        <v>0</v>
      </c>
      <c r="S165" s="175"/>
      <c r="T165" s="176" t="n">
        <f aca="false">S165*H165</f>
        <v>0</v>
      </c>
      <c r="U165" s="176" t="n">
        <v>0</v>
      </c>
      <c r="V165" s="176" t="n">
        <f aca="false">U165*H165</f>
        <v>0</v>
      </c>
      <c r="W165" s="176" t="n">
        <v>0</v>
      </c>
      <c r="X165" s="177" t="n">
        <f aca="false">W165*H165</f>
        <v>0</v>
      </c>
      <c r="Y165" s="62"/>
      <c r="Z165" s="62"/>
      <c r="AA165" s="62"/>
      <c r="AB165" s="62"/>
      <c r="AC165" s="62"/>
      <c r="AD165" s="62"/>
      <c r="AE165" s="62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178" t="s">
        <v>147</v>
      </c>
      <c r="AS165" s="65"/>
      <c r="AT165" s="178" t="s">
        <v>733</v>
      </c>
      <c r="AU165" s="178" t="s">
        <v>57</v>
      </c>
      <c r="AV165" s="65"/>
      <c r="AW165" s="65"/>
      <c r="AX165" s="65"/>
      <c r="AY165" s="54" t="s">
        <v>731</v>
      </c>
      <c r="AZ165" s="65"/>
      <c r="BA165" s="65"/>
      <c r="BB165" s="65"/>
      <c r="BC165" s="65"/>
      <c r="BD165" s="65"/>
      <c r="BE165" s="179" t="n">
        <f aca="false">IF(O165="základní",K165,0)</f>
        <v>0</v>
      </c>
      <c r="BF165" s="179" t="n">
        <f aca="false">IF(O165="snížená",K165,0)</f>
        <v>0</v>
      </c>
      <c r="BG165" s="179" t="n">
        <f aca="false">IF(O165="zákl. přenesená",K165,0)</f>
        <v>0</v>
      </c>
      <c r="BH165" s="179" t="n">
        <f aca="false">IF(O165="sníž. přenesená",K165,0)</f>
        <v>0</v>
      </c>
      <c r="BI165" s="179" t="n">
        <f aca="false">IF(O165="nulová",K165,0)</f>
        <v>0</v>
      </c>
      <c r="BJ165" s="54" t="s">
        <v>77</v>
      </c>
      <c r="BK165" s="179" t="n">
        <f aca="false">ROUND(P165*H165,2)</f>
        <v>0</v>
      </c>
      <c r="BL165" s="54" t="s">
        <v>147</v>
      </c>
      <c r="BM165" s="178" t="s">
        <v>842</v>
      </c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</row>
    <row r="166" customFormat="false" ht="12.75" hidden="false" customHeight="false" outlineLevel="0" collapsed="false">
      <c r="A166" s="62"/>
      <c r="B166" s="94"/>
      <c r="C166" s="96"/>
      <c r="D166" s="180" t="s">
        <v>739</v>
      </c>
      <c r="E166" s="96"/>
      <c r="F166" s="181" t="s">
        <v>843</v>
      </c>
      <c r="G166" s="96"/>
      <c r="H166" s="96"/>
      <c r="I166" s="182"/>
      <c r="J166" s="182"/>
      <c r="K166" s="96"/>
      <c r="L166" s="96"/>
      <c r="M166" s="63"/>
      <c r="N166" s="183"/>
      <c r="O166" s="184"/>
      <c r="P166" s="175"/>
      <c r="Q166" s="175"/>
      <c r="R166" s="175"/>
      <c r="S166" s="175"/>
      <c r="T166" s="175"/>
      <c r="U166" s="175"/>
      <c r="V166" s="175"/>
      <c r="W166" s="175"/>
      <c r="X166" s="185"/>
      <c r="Y166" s="62"/>
      <c r="Z166" s="62"/>
      <c r="AA166" s="62"/>
      <c r="AB166" s="62"/>
      <c r="AC166" s="62"/>
      <c r="AD166" s="62"/>
      <c r="AE166" s="62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54" t="s">
        <v>739</v>
      </c>
      <c r="AU166" s="54" t="s">
        <v>57</v>
      </c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</row>
    <row r="167" customFormat="false" ht="22.5" hidden="false" customHeight="false" outlineLevel="0" collapsed="false">
      <c r="A167" s="62"/>
      <c r="B167" s="94"/>
      <c r="C167" s="222" t="s">
        <v>597</v>
      </c>
      <c r="D167" s="222" t="s">
        <v>220</v>
      </c>
      <c r="E167" s="223" t="s">
        <v>845</v>
      </c>
      <c r="F167" s="224" t="s">
        <v>846</v>
      </c>
      <c r="G167" s="225" t="s">
        <v>752</v>
      </c>
      <c r="H167" s="226" t="n">
        <v>18</v>
      </c>
      <c r="I167" s="227"/>
      <c r="J167" s="228"/>
      <c r="K167" s="229" t="n">
        <f aca="false">ROUND(P167*H167,2)</f>
        <v>0</v>
      </c>
      <c r="L167" s="224" t="s">
        <v>737</v>
      </c>
      <c r="M167" s="230"/>
      <c r="N167" s="231"/>
      <c r="O167" s="173" t="s">
        <v>682</v>
      </c>
      <c r="P167" s="174" t="n">
        <f aca="false">I167+J167</f>
        <v>0</v>
      </c>
      <c r="Q167" s="174" t="n">
        <f aca="false">ROUND(I167*H167,2)</f>
        <v>0</v>
      </c>
      <c r="R167" s="174" t="n">
        <f aca="false">ROUND(J167*H167,2)</f>
        <v>0</v>
      </c>
      <c r="S167" s="175"/>
      <c r="T167" s="176" t="n">
        <f aca="false">S167*H167</f>
        <v>0</v>
      </c>
      <c r="U167" s="176" t="n">
        <v>0.00024</v>
      </c>
      <c r="V167" s="176" t="n">
        <f aca="false">U167*H167</f>
        <v>0.00432</v>
      </c>
      <c r="W167" s="176" t="n">
        <v>0</v>
      </c>
      <c r="X167" s="177" t="n">
        <f aca="false">W167*H167</f>
        <v>0</v>
      </c>
      <c r="Y167" s="62"/>
      <c r="Z167" s="62"/>
      <c r="AA167" s="62"/>
      <c r="AB167" s="62"/>
      <c r="AC167" s="62"/>
      <c r="AD167" s="62"/>
      <c r="AE167" s="62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178" t="s">
        <v>765</v>
      </c>
      <c r="AS167" s="65"/>
      <c r="AT167" s="178" t="s">
        <v>220</v>
      </c>
      <c r="AU167" s="178" t="s">
        <v>57</v>
      </c>
      <c r="AV167" s="65"/>
      <c r="AW167" s="65"/>
      <c r="AX167" s="65"/>
      <c r="AY167" s="54" t="s">
        <v>731</v>
      </c>
      <c r="AZ167" s="65"/>
      <c r="BA167" s="65"/>
      <c r="BB167" s="65"/>
      <c r="BC167" s="65"/>
      <c r="BD167" s="65"/>
      <c r="BE167" s="179" t="n">
        <f aca="false">IF(O167="základní",K167,0)</f>
        <v>0</v>
      </c>
      <c r="BF167" s="179" t="n">
        <f aca="false">IF(O167="snížená",K167,0)</f>
        <v>0</v>
      </c>
      <c r="BG167" s="179" t="n">
        <f aca="false">IF(O167="zákl. přenesená",K167,0)</f>
        <v>0</v>
      </c>
      <c r="BH167" s="179" t="n">
        <f aca="false">IF(O167="sníž. přenesená",K167,0)</f>
        <v>0</v>
      </c>
      <c r="BI167" s="179" t="n">
        <f aca="false">IF(O167="nulová",K167,0)</f>
        <v>0</v>
      </c>
      <c r="BJ167" s="54" t="s">
        <v>77</v>
      </c>
      <c r="BK167" s="179" t="n">
        <f aca="false">ROUND(P167*H167,2)</f>
        <v>0</v>
      </c>
      <c r="BL167" s="54" t="s">
        <v>147</v>
      </c>
      <c r="BM167" s="178" t="s">
        <v>847</v>
      </c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</row>
    <row r="168" customFormat="false" ht="22.5" hidden="false" customHeight="false" outlineLevel="0" collapsed="false">
      <c r="A168" s="62"/>
      <c r="B168" s="94"/>
      <c r="C168" s="222" t="s">
        <v>603</v>
      </c>
      <c r="D168" s="222" t="s">
        <v>220</v>
      </c>
      <c r="E168" s="223" t="s">
        <v>848</v>
      </c>
      <c r="F168" s="224" t="s">
        <v>849</v>
      </c>
      <c r="G168" s="225" t="s">
        <v>752</v>
      </c>
      <c r="H168" s="226" t="n">
        <v>27</v>
      </c>
      <c r="I168" s="227"/>
      <c r="J168" s="228"/>
      <c r="K168" s="229" t="n">
        <f aca="false">ROUND(P168*H168,2)</f>
        <v>0</v>
      </c>
      <c r="L168" s="224" t="s">
        <v>737</v>
      </c>
      <c r="M168" s="230"/>
      <c r="N168" s="231"/>
      <c r="O168" s="173" t="s">
        <v>682</v>
      </c>
      <c r="P168" s="174" t="n">
        <f aca="false">I168+J168</f>
        <v>0</v>
      </c>
      <c r="Q168" s="174" t="n">
        <f aca="false">ROUND(I168*H168,2)</f>
        <v>0</v>
      </c>
      <c r="R168" s="174" t="n">
        <f aca="false">ROUND(J168*H168,2)</f>
        <v>0</v>
      </c>
      <c r="S168" s="175"/>
      <c r="T168" s="176" t="n">
        <f aca="false">S168*H168</f>
        <v>0</v>
      </c>
      <c r="U168" s="176" t="n">
        <v>0.00022</v>
      </c>
      <c r="V168" s="176" t="n">
        <f aca="false">U168*H168</f>
        <v>0.00594</v>
      </c>
      <c r="W168" s="176" t="n">
        <v>0</v>
      </c>
      <c r="X168" s="177" t="n">
        <f aca="false">W168*H168</f>
        <v>0</v>
      </c>
      <c r="Y168" s="62"/>
      <c r="Z168" s="62"/>
      <c r="AA168" s="62"/>
      <c r="AB168" s="62"/>
      <c r="AC168" s="62"/>
      <c r="AD168" s="62"/>
      <c r="AE168" s="62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178" t="s">
        <v>765</v>
      </c>
      <c r="AS168" s="65"/>
      <c r="AT168" s="178" t="s">
        <v>220</v>
      </c>
      <c r="AU168" s="178" t="s">
        <v>57</v>
      </c>
      <c r="AV168" s="65"/>
      <c r="AW168" s="65"/>
      <c r="AX168" s="65"/>
      <c r="AY168" s="54" t="s">
        <v>731</v>
      </c>
      <c r="AZ168" s="65"/>
      <c r="BA168" s="65"/>
      <c r="BB168" s="65"/>
      <c r="BC168" s="65"/>
      <c r="BD168" s="65"/>
      <c r="BE168" s="179" t="n">
        <f aca="false">IF(O168="základní",K168,0)</f>
        <v>0</v>
      </c>
      <c r="BF168" s="179" t="n">
        <f aca="false">IF(O168="snížená",K168,0)</f>
        <v>0</v>
      </c>
      <c r="BG168" s="179" t="n">
        <f aca="false">IF(O168="zákl. přenesená",K168,0)</f>
        <v>0</v>
      </c>
      <c r="BH168" s="179" t="n">
        <f aca="false">IF(O168="sníž. přenesená",K168,0)</f>
        <v>0</v>
      </c>
      <c r="BI168" s="179" t="n">
        <f aca="false">IF(O168="nulová",K168,0)</f>
        <v>0</v>
      </c>
      <c r="BJ168" s="54" t="s">
        <v>77</v>
      </c>
      <c r="BK168" s="179" t="n">
        <f aca="false">ROUND(P168*H168,2)</f>
        <v>0</v>
      </c>
      <c r="BL168" s="54" t="s">
        <v>147</v>
      </c>
      <c r="BM168" s="178" t="s">
        <v>850</v>
      </c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</row>
    <row r="169" customFormat="false" ht="22.5" hidden="false" customHeight="false" outlineLevel="0" collapsed="false">
      <c r="A169" s="62"/>
      <c r="B169" s="94"/>
      <c r="C169" s="222" t="s">
        <v>864</v>
      </c>
      <c r="D169" s="222" t="s">
        <v>220</v>
      </c>
      <c r="E169" s="223" t="s">
        <v>852</v>
      </c>
      <c r="F169" s="224" t="s">
        <v>853</v>
      </c>
      <c r="G169" s="225" t="s">
        <v>752</v>
      </c>
      <c r="H169" s="226" t="n">
        <v>18</v>
      </c>
      <c r="I169" s="227"/>
      <c r="J169" s="228"/>
      <c r="K169" s="229" t="n">
        <f aca="false">ROUND(P169*H169,2)</f>
        <v>0</v>
      </c>
      <c r="L169" s="224" t="s">
        <v>737</v>
      </c>
      <c r="M169" s="230"/>
      <c r="N169" s="231"/>
      <c r="O169" s="173" t="s">
        <v>682</v>
      </c>
      <c r="P169" s="174" t="n">
        <f aca="false">I169+J169</f>
        <v>0</v>
      </c>
      <c r="Q169" s="174" t="n">
        <f aca="false">ROUND(I169*H169,2)</f>
        <v>0</v>
      </c>
      <c r="R169" s="174" t="n">
        <f aca="false">ROUND(J169*H169,2)</f>
        <v>0</v>
      </c>
      <c r="S169" s="175"/>
      <c r="T169" s="176" t="n">
        <f aca="false">S169*H169</f>
        <v>0</v>
      </c>
      <c r="U169" s="176" t="n">
        <v>0.00022</v>
      </c>
      <c r="V169" s="176" t="n">
        <f aca="false">U169*H169</f>
        <v>0.00396</v>
      </c>
      <c r="W169" s="176" t="n">
        <v>0</v>
      </c>
      <c r="X169" s="177" t="n">
        <f aca="false">W169*H169</f>
        <v>0</v>
      </c>
      <c r="Y169" s="62"/>
      <c r="Z169" s="62"/>
      <c r="AA169" s="62"/>
      <c r="AB169" s="62"/>
      <c r="AC169" s="62"/>
      <c r="AD169" s="62"/>
      <c r="AE169" s="62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178" t="s">
        <v>765</v>
      </c>
      <c r="AS169" s="65"/>
      <c r="AT169" s="178" t="s">
        <v>220</v>
      </c>
      <c r="AU169" s="178" t="s">
        <v>57</v>
      </c>
      <c r="AV169" s="65"/>
      <c r="AW169" s="65"/>
      <c r="AX169" s="65"/>
      <c r="AY169" s="54" t="s">
        <v>731</v>
      </c>
      <c r="AZ169" s="65"/>
      <c r="BA169" s="65"/>
      <c r="BB169" s="65"/>
      <c r="BC169" s="65"/>
      <c r="BD169" s="65"/>
      <c r="BE169" s="179" t="n">
        <f aca="false">IF(O169="základní",K169,0)</f>
        <v>0</v>
      </c>
      <c r="BF169" s="179" t="n">
        <f aca="false">IF(O169="snížená",K169,0)</f>
        <v>0</v>
      </c>
      <c r="BG169" s="179" t="n">
        <f aca="false">IF(O169="zákl. přenesená",K169,0)</f>
        <v>0</v>
      </c>
      <c r="BH169" s="179" t="n">
        <f aca="false">IF(O169="sníž. přenesená",K169,0)</f>
        <v>0</v>
      </c>
      <c r="BI169" s="179" t="n">
        <f aca="false">IF(O169="nulová",K169,0)</f>
        <v>0</v>
      </c>
      <c r="BJ169" s="54" t="s">
        <v>77</v>
      </c>
      <c r="BK169" s="179" t="n">
        <f aca="false">ROUND(P169*H169,2)</f>
        <v>0</v>
      </c>
      <c r="BL169" s="54" t="s">
        <v>147</v>
      </c>
      <c r="BM169" s="178" t="s">
        <v>854</v>
      </c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</row>
    <row r="170" customFormat="false" ht="12.75" hidden="false" customHeight="false" outlineLevel="0" collapsed="false">
      <c r="A170" s="62"/>
      <c r="B170" s="94"/>
      <c r="C170" s="165" t="s">
        <v>868</v>
      </c>
      <c r="D170" s="165" t="s">
        <v>733</v>
      </c>
      <c r="E170" s="166" t="s">
        <v>855</v>
      </c>
      <c r="F170" s="167" t="s">
        <v>856</v>
      </c>
      <c r="G170" s="168" t="s">
        <v>752</v>
      </c>
      <c r="H170" s="169" t="n">
        <v>36</v>
      </c>
      <c r="I170" s="170"/>
      <c r="J170" s="170"/>
      <c r="K170" s="171" t="n">
        <f aca="false">ROUND(P170*H170,2)</f>
        <v>0</v>
      </c>
      <c r="L170" s="167" t="s">
        <v>737</v>
      </c>
      <c r="M170" s="63"/>
      <c r="N170" s="172"/>
      <c r="O170" s="173" t="s">
        <v>682</v>
      </c>
      <c r="P170" s="174" t="n">
        <f aca="false">I170+J170</f>
        <v>0</v>
      </c>
      <c r="Q170" s="174" t="n">
        <f aca="false">ROUND(I170*H170,2)</f>
        <v>0</v>
      </c>
      <c r="R170" s="174" t="n">
        <f aca="false">ROUND(J170*H170,2)</f>
        <v>0</v>
      </c>
      <c r="S170" s="175"/>
      <c r="T170" s="176" t="n">
        <f aca="false">S170*H170</f>
        <v>0</v>
      </c>
      <c r="U170" s="176" t="n">
        <v>0</v>
      </c>
      <c r="V170" s="176" t="n">
        <f aca="false">U170*H170</f>
        <v>0</v>
      </c>
      <c r="W170" s="176" t="n">
        <v>0</v>
      </c>
      <c r="X170" s="177" t="n">
        <f aca="false">W170*H170</f>
        <v>0</v>
      </c>
      <c r="Y170" s="62"/>
      <c r="Z170" s="62"/>
      <c r="AA170" s="62"/>
      <c r="AB170" s="62"/>
      <c r="AC170" s="62"/>
      <c r="AD170" s="62"/>
      <c r="AE170" s="62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178" t="s">
        <v>147</v>
      </c>
      <c r="AS170" s="65"/>
      <c r="AT170" s="178" t="s">
        <v>733</v>
      </c>
      <c r="AU170" s="178" t="s">
        <v>57</v>
      </c>
      <c r="AV170" s="65"/>
      <c r="AW170" s="65"/>
      <c r="AX170" s="65"/>
      <c r="AY170" s="54" t="s">
        <v>731</v>
      </c>
      <c r="AZ170" s="65"/>
      <c r="BA170" s="65"/>
      <c r="BB170" s="65"/>
      <c r="BC170" s="65"/>
      <c r="BD170" s="65"/>
      <c r="BE170" s="179" t="n">
        <f aca="false">IF(O170="základní",K170,0)</f>
        <v>0</v>
      </c>
      <c r="BF170" s="179" t="n">
        <f aca="false">IF(O170="snížená",K170,0)</f>
        <v>0</v>
      </c>
      <c r="BG170" s="179" t="n">
        <f aca="false">IF(O170="zákl. přenesená",K170,0)</f>
        <v>0</v>
      </c>
      <c r="BH170" s="179" t="n">
        <f aca="false">IF(O170="sníž. přenesená",K170,0)</f>
        <v>0</v>
      </c>
      <c r="BI170" s="179" t="n">
        <f aca="false">IF(O170="nulová",K170,0)</f>
        <v>0</v>
      </c>
      <c r="BJ170" s="54" t="s">
        <v>77</v>
      </c>
      <c r="BK170" s="179" t="n">
        <f aca="false">ROUND(P170*H170,2)</f>
        <v>0</v>
      </c>
      <c r="BL170" s="54" t="s">
        <v>147</v>
      </c>
      <c r="BM170" s="178" t="s">
        <v>857</v>
      </c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</row>
    <row r="171" customFormat="false" ht="12.75" hidden="false" customHeight="false" outlineLevel="0" collapsed="false">
      <c r="A171" s="62"/>
      <c r="B171" s="94"/>
      <c r="C171" s="96"/>
      <c r="D171" s="180" t="s">
        <v>739</v>
      </c>
      <c r="E171" s="96"/>
      <c r="F171" s="181" t="s">
        <v>858</v>
      </c>
      <c r="G171" s="96"/>
      <c r="H171" s="96"/>
      <c r="I171" s="182"/>
      <c r="J171" s="182"/>
      <c r="K171" s="96"/>
      <c r="L171" s="96"/>
      <c r="M171" s="63"/>
      <c r="N171" s="183"/>
      <c r="O171" s="184"/>
      <c r="P171" s="175"/>
      <c r="Q171" s="175"/>
      <c r="R171" s="175"/>
      <c r="S171" s="175"/>
      <c r="T171" s="175"/>
      <c r="U171" s="175"/>
      <c r="V171" s="175"/>
      <c r="W171" s="175"/>
      <c r="X171" s="185"/>
      <c r="Y171" s="62"/>
      <c r="Z171" s="62"/>
      <c r="AA171" s="62"/>
      <c r="AB171" s="62"/>
      <c r="AC171" s="62"/>
      <c r="AD171" s="62"/>
      <c r="AE171" s="62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54" t="s">
        <v>739</v>
      </c>
      <c r="AU171" s="54" t="s">
        <v>57</v>
      </c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</row>
    <row r="172" customFormat="false" ht="12.75" hidden="false" customHeight="false" outlineLevel="0" collapsed="false">
      <c r="A172" s="198"/>
      <c r="B172" s="199"/>
      <c r="C172" s="200"/>
      <c r="D172" s="189" t="s">
        <v>91</v>
      </c>
      <c r="E172" s="201"/>
      <c r="F172" s="202" t="s">
        <v>1388</v>
      </c>
      <c r="G172" s="200"/>
      <c r="H172" s="203" t="n">
        <v>36</v>
      </c>
      <c r="I172" s="204"/>
      <c r="J172" s="204"/>
      <c r="K172" s="200"/>
      <c r="L172" s="200"/>
      <c r="M172" s="205"/>
      <c r="N172" s="206"/>
      <c r="O172" s="207"/>
      <c r="P172" s="207"/>
      <c r="Q172" s="207"/>
      <c r="R172" s="207"/>
      <c r="S172" s="207"/>
      <c r="T172" s="207"/>
      <c r="U172" s="207"/>
      <c r="V172" s="207"/>
      <c r="W172" s="207"/>
      <c r="X172" s="20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209" t="s">
        <v>91</v>
      </c>
      <c r="AU172" s="209" t="s">
        <v>57</v>
      </c>
      <c r="AV172" s="198" t="s">
        <v>57</v>
      </c>
      <c r="AW172" s="198" t="s">
        <v>742</v>
      </c>
      <c r="AX172" s="198" t="s">
        <v>77</v>
      </c>
      <c r="AY172" s="209" t="s">
        <v>731</v>
      </c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  <c r="BR172" s="198"/>
      <c r="BS172" s="198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  <c r="EA172" s="198"/>
      <c r="EB172" s="198"/>
      <c r="EC172" s="198"/>
      <c r="ED172" s="198"/>
      <c r="EE172" s="198"/>
      <c r="EF172" s="198"/>
      <c r="EG172" s="198"/>
      <c r="EH172" s="198"/>
      <c r="EI172" s="198"/>
      <c r="EJ172" s="198"/>
      <c r="EK172" s="198"/>
      <c r="EL172" s="198"/>
      <c r="EM172" s="198"/>
      <c r="EN172" s="198"/>
      <c r="EO172" s="198"/>
      <c r="EP172" s="198"/>
      <c r="EQ172" s="198"/>
      <c r="ER172" s="198"/>
      <c r="ES172" s="198"/>
      <c r="ET172" s="198"/>
      <c r="EU172" s="198"/>
      <c r="EV172" s="198"/>
      <c r="EW172" s="198"/>
      <c r="EX172" s="198"/>
      <c r="EY172" s="198"/>
      <c r="EZ172" s="198"/>
      <c r="FA172" s="198"/>
      <c r="FB172" s="198"/>
      <c r="FC172" s="198"/>
      <c r="FD172" s="198"/>
      <c r="FE172" s="198"/>
      <c r="FF172" s="198"/>
      <c r="FG172" s="198"/>
      <c r="FH172" s="198"/>
      <c r="FI172" s="198"/>
    </row>
    <row r="173" customFormat="false" ht="12.75" hidden="false" customHeight="false" outlineLevel="0" collapsed="false">
      <c r="A173" s="62"/>
      <c r="B173" s="94"/>
      <c r="C173" s="165" t="s">
        <v>873</v>
      </c>
      <c r="D173" s="165" t="s">
        <v>733</v>
      </c>
      <c r="E173" s="166" t="s">
        <v>860</v>
      </c>
      <c r="F173" s="167" t="s">
        <v>861</v>
      </c>
      <c r="G173" s="168" t="s">
        <v>752</v>
      </c>
      <c r="H173" s="169" t="n">
        <v>18</v>
      </c>
      <c r="I173" s="170"/>
      <c r="J173" s="170"/>
      <c r="K173" s="171" t="n">
        <f aca="false">ROUND(P173*H173,2)</f>
        <v>0</v>
      </c>
      <c r="L173" s="167" t="s">
        <v>737</v>
      </c>
      <c r="M173" s="63"/>
      <c r="N173" s="172"/>
      <c r="O173" s="173" t="s">
        <v>682</v>
      </c>
      <c r="P173" s="174" t="n">
        <f aca="false">I173+J173</f>
        <v>0</v>
      </c>
      <c r="Q173" s="174" t="n">
        <f aca="false">ROUND(I173*H173,2)</f>
        <v>0</v>
      </c>
      <c r="R173" s="174" t="n">
        <f aca="false">ROUND(J173*H173,2)</f>
        <v>0</v>
      </c>
      <c r="S173" s="175"/>
      <c r="T173" s="176" t="n">
        <f aca="false">S173*H173</f>
        <v>0</v>
      </c>
      <c r="U173" s="176" t="n">
        <v>0</v>
      </c>
      <c r="V173" s="176" t="n">
        <f aca="false">U173*H173</f>
        <v>0</v>
      </c>
      <c r="W173" s="176" t="n">
        <v>0</v>
      </c>
      <c r="X173" s="177" t="n">
        <f aca="false">W173*H173</f>
        <v>0</v>
      </c>
      <c r="Y173" s="62"/>
      <c r="Z173" s="62"/>
      <c r="AA173" s="62"/>
      <c r="AB173" s="62"/>
      <c r="AC173" s="62"/>
      <c r="AD173" s="62"/>
      <c r="AE173" s="62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178" t="s">
        <v>147</v>
      </c>
      <c r="AS173" s="65"/>
      <c r="AT173" s="178" t="s">
        <v>733</v>
      </c>
      <c r="AU173" s="178" t="s">
        <v>57</v>
      </c>
      <c r="AV173" s="65"/>
      <c r="AW173" s="65"/>
      <c r="AX173" s="65"/>
      <c r="AY173" s="54" t="s">
        <v>731</v>
      </c>
      <c r="AZ173" s="65"/>
      <c r="BA173" s="65"/>
      <c r="BB173" s="65"/>
      <c r="BC173" s="65"/>
      <c r="BD173" s="65"/>
      <c r="BE173" s="179" t="n">
        <f aca="false">IF(O173="základní",K173,0)</f>
        <v>0</v>
      </c>
      <c r="BF173" s="179" t="n">
        <f aca="false">IF(O173="snížená",K173,0)</f>
        <v>0</v>
      </c>
      <c r="BG173" s="179" t="n">
        <f aca="false">IF(O173="zákl. přenesená",K173,0)</f>
        <v>0</v>
      </c>
      <c r="BH173" s="179" t="n">
        <f aca="false">IF(O173="sníž. přenesená",K173,0)</f>
        <v>0</v>
      </c>
      <c r="BI173" s="179" t="n">
        <f aca="false">IF(O173="nulová",K173,0)</f>
        <v>0</v>
      </c>
      <c r="BJ173" s="54" t="s">
        <v>77</v>
      </c>
      <c r="BK173" s="179" t="n">
        <f aca="false">ROUND(P173*H173,2)</f>
        <v>0</v>
      </c>
      <c r="BL173" s="54" t="s">
        <v>147</v>
      </c>
      <c r="BM173" s="178" t="s">
        <v>862</v>
      </c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</row>
    <row r="174" customFormat="false" ht="12.75" hidden="false" customHeight="false" outlineLevel="0" collapsed="false">
      <c r="A174" s="62"/>
      <c r="B174" s="94"/>
      <c r="C174" s="96"/>
      <c r="D174" s="180" t="s">
        <v>739</v>
      </c>
      <c r="E174" s="96"/>
      <c r="F174" s="181" t="s">
        <v>863</v>
      </c>
      <c r="G174" s="96"/>
      <c r="H174" s="96"/>
      <c r="I174" s="182"/>
      <c r="J174" s="182"/>
      <c r="K174" s="96"/>
      <c r="L174" s="96"/>
      <c r="M174" s="63"/>
      <c r="N174" s="183"/>
      <c r="O174" s="184"/>
      <c r="P174" s="175"/>
      <c r="Q174" s="175"/>
      <c r="R174" s="175"/>
      <c r="S174" s="175"/>
      <c r="T174" s="175"/>
      <c r="U174" s="175"/>
      <c r="V174" s="175"/>
      <c r="W174" s="175"/>
      <c r="X174" s="185"/>
      <c r="Y174" s="62"/>
      <c r="Z174" s="62"/>
      <c r="AA174" s="62"/>
      <c r="AB174" s="62"/>
      <c r="AC174" s="62"/>
      <c r="AD174" s="62"/>
      <c r="AE174" s="62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54" t="s">
        <v>739</v>
      </c>
      <c r="AU174" s="54" t="s">
        <v>57</v>
      </c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</row>
    <row r="175" customFormat="false" ht="22.5" hidden="false" customHeight="false" outlineLevel="0" collapsed="false">
      <c r="A175" s="62"/>
      <c r="B175" s="94"/>
      <c r="C175" s="222" t="s">
        <v>877</v>
      </c>
      <c r="D175" s="222" t="s">
        <v>220</v>
      </c>
      <c r="E175" s="223" t="s">
        <v>865</v>
      </c>
      <c r="F175" s="224" t="s">
        <v>866</v>
      </c>
      <c r="G175" s="225" t="s">
        <v>752</v>
      </c>
      <c r="H175" s="226" t="n">
        <v>18</v>
      </c>
      <c r="I175" s="227"/>
      <c r="J175" s="228"/>
      <c r="K175" s="229" t="n">
        <f aca="false">ROUND(P175*H175,2)</f>
        <v>0</v>
      </c>
      <c r="L175" s="224" t="s">
        <v>737</v>
      </c>
      <c r="M175" s="230"/>
      <c r="N175" s="231"/>
      <c r="O175" s="173" t="s">
        <v>682</v>
      </c>
      <c r="P175" s="174" t="n">
        <f aca="false">I175+J175</f>
        <v>0</v>
      </c>
      <c r="Q175" s="174" t="n">
        <f aca="false">ROUND(I175*H175,2)</f>
        <v>0</v>
      </c>
      <c r="R175" s="174" t="n">
        <f aca="false">ROUND(J175*H175,2)</f>
        <v>0</v>
      </c>
      <c r="S175" s="175"/>
      <c r="T175" s="176" t="n">
        <f aca="false">S175*H175</f>
        <v>0</v>
      </c>
      <c r="U175" s="176" t="n">
        <v>0</v>
      </c>
      <c r="V175" s="176" t="n">
        <f aca="false">U175*H175</f>
        <v>0</v>
      </c>
      <c r="W175" s="176" t="n">
        <v>0</v>
      </c>
      <c r="X175" s="177" t="n">
        <f aca="false">W175*H175</f>
        <v>0</v>
      </c>
      <c r="Y175" s="62"/>
      <c r="Z175" s="62"/>
      <c r="AA175" s="62"/>
      <c r="AB175" s="62"/>
      <c r="AC175" s="62"/>
      <c r="AD175" s="62"/>
      <c r="AE175" s="62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178" t="s">
        <v>765</v>
      </c>
      <c r="AS175" s="65"/>
      <c r="AT175" s="178" t="s">
        <v>220</v>
      </c>
      <c r="AU175" s="178" t="s">
        <v>57</v>
      </c>
      <c r="AV175" s="65"/>
      <c r="AW175" s="65"/>
      <c r="AX175" s="65"/>
      <c r="AY175" s="54" t="s">
        <v>731</v>
      </c>
      <c r="AZ175" s="65"/>
      <c r="BA175" s="65"/>
      <c r="BB175" s="65"/>
      <c r="BC175" s="65"/>
      <c r="BD175" s="65"/>
      <c r="BE175" s="179" t="n">
        <f aca="false">IF(O175="základní",K175,0)</f>
        <v>0</v>
      </c>
      <c r="BF175" s="179" t="n">
        <f aca="false">IF(O175="snížená",K175,0)</f>
        <v>0</v>
      </c>
      <c r="BG175" s="179" t="n">
        <f aca="false">IF(O175="zákl. přenesená",K175,0)</f>
        <v>0</v>
      </c>
      <c r="BH175" s="179" t="n">
        <f aca="false">IF(O175="sníž. přenesená",K175,0)</f>
        <v>0</v>
      </c>
      <c r="BI175" s="179" t="n">
        <f aca="false">IF(O175="nulová",K175,0)</f>
        <v>0</v>
      </c>
      <c r="BJ175" s="54" t="s">
        <v>77</v>
      </c>
      <c r="BK175" s="179" t="n">
        <f aca="false">ROUND(P175*H175,2)</f>
        <v>0</v>
      </c>
      <c r="BL175" s="54" t="s">
        <v>147</v>
      </c>
      <c r="BM175" s="178" t="s">
        <v>867</v>
      </c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</row>
    <row r="176" customFormat="false" ht="12.75" hidden="false" customHeight="false" outlineLevel="0" collapsed="false">
      <c r="A176" s="62"/>
      <c r="B176" s="94"/>
      <c r="C176" s="165" t="s">
        <v>765</v>
      </c>
      <c r="D176" s="165" t="s">
        <v>733</v>
      </c>
      <c r="E176" s="166" t="s">
        <v>869</v>
      </c>
      <c r="F176" s="167" t="s">
        <v>870</v>
      </c>
      <c r="G176" s="168" t="s">
        <v>752</v>
      </c>
      <c r="H176" s="169" t="n">
        <v>45</v>
      </c>
      <c r="I176" s="170"/>
      <c r="J176" s="170"/>
      <c r="K176" s="171" t="n">
        <f aca="false">ROUND(P176*H176,2)</f>
        <v>0</v>
      </c>
      <c r="L176" s="167"/>
      <c r="M176" s="63"/>
      <c r="N176" s="172"/>
      <c r="O176" s="173" t="s">
        <v>682</v>
      </c>
      <c r="P176" s="174" t="n">
        <f aca="false">I176+J176</f>
        <v>0</v>
      </c>
      <c r="Q176" s="174" t="n">
        <f aca="false">ROUND(I176*H176,2)</f>
        <v>0</v>
      </c>
      <c r="R176" s="174" t="n">
        <f aca="false">ROUND(J176*H176,2)</f>
        <v>0</v>
      </c>
      <c r="S176" s="175"/>
      <c r="T176" s="176" t="n">
        <f aca="false">S176*H176</f>
        <v>0</v>
      </c>
      <c r="U176" s="176" t="n">
        <v>0</v>
      </c>
      <c r="V176" s="176" t="n">
        <f aca="false">U176*H176</f>
        <v>0</v>
      </c>
      <c r="W176" s="176" t="n">
        <v>0</v>
      </c>
      <c r="X176" s="177" t="n">
        <f aca="false">W176*H176</f>
        <v>0</v>
      </c>
      <c r="Y176" s="62"/>
      <c r="Z176" s="62"/>
      <c r="AA176" s="62"/>
      <c r="AB176" s="62"/>
      <c r="AC176" s="62"/>
      <c r="AD176" s="62"/>
      <c r="AE176" s="62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178" t="s">
        <v>147</v>
      </c>
      <c r="AS176" s="65"/>
      <c r="AT176" s="178" t="s">
        <v>733</v>
      </c>
      <c r="AU176" s="178" t="s">
        <v>57</v>
      </c>
      <c r="AV176" s="65"/>
      <c r="AW176" s="65"/>
      <c r="AX176" s="65"/>
      <c r="AY176" s="54" t="s">
        <v>731</v>
      </c>
      <c r="AZ176" s="65"/>
      <c r="BA176" s="65"/>
      <c r="BB176" s="65"/>
      <c r="BC176" s="65"/>
      <c r="BD176" s="65"/>
      <c r="BE176" s="179" t="n">
        <f aca="false">IF(O176="základní",K176,0)</f>
        <v>0</v>
      </c>
      <c r="BF176" s="179" t="n">
        <f aca="false">IF(O176="snížená",K176,0)</f>
        <v>0</v>
      </c>
      <c r="BG176" s="179" t="n">
        <f aca="false">IF(O176="zákl. přenesená",K176,0)</f>
        <v>0</v>
      </c>
      <c r="BH176" s="179" t="n">
        <f aca="false">IF(O176="sníž. přenesená",K176,0)</f>
        <v>0</v>
      </c>
      <c r="BI176" s="179" t="n">
        <f aca="false">IF(O176="nulová",K176,0)</f>
        <v>0</v>
      </c>
      <c r="BJ176" s="54" t="s">
        <v>77</v>
      </c>
      <c r="BK176" s="179" t="n">
        <f aca="false">ROUND(P176*H176,2)</f>
        <v>0</v>
      </c>
      <c r="BL176" s="54" t="s">
        <v>147</v>
      </c>
      <c r="BM176" s="178" t="s">
        <v>871</v>
      </c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</row>
    <row r="177" customFormat="false" ht="12.75" hidden="false" customHeight="false" outlineLevel="0" collapsed="false">
      <c r="A177" s="198"/>
      <c r="B177" s="199"/>
      <c r="C177" s="200"/>
      <c r="D177" s="189" t="s">
        <v>91</v>
      </c>
      <c r="E177" s="201"/>
      <c r="F177" s="202" t="s">
        <v>1393</v>
      </c>
      <c r="G177" s="200"/>
      <c r="H177" s="203" t="n">
        <v>45</v>
      </c>
      <c r="I177" s="204"/>
      <c r="J177" s="204"/>
      <c r="K177" s="200"/>
      <c r="L177" s="200"/>
      <c r="M177" s="205"/>
      <c r="N177" s="206"/>
      <c r="O177" s="207"/>
      <c r="P177" s="207"/>
      <c r="Q177" s="207"/>
      <c r="R177" s="207"/>
      <c r="S177" s="207"/>
      <c r="T177" s="207"/>
      <c r="U177" s="207"/>
      <c r="V177" s="207"/>
      <c r="W177" s="207"/>
      <c r="X177" s="20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209" t="s">
        <v>91</v>
      </c>
      <c r="AU177" s="209" t="s">
        <v>57</v>
      </c>
      <c r="AV177" s="198" t="s">
        <v>57</v>
      </c>
      <c r="AW177" s="198" t="s">
        <v>742</v>
      </c>
      <c r="AX177" s="198" t="s">
        <v>77</v>
      </c>
      <c r="AY177" s="209" t="s">
        <v>731</v>
      </c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  <c r="EA177" s="198"/>
      <c r="EB177" s="198"/>
      <c r="EC177" s="198"/>
      <c r="ED177" s="198"/>
      <c r="EE177" s="198"/>
      <c r="EF177" s="198"/>
      <c r="EG177" s="198"/>
      <c r="EH177" s="198"/>
      <c r="EI177" s="198"/>
      <c r="EJ177" s="198"/>
      <c r="EK177" s="198"/>
      <c r="EL177" s="198"/>
      <c r="EM177" s="198"/>
      <c r="EN177" s="198"/>
      <c r="EO177" s="198"/>
      <c r="EP177" s="198"/>
      <c r="EQ177" s="198"/>
      <c r="ER177" s="198"/>
      <c r="ES177" s="198"/>
      <c r="ET177" s="198"/>
      <c r="EU177" s="198"/>
      <c r="EV177" s="198"/>
      <c r="EW177" s="198"/>
      <c r="EX177" s="198"/>
      <c r="EY177" s="198"/>
      <c r="EZ177" s="198"/>
      <c r="FA177" s="198"/>
      <c r="FB177" s="198"/>
      <c r="FC177" s="198"/>
      <c r="FD177" s="198"/>
      <c r="FE177" s="198"/>
      <c r="FF177" s="198"/>
      <c r="FG177" s="198"/>
      <c r="FH177" s="198"/>
      <c r="FI177" s="198"/>
    </row>
    <row r="178" customFormat="false" ht="12.75" hidden="false" customHeight="false" outlineLevel="0" collapsed="false">
      <c r="A178" s="62"/>
      <c r="B178" s="94"/>
      <c r="C178" s="222" t="s">
        <v>887</v>
      </c>
      <c r="D178" s="222" t="s">
        <v>220</v>
      </c>
      <c r="E178" s="223" t="s">
        <v>874</v>
      </c>
      <c r="F178" s="224" t="s">
        <v>875</v>
      </c>
      <c r="G178" s="225" t="s">
        <v>752</v>
      </c>
      <c r="H178" s="226" t="n">
        <v>4.5</v>
      </c>
      <c r="I178" s="227"/>
      <c r="J178" s="228"/>
      <c r="K178" s="229" t="n">
        <f aca="false">ROUND(P178*H178,2)</f>
        <v>0</v>
      </c>
      <c r="L178" s="224"/>
      <c r="M178" s="230"/>
      <c r="N178" s="231"/>
      <c r="O178" s="173" t="s">
        <v>682</v>
      </c>
      <c r="P178" s="174" t="n">
        <f aca="false">I178+J178</f>
        <v>0</v>
      </c>
      <c r="Q178" s="174" t="n">
        <f aca="false">ROUND(I178*H178,2)</f>
        <v>0</v>
      </c>
      <c r="R178" s="174" t="n">
        <f aca="false">ROUND(J178*H178,2)</f>
        <v>0</v>
      </c>
      <c r="S178" s="175"/>
      <c r="T178" s="176" t="n">
        <f aca="false">S178*H178</f>
        <v>0</v>
      </c>
      <c r="U178" s="176" t="n">
        <v>0</v>
      </c>
      <c r="V178" s="176" t="n">
        <f aca="false">U178*H178</f>
        <v>0</v>
      </c>
      <c r="W178" s="176" t="n">
        <v>0</v>
      </c>
      <c r="X178" s="177" t="n">
        <f aca="false">W178*H178</f>
        <v>0</v>
      </c>
      <c r="Y178" s="62"/>
      <c r="Z178" s="62"/>
      <c r="AA178" s="62"/>
      <c r="AB178" s="62"/>
      <c r="AC178" s="62"/>
      <c r="AD178" s="62"/>
      <c r="AE178" s="62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178" t="s">
        <v>765</v>
      </c>
      <c r="AS178" s="65"/>
      <c r="AT178" s="178" t="s">
        <v>220</v>
      </c>
      <c r="AU178" s="178" t="s">
        <v>57</v>
      </c>
      <c r="AV178" s="65"/>
      <c r="AW178" s="65"/>
      <c r="AX178" s="65"/>
      <c r="AY178" s="54" t="s">
        <v>731</v>
      </c>
      <c r="AZ178" s="65"/>
      <c r="BA178" s="65"/>
      <c r="BB178" s="65"/>
      <c r="BC178" s="65"/>
      <c r="BD178" s="65"/>
      <c r="BE178" s="179" t="n">
        <f aca="false">IF(O178="základní",K178,0)</f>
        <v>0</v>
      </c>
      <c r="BF178" s="179" t="n">
        <f aca="false">IF(O178="snížená",K178,0)</f>
        <v>0</v>
      </c>
      <c r="BG178" s="179" t="n">
        <f aca="false">IF(O178="zákl. přenesená",K178,0)</f>
        <v>0</v>
      </c>
      <c r="BH178" s="179" t="n">
        <f aca="false">IF(O178="sníž. přenesená",K178,0)</f>
        <v>0</v>
      </c>
      <c r="BI178" s="179" t="n">
        <f aca="false">IF(O178="nulová",K178,0)</f>
        <v>0</v>
      </c>
      <c r="BJ178" s="54" t="s">
        <v>77</v>
      </c>
      <c r="BK178" s="179" t="n">
        <f aca="false">ROUND(P178*H178,2)</f>
        <v>0</v>
      </c>
      <c r="BL178" s="54" t="s">
        <v>147</v>
      </c>
      <c r="BM178" s="178" t="s">
        <v>876</v>
      </c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</row>
    <row r="179" customFormat="false" ht="22.5" hidden="false" customHeight="false" outlineLevel="0" collapsed="false">
      <c r="A179" s="62"/>
      <c r="B179" s="94"/>
      <c r="C179" s="165" t="s">
        <v>894</v>
      </c>
      <c r="D179" s="165" t="s">
        <v>733</v>
      </c>
      <c r="E179" s="166" t="s">
        <v>878</v>
      </c>
      <c r="F179" s="167" t="s">
        <v>879</v>
      </c>
      <c r="G179" s="168" t="s">
        <v>880</v>
      </c>
      <c r="H179" s="233"/>
      <c r="I179" s="170"/>
      <c r="J179" s="170"/>
      <c r="K179" s="171" t="n">
        <f aca="false">ROUND(P179*H179,2)</f>
        <v>0</v>
      </c>
      <c r="L179" s="167" t="s">
        <v>737</v>
      </c>
      <c r="M179" s="63"/>
      <c r="N179" s="172"/>
      <c r="O179" s="173" t="s">
        <v>682</v>
      </c>
      <c r="P179" s="174" t="n">
        <f aca="false">I179+J179</f>
        <v>0</v>
      </c>
      <c r="Q179" s="174" t="n">
        <f aca="false">ROUND(I179*H179,2)</f>
        <v>0</v>
      </c>
      <c r="R179" s="174" t="n">
        <f aca="false">ROUND(J179*H179,2)</f>
        <v>0</v>
      </c>
      <c r="S179" s="175"/>
      <c r="T179" s="176" t="n">
        <f aca="false">S179*H179</f>
        <v>0</v>
      </c>
      <c r="U179" s="176" t="n">
        <v>0</v>
      </c>
      <c r="V179" s="176" t="n">
        <f aca="false">U179*H179</f>
        <v>0</v>
      </c>
      <c r="W179" s="176" t="n">
        <v>0</v>
      </c>
      <c r="X179" s="177" t="n">
        <f aca="false">W179*H179</f>
        <v>0</v>
      </c>
      <c r="Y179" s="62"/>
      <c r="Z179" s="62"/>
      <c r="AA179" s="62"/>
      <c r="AB179" s="62"/>
      <c r="AC179" s="62"/>
      <c r="AD179" s="62"/>
      <c r="AE179" s="62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178" t="s">
        <v>147</v>
      </c>
      <c r="AS179" s="65"/>
      <c r="AT179" s="178" t="s">
        <v>733</v>
      </c>
      <c r="AU179" s="178" t="s">
        <v>57</v>
      </c>
      <c r="AV179" s="65"/>
      <c r="AW179" s="65"/>
      <c r="AX179" s="65"/>
      <c r="AY179" s="54" t="s">
        <v>731</v>
      </c>
      <c r="AZ179" s="65"/>
      <c r="BA179" s="65"/>
      <c r="BB179" s="65"/>
      <c r="BC179" s="65"/>
      <c r="BD179" s="65"/>
      <c r="BE179" s="179" t="n">
        <f aca="false">IF(O179="základní",K179,0)</f>
        <v>0</v>
      </c>
      <c r="BF179" s="179" t="n">
        <f aca="false">IF(O179="snížená",K179,0)</f>
        <v>0</v>
      </c>
      <c r="BG179" s="179" t="n">
        <f aca="false">IF(O179="zákl. přenesená",K179,0)</f>
        <v>0</v>
      </c>
      <c r="BH179" s="179" t="n">
        <f aca="false">IF(O179="sníž. přenesená",K179,0)</f>
        <v>0</v>
      </c>
      <c r="BI179" s="179" t="n">
        <f aca="false">IF(O179="nulová",K179,0)</f>
        <v>0</v>
      </c>
      <c r="BJ179" s="54" t="s">
        <v>77</v>
      </c>
      <c r="BK179" s="179" t="n">
        <f aca="false">ROUND(P179*H179,2)</f>
        <v>0</v>
      </c>
      <c r="BL179" s="54" t="s">
        <v>147</v>
      </c>
      <c r="BM179" s="178" t="s">
        <v>881</v>
      </c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</row>
    <row r="180" customFormat="false" ht="12.75" hidden="false" customHeight="false" outlineLevel="0" collapsed="false">
      <c r="A180" s="62"/>
      <c r="B180" s="94"/>
      <c r="C180" s="96"/>
      <c r="D180" s="180" t="s">
        <v>739</v>
      </c>
      <c r="E180" s="96"/>
      <c r="F180" s="181" t="s">
        <v>882</v>
      </c>
      <c r="G180" s="96"/>
      <c r="H180" s="96"/>
      <c r="I180" s="182"/>
      <c r="J180" s="182"/>
      <c r="K180" s="96"/>
      <c r="L180" s="96"/>
      <c r="M180" s="63"/>
      <c r="N180" s="183"/>
      <c r="O180" s="184"/>
      <c r="P180" s="175"/>
      <c r="Q180" s="175"/>
      <c r="R180" s="175"/>
      <c r="S180" s="175"/>
      <c r="T180" s="175"/>
      <c r="U180" s="175"/>
      <c r="V180" s="175"/>
      <c r="W180" s="175"/>
      <c r="X180" s="185"/>
      <c r="Y180" s="62"/>
      <c r="Z180" s="62"/>
      <c r="AA180" s="62"/>
      <c r="AB180" s="62"/>
      <c r="AC180" s="62"/>
      <c r="AD180" s="62"/>
      <c r="AE180" s="62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54" t="s">
        <v>739</v>
      </c>
      <c r="AU180" s="54" t="s">
        <v>57</v>
      </c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</row>
    <row r="181" customFormat="false" ht="22.5" hidden="false" customHeight="false" outlineLevel="0" collapsed="false">
      <c r="A181" s="62"/>
      <c r="B181" s="94"/>
      <c r="C181" s="165" t="s">
        <v>900</v>
      </c>
      <c r="D181" s="165" t="s">
        <v>733</v>
      </c>
      <c r="E181" s="166" t="s">
        <v>883</v>
      </c>
      <c r="F181" s="167" t="s">
        <v>884</v>
      </c>
      <c r="G181" s="168" t="s">
        <v>880</v>
      </c>
      <c r="H181" s="233"/>
      <c r="I181" s="170"/>
      <c r="J181" s="170"/>
      <c r="K181" s="171" t="n">
        <f aca="false">ROUND(P181*H181,2)</f>
        <v>0</v>
      </c>
      <c r="L181" s="167" t="s">
        <v>737</v>
      </c>
      <c r="M181" s="63"/>
      <c r="N181" s="172"/>
      <c r="O181" s="173" t="s">
        <v>682</v>
      </c>
      <c r="P181" s="174" t="n">
        <f aca="false">I181+J181</f>
        <v>0</v>
      </c>
      <c r="Q181" s="174" t="n">
        <f aca="false">ROUND(I181*H181,2)</f>
        <v>0</v>
      </c>
      <c r="R181" s="174" t="n">
        <f aca="false">ROUND(J181*H181,2)</f>
        <v>0</v>
      </c>
      <c r="S181" s="175"/>
      <c r="T181" s="176" t="n">
        <f aca="false">S181*H181</f>
        <v>0</v>
      </c>
      <c r="U181" s="176" t="n">
        <v>0</v>
      </c>
      <c r="V181" s="176" t="n">
        <f aca="false">U181*H181</f>
        <v>0</v>
      </c>
      <c r="W181" s="176" t="n">
        <v>0</v>
      </c>
      <c r="X181" s="177" t="n">
        <f aca="false">W181*H181</f>
        <v>0</v>
      </c>
      <c r="Y181" s="62"/>
      <c r="Z181" s="62"/>
      <c r="AA181" s="62"/>
      <c r="AB181" s="62"/>
      <c r="AC181" s="62"/>
      <c r="AD181" s="62"/>
      <c r="AE181" s="62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178" t="s">
        <v>147</v>
      </c>
      <c r="AS181" s="65"/>
      <c r="AT181" s="178" t="s">
        <v>733</v>
      </c>
      <c r="AU181" s="178" t="s">
        <v>57</v>
      </c>
      <c r="AV181" s="65"/>
      <c r="AW181" s="65"/>
      <c r="AX181" s="65"/>
      <c r="AY181" s="54" t="s">
        <v>731</v>
      </c>
      <c r="AZ181" s="65"/>
      <c r="BA181" s="65"/>
      <c r="BB181" s="65"/>
      <c r="BC181" s="65"/>
      <c r="BD181" s="65"/>
      <c r="BE181" s="179" t="n">
        <f aca="false">IF(O181="základní",K181,0)</f>
        <v>0</v>
      </c>
      <c r="BF181" s="179" t="n">
        <f aca="false">IF(O181="snížená",K181,0)</f>
        <v>0</v>
      </c>
      <c r="BG181" s="179" t="n">
        <f aca="false">IF(O181="zákl. přenesená",K181,0)</f>
        <v>0</v>
      </c>
      <c r="BH181" s="179" t="n">
        <f aca="false">IF(O181="sníž. přenesená",K181,0)</f>
        <v>0</v>
      </c>
      <c r="BI181" s="179" t="n">
        <f aca="false">IF(O181="nulová",K181,0)</f>
        <v>0</v>
      </c>
      <c r="BJ181" s="54" t="s">
        <v>77</v>
      </c>
      <c r="BK181" s="179" t="n">
        <f aca="false">ROUND(P181*H181,2)</f>
        <v>0</v>
      </c>
      <c r="BL181" s="54" t="s">
        <v>147</v>
      </c>
      <c r="BM181" s="178" t="s">
        <v>885</v>
      </c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</row>
    <row r="182" customFormat="false" ht="12.75" hidden="false" customHeight="false" outlineLevel="0" collapsed="false">
      <c r="A182" s="62"/>
      <c r="B182" s="94"/>
      <c r="C182" s="96"/>
      <c r="D182" s="180" t="s">
        <v>739</v>
      </c>
      <c r="E182" s="96"/>
      <c r="F182" s="181" t="s">
        <v>886</v>
      </c>
      <c r="G182" s="96"/>
      <c r="H182" s="96"/>
      <c r="I182" s="182"/>
      <c r="J182" s="182"/>
      <c r="K182" s="96"/>
      <c r="L182" s="96"/>
      <c r="M182" s="63"/>
      <c r="N182" s="183"/>
      <c r="O182" s="184"/>
      <c r="P182" s="175"/>
      <c r="Q182" s="175"/>
      <c r="R182" s="175"/>
      <c r="S182" s="175"/>
      <c r="T182" s="175"/>
      <c r="U182" s="175"/>
      <c r="V182" s="175"/>
      <c r="W182" s="175"/>
      <c r="X182" s="185"/>
      <c r="Y182" s="62"/>
      <c r="Z182" s="62"/>
      <c r="AA182" s="62"/>
      <c r="AB182" s="62"/>
      <c r="AC182" s="62"/>
      <c r="AD182" s="62"/>
      <c r="AE182" s="62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54" t="s">
        <v>739</v>
      </c>
      <c r="AU182" s="54" t="s">
        <v>57</v>
      </c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</row>
    <row r="183" customFormat="false" ht="12.75" hidden="false" customHeight="false" outlineLevel="0" collapsed="false">
      <c r="A183" s="62"/>
      <c r="B183" s="94"/>
      <c r="C183" s="165" t="s">
        <v>905</v>
      </c>
      <c r="D183" s="165" t="s">
        <v>733</v>
      </c>
      <c r="E183" s="166" t="s">
        <v>888</v>
      </c>
      <c r="F183" s="167" t="s">
        <v>889</v>
      </c>
      <c r="G183" s="168" t="s">
        <v>880</v>
      </c>
      <c r="H183" s="233"/>
      <c r="I183" s="170"/>
      <c r="J183" s="170"/>
      <c r="K183" s="171" t="n">
        <f aca="false">ROUND(P183*H183,2)</f>
        <v>0</v>
      </c>
      <c r="L183" s="167"/>
      <c r="M183" s="63"/>
      <c r="N183" s="172"/>
      <c r="O183" s="173" t="s">
        <v>682</v>
      </c>
      <c r="P183" s="174" t="n">
        <f aca="false">I183+J183</f>
        <v>0</v>
      </c>
      <c r="Q183" s="174" t="n">
        <f aca="false">ROUND(I183*H183,2)</f>
        <v>0</v>
      </c>
      <c r="R183" s="174" t="n">
        <f aca="false">ROUND(J183*H183,2)</f>
        <v>0</v>
      </c>
      <c r="S183" s="175"/>
      <c r="T183" s="176" t="n">
        <f aca="false">S183*H183</f>
        <v>0</v>
      </c>
      <c r="U183" s="176" t="n">
        <v>0</v>
      </c>
      <c r="V183" s="176" t="n">
        <f aca="false">U183*H183</f>
        <v>0</v>
      </c>
      <c r="W183" s="176" t="n">
        <v>0</v>
      </c>
      <c r="X183" s="177" t="n">
        <f aca="false">W183*H183</f>
        <v>0</v>
      </c>
      <c r="Y183" s="62"/>
      <c r="Z183" s="62"/>
      <c r="AA183" s="62"/>
      <c r="AB183" s="62"/>
      <c r="AC183" s="62"/>
      <c r="AD183" s="62"/>
      <c r="AE183" s="62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178" t="s">
        <v>147</v>
      </c>
      <c r="AS183" s="65"/>
      <c r="AT183" s="178" t="s">
        <v>733</v>
      </c>
      <c r="AU183" s="178" t="s">
        <v>57</v>
      </c>
      <c r="AV183" s="65"/>
      <c r="AW183" s="65"/>
      <c r="AX183" s="65"/>
      <c r="AY183" s="54" t="s">
        <v>731</v>
      </c>
      <c r="AZ183" s="65"/>
      <c r="BA183" s="65"/>
      <c r="BB183" s="65"/>
      <c r="BC183" s="65"/>
      <c r="BD183" s="65"/>
      <c r="BE183" s="179" t="n">
        <f aca="false">IF(O183="základní",K183,0)</f>
        <v>0</v>
      </c>
      <c r="BF183" s="179" t="n">
        <f aca="false">IF(O183="snížená",K183,0)</f>
        <v>0</v>
      </c>
      <c r="BG183" s="179" t="n">
        <f aca="false">IF(O183="zákl. přenesená",K183,0)</f>
        <v>0</v>
      </c>
      <c r="BH183" s="179" t="n">
        <f aca="false">IF(O183="sníž. přenesená",K183,0)</f>
        <v>0</v>
      </c>
      <c r="BI183" s="179" t="n">
        <f aca="false">IF(O183="nulová",K183,0)</f>
        <v>0</v>
      </c>
      <c r="BJ183" s="54" t="s">
        <v>77</v>
      </c>
      <c r="BK183" s="179" t="n">
        <f aca="false">ROUND(P183*H183,2)</f>
        <v>0</v>
      </c>
      <c r="BL183" s="54" t="s">
        <v>147</v>
      </c>
      <c r="BM183" s="178" t="s">
        <v>890</v>
      </c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</row>
    <row r="184" customFormat="false" ht="15" hidden="false" customHeight="false" outlineLevel="0" collapsed="false">
      <c r="A184" s="147"/>
      <c r="B184" s="148"/>
      <c r="C184" s="149"/>
      <c r="D184" s="150" t="s">
        <v>728</v>
      </c>
      <c r="E184" s="151" t="s">
        <v>220</v>
      </c>
      <c r="F184" s="151" t="s">
        <v>891</v>
      </c>
      <c r="G184" s="149"/>
      <c r="H184" s="149"/>
      <c r="I184" s="152"/>
      <c r="J184" s="152"/>
      <c r="K184" s="153" t="n">
        <f aca="false">BK184</f>
        <v>0</v>
      </c>
      <c r="L184" s="149"/>
      <c r="M184" s="154"/>
      <c r="N184" s="155"/>
      <c r="O184" s="156"/>
      <c r="P184" s="156"/>
      <c r="Q184" s="157" t="n">
        <f aca="false">Q185+Q216</f>
        <v>0</v>
      </c>
      <c r="R184" s="157" t="n">
        <f aca="false">R185+R216</f>
        <v>0</v>
      </c>
      <c r="S184" s="156"/>
      <c r="T184" s="158" t="n">
        <f aca="false">T185+T216</f>
        <v>0</v>
      </c>
      <c r="U184" s="156"/>
      <c r="V184" s="158" t="n">
        <f aca="false">V185+V216</f>
        <v>1.035311</v>
      </c>
      <c r="W184" s="156"/>
      <c r="X184" s="159" t="n">
        <f aca="false">X185+X216</f>
        <v>0</v>
      </c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60" t="s">
        <v>49</v>
      </c>
      <c r="AS184" s="147"/>
      <c r="AT184" s="161" t="s">
        <v>728</v>
      </c>
      <c r="AU184" s="161" t="s">
        <v>76</v>
      </c>
      <c r="AV184" s="147"/>
      <c r="AW184" s="147"/>
      <c r="AX184" s="147"/>
      <c r="AY184" s="160" t="s">
        <v>731</v>
      </c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62" t="n">
        <f aca="false">BK185+BK216</f>
        <v>0</v>
      </c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</row>
    <row r="185" customFormat="false" ht="12.75" hidden="false" customHeight="false" outlineLevel="0" collapsed="false">
      <c r="A185" s="147"/>
      <c r="B185" s="148"/>
      <c r="C185" s="149"/>
      <c r="D185" s="150" t="s">
        <v>728</v>
      </c>
      <c r="E185" s="163" t="s">
        <v>892</v>
      </c>
      <c r="F185" s="163" t="s">
        <v>893</v>
      </c>
      <c r="G185" s="149"/>
      <c r="H185" s="149"/>
      <c r="I185" s="152"/>
      <c r="J185" s="152"/>
      <c r="K185" s="164" t="n">
        <f aca="false">BK185</f>
        <v>0</v>
      </c>
      <c r="L185" s="149"/>
      <c r="M185" s="154"/>
      <c r="N185" s="155"/>
      <c r="O185" s="156"/>
      <c r="P185" s="156"/>
      <c r="Q185" s="157" t="n">
        <f aca="false">SUM(Q186:Q215)</f>
        <v>0</v>
      </c>
      <c r="R185" s="157" t="n">
        <f aca="false">SUM(R186:R215)</f>
        <v>0</v>
      </c>
      <c r="S185" s="156"/>
      <c r="T185" s="158" t="n">
        <f aca="false">SUM(T186:T215)</f>
        <v>0</v>
      </c>
      <c r="U185" s="156"/>
      <c r="V185" s="158" t="n">
        <f aca="false">SUM(V186:V215)</f>
        <v>0.00019</v>
      </c>
      <c r="W185" s="156"/>
      <c r="X185" s="159" t="n">
        <f aca="false">SUM(X186:X215)</f>
        <v>0</v>
      </c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60" t="s">
        <v>49</v>
      </c>
      <c r="AS185" s="147"/>
      <c r="AT185" s="161" t="s">
        <v>728</v>
      </c>
      <c r="AU185" s="161" t="s">
        <v>77</v>
      </c>
      <c r="AV185" s="147"/>
      <c r="AW185" s="147"/>
      <c r="AX185" s="147"/>
      <c r="AY185" s="160" t="s">
        <v>731</v>
      </c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62" t="n">
        <f aca="false">SUM(BK186:BK215)</f>
        <v>0</v>
      </c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</row>
    <row r="186" customFormat="false" ht="12.75" hidden="false" customHeight="false" outlineLevel="0" collapsed="false">
      <c r="A186" s="62"/>
      <c r="B186" s="94"/>
      <c r="C186" s="165" t="s">
        <v>910</v>
      </c>
      <c r="D186" s="165" t="s">
        <v>733</v>
      </c>
      <c r="E186" s="166" t="s">
        <v>895</v>
      </c>
      <c r="F186" s="167" t="s">
        <v>896</v>
      </c>
      <c r="G186" s="168" t="s">
        <v>752</v>
      </c>
      <c r="H186" s="169" t="n">
        <v>18</v>
      </c>
      <c r="I186" s="170"/>
      <c r="J186" s="170"/>
      <c r="K186" s="171" t="n">
        <f aca="false">ROUND(P186*H186,2)</f>
        <v>0</v>
      </c>
      <c r="L186" s="167" t="s">
        <v>737</v>
      </c>
      <c r="M186" s="63"/>
      <c r="N186" s="172"/>
      <c r="O186" s="173" t="s">
        <v>682</v>
      </c>
      <c r="P186" s="174" t="n">
        <f aca="false">I186+J186</f>
        <v>0</v>
      </c>
      <c r="Q186" s="174" t="n">
        <f aca="false">ROUND(I186*H186,2)</f>
        <v>0</v>
      </c>
      <c r="R186" s="174" t="n">
        <f aca="false">ROUND(J186*H186,2)</f>
        <v>0</v>
      </c>
      <c r="S186" s="175"/>
      <c r="T186" s="176" t="n">
        <f aca="false">S186*H186</f>
        <v>0</v>
      </c>
      <c r="U186" s="176" t="n">
        <v>0</v>
      </c>
      <c r="V186" s="176" t="n">
        <f aca="false">U186*H186</f>
        <v>0</v>
      </c>
      <c r="W186" s="176" t="n">
        <v>0</v>
      </c>
      <c r="X186" s="177" t="n">
        <f aca="false">W186*H186</f>
        <v>0</v>
      </c>
      <c r="Y186" s="62"/>
      <c r="Z186" s="62"/>
      <c r="AA186" s="62"/>
      <c r="AB186" s="62"/>
      <c r="AC186" s="62"/>
      <c r="AD186" s="62"/>
      <c r="AE186" s="62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178" t="s">
        <v>897</v>
      </c>
      <c r="AS186" s="65"/>
      <c r="AT186" s="178" t="s">
        <v>733</v>
      </c>
      <c r="AU186" s="178" t="s">
        <v>57</v>
      </c>
      <c r="AV186" s="65"/>
      <c r="AW186" s="65"/>
      <c r="AX186" s="65"/>
      <c r="AY186" s="54" t="s">
        <v>731</v>
      </c>
      <c r="AZ186" s="65"/>
      <c r="BA186" s="65"/>
      <c r="BB186" s="65"/>
      <c r="BC186" s="65"/>
      <c r="BD186" s="65"/>
      <c r="BE186" s="179" t="n">
        <f aca="false">IF(O186="základní",K186,0)</f>
        <v>0</v>
      </c>
      <c r="BF186" s="179" t="n">
        <f aca="false">IF(O186="snížená",K186,0)</f>
        <v>0</v>
      </c>
      <c r="BG186" s="179" t="n">
        <f aca="false">IF(O186="zákl. přenesená",K186,0)</f>
        <v>0</v>
      </c>
      <c r="BH186" s="179" t="n">
        <f aca="false">IF(O186="sníž. přenesená",K186,0)</f>
        <v>0</v>
      </c>
      <c r="BI186" s="179" t="n">
        <f aca="false">IF(O186="nulová",K186,0)</f>
        <v>0</v>
      </c>
      <c r="BJ186" s="54" t="s">
        <v>77</v>
      </c>
      <c r="BK186" s="179" t="n">
        <f aca="false">ROUND(P186*H186,2)</f>
        <v>0</v>
      </c>
      <c r="BL186" s="54" t="s">
        <v>897</v>
      </c>
      <c r="BM186" s="178" t="s">
        <v>898</v>
      </c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</row>
    <row r="187" customFormat="false" ht="12.75" hidden="false" customHeight="false" outlineLevel="0" collapsed="false">
      <c r="A187" s="62"/>
      <c r="B187" s="94"/>
      <c r="C187" s="96"/>
      <c r="D187" s="180" t="s">
        <v>739</v>
      </c>
      <c r="E187" s="96"/>
      <c r="F187" s="181" t="s">
        <v>899</v>
      </c>
      <c r="G187" s="96"/>
      <c r="H187" s="96"/>
      <c r="I187" s="182"/>
      <c r="J187" s="182"/>
      <c r="K187" s="96"/>
      <c r="L187" s="96"/>
      <c r="M187" s="63"/>
      <c r="N187" s="183"/>
      <c r="O187" s="184"/>
      <c r="P187" s="175"/>
      <c r="Q187" s="175"/>
      <c r="R187" s="175"/>
      <c r="S187" s="175"/>
      <c r="T187" s="175"/>
      <c r="U187" s="175"/>
      <c r="V187" s="175"/>
      <c r="W187" s="175"/>
      <c r="X187" s="185"/>
      <c r="Y187" s="62"/>
      <c r="Z187" s="62"/>
      <c r="AA187" s="62"/>
      <c r="AB187" s="62"/>
      <c r="AC187" s="62"/>
      <c r="AD187" s="62"/>
      <c r="AE187" s="62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54" t="s">
        <v>739</v>
      </c>
      <c r="AU187" s="54" t="s">
        <v>57</v>
      </c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</row>
    <row r="188" customFormat="false" ht="22.5" hidden="false" customHeight="false" outlineLevel="0" collapsed="false">
      <c r="A188" s="62"/>
      <c r="B188" s="94"/>
      <c r="C188" s="165" t="s">
        <v>914</v>
      </c>
      <c r="D188" s="165" t="s">
        <v>733</v>
      </c>
      <c r="E188" s="166" t="s">
        <v>1319</v>
      </c>
      <c r="F188" s="167" t="s">
        <v>1320</v>
      </c>
      <c r="G188" s="168" t="s">
        <v>752</v>
      </c>
      <c r="H188" s="169" t="n">
        <v>1</v>
      </c>
      <c r="I188" s="170"/>
      <c r="J188" s="170"/>
      <c r="K188" s="171" t="n">
        <f aca="false">ROUND(P188*H188,2)</f>
        <v>0</v>
      </c>
      <c r="L188" s="167" t="s">
        <v>1321</v>
      </c>
      <c r="M188" s="63"/>
      <c r="N188" s="172"/>
      <c r="O188" s="173" t="s">
        <v>682</v>
      </c>
      <c r="P188" s="174" t="n">
        <f aca="false">I188+J188</f>
        <v>0</v>
      </c>
      <c r="Q188" s="174" t="n">
        <f aca="false">ROUND(I188*H188,2)</f>
        <v>0</v>
      </c>
      <c r="R188" s="174" t="n">
        <f aca="false">ROUND(J188*H188,2)</f>
        <v>0</v>
      </c>
      <c r="S188" s="175"/>
      <c r="T188" s="176" t="n">
        <f aca="false">S188*H188</f>
        <v>0</v>
      </c>
      <c r="U188" s="176" t="n">
        <v>0</v>
      </c>
      <c r="V188" s="176" t="n">
        <f aca="false">U188*H188</f>
        <v>0</v>
      </c>
      <c r="W188" s="176" t="n">
        <v>0</v>
      </c>
      <c r="X188" s="177" t="n">
        <f aca="false">W188*H188</f>
        <v>0</v>
      </c>
      <c r="Y188" s="62"/>
      <c r="Z188" s="62"/>
      <c r="AA188" s="62"/>
      <c r="AB188" s="62"/>
      <c r="AC188" s="62"/>
      <c r="AD188" s="62"/>
      <c r="AE188" s="62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178" t="s">
        <v>897</v>
      </c>
      <c r="AS188" s="65"/>
      <c r="AT188" s="178" t="s">
        <v>733</v>
      </c>
      <c r="AU188" s="178" t="s">
        <v>57</v>
      </c>
      <c r="AV188" s="65"/>
      <c r="AW188" s="65"/>
      <c r="AX188" s="65"/>
      <c r="AY188" s="54" t="s">
        <v>731</v>
      </c>
      <c r="AZ188" s="65"/>
      <c r="BA188" s="65"/>
      <c r="BB188" s="65"/>
      <c r="BC188" s="65"/>
      <c r="BD188" s="65"/>
      <c r="BE188" s="179" t="n">
        <f aca="false">IF(O188="základní",K188,0)</f>
        <v>0</v>
      </c>
      <c r="BF188" s="179" t="n">
        <f aca="false">IF(O188="snížená",K188,0)</f>
        <v>0</v>
      </c>
      <c r="BG188" s="179" t="n">
        <f aca="false">IF(O188="zákl. přenesená",K188,0)</f>
        <v>0</v>
      </c>
      <c r="BH188" s="179" t="n">
        <f aca="false">IF(O188="sníž. přenesená",K188,0)</f>
        <v>0</v>
      </c>
      <c r="BI188" s="179" t="n">
        <f aca="false">IF(O188="nulová",K188,0)</f>
        <v>0</v>
      </c>
      <c r="BJ188" s="54" t="s">
        <v>77</v>
      </c>
      <c r="BK188" s="179" t="n">
        <f aca="false">ROUND(P188*H188,2)</f>
        <v>0</v>
      </c>
      <c r="BL188" s="54" t="s">
        <v>897</v>
      </c>
      <c r="BM188" s="178" t="s">
        <v>1322</v>
      </c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</row>
    <row r="189" customFormat="false" ht="12.75" hidden="false" customHeight="false" outlineLevel="0" collapsed="false">
      <c r="A189" s="62"/>
      <c r="B189" s="94"/>
      <c r="C189" s="222" t="s">
        <v>919</v>
      </c>
      <c r="D189" s="222" t="s">
        <v>220</v>
      </c>
      <c r="E189" s="223" t="s">
        <v>1323</v>
      </c>
      <c r="F189" s="224" t="s">
        <v>1324</v>
      </c>
      <c r="G189" s="225" t="s">
        <v>1325</v>
      </c>
      <c r="H189" s="226" t="n">
        <v>1</v>
      </c>
      <c r="I189" s="227"/>
      <c r="J189" s="228"/>
      <c r="K189" s="229" t="n">
        <f aca="false">ROUND(P189*H189,2)</f>
        <v>0</v>
      </c>
      <c r="L189" s="224"/>
      <c r="M189" s="230"/>
      <c r="N189" s="231"/>
      <c r="O189" s="173" t="s">
        <v>682</v>
      </c>
      <c r="P189" s="174" t="n">
        <f aca="false">I189+J189</f>
        <v>0</v>
      </c>
      <c r="Q189" s="174" t="n">
        <f aca="false">ROUND(I189*H189,2)</f>
        <v>0</v>
      </c>
      <c r="R189" s="174" t="n">
        <f aca="false">ROUND(J189*H189,2)</f>
        <v>0</v>
      </c>
      <c r="S189" s="175"/>
      <c r="T189" s="176" t="n">
        <f aca="false">S189*H189</f>
        <v>0</v>
      </c>
      <c r="U189" s="176" t="n">
        <v>0</v>
      </c>
      <c r="V189" s="176" t="n">
        <f aca="false">U189*H189</f>
        <v>0</v>
      </c>
      <c r="W189" s="176" t="n">
        <v>0</v>
      </c>
      <c r="X189" s="177" t="n">
        <f aca="false">W189*H189</f>
        <v>0</v>
      </c>
      <c r="Y189" s="62"/>
      <c r="Z189" s="62"/>
      <c r="AA189" s="62"/>
      <c r="AB189" s="62"/>
      <c r="AC189" s="62"/>
      <c r="AD189" s="62"/>
      <c r="AE189" s="62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178" t="s">
        <v>908</v>
      </c>
      <c r="AS189" s="65"/>
      <c r="AT189" s="178" t="s">
        <v>220</v>
      </c>
      <c r="AU189" s="178" t="s">
        <v>57</v>
      </c>
      <c r="AV189" s="65"/>
      <c r="AW189" s="65"/>
      <c r="AX189" s="65"/>
      <c r="AY189" s="54" t="s">
        <v>731</v>
      </c>
      <c r="AZ189" s="65"/>
      <c r="BA189" s="65"/>
      <c r="BB189" s="65"/>
      <c r="BC189" s="65"/>
      <c r="BD189" s="65"/>
      <c r="BE189" s="179" t="n">
        <f aca="false">IF(O189="základní",K189,0)</f>
        <v>0</v>
      </c>
      <c r="BF189" s="179" t="n">
        <f aca="false">IF(O189="snížená",K189,0)</f>
        <v>0</v>
      </c>
      <c r="BG189" s="179" t="n">
        <f aca="false">IF(O189="zákl. přenesená",K189,0)</f>
        <v>0</v>
      </c>
      <c r="BH189" s="179" t="n">
        <f aca="false">IF(O189="sníž. přenesená",K189,0)</f>
        <v>0</v>
      </c>
      <c r="BI189" s="179" t="n">
        <f aca="false">IF(O189="nulová",K189,0)</f>
        <v>0</v>
      </c>
      <c r="BJ189" s="54" t="s">
        <v>77</v>
      </c>
      <c r="BK189" s="179" t="n">
        <f aca="false">ROUND(P189*H189,2)</f>
        <v>0</v>
      </c>
      <c r="BL189" s="54" t="s">
        <v>908</v>
      </c>
      <c r="BM189" s="178" t="s">
        <v>1326</v>
      </c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</row>
    <row r="190" customFormat="false" ht="18.75" hidden="false" customHeight="false" outlineLevel="0" collapsed="false">
      <c r="A190" s="62"/>
      <c r="B190" s="94"/>
      <c r="C190" s="96"/>
      <c r="D190" s="189" t="s">
        <v>85</v>
      </c>
      <c r="E190" s="96"/>
      <c r="F190" s="239" t="s">
        <v>1327</v>
      </c>
      <c r="G190" s="96"/>
      <c r="H190" s="96"/>
      <c r="I190" s="182"/>
      <c r="J190" s="182"/>
      <c r="K190" s="96"/>
      <c r="L190" s="96"/>
      <c r="M190" s="63"/>
      <c r="N190" s="183"/>
      <c r="O190" s="184"/>
      <c r="P190" s="175"/>
      <c r="Q190" s="175"/>
      <c r="R190" s="175"/>
      <c r="S190" s="175"/>
      <c r="T190" s="175"/>
      <c r="U190" s="175"/>
      <c r="V190" s="175"/>
      <c r="W190" s="175"/>
      <c r="X190" s="185"/>
      <c r="Y190" s="62"/>
      <c r="Z190" s="62"/>
      <c r="AA190" s="62"/>
      <c r="AB190" s="62"/>
      <c r="AC190" s="62"/>
      <c r="AD190" s="62"/>
      <c r="AE190" s="62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54" t="s">
        <v>85</v>
      </c>
      <c r="AU190" s="54" t="s">
        <v>57</v>
      </c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</row>
    <row r="191" customFormat="false" ht="22.5" hidden="false" customHeight="false" outlineLevel="0" collapsed="false">
      <c r="A191" s="62"/>
      <c r="B191" s="94"/>
      <c r="C191" s="165" t="s">
        <v>923</v>
      </c>
      <c r="D191" s="165" t="s">
        <v>733</v>
      </c>
      <c r="E191" s="166" t="s">
        <v>901</v>
      </c>
      <c r="F191" s="167" t="s">
        <v>902</v>
      </c>
      <c r="G191" s="168" t="s">
        <v>752</v>
      </c>
      <c r="H191" s="169" t="n">
        <v>19</v>
      </c>
      <c r="I191" s="170"/>
      <c r="J191" s="170"/>
      <c r="K191" s="171" t="n">
        <f aca="false">ROUND(P191*H191,2)</f>
        <v>0</v>
      </c>
      <c r="L191" s="167" t="s">
        <v>737</v>
      </c>
      <c r="M191" s="63"/>
      <c r="N191" s="172"/>
      <c r="O191" s="173" t="s">
        <v>682</v>
      </c>
      <c r="P191" s="174" t="n">
        <f aca="false">I191+J191</f>
        <v>0</v>
      </c>
      <c r="Q191" s="174" t="n">
        <f aca="false">ROUND(I191*H191,2)</f>
        <v>0</v>
      </c>
      <c r="R191" s="174" t="n">
        <f aca="false">ROUND(J191*H191,2)</f>
        <v>0</v>
      </c>
      <c r="S191" s="175"/>
      <c r="T191" s="176" t="n">
        <f aca="false">S191*H191</f>
        <v>0</v>
      </c>
      <c r="U191" s="176" t="n">
        <v>0</v>
      </c>
      <c r="V191" s="176" t="n">
        <f aca="false">U191*H191</f>
        <v>0</v>
      </c>
      <c r="W191" s="176" t="n">
        <v>0</v>
      </c>
      <c r="X191" s="177" t="n">
        <f aca="false">W191*H191</f>
        <v>0</v>
      </c>
      <c r="Y191" s="62"/>
      <c r="Z191" s="62"/>
      <c r="AA191" s="62"/>
      <c r="AB191" s="62"/>
      <c r="AC191" s="62"/>
      <c r="AD191" s="62"/>
      <c r="AE191" s="62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178" t="s">
        <v>897</v>
      </c>
      <c r="AS191" s="65"/>
      <c r="AT191" s="178" t="s">
        <v>733</v>
      </c>
      <c r="AU191" s="178" t="s">
        <v>57</v>
      </c>
      <c r="AV191" s="65"/>
      <c r="AW191" s="65"/>
      <c r="AX191" s="65"/>
      <c r="AY191" s="54" t="s">
        <v>731</v>
      </c>
      <c r="AZ191" s="65"/>
      <c r="BA191" s="65"/>
      <c r="BB191" s="65"/>
      <c r="BC191" s="65"/>
      <c r="BD191" s="65"/>
      <c r="BE191" s="179" t="n">
        <f aca="false">IF(O191="základní",K191,0)</f>
        <v>0</v>
      </c>
      <c r="BF191" s="179" t="n">
        <f aca="false">IF(O191="snížená",K191,0)</f>
        <v>0</v>
      </c>
      <c r="BG191" s="179" t="n">
        <f aca="false">IF(O191="zákl. přenesená",K191,0)</f>
        <v>0</v>
      </c>
      <c r="BH191" s="179" t="n">
        <f aca="false">IF(O191="sníž. přenesená",K191,0)</f>
        <v>0</v>
      </c>
      <c r="BI191" s="179" t="n">
        <f aca="false">IF(O191="nulová",K191,0)</f>
        <v>0</v>
      </c>
      <c r="BJ191" s="54" t="s">
        <v>77</v>
      </c>
      <c r="BK191" s="179" t="n">
        <f aca="false">ROUND(P191*H191,2)</f>
        <v>0</v>
      </c>
      <c r="BL191" s="54" t="s">
        <v>897</v>
      </c>
      <c r="BM191" s="178" t="s">
        <v>903</v>
      </c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</row>
    <row r="192" customFormat="false" ht="12.75" hidden="false" customHeight="false" outlineLevel="0" collapsed="false">
      <c r="A192" s="62"/>
      <c r="B192" s="94"/>
      <c r="C192" s="96"/>
      <c r="D192" s="180" t="s">
        <v>739</v>
      </c>
      <c r="E192" s="96"/>
      <c r="F192" s="181" t="s">
        <v>904</v>
      </c>
      <c r="G192" s="96"/>
      <c r="H192" s="96"/>
      <c r="I192" s="182"/>
      <c r="J192" s="182"/>
      <c r="K192" s="96"/>
      <c r="L192" s="96"/>
      <c r="M192" s="63"/>
      <c r="N192" s="183"/>
      <c r="O192" s="184"/>
      <c r="P192" s="175"/>
      <c r="Q192" s="175"/>
      <c r="R192" s="175"/>
      <c r="S192" s="175"/>
      <c r="T192" s="175"/>
      <c r="U192" s="175"/>
      <c r="V192" s="175"/>
      <c r="W192" s="175"/>
      <c r="X192" s="185"/>
      <c r="Y192" s="62"/>
      <c r="Z192" s="62"/>
      <c r="AA192" s="62"/>
      <c r="AB192" s="62"/>
      <c r="AC192" s="62"/>
      <c r="AD192" s="62"/>
      <c r="AE192" s="62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54" t="s">
        <v>739</v>
      </c>
      <c r="AU192" s="54" t="s">
        <v>57</v>
      </c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</row>
    <row r="193" customFormat="false" ht="22.5" hidden="false" customHeight="false" outlineLevel="0" collapsed="false">
      <c r="A193" s="62"/>
      <c r="B193" s="94"/>
      <c r="C193" s="222" t="s">
        <v>928</v>
      </c>
      <c r="D193" s="222" t="s">
        <v>220</v>
      </c>
      <c r="E193" s="234" t="s">
        <v>906</v>
      </c>
      <c r="F193" s="235" t="s">
        <v>1328</v>
      </c>
      <c r="G193" s="225" t="s">
        <v>752</v>
      </c>
      <c r="H193" s="226" t="n">
        <v>19</v>
      </c>
      <c r="I193" s="227"/>
      <c r="J193" s="228"/>
      <c r="K193" s="229" t="n">
        <f aca="false">ROUND(P193*H193,2)</f>
        <v>0</v>
      </c>
      <c r="L193" s="224"/>
      <c r="M193" s="230"/>
      <c r="N193" s="231"/>
      <c r="O193" s="173" t="s">
        <v>682</v>
      </c>
      <c r="P193" s="174" t="n">
        <f aca="false">I193+J193</f>
        <v>0</v>
      </c>
      <c r="Q193" s="174" t="n">
        <f aca="false">ROUND(I193*H193,2)</f>
        <v>0</v>
      </c>
      <c r="R193" s="174" t="n">
        <f aca="false">ROUND(J193*H193,2)</f>
        <v>0</v>
      </c>
      <c r="S193" s="175"/>
      <c r="T193" s="176" t="n">
        <f aca="false">S193*H193</f>
        <v>0</v>
      </c>
      <c r="U193" s="176" t="n">
        <v>1E-005</v>
      </c>
      <c r="V193" s="176" t="n">
        <f aca="false">U193*H193</f>
        <v>0.00019</v>
      </c>
      <c r="W193" s="176" t="n">
        <v>0</v>
      </c>
      <c r="X193" s="177" t="n">
        <f aca="false">W193*H193</f>
        <v>0</v>
      </c>
      <c r="Y193" s="62"/>
      <c r="Z193" s="62"/>
      <c r="AA193" s="62"/>
      <c r="AB193" s="62"/>
      <c r="AC193" s="62"/>
      <c r="AD193" s="62"/>
      <c r="AE193" s="62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178" t="s">
        <v>908</v>
      </c>
      <c r="AS193" s="65"/>
      <c r="AT193" s="178" t="s">
        <v>220</v>
      </c>
      <c r="AU193" s="178" t="s">
        <v>57</v>
      </c>
      <c r="AV193" s="65"/>
      <c r="AW193" s="65"/>
      <c r="AX193" s="65"/>
      <c r="AY193" s="54" t="s">
        <v>731</v>
      </c>
      <c r="AZ193" s="65"/>
      <c r="BA193" s="65"/>
      <c r="BB193" s="65"/>
      <c r="BC193" s="65"/>
      <c r="BD193" s="65"/>
      <c r="BE193" s="179" t="n">
        <f aca="false">IF(O193="základní",K193,0)</f>
        <v>0</v>
      </c>
      <c r="BF193" s="179" t="n">
        <f aca="false">IF(O193="snížená",K193,0)</f>
        <v>0</v>
      </c>
      <c r="BG193" s="179" t="n">
        <f aca="false">IF(O193="zákl. přenesená",K193,0)</f>
        <v>0</v>
      </c>
      <c r="BH193" s="179" t="n">
        <f aca="false">IF(O193="sníž. přenesená",K193,0)</f>
        <v>0</v>
      </c>
      <c r="BI193" s="179" t="n">
        <f aca="false">IF(O193="nulová",K193,0)</f>
        <v>0</v>
      </c>
      <c r="BJ193" s="54" t="s">
        <v>77</v>
      </c>
      <c r="BK193" s="179" t="n">
        <f aca="false">ROUND(P193*H193,2)</f>
        <v>0</v>
      </c>
      <c r="BL193" s="54" t="s">
        <v>908</v>
      </c>
      <c r="BM193" s="178" t="s">
        <v>909</v>
      </c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</row>
    <row r="194" customFormat="false" ht="22.5" hidden="false" customHeight="false" outlineLevel="0" collapsed="false">
      <c r="A194" s="62"/>
      <c r="B194" s="94"/>
      <c r="C194" s="222" t="s">
        <v>932</v>
      </c>
      <c r="D194" s="222" t="s">
        <v>220</v>
      </c>
      <c r="E194" s="234" t="s">
        <v>911</v>
      </c>
      <c r="F194" s="235" t="s">
        <v>1329</v>
      </c>
      <c r="G194" s="225" t="s">
        <v>752</v>
      </c>
      <c r="H194" s="226" t="n">
        <v>19</v>
      </c>
      <c r="I194" s="227"/>
      <c r="J194" s="228"/>
      <c r="K194" s="229" t="n">
        <f aca="false">ROUND(P194*H194,2)</f>
        <v>0</v>
      </c>
      <c r="L194" s="224"/>
      <c r="M194" s="230"/>
      <c r="N194" s="231"/>
      <c r="O194" s="173" t="s">
        <v>682</v>
      </c>
      <c r="P194" s="174" t="n">
        <f aca="false">I194+J194</f>
        <v>0</v>
      </c>
      <c r="Q194" s="174" t="n">
        <f aca="false">ROUND(I194*H194,2)</f>
        <v>0</v>
      </c>
      <c r="R194" s="174" t="n">
        <f aca="false">ROUND(J194*H194,2)</f>
        <v>0</v>
      </c>
      <c r="S194" s="175"/>
      <c r="T194" s="176" t="n">
        <f aca="false">S194*H194</f>
        <v>0</v>
      </c>
      <c r="U194" s="176" t="n">
        <v>0</v>
      </c>
      <c r="V194" s="176" t="n">
        <f aca="false">U194*H194</f>
        <v>0</v>
      </c>
      <c r="W194" s="176" t="n">
        <v>0</v>
      </c>
      <c r="X194" s="177" t="n">
        <f aca="false">W194*H194</f>
        <v>0</v>
      </c>
      <c r="Y194" s="62"/>
      <c r="Z194" s="62"/>
      <c r="AA194" s="62"/>
      <c r="AB194" s="62"/>
      <c r="AC194" s="62"/>
      <c r="AD194" s="62"/>
      <c r="AE194" s="62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178" t="s">
        <v>908</v>
      </c>
      <c r="AS194" s="65"/>
      <c r="AT194" s="178" t="s">
        <v>220</v>
      </c>
      <c r="AU194" s="178" t="s">
        <v>57</v>
      </c>
      <c r="AV194" s="65"/>
      <c r="AW194" s="65"/>
      <c r="AX194" s="65"/>
      <c r="AY194" s="54" t="s">
        <v>731</v>
      </c>
      <c r="AZ194" s="65"/>
      <c r="BA194" s="65"/>
      <c r="BB194" s="65"/>
      <c r="BC194" s="65"/>
      <c r="BD194" s="65"/>
      <c r="BE194" s="179" t="n">
        <f aca="false">IF(O194="základní",K194,0)</f>
        <v>0</v>
      </c>
      <c r="BF194" s="179" t="n">
        <f aca="false">IF(O194="snížená",K194,0)</f>
        <v>0</v>
      </c>
      <c r="BG194" s="179" t="n">
        <f aca="false">IF(O194="zákl. přenesená",K194,0)</f>
        <v>0</v>
      </c>
      <c r="BH194" s="179" t="n">
        <f aca="false">IF(O194="sníž. přenesená",K194,0)</f>
        <v>0</v>
      </c>
      <c r="BI194" s="179" t="n">
        <f aca="false">IF(O194="nulová",K194,0)</f>
        <v>0</v>
      </c>
      <c r="BJ194" s="54" t="s">
        <v>77</v>
      </c>
      <c r="BK194" s="179" t="n">
        <f aca="false">ROUND(P194*H194,2)</f>
        <v>0</v>
      </c>
      <c r="BL194" s="54" t="s">
        <v>908</v>
      </c>
      <c r="BM194" s="178" t="s">
        <v>913</v>
      </c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</row>
    <row r="195" customFormat="false" ht="12.75" hidden="false" customHeight="false" outlineLevel="0" collapsed="false">
      <c r="A195" s="62"/>
      <c r="B195" s="94"/>
      <c r="C195" s="165" t="s">
        <v>936</v>
      </c>
      <c r="D195" s="165" t="s">
        <v>733</v>
      </c>
      <c r="E195" s="236" t="s">
        <v>915</v>
      </c>
      <c r="F195" s="237" t="s">
        <v>916</v>
      </c>
      <c r="G195" s="168" t="s">
        <v>752</v>
      </c>
      <c r="H195" s="169" t="n">
        <v>18</v>
      </c>
      <c r="I195" s="170"/>
      <c r="J195" s="170"/>
      <c r="K195" s="171" t="n">
        <f aca="false">ROUND(P195*H195,2)</f>
        <v>0</v>
      </c>
      <c r="L195" s="167" t="s">
        <v>737</v>
      </c>
      <c r="M195" s="63"/>
      <c r="N195" s="172"/>
      <c r="O195" s="173" t="s">
        <v>682</v>
      </c>
      <c r="P195" s="174" t="n">
        <f aca="false">I195+J195</f>
        <v>0</v>
      </c>
      <c r="Q195" s="174" t="n">
        <f aca="false">ROUND(I195*H195,2)</f>
        <v>0</v>
      </c>
      <c r="R195" s="174" t="n">
        <f aca="false">ROUND(J195*H195,2)</f>
        <v>0</v>
      </c>
      <c r="S195" s="175"/>
      <c r="T195" s="176" t="n">
        <f aca="false">S195*H195</f>
        <v>0</v>
      </c>
      <c r="U195" s="176" t="n">
        <v>0</v>
      </c>
      <c r="V195" s="176" t="n">
        <f aca="false">U195*H195</f>
        <v>0</v>
      </c>
      <c r="W195" s="176" t="n">
        <v>0</v>
      </c>
      <c r="X195" s="177" t="n">
        <f aca="false">W195*H195</f>
        <v>0</v>
      </c>
      <c r="Y195" s="62"/>
      <c r="Z195" s="62"/>
      <c r="AA195" s="62"/>
      <c r="AB195" s="62"/>
      <c r="AC195" s="62"/>
      <c r="AD195" s="62"/>
      <c r="AE195" s="62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178" t="s">
        <v>897</v>
      </c>
      <c r="AS195" s="65"/>
      <c r="AT195" s="178" t="s">
        <v>733</v>
      </c>
      <c r="AU195" s="178" t="s">
        <v>57</v>
      </c>
      <c r="AV195" s="65"/>
      <c r="AW195" s="65"/>
      <c r="AX195" s="65"/>
      <c r="AY195" s="54" t="s">
        <v>731</v>
      </c>
      <c r="AZ195" s="65"/>
      <c r="BA195" s="65"/>
      <c r="BB195" s="65"/>
      <c r="BC195" s="65"/>
      <c r="BD195" s="65"/>
      <c r="BE195" s="179" t="n">
        <f aca="false">IF(O195="základní",K195,0)</f>
        <v>0</v>
      </c>
      <c r="BF195" s="179" t="n">
        <f aca="false">IF(O195="snížená",K195,0)</f>
        <v>0</v>
      </c>
      <c r="BG195" s="179" t="n">
        <f aca="false">IF(O195="zákl. přenesená",K195,0)</f>
        <v>0</v>
      </c>
      <c r="BH195" s="179" t="n">
        <f aca="false">IF(O195="sníž. přenesená",K195,0)</f>
        <v>0</v>
      </c>
      <c r="BI195" s="179" t="n">
        <f aca="false">IF(O195="nulová",K195,0)</f>
        <v>0</v>
      </c>
      <c r="BJ195" s="54" t="s">
        <v>77</v>
      </c>
      <c r="BK195" s="179" t="n">
        <f aca="false">ROUND(P195*H195,2)</f>
        <v>0</v>
      </c>
      <c r="BL195" s="54" t="s">
        <v>897</v>
      </c>
      <c r="BM195" s="178" t="s">
        <v>917</v>
      </c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</row>
    <row r="196" customFormat="false" ht="12.75" hidden="false" customHeight="false" outlineLevel="0" collapsed="false">
      <c r="A196" s="62"/>
      <c r="B196" s="94"/>
      <c r="C196" s="96"/>
      <c r="D196" s="180" t="s">
        <v>739</v>
      </c>
      <c r="E196" s="238"/>
      <c r="F196" s="181" t="s">
        <v>918</v>
      </c>
      <c r="G196" s="96"/>
      <c r="H196" s="96"/>
      <c r="I196" s="182"/>
      <c r="J196" s="182"/>
      <c r="K196" s="96"/>
      <c r="L196" s="96"/>
      <c r="M196" s="63"/>
      <c r="N196" s="183"/>
      <c r="O196" s="184"/>
      <c r="P196" s="175"/>
      <c r="Q196" s="175"/>
      <c r="R196" s="175"/>
      <c r="S196" s="175"/>
      <c r="T196" s="175"/>
      <c r="U196" s="175"/>
      <c r="V196" s="175"/>
      <c r="W196" s="175"/>
      <c r="X196" s="185"/>
      <c r="Y196" s="62"/>
      <c r="Z196" s="62"/>
      <c r="AA196" s="62"/>
      <c r="AB196" s="62"/>
      <c r="AC196" s="62"/>
      <c r="AD196" s="62"/>
      <c r="AE196" s="62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54" t="s">
        <v>739</v>
      </c>
      <c r="AU196" s="54" t="s">
        <v>57</v>
      </c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</row>
    <row r="197" customFormat="false" ht="22.5" hidden="false" customHeight="false" outlineLevel="0" collapsed="false">
      <c r="A197" s="62"/>
      <c r="B197" s="94"/>
      <c r="C197" s="222" t="s">
        <v>941</v>
      </c>
      <c r="D197" s="222" t="s">
        <v>220</v>
      </c>
      <c r="E197" s="234" t="s">
        <v>920</v>
      </c>
      <c r="F197" s="235" t="s">
        <v>1342</v>
      </c>
      <c r="G197" s="225" t="s">
        <v>752</v>
      </c>
      <c r="H197" s="226" t="n">
        <v>4</v>
      </c>
      <c r="I197" s="227"/>
      <c r="J197" s="228"/>
      <c r="K197" s="229" t="n">
        <f aca="false">ROUND(P197*H197,2)</f>
        <v>0</v>
      </c>
      <c r="L197" s="224"/>
      <c r="M197" s="230"/>
      <c r="N197" s="231"/>
      <c r="O197" s="173" t="s">
        <v>682</v>
      </c>
      <c r="P197" s="174" t="n">
        <f aca="false">I197+J197</f>
        <v>0</v>
      </c>
      <c r="Q197" s="174" t="n">
        <f aca="false">ROUND(I197*H197,2)</f>
        <v>0</v>
      </c>
      <c r="R197" s="174" t="n">
        <f aca="false">ROUND(J197*H197,2)</f>
        <v>0</v>
      </c>
      <c r="S197" s="175"/>
      <c r="T197" s="176" t="n">
        <f aca="false">S197*H197</f>
        <v>0</v>
      </c>
      <c r="U197" s="176" t="n">
        <v>0</v>
      </c>
      <c r="V197" s="176" t="n">
        <f aca="false">U197*H197</f>
        <v>0</v>
      </c>
      <c r="W197" s="176" t="n">
        <v>0</v>
      </c>
      <c r="X197" s="177" t="n">
        <f aca="false">W197*H197</f>
        <v>0</v>
      </c>
      <c r="Y197" s="62"/>
      <c r="Z197" s="62"/>
      <c r="AA197" s="62"/>
      <c r="AB197" s="62"/>
      <c r="AC197" s="62"/>
      <c r="AD197" s="62"/>
      <c r="AE197" s="62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178" t="s">
        <v>908</v>
      </c>
      <c r="AS197" s="65"/>
      <c r="AT197" s="178" t="s">
        <v>220</v>
      </c>
      <c r="AU197" s="178" t="s">
        <v>57</v>
      </c>
      <c r="AV197" s="65"/>
      <c r="AW197" s="65"/>
      <c r="AX197" s="65"/>
      <c r="AY197" s="54" t="s">
        <v>731</v>
      </c>
      <c r="AZ197" s="65"/>
      <c r="BA197" s="65"/>
      <c r="BB197" s="65"/>
      <c r="BC197" s="65"/>
      <c r="BD197" s="65"/>
      <c r="BE197" s="179" t="n">
        <f aca="false">IF(O197="základní",K197,0)</f>
        <v>0</v>
      </c>
      <c r="BF197" s="179" t="n">
        <f aca="false">IF(O197="snížená",K197,0)</f>
        <v>0</v>
      </c>
      <c r="BG197" s="179" t="n">
        <f aca="false">IF(O197="zákl. přenesená",K197,0)</f>
        <v>0</v>
      </c>
      <c r="BH197" s="179" t="n">
        <f aca="false">IF(O197="sníž. přenesená",K197,0)</f>
        <v>0</v>
      </c>
      <c r="BI197" s="179" t="n">
        <f aca="false">IF(O197="nulová",K197,0)</f>
        <v>0</v>
      </c>
      <c r="BJ197" s="54" t="s">
        <v>77</v>
      </c>
      <c r="BK197" s="179" t="n">
        <f aca="false">ROUND(P197*H197,2)</f>
        <v>0</v>
      </c>
      <c r="BL197" s="54" t="s">
        <v>908</v>
      </c>
      <c r="BM197" s="178" t="s">
        <v>922</v>
      </c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</row>
    <row r="198" customFormat="false" ht="22.5" hidden="false" customHeight="false" outlineLevel="0" collapsed="false">
      <c r="A198" s="62"/>
      <c r="B198" s="94"/>
      <c r="C198" s="222" t="s">
        <v>945</v>
      </c>
      <c r="D198" s="222" t="s">
        <v>220</v>
      </c>
      <c r="E198" s="234" t="s">
        <v>1343</v>
      </c>
      <c r="F198" s="235" t="s">
        <v>1344</v>
      </c>
      <c r="G198" s="225" t="s">
        <v>752</v>
      </c>
      <c r="H198" s="226" t="n">
        <v>13</v>
      </c>
      <c r="I198" s="227"/>
      <c r="J198" s="228"/>
      <c r="K198" s="229" t="n">
        <f aca="false">ROUND(P198*H198,2)</f>
        <v>0</v>
      </c>
      <c r="L198" s="224"/>
      <c r="M198" s="230"/>
      <c r="N198" s="231"/>
      <c r="O198" s="173" t="s">
        <v>682</v>
      </c>
      <c r="P198" s="174" t="n">
        <f aca="false">I198+J198</f>
        <v>0</v>
      </c>
      <c r="Q198" s="174" t="n">
        <f aca="false">ROUND(I198*H198,2)</f>
        <v>0</v>
      </c>
      <c r="R198" s="174" t="n">
        <f aca="false">ROUND(J198*H198,2)</f>
        <v>0</v>
      </c>
      <c r="S198" s="175"/>
      <c r="T198" s="176" t="n">
        <f aca="false">S198*H198</f>
        <v>0</v>
      </c>
      <c r="U198" s="176" t="n">
        <v>0</v>
      </c>
      <c r="V198" s="176" t="n">
        <f aca="false">U198*H198</f>
        <v>0</v>
      </c>
      <c r="W198" s="176" t="n">
        <v>0</v>
      </c>
      <c r="X198" s="177" t="n">
        <f aca="false">W198*H198</f>
        <v>0</v>
      </c>
      <c r="Y198" s="62"/>
      <c r="Z198" s="62"/>
      <c r="AA198" s="62"/>
      <c r="AB198" s="62"/>
      <c r="AC198" s="62"/>
      <c r="AD198" s="62"/>
      <c r="AE198" s="62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178" t="s">
        <v>116</v>
      </c>
      <c r="AS198" s="65"/>
      <c r="AT198" s="178" t="s">
        <v>220</v>
      </c>
      <c r="AU198" s="178" t="s">
        <v>57</v>
      </c>
      <c r="AV198" s="65"/>
      <c r="AW198" s="65"/>
      <c r="AX198" s="65"/>
      <c r="AY198" s="54" t="s">
        <v>731</v>
      </c>
      <c r="AZ198" s="65"/>
      <c r="BA198" s="65"/>
      <c r="BB198" s="65"/>
      <c r="BC198" s="65"/>
      <c r="BD198" s="65"/>
      <c r="BE198" s="179" t="n">
        <f aca="false">IF(O198="základní",K198,0)</f>
        <v>0</v>
      </c>
      <c r="BF198" s="179" t="n">
        <f aca="false">IF(O198="snížená",K198,0)</f>
        <v>0</v>
      </c>
      <c r="BG198" s="179" t="n">
        <f aca="false">IF(O198="zákl. přenesená",K198,0)</f>
        <v>0</v>
      </c>
      <c r="BH198" s="179" t="n">
        <f aca="false">IF(O198="sníž. přenesená",K198,0)</f>
        <v>0</v>
      </c>
      <c r="BI198" s="179" t="n">
        <f aca="false">IF(O198="nulová",K198,0)</f>
        <v>0</v>
      </c>
      <c r="BJ198" s="54" t="s">
        <v>77</v>
      </c>
      <c r="BK198" s="179" t="n">
        <f aca="false">ROUND(P198*H198,2)</f>
        <v>0</v>
      </c>
      <c r="BL198" s="54" t="s">
        <v>78</v>
      </c>
      <c r="BM198" s="178" t="s">
        <v>1345</v>
      </c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</row>
    <row r="199" customFormat="false" ht="22.5" hidden="false" customHeight="false" outlineLevel="0" collapsed="false">
      <c r="A199" s="62"/>
      <c r="B199" s="94"/>
      <c r="C199" s="222" t="s">
        <v>950</v>
      </c>
      <c r="D199" s="222" t="s">
        <v>220</v>
      </c>
      <c r="E199" s="234" t="s">
        <v>1394</v>
      </c>
      <c r="F199" s="235" t="s">
        <v>1395</v>
      </c>
      <c r="G199" s="225" t="s">
        <v>752</v>
      </c>
      <c r="H199" s="226" t="n">
        <v>1</v>
      </c>
      <c r="I199" s="227"/>
      <c r="J199" s="228"/>
      <c r="K199" s="229" t="n">
        <f aca="false">ROUND(P199*H199,2)</f>
        <v>0</v>
      </c>
      <c r="L199" s="224"/>
      <c r="M199" s="230"/>
      <c r="N199" s="231"/>
      <c r="O199" s="173" t="s">
        <v>682</v>
      </c>
      <c r="P199" s="174" t="n">
        <f aca="false">I199+J199</f>
        <v>0</v>
      </c>
      <c r="Q199" s="174" t="n">
        <f aca="false">ROUND(I199*H199,2)</f>
        <v>0</v>
      </c>
      <c r="R199" s="174" t="n">
        <f aca="false">ROUND(J199*H199,2)</f>
        <v>0</v>
      </c>
      <c r="S199" s="175"/>
      <c r="T199" s="176" t="n">
        <f aca="false">S199*H199</f>
        <v>0</v>
      </c>
      <c r="U199" s="176" t="n">
        <v>0</v>
      </c>
      <c r="V199" s="176" t="n">
        <f aca="false">U199*H199</f>
        <v>0</v>
      </c>
      <c r="W199" s="176" t="n">
        <v>0</v>
      </c>
      <c r="X199" s="177" t="n">
        <f aca="false">W199*H199</f>
        <v>0</v>
      </c>
      <c r="Y199" s="62"/>
      <c r="Z199" s="62"/>
      <c r="AA199" s="62"/>
      <c r="AB199" s="62"/>
      <c r="AC199" s="62"/>
      <c r="AD199" s="62"/>
      <c r="AE199" s="62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178" t="s">
        <v>116</v>
      </c>
      <c r="AS199" s="65"/>
      <c r="AT199" s="178" t="s">
        <v>220</v>
      </c>
      <c r="AU199" s="178" t="s">
        <v>57</v>
      </c>
      <c r="AV199" s="65"/>
      <c r="AW199" s="65"/>
      <c r="AX199" s="65"/>
      <c r="AY199" s="54" t="s">
        <v>731</v>
      </c>
      <c r="AZ199" s="65"/>
      <c r="BA199" s="65"/>
      <c r="BB199" s="65"/>
      <c r="BC199" s="65"/>
      <c r="BD199" s="65"/>
      <c r="BE199" s="179" t="n">
        <f aca="false">IF(O199="základní",K199,0)</f>
        <v>0</v>
      </c>
      <c r="BF199" s="179" t="n">
        <f aca="false">IF(O199="snížená",K199,0)</f>
        <v>0</v>
      </c>
      <c r="BG199" s="179" t="n">
        <f aca="false">IF(O199="zákl. přenesená",K199,0)</f>
        <v>0</v>
      </c>
      <c r="BH199" s="179" t="n">
        <f aca="false">IF(O199="sníž. přenesená",K199,0)</f>
        <v>0</v>
      </c>
      <c r="BI199" s="179" t="n">
        <f aca="false">IF(O199="nulová",K199,0)</f>
        <v>0</v>
      </c>
      <c r="BJ199" s="54" t="s">
        <v>77</v>
      </c>
      <c r="BK199" s="179" t="n">
        <f aca="false">ROUND(P199*H199,2)</f>
        <v>0</v>
      </c>
      <c r="BL199" s="54" t="s">
        <v>78</v>
      </c>
      <c r="BM199" s="178" t="s">
        <v>1396</v>
      </c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</row>
    <row r="200" customFormat="false" ht="12.75" hidden="false" customHeight="false" outlineLevel="0" collapsed="false">
      <c r="A200" s="62"/>
      <c r="B200" s="94"/>
      <c r="C200" s="165" t="s">
        <v>954</v>
      </c>
      <c r="D200" s="165" t="s">
        <v>733</v>
      </c>
      <c r="E200" s="236" t="s">
        <v>924</v>
      </c>
      <c r="F200" s="237" t="s">
        <v>925</v>
      </c>
      <c r="G200" s="168" t="s">
        <v>752</v>
      </c>
      <c r="H200" s="169" t="n">
        <v>18</v>
      </c>
      <c r="I200" s="170"/>
      <c r="J200" s="170"/>
      <c r="K200" s="171" t="n">
        <f aca="false">ROUND(P200*H200,2)</f>
        <v>0</v>
      </c>
      <c r="L200" s="167" t="s">
        <v>737</v>
      </c>
      <c r="M200" s="63"/>
      <c r="N200" s="172"/>
      <c r="O200" s="173" t="s">
        <v>682</v>
      </c>
      <c r="P200" s="174" t="n">
        <f aca="false">I200+J200</f>
        <v>0</v>
      </c>
      <c r="Q200" s="174" t="n">
        <f aca="false">ROUND(I200*H200,2)</f>
        <v>0</v>
      </c>
      <c r="R200" s="174" t="n">
        <f aca="false">ROUND(J200*H200,2)</f>
        <v>0</v>
      </c>
      <c r="S200" s="175"/>
      <c r="T200" s="176" t="n">
        <f aca="false">S200*H200</f>
        <v>0</v>
      </c>
      <c r="U200" s="176" t="n">
        <v>0</v>
      </c>
      <c r="V200" s="176" t="n">
        <f aca="false">U200*H200</f>
        <v>0</v>
      </c>
      <c r="W200" s="176" t="n">
        <v>0</v>
      </c>
      <c r="X200" s="177" t="n">
        <f aca="false">W200*H200</f>
        <v>0</v>
      </c>
      <c r="Y200" s="62"/>
      <c r="Z200" s="62"/>
      <c r="AA200" s="62"/>
      <c r="AB200" s="62"/>
      <c r="AC200" s="62"/>
      <c r="AD200" s="62"/>
      <c r="AE200" s="62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178" t="s">
        <v>897</v>
      </c>
      <c r="AS200" s="65"/>
      <c r="AT200" s="178" t="s">
        <v>733</v>
      </c>
      <c r="AU200" s="178" t="s">
        <v>57</v>
      </c>
      <c r="AV200" s="65"/>
      <c r="AW200" s="65"/>
      <c r="AX200" s="65"/>
      <c r="AY200" s="54" t="s">
        <v>731</v>
      </c>
      <c r="AZ200" s="65"/>
      <c r="BA200" s="65"/>
      <c r="BB200" s="65"/>
      <c r="BC200" s="65"/>
      <c r="BD200" s="65"/>
      <c r="BE200" s="179" t="n">
        <f aca="false">IF(O200="základní",K200,0)</f>
        <v>0</v>
      </c>
      <c r="BF200" s="179" t="n">
        <f aca="false">IF(O200="snížená",K200,0)</f>
        <v>0</v>
      </c>
      <c r="BG200" s="179" t="n">
        <f aca="false">IF(O200="zákl. přenesená",K200,0)</f>
        <v>0</v>
      </c>
      <c r="BH200" s="179" t="n">
        <f aca="false">IF(O200="sníž. přenesená",K200,0)</f>
        <v>0</v>
      </c>
      <c r="BI200" s="179" t="n">
        <f aca="false">IF(O200="nulová",K200,0)</f>
        <v>0</v>
      </c>
      <c r="BJ200" s="54" t="s">
        <v>77</v>
      </c>
      <c r="BK200" s="179" t="n">
        <f aca="false">ROUND(P200*H200,2)</f>
        <v>0</v>
      </c>
      <c r="BL200" s="54" t="s">
        <v>897</v>
      </c>
      <c r="BM200" s="178" t="s">
        <v>926</v>
      </c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</row>
    <row r="201" customFormat="false" ht="12.75" hidden="false" customHeight="false" outlineLevel="0" collapsed="false">
      <c r="A201" s="62"/>
      <c r="B201" s="94"/>
      <c r="C201" s="96"/>
      <c r="D201" s="180" t="s">
        <v>739</v>
      </c>
      <c r="E201" s="238"/>
      <c r="F201" s="181" t="s">
        <v>927</v>
      </c>
      <c r="G201" s="96"/>
      <c r="H201" s="96"/>
      <c r="I201" s="182"/>
      <c r="J201" s="182"/>
      <c r="K201" s="96"/>
      <c r="L201" s="96"/>
      <c r="M201" s="63"/>
      <c r="N201" s="183"/>
      <c r="O201" s="184"/>
      <c r="P201" s="175"/>
      <c r="Q201" s="175"/>
      <c r="R201" s="175"/>
      <c r="S201" s="175"/>
      <c r="T201" s="175"/>
      <c r="U201" s="175"/>
      <c r="V201" s="175"/>
      <c r="W201" s="175"/>
      <c r="X201" s="185"/>
      <c r="Y201" s="62"/>
      <c r="Z201" s="62"/>
      <c r="AA201" s="62"/>
      <c r="AB201" s="62"/>
      <c r="AC201" s="62"/>
      <c r="AD201" s="62"/>
      <c r="AE201" s="62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54" t="s">
        <v>739</v>
      </c>
      <c r="AU201" s="54" t="s">
        <v>57</v>
      </c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</row>
    <row r="202" customFormat="false" ht="22.5" hidden="false" customHeight="false" outlineLevel="0" collapsed="false">
      <c r="A202" s="62"/>
      <c r="B202" s="94"/>
      <c r="C202" s="222" t="s">
        <v>958</v>
      </c>
      <c r="D202" s="222" t="s">
        <v>220</v>
      </c>
      <c r="E202" s="223" t="s">
        <v>929</v>
      </c>
      <c r="F202" s="235" t="s">
        <v>1346</v>
      </c>
      <c r="G202" s="225" t="s">
        <v>752</v>
      </c>
      <c r="H202" s="226" t="n">
        <v>18</v>
      </c>
      <c r="I202" s="227"/>
      <c r="J202" s="228"/>
      <c r="K202" s="229" t="n">
        <f aca="false">ROUND(P202*H202,2)</f>
        <v>0</v>
      </c>
      <c r="L202" s="224"/>
      <c r="M202" s="230"/>
      <c r="N202" s="231"/>
      <c r="O202" s="173" t="s">
        <v>682</v>
      </c>
      <c r="P202" s="174" t="n">
        <f aca="false">I202+J202</f>
        <v>0</v>
      </c>
      <c r="Q202" s="174" t="n">
        <f aca="false">ROUND(I202*H202,2)</f>
        <v>0</v>
      </c>
      <c r="R202" s="174" t="n">
        <f aca="false">ROUND(J202*H202,2)</f>
        <v>0</v>
      </c>
      <c r="S202" s="175"/>
      <c r="T202" s="176" t="n">
        <f aca="false">S202*H202</f>
        <v>0</v>
      </c>
      <c r="U202" s="176" t="n">
        <v>0</v>
      </c>
      <c r="V202" s="176" t="n">
        <f aca="false">U202*H202</f>
        <v>0</v>
      </c>
      <c r="W202" s="176" t="n">
        <v>0</v>
      </c>
      <c r="X202" s="177" t="n">
        <f aca="false">W202*H202</f>
        <v>0</v>
      </c>
      <c r="Y202" s="62"/>
      <c r="Z202" s="62"/>
      <c r="AA202" s="62"/>
      <c r="AB202" s="62"/>
      <c r="AC202" s="62"/>
      <c r="AD202" s="62"/>
      <c r="AE202" s="62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178" t="s">
        <v>908</v>
      </c>
      <c r="AS202" s="65"/>
      <c r="AT202" s="178" t="s">
        <v>220</v>
      </c>
      <c r="AU202" s="178" t="s">
        <v>57</v>
      </c>
      <c r="AV202" s="65"/>
      <c r="AW202" s="65"/>
      <c r="AX202" s="65"/>
      <c r="AY202" s="54" t="s">
        <v>731</v>
      </c>
      <c r="AZ202" s="65"/>
      <c r="BA202" s="65"/>
      <c r="BB202" s="65"/>
      <c r="BC202" s="65"/>
      <c r="BD202" s="65"/>
      <c r="BE202" s="179" t="n">
        <f aca="false">IF(O202="základní",K202,0)</f>
        <v>0</v>
      </c>
      <c r="BF202" s="179" t="n">
        <f aca="false">IF(O202="snížená",K202,0)</f>
        <v>0</v>
      </c>
      <c r="BG202" s="179" t="n">
        <f aca="false">IF(O202="zákl. přenesená",K202,0)</f>
        <v>0</v>
      </c>
      <c r="BH202" s="179" t="n">
        <f aca="false">IF(O202="sníž. přenesená",K202,0)</f>
        <v>0</v>
      </c>
      <c r="BI202" s="179" t="n">
        <f aca="false">IF(O202="nulová",K202,0)</f>
        <v>0</v>
      </c>
      <c r="BJ202" s="54" t="s">
        <v>77</v>
      </c>
      <c r="BK202" s="179" t="n">
        <f aca="false">ROUND(P202*H202,2)</f>
        <v>0</v>
      </c>
      <c r="BL202" s="54" t="s">
        <v>908</v>
      </c>
      <c r="BM202" s="178" t="s">
        <v>931</v>
      </c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</row>
    <row r="203" customFormat="false" ht="12.75" hidden="false" customHeight="false" outlineLevel="0" collapsed="false">
      <c r="A203" s="62"/>
      <c r="B203" s="94"/>
      <c r="C203" s="222" t="s">
        <v>962</v>
      </c>
      <c r="D203" s="222" t="s">
        <v>220</v>
      </c>
      <c r="E203" s="223" t="s">
        <v>933</v>
      </c>
      <c r="F203" s="232" t="s">
        <v>934</v>
      </c>
      <c r="G203" s="225" t="s">
        <v>752</v>
      </c>
      <c r="H203" s="226" t="n">
        <v>18</v>
      </c>
      <c r="I203" s="227"/>
      <c r="J203" s="228"/>
      <c r="K203" s="229" t="n">
        <f aca="false">ROUND(P203*H203,2)</f>
        <v>0</v>
      </c>
      <c r="L203" s="224"/>
      <c r="M203" s="230"/>
      <c r="N203" s="231"/>
      <c r="O203" s="173" t="s">
        <v>682</v>
      </c>
      <c r="P203" s="174" t="n">
        <f aca="false">I203+J203</f>
        <v>0</v>
      </c>
      <c r="Q203" s="174" t="n">
        <f aca="false">ROUND(I203*H203,2)</f>
        <v>0</v>
      </c>
      <c r="R203" s="174" t="n">
        <f aca="false">ROUND(J203*H203,2)</f>
        <v>0</v>
      </c>
      <c r="S203" s="175"/>
      <c r="T203" s="176" t="n">
        <f aca="false">S203*H203</f>
        <v>0</v>
      </c>
      <c r="U203" s="176" t="n">
        <v>0</v>
      </c>
      <c r="V203" s="176" t="n">
        <f aca="false">U203*H203</f>
        <v>0</v>
      </c>
      <c r="W203" s="176" t="n">
        <v>0</v>
      </c>
      <c r="X203" s="177" t="n">
        <f aca="false">W203*H203</f>
        <v>0</v>
      </c>
      <c r="Y203" s="62"/>
      <c r="Z203" s="62"/>
      <c r="AA203" s="62"/>
      <c r="AB203" s="62"/>
      <c r="AC203" s="62"/>
      <c r="AD203" s="62"/>
      <c r="AE203" s="62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178" t="s">
        <v>908</v>
      </c>
      <c r="AS203" s="65"/>
      <c r="AT203" s="178" t="s">
        <v>220</v>
      </c>
      <c r="AU203" s="178" t="s">
        <v>57</v>
      </c>
      <c r="AV203" s="65"/>
      <c r="AW203" s="65"/>
      <c r="AX203" s="65"/>
      <c r="AY203" s="54" t="s">
        <v>731</v>
      </c>
      <c r="AZ203" s="65"/>
      <c r="BA203" s="65"/>
      <c r="BB203" s="65"/>
      <c r="BC203" s="65"/>
      <c r="BD203" s="65"/>
      <c r="BE203" s="179" t="n">
        <f aca="false">IF(O203="základní",K203,0)</f>
        <v>0</v>
      </c>
      <c r="BF203" s="179" t="n">
        <f aca="false">IF(O203="snížená",K203,0)</f>
        <v>0</v>
      </c>
      <c r="BG203" s="179" t="n">
        <f aca="false">IF(O203="zákl. přenesená",K203,0)</f>
        <v>0</v>
      </c>
      <c r="BH203" s="179" t="n">
        <f aca="false">IF(O203="sníž. přenesená",K203,0)</f>
        <v>0</v>
      </c>
      <c r="BI203" s="179" t="n">
        <f aca="false">IF(O203="nulová",K203,0)</f>
        <v>0</v>
      </c>
      <c r="BJ203" s="54" t="s">
        <v>77</v>
      </c>
      <c r="BK203" s="179" t="n">
        <f aca="false">ROUND(P203*H203,2)</f>
        <v>0</v>
      </c>
      <c r="BL203" s="54" t="s">
        <v>908</v>
      </c>
      <c r="BM203" s="178" t="s">
        <v>935</v>
      </c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</row>
    <row r="204" customFormat="false" ht="12.75" hidden="false" customHeight="false" outlineLevel="0" collapsed="false">
      <c r="A204" s="62"/>
      <c r="B204" s="94"/>
      <c r="C204" s="165" t="s">
        <v>968</v>
      </c>
      <c r="D204" s="165" t="s">
        <v>733</v>
      </c>
      <c r="E204" s="166" t="s">
        <v>937</v>
      </c>
      <c r="F204" s="167" t="s">
        <v>938</v>
      </c>
      <c r="G204" s="168" t="s">
        <v>752</v>
      </c>
      <c r="H204" s="169" t="n">
        <v>18</v>
      </c>
      <c r="I204" s="170"/>
      <c r="J204" s="170"/>
      <c r="K204" s="171" t="n">
        <f aca="false">ROUND(P204*H204,2)</f>
        <v>0</v>
      </c>
      <c r="L204" s="167" t="s">
        <v>737</v>
      </c>
      <c r="M204" s="63"/>
      <c r="N204" s="172"/>
      <c r="O204" s="173" t="s">
        <v>682</v>
      </c>
      <c r="P204" s="174" t="n">
        <f aca="false">I204+J204</f>
        <v>0</v>
      </c>
      <c r="Q204" s="174" t="n">
        <f aca="false">ROUND(I204*H204,2)</f>
        <v>0</v>
      </c>
      <c r="R204" s="174" t="n">
        <f aca="false">ROUND(J204*H204,2)</f>
        <v>0</v>
      </c>
      <c r="S204" s="175"/>
      <c r="T204" s="176" t="n">
        <f aca="false">S204*H204</f>
        <v>0</v>
      </c>
      <c r="U204" s="176" t="n">
        <v>0</v>
      </c>
      <c r="V204" s="176" t="n">
        <f aca="false">U204*H204</f>
        <v>0</v>
      </c>
      <c r="W204" s="176" t="n">
        <v>0</v>
      </c>
      <c r="X204" s="177" t="n">
        <f aca="false">W204*H204</f>
        <v>0</v>
      </c>
      <c r="Y204" s="62"/>
      <c r="Z204" s="62"/>
      <c r="AA204" s="62"/>
      <c r="AB204" s="62"/>
      <c r="AC204" s="62"/>
      <c r="AD204" s="62"/>
      <c r="AE204" s="62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178" t="s">
        <v>897</v>
      </c>
      <c r="AS204" s="65"/>
      <c r="AT204" s="178" t="s">
        <v>733</v>
      </c>
      <c r="AU204" s="178" t="s">
        <v>57</v>
      </c>
      <c r="AV204" s="65"/>
      <c r="AW204" s="65"/>
      <c r="AX204" s="65"/>
      <c r="AY204" s="54" t="s">
        <v>731</v>
      </c>
      <c r="AZ204" s="65"/>
      <c r="BA204" s="65"/>
      <c r="BB204" s="65"/>
      <c r="BC204" s="65"/>
      <c r="BD204" s="65"/>
      <c r="BE204" s="179" t="n">
        <f aca="false">IF(O204="základní",K204,0)</f>
        <v>0</v>
      </c>
      <c r="BF204" s="179" t="n">
        <f aca="false">IF(O204="snížená",K204,0)</f>
        <v>0</v>
      </c>
      <c r="BG204" s="179" t="n">
        <f aca="false">IF(O204="zákl. přenesená",K204,0)</f>
        <v>0</v>
      </c>
      <c r="BH204" s="179" t="n">
        <f aca="false">IF(O204="sníž. přenesená",K204,0)</f>
        <v>0</v>
      </c>
      <c r="BI204" s="179" t="n">
        <f aca="false">IF(O204="nulová",K204,0)</f>
        <v>0</v>
      </c>
      <c r="BJ204" s="54" t="s">
        <v>77</v>
      </c>
      <c r="BK204" s="179" t="n">
        <f aca="false">ROUND(P204*H204,2)</f>
        <v>0</v>
      </c>
      <c r="BL204" s="54" t="s">
        <v>897</v>
      </c>
      <c r="BM204" s="178" t="s">
        <v>939</v>
      </c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</row>
    <row r="205" customFormat="false" ht="12.75" hidden="false" customHeight="false" outlineLevel="0" collapsed="false">
      <c r="A205" s="62"/>
      <c r="B205" s="94"/>
      <c r="C205" s="96"/>
      <c r="D205" s="180" t="s">
        <v>739</v>
      </c>
      <c r="E205" s="96"/>
      <c r="F205" s="181" t="s">
        <v>940</v>
      </c>
      <c r="G205" s="96"/>
      <c r="H205" s="96"/>
      <c r="I205" s="182"/>
      <c r="J205" s="182"/>
      <c r="K205" s="96"/>
      <c r="L205" s="96"/>
      <c r="M205" s="63"/>
      <c r="N205" s="183"/>
      <c r="O205" s="184"/>
      <c r="P205" s="175"/>
      <c r="Q205" s="175"/>
      <c r="R205" s="175"/>
      <c r="S205" s="175"/>
      <c r="T205" s="175"/>
      <c r="U205" s="175"/>
      <c r="V205" s="175"/>
      <c r="W205" s="175"/>
      <c r="X205" s="185"/>
      <c r="Y205" s="62"/>
      <c r="Z205" s="62"/>
      <c r="AA205" s="62"/>
      <c r="AB205" s="62"/>
      <c r="AC205" s="62"/>
      <c r="AD205" s="62"/>
      <c r="AE205" s="62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54" t="s">
        <v>739</v>
      </c>
      <c r="AU205" s="54" t="s">
        <v>57</v>
      </c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</row>
    <row r="206" customFormat="false" ht="22.5" hidden="false" customHeight="false" outlineLevel="0" collapsed="false">
      <c r="A206" s="62"/>
      <c r="B206" s="94"/>
      <c r="C206" s="222" t="s">
        <v>972</v>
      </c>
      <c r="D206" s="222" t="s">
        <v>220</v>
      </c>
      <c r="E206" s="223" t="s">
        <v>942</v>
      </c>
      <c r="F206" s="235" t="s">
        <v>1397</v>
      </c>
      <c r="G206" s="225" t="s">
        <v>752</v>
      </c>
      <c r="H206" s="226" t="n">
        <v>18</v>
      </c>
      <c r="I206" s="227"/>
      <c r="J206" s="228"/>
      <c r="K206" s="229" t="n">
        <f aca="false">ROUND(P206*H206,2)</f>
        <v>0</v>
      </c>
      <c r="L206" s="224"/>
      <c r="M206" s="230"/>
      <c r="N206" s="231"/>
      <c r="O206" s="173" t="s">
        <v>682</v>
      </c>
      <c r="P206" s="174" t="n">
        <f aca="false">I206+J206</f>
        <v>0</v>
      </c>
      <c r="Q206" s="174" t="n">
        <f aca="false">ROUND(I206*H206,2)</f>
        <v>0</v>
      </c>
      <c r="R206" s="174" t="n">
        <f aca="false">ROUND(J206*H206,2)</f>
        <v>0</v>
      </c>
      <c r="S206" s="175"/>
      <c r="T206" s="176" t="n">
        <f aca="false">S206*H206</f>
        <v>0</v>
      </c>
      <c r="U206" s="176" t="n">
        <v>0</v>
      </c>
      <c r="V206" s="176" t="n">
        <f aca="false">U206*H206</f>
        <v>0</v>
      </c>
      <c r="W206" s="176" t="n">
        <v>0</v>
      </c>
      <c r="X206" s="177" t="n">
        <f aca="false">W206*H206</f>
        <v>0</v>
      </c>
      <c r="Y206" s="62"/>
      <c r="Z206" s="62"/>
      <c r="AA206" s="62"/>
      <c r="AB206" s="62"/>
      <c r="AC206" s="62"/>
      <c r="AD206" s="62"/>
      <c r="AE206" s="62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178" t="s">
        <v>908</v>
      </c>
      <c r="AS206" s="65"/>
      <c r="AT206" s="178" t="s">
        <v>220</v>
      </c>
      <c r="AU206" s="178" t="s">
        <v>57</v>
      </c>
      <c r="AV206" s="65"/>
      <c r="AW206" s="65"/>
      <c r="AX206" s="65"/>
      <c r="AY206" s="54" t="s">
        <v>731</v>
      </c>
      <c r="AZ206" s="65"/>
      <c r="BA206" s="65"/>
      <c r="BB206" s="65"/>
      <c r="BC206" s="65"/>
      <c r="BD206" s="65"/>
      <c r="BE206" s="179" t="n">
        <f aca="false">IF(O206="základní",K206,0)</f>
        <v>0</v>
      </c>
      <c r="BF206" s="179" t="n">
        <f aca="false">IF(O206="snížená",K206,0)</f>
        <v>0</v>
      </c>
      <c r="BG206" s="179" t="n">
        <f aca="false">IF(O206="zákl. přenesená",K206,0)</f>
        <v>0</v>
      </c>
      <c r="BH206" s="179" t="n">
        <f aca="false">IF(O206="sníž. přenesená",K206,0)</f>
        <v>0</v>
      </c>
      <c r="BI206" s="179" t="n">
        <f aca="false">IF(O206="nulová",K206,0)</f>
        <v>0</v>
      </c>
      <c r="BJ206" s="54" t="s">
        <v>77</v>
      </c>
      <c r="BK206" s="179" t="n">
        <f aca="false">ROUND(P206*H206,2)</f>
        <v>0</v>
      </c>
      <c r="BL206" s="54" t="s">
        <v>908</v>
      </c>
      <c r="BM206" s="178" t="s">
        <v>944</v>
      </c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</row>
    <row r="207" customFormat="false" ht="12.75" hidden="false" customHeight="false" outlineLevel="0" collapsed="false">
      <c r="A207" s="62"/>
      <c r="B207" s="94"/>
      <c r="C207" s="165" t="s">
        <v>978</v>
      </c>
      <c r="D207" s="165" t="s">
        <v>733</v>
      </c>
      <c r="E207" s="166" t="s">
        <v>946</v>
      </c>
      <c r="F207" s="237" t="s">
        <v>947</v>
      </c>
      <c r="G207" s="168" t="s">
        <v>752</v>
      </c>
      <c r="H207" s="169" t="n">
        <v>17</v>
      </c>
      <c r="I207" s="170"/>
      <c r="J207" s="170"/>
      <c r="K207" s="171" t="n">
        <f aca="false">ROUND(P207*H207,2)</f>
        <v>0</v>
      </c>
      <c r="L207" s="167" t="s">
        <v>737</v>
      </c>
      <c r="M207" s="63"/>
      <c r="N207" s="172"/>
      <c r="O207" s="173" t="s">
        <v>682</v>
      </c>
      <c r="P207" s="174" t="n">
        <f aca="false">I207+J207</f>
        <v>0</v>
      </c>
      <c r="Q207" s="174" t="n">
        <f aca="false">ROUND(I207*H207,2)</f>
        <v>0</v>
      </c>
      <c r="R207" s="174" t="n">
        <f aca="false">ROUND(J207*H207,2)</f>
        <v>0</v>
      </c>
      <c r="S207" s="175"/>
      <c r="T207" s="176" t="n">
        <f aca="false">S207*H207</f>
        <v>0</v>
      </c>
      <c r="U207" s="176" t="n">
        <v>0</v>
      </c>
      <c r="V207" s="176" t="n">
        <f aca="false">U207*H207</f>
        <v>0</v>
      </c>
      <c r="W207" s="176" t="n">
        <v>0</v>
      </c>
      <c r="X207" s="177" t="n">
        <f aca="false">W207*H207</f>
        <v>0</v>
      </c>
      <c r="Y207" s="62"/>
      <c r="Z207" s="62"/>
      <c r="AA207" s="62"/>
      <c r="AB207" s="62"/>
      <c r="AC207" s="62"/>
      <c r="AD207" s="62"/>
      <c r="AE207" s="62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178" t="s">
        <v>897</v>
      </c>
      <c r="AS207" s="65"/>
      <c r="AT207" s="178" t="s">
        <v>733</v>
      </c>
      <c r="AU207" s="178" t="s">
        <v>57</v>
      </c>
      <c r="AV207" s="65"/>
      <c r="AW207" s="65"/>
      <c r="AX207" s="65"/>
      <c r="AY207" s="54" t="s">
        <v>731</v>
      </c>
      <c r="AZ207" s="65"/>
      <c r="BA207" s="65"/>
      <c r="BB207" s="65"/>
      <c r="BC207" s="65"/>
      <c r="BD207" s="65"/>
      <c r="BE207" s="179" t="n">
        <f aca="false">IF(O207="základní",K207,0)</f>
        <v>0</v>
      </c>
      <c r="BF207" s="179" t="n">
        <f aca="false">IF(O207="snížená",K207,0)</f>
        <v>0</v>
      </c>
      <c r="BG207" s="179" t="n">
        <f aca="false">IF(O207="zákl. přenesená",K207,0)</f>
        <v>0</v>
      </c>
      <c r="BH207" s="179" t="n">
        <f aca="false">IF(O207="sníž. přenesená",K207,0)</f>
        <v>0</v>
      </c>
      <c r="BI207" s="179" t="n">
        <f aca="false">IF(O207="nulová",K207,0)</f>
        <v>0</v>
      </c>
      <c r="BJ207" s="54" t="s">
        <v>77</v>
      </c>
      <c r="BK207" s="179" t="n">
        <f aca="false">ROUND(P207*H207,2)</f>
        <v>0</v>
      </c>
      <c r="BL207" s="54" t="s">
        <v>897</v>
      </c>
      <c r="BM207" s="178" t="s">
        <v>948</v>
      </c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</row>
    <row r="208" customFormat="false" ht="12.75" hidden="false" customHeight="false" outlineLevel="0" collapsed="false">
      <c r="A208" s="62"/>
      <c r="B208" s="94"/>
      <c r="C208" s="96"/>
      <c r="D208" s="180" t="s">
        <v>739</v>
      </c>
      <c r="E208" s="96"/>
      <c r="F208" s="181" t="s">
        <v>949</v>
      </c>
      <c r="G208" s="96"/>
      <c r="H208" s="96"/>
      <c r="I208" s="182"/>
      <c r="J208" s="182"/>
      <c r="K208" s="96"/>
      <c r="L208" s="96"/>
      <c r="M208" s="63"/>
      <c r="N208" s="183"/>
      <c r="O208" s="184"/>
      <c r="P208" s="175"/>
      <c r="Q208" s="175"/>
      <c r="R208" s="175"/>
      <c r="S208" s="175"/>
      <c r="T208" s="175"/>
      <c r="U208" s="175"/>
      <c r="V208" s="175"/>
      <c r="W208" s="175"/>
      <c r="X208" s="185"/>
      <c r="Y208" s="62"/>
      <c r="Z208" s="62"/>
      <c r="AA208" s="62"/>
      <c r="AB208" s="62"/>
      <c r="AC208" s="62"/>
      <c r="AD208" s="62"/>
      <c r="AE208" s="62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54" t="s">
        <v>739</v>
      </c>
      <c r="AU208" s="54" t="s">
        <v>57</v>
      </c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</row>
    <row r="209" customFormat="false" ht="22.5" hidden="false" customHeight="false" outlineLevel="0" collapsed="false">
      <c r="A209" s="62"/>
      <c r="B209" s="94"/>
      <c r="C209" s="222" t="s">
        <v>983</v>
      </c>
      <c r="D209" s="222" t="s">
        <v>220</v>
      </c>
      <c r="E209" s="223" t="s">
        <v>951</v>
      </c>
      <c r="F209" s="235" t="s">
        <v>1348</v>
      </c>
      <c r="G209" s="225" t="s">
        <v>752</v>
      </c>
      <c r="H209" s="226" t="n">
        <v>17</v>
      </c>
      <c r="I209" s="227"/>
      <c r="J209" s="228"/>
      <c r="K209" s="229" t="n">
        <f aca="false">ROUND(P209*H209,2)</f>
        <v>0</v>
      </c>
      <c r="L209" s="224"/>
      <c r="M209" s="230"/>
      <c r="N209" s="231"/>
      <c r="O209" s="173" t="s">
        <v>682</v>
      </c>
      <c r="P209" s="174" t="n">
        <f aca="false">I209+J209</f>
        <v>0</v>
      </c>
      <c r="Q209" s="174" t="n">
        <f aca="false">ROUND(I209*H209,2)</f>
        <v>0</v>
      </c>
      <c r="R209" s="174" t="n">
        <f aca="false">ROUND(J209*H209,2)</f>
        <v>0</v>
      </c>
      <c r="S209" s="175"/>
      <c r="T209" s="176" t="n">
        <f aca="false">S209*H209</f>
        <v>0</v>
      </c>
      <c r="U209" s="176" t="n">
        <v>0</v>
      </c>
      <c r="V209" s="176" t="n">
        <f aca="false">U209*H209</f>
        <v>0</v>
      </c>
      <c r="W209" s="176" t="n">
        <v>0</v>
      </c>
      <c r="X209" s="177" t="n">
        <f aca="false">W209*H209</f>
        <v>0</v>
      </c>
      <c r="Y209" s="62"/>
      <c r="Z209" s="62"/>
      <c r="AA209" s="62"/>
      <c r="AB209" s="62"/>
      <c r="AC209" s="62"/>
      <c r="AD209" s="62"/>
      <c r="AE209" s="62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178" t="s">
        <v>908</v>
      </c>
      <c r="AS209" s="65"/>
      <c r="AT209" s="178" t="s">
        <v>220</v>
      </c>
      <c r="AU209" s="178" t="s">
        <v>57</v>
      </c>
      <c r="AV209" s="65"/>
      <c r="AW209" s="65"/>
      <c r="AX209" s="65"/>
      <c r="AY209" s="54" t="s">
        <v>731</v>
      </c>
      <c r="AZ209" s="65"/>
      <c r="BA209" s="65"/>
      <c r="BB209" s="65"/>
      <c r="BC209" s="65"/>
      <c r="BD209" s="65"/>
      <c r="BE209" s="179" t="n">
        <f aca="false">IF(O209="základní",K209,0)</f>
        <v>0</v>
      </c>
      <c r="BF209" s="179" t="n">
        <f aca="false">IF(O209="snížená",K209,0)</f>
        <v>0</v>
      </c>
      <c r="BG209" s="179" t="n">
        <f aca="false">IF(O209="zákl. přenesená",K209,0)</f>
        <v>0</v>
      </c>
      <c r="BH209" s="179" t="n">
        <f aca="false">IF(O209="sníž. přenesená",K209,0)</f>
        <v>0</v>
      </c>
      <c r="BI209" s="179" t="n">
        <f aca="false">IF(O209="nulová",K209,0)</f>
        <v>0</v>
      </c>
      <c r="BJ209" s="54" t="s">
        <v>77</v>
      </c>
      <c r="BK209" s="179" t="n">
        <f aca="false">ROUND(P209*H209,2)</f>
        <v>0</v>
      </c>
      <c r="BL209" s="54" t="s">
        <v>908</v>
      </c>
      <c r="BM209" s="178" t="s">
        <v>953</v>
      </c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</row>
    <row r="210" customFormat="false" ht="12.75" hidden="false" customHeight="false" outlineLevel="0" collapsed="false">
      <c r="A210" s="62"/>
      <c r="B210" s="94"/>
      <c r="C210" s="165" t="s">
        <v>989</v>
      </c>
      <c r="D210" s="165" t="s">
        <v>733</v>
      </c>
      <c r="E210" s="166" t="s">
        <v>1349</v>
      </c>
      <c r="F210" s="237" t="s">
        <v>1350</v>
      </c>
      <c r="G210" s="168" t="s">
        <v>752</v>
      </c>
      <c r="H210" s="169" t="n">
        <v>1</v>
      </c>
      <c r="I210" s="170"/>
      <c r="J210" s="170"/>
      <c r="K210" s="171" t="n">
        <f aca="false">ROUND(P210*H210,2)</f>
        <v>0</v>
      </c>
      <c r="L210" s="167" t="s">
        <v>737</v>
      </c>
      <c r="M210" s="63"/>
      <c r="N210" s="172"/>
      <c r="O210" s="173" t="s">
        <v>682</v>
      </c>
      <c r="P210" s="174" t="n">
        <f aca="false">I210+J210</f>
        <v>0</v>
      </c>
      <c r="Q210" s="174" t="n">
        <f aca="false">ROUND(I210*H210,2)</f>
        <v>0</v>
      </c>
      <c r="R210" s="174" t="n">
        <f aca="false">ROUND(J210*H210,2)</f>
        <v>0</v>
      </c>
      <c r="S210" s="175"/>
      <c r="T210" s="176" t="n">
        <f aca="false">S210*H210</f>
        <v>0</v>
      </c>
      <c r="U210" s="176" t="n">
        <v>0</v>
      </c>
      <c r="V210" s="176" t="n">
        <f aca="false">U210*H210</f>
        <v>0</v>
      </c>
      <c r="W210" s="176" t="n">
        <v>0</v>
      </c>
      <c r="X210" s="177" t="n">
        <f aca="false">W210*H210</f>
        <v>0</v>
      </c>
      <c r="Y210" s="62"/>
      <c r="Z210" s="62"/>
      <c r="AA210" s="62"/>
      <c r="AB210" s="62"/>
      <c r="AC210" s="62"/>
      <c r="AD210" s="62"/>
      <c r="AE210" s="62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178" t="s">
        <v>897</v>
      </c>
      <c r="AS210" s="65"/>
      <c r="AT210" s="178" t="s">
        <v>733</v>
      </c>
      <c r="AU210" s="178" t="s">
        <v>57</v>
      </c>
      <c r="AV210" s="65"/>
      <c r="AW210" s="65"/>
      <c r="AX210" s="65"/>
      <c r="AY210" s="54" t="s">
        <v>731</v>
      </c>
      <c r="AZ210" s="65"/>
      <c r="BA210" s="65"/>
      <c r="BB210" s="65"/>
      <c r="BC210" s="65"/>
      <c r="BD210" s="65"/>
      <c r="BE210" s="179" t="n">
        <f aca="false">IF(O210="základní",K210,0)</f>
        <v>0</v>
      </c>
      <c r="BF210" s="179" t="n">
        <f aca="false">IF(O210="snížená",K210,0)</f>
        <v>0</v>
      </c>
      <c r="BG210" s="179" t="n">
        <f aca="false">IF(O210="zákl. přenesená",K210,0)</f>
        <v>0</v>
      </c>
      <c r="BH210" s="179" t="n">
        <f aca="false">IF(O210="sníž. přenesená",K210,0)</f>
        <v>0</v>
      </c>
      <c r="BI210" s="179" t="n">
        <f aca="false">IF(O210="nulová",K210,0)</f>
        <v>0</v>
      </c>
      <c r="BJ210" s="54" t="s">
        <v>77</v>
      </c>
      <c r="BK210" s="179" t="n">
        <f aca="false">ROUND(P210*H210,2)</f>
        <v>0</v>
      </c>
      <c r="BL210" s="54" t="s">
        <v>897</v>
      </c>
      <c r="BM210" s="178" t="s">
        <v>1351</v>
      </c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</row>
    <row r="211" customFormat="false" ht="12.75" hidden="false" customHeight="false" outlineLevel="0" collapsed="false">
      <c r="A211" s="62"/>
      <c r="B211" s="94"/>
      <c r="C211" s="96"/>
      <c r="D211" s="180" t="s">
        <v>739</v>
      </c>
      <c r="E211" s="96"/>
      <c r="F211" s="181" t="s">
        <v>1352</v>
      </c>
      <c r="G211" s="96"/>
      <c r="H211" s="96"/>
      <c r="I211" s="182"/>
      <c r="J211" s="182"/>
      <c r="K211" s="96"/>
      <c r="L211" s="96"/>
      <c r="M211" s="63"/>
      <c r="N211" s="183"/>
      <c r="O211" s="184"/>
      <c r="P211" s="175"/>
      <c r="Q211" s="175"/>
      <c r="R211" s="175"/>
      <c r="S211" s="175"/>
      <c r="T211" s="175"/>
      <c r="U211" s="175"/>
      <c r="V211" s="175"/>
      <c r="W211" s="175"/>
      <c r="X211" s="185"/>
      <c r="Y211" s="62"/>
      <c r="Z211" s="62"/>
      <c r="AA211" s="62"/>
      <c r="AB211" s="62"/>
      <c r="AC211" s="62"/>
      <c r="AD211" s="62"/>
      <c r="AE211" s="62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54" t="s">
        <v>739</v>
      </c>
      <c r="AU211" s="54" t="s">
        <v>57</v>
      </c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</row>
    <row r="212" customFormat="false" ht="22.5" hidden="false" customHeight="false" outlineLevel="0" collapsed="false">
      <c r="A212" s="62"/>
      <c r="B212" s="94"/>
      <c r="C212" s="222" t="s">
        <v>995</v>
      </c>
      <c r="D212" s="222" t="s">
        <v>220</v>
      </c>
      <c r="E212" s="223" t="s">
        <v>1353</v>
      </c>
      <c r="F212" s="235" t="s">
        <v>1354</v>
      </c>
      <c r="G212" s="225" t="s">
        <v>752</v>
      </c>
      <c r="H212" s="226" t="n">
        <v>1</v>
      </c>
      <c r="I212" s="227"/>
      <c r="J212" s="228"/>
      <c r="K212" s="229" t="n">
        <f aca="false">ROUND(P212*H212,2)</f>
        <v>0</v>
      </c>
      <c r="L212" s="224"/>
      <c r="M212" s="230"/>
      <c r="N212" s="231"/>
      <c r="O212" s="173" t="s">
        <v>682</v>
      </c>
      <c r="P212" s="174" t="n">
        <f aca="false">I212+J212</f>
        <v>0</v>
      </c>
      <c r="Q212" s="174" t="n">
        <f aca="false">ROUND(I212*H212,2)</f>
        <v>0</v>
      </c>
      <c r="R212" s="174" t="n">
        <f aca="false">ROUND(J212*H212,2)</f>
        <v>0</v>
      </c>
      <c r="S212" s="175"/>
      <c r="T212" s="176" t="n">
        <f aca="false">S212*H212</f>
        <v>0</v>
      </c>
      <c r="U212" s="176" t="n">
        <v>0</v>
      </c>
      <c r="V212" s="176" t="n">
        <f aca="false">U212*H212</f>
        <v>0</v>
      </c>
      <c r="W212" s="176" t="n">
        <v>0</v>
      </c>
      <c r="X212" s="177" t="n">
        <f aca="false">W212*H212</f>
        <v>0</v>
      </c>
      <c r="Y212" s="62"/>
      <c r="Z212" s="62"/>
      <c r="AA212" s="62"/>
      <c r="AB212" s="62"/>
      <c r="AC212" s="62"/>
      <c r="AD212" s="62"/>
      <c r="AE212" s="62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178" t="s">
        <v>1340</v>
      </c>
      <c r="AS212" s="65"/>
      <c r="AT212" s="178" t="s">
        <v>220</v>
      </c>
      <c r="AU212" s="178" t="s">
        <v>57</v>
      </c>
      <c r="AV212" s="65"/>
      <c r="AW212" s="65"/>
      <c r="AX212" s="65"/>
      <c r="AY212" s="54" t="s">
        <v>731</v>
      </c>
      <c r="AZ212" s="65"/>
      <c r="BA212" s="65"/>
      <c r="BB212" s="65"/>
      <c r="BC212" s="65"/>
      <c r="BD212" s="65"/>
      <c r="BE212" s="179" t="n">
        <f aca="false">IF(O212="základní",K212,0)</f>
        <v>0</v>
      </c>
      <c r="BF212" s="179" t="n">
        <f aca="false">IF(O212="snížená",K212,0)</f>
        <v>0</v>
      </c>
      <c r="BG212" s="179" t="n">
        <f aca="false">IF(O212="zákl. přenesená",K212,0)</f>
        <v>0</v>
      </c>
      <c r="BH212" s="179" t="n">
        <f aca="false">IF(O212="sníž. přenesená",K212,0)</f>
        <v>0</v>
      </c>
      <c r="BI212" s="179" t="n">
        <f aca="false">IF(O212="nulová",K212,0)</f>
        <v>0</v>
      </c>
      <c r="BJ212" s="54" t="s">
        <v>77</v>
      </c>
      <c r="BK212" s="179" t="n">
        <f aca="false">ROUND(P212*H212,2)</f>
        <v>0</v>
      </c>
      <c r="BL212" s="54" t="s">
        <v>897</v>
      </c>
      <c r="BM212" s="178" t="s">
        <v>1355</v>
      </c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</row>
    <row r="213" customFormat="false" ht="12.75" hidden="false" customHeight="false" outlineLevel="0" collapsed="false">
      <c r="A213" s="62"/>
      <c r="B213" s="94"/>
      <c r="C213" s="165" t="s">
        <v>1000</v>
      </c>
      <c r="D213" s="165" t="s">
        <v>733</v>
      </c>
      <c r="E213" s="166" t="s">
        <v>955</v>
      </c>
      <c r="F213" s="237" t="s">
        <v>956</v>
      </c>
      <c r="G213" s="168" t="s">
        <v>880</v>
      </c>
      <c r="H213" s="233"/>
      <c r="I213" s="170"/>
      <c r="J213" s="170"/>
      <c r="K213" s="171" t="n">
        <f aca="false">ROUND(P213*H213,2)</f>
        <v>0</v>
      </c>
      <c r="L213" s="167"/>
      <c r="M213" s="63"/>
      <c r="N213" s="172"/>
      <c r="O213" s="173" t="s">
        <v>682</v>
      </c>
      <c r="P213" s="174" t="n">
        <f aca="false">I213+J213</f>
        <v>0</v>
      </c>
      <c r="Q213" s="174" t="n">
        <f aca="false">ROUND(I213*H213,2)</f>
        <v>0</v>
      </c>
      <c r="R213" s="174" t="n">
        <f aca="false">ROUND(J213*H213,2)</f>
        <v>0</v>
      </c>
      <c r="S213" s="175"/>
      <c r="T213" s="176" t="n">
        <f aca="false">S213*H213</f>
        <v>0</v>
      </c>
      <c r="U213" s="176" t="n">
        <v>0</v>
      </c>
      <c r="V213" s="176" t="n">
        <f aca="false">U213*H213</f>
        <v>0</v>
      </c>
      <c r="W213" s="176" t="n">
        <v>0</v>
      </c>
      <c r="X213" s="177" t="n">
        <f aca="false">W213*H213</f>
        <v>0</v>
      </c>
      <c r="Y213" s="62"/>
      <c r="Z213" s="62"/>
      <c r="AA213" s="62"/>
      <c r="AB213" s="62"/>
      <c r="AC213" s="62"/>
      <c r="AD213" s="62"/>
      <c r="AE213" s="62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178" t="s">
        <v>908</v>
      </c>
      <c r="AS213" s="65"/>
      <c r="AT213" s="178" t="s">
        <v>733</v>
      </c>
      <c r="AU213" s="178" t="s">
        <v>57</v>
      </c>
      <c r="AV213" s="65"/>
      <c r="AW213" s="65"/>
      <c r="AX213" s="65"/>
      <c r="AY213" s="54" t="s">
        <v>731</v>
      </c>
      <c r="AZ213" s="65"/>
      <c r="BA213" s="65"/>
      <c r="BB213" s="65"/>
      <c r="BC213" s="65"/>
      <c r="BD213" s="65"/>
      <c r="BE213" s="179" t="n">
        <f aca="false">IF(O213="základní",K213,0)</f>
        <v>0</v>
      </c>
      <c r="BF213" s="179" t="n">
        <f aca="false">IF(O213="snížená",K213,0)</f>
        <v>0</v>
      </c>
      <c r="BG213" s="179" t="n">
        <f aca="false">IF(O213="zákl. přenesená",K213,0)</f>
        <v>0</v>
      </c>
      <c r="BH213" s="179" t="n">
        <f aca="false">IF(O213="sníž. přenesená",K213,0)</f>
        <v>0</v>
      </c>
      <c r="BI213" s="179" t="n">
        <f aca="false">IF(O213="nulová",K213,0)</f>
        <v>0</v>
      </c>
      <c r="BJ213" s="54" t="s">
        <v>77</v>
      </c>
      <c r="BK213" s="179" t="n">
        <f aca="false">ROUND(P213*H213,2)</f>
        <v>0</v>
      </c>
      <c r="BL213" s="54" t="s">
        <v>908</v>
      </c>
      <c r="BM213" s="178" t="s">
        <v>957</v>
      </c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</row>
    <row r="214" customFormat="false" ht="12.75" hidden="false" customHeight="false" outlineLevel="0" collapsed="false">
      <c r="A214" s="62"/>
      <c r="B214" s="94"/>
      <c r="C214" s="165" t="s">
        <v>1005</v>
      </c>
      <c r="D214" s="165" t="s">
        <v>733</v>
      </c>
      <c r="E214" s="166" t="s">
        <v>959</v>
      </c>
      <c r="F214" s="237" t="s">
        <v>960</v>
      </c>
      <c r="G214" s="168" t="s">
        <v>880</v>
      </c>
      <c r="H214" s="233"/>
      <c r="I214" s="170"/>
      <c r="J214" s="170"/>
      <c r="K214" s="171" t="n">
        <f aca="false">ROUND(P214*H214,2)</f>
        <v>0</v>
      </c>
      <c r="L214" s="167"/>
      <c r="M214" s="63"/>
      <c r="N214" s="172"/>
      <c r="O214" s="173" t="s">
        <v>682</v>
      </c>
      <c r="P214" s="174" t="n">
        <f aca="false">I214+J214</f>
        <v>0</v>
      </c>
      <c r="Q214" s="174" t="n">
        <f aca="false">ROUND(I214*H214,2)</f>
        <v>0</v>
      </c>
      <c r="R214" s="174" t="n">
        <f aca="false">ROUND(J214*H214,2)</f>
        <v>0</v>
      </c>
      <c r="S214" s="175"/>
      <c r="T214" s="176" t="n">
        <f aca="false">S214*H214</f>
        <v>0</v>
      </c>
      <c r="U214" s="176" t="n">
        <v>0</v>
      </c>
      <c r="V214" s="176" t="n">
        <f aca="false">U214*H214</f>
        <v>0</v>
      </c>
      <c r="W214" s="176" t="n">
        <v>0</v>
      </c>
      <c r="X214" s="177" t="n">
        <f aca="false">W214*H214</f>
        <v>0</v>
      </c>
      <c r="Y214" s="62"/>
      <c r="Z214" s="62"/>
      <c r="AA214" s="62"/>
      <c r="AB214" s="62"/>
      <c r="AC214" s="62"/>
      <c r="AD214" s="62"/>
      <c r="AE214" s="62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178" t="s">
        <v>897</v>
      </c>
      <c r="AS214" s="65"/>
      <c r="AT214" s="178" t="s">
        <v>733</v>
      </c>
      <c r="AU214" s="178" t="s">
        <v>57</v>
      </c>
      <c r="AV214" s="65"/>
      <c r="AW214" s="65"/>
      <c r="AX214" s="65"/>
      <c r="AY214" s="54" t="s">
        <v>731</v>
      </c>
      <c r="AZ214" s="65"/>
      <c r="BA214" s="65"/>
      <c r="BB214" s="65"/>
      <c r="BC214" s="65"/>
      <c r="BD214" s="65"/>
      <c r="BE214" s="179" t="n">
        <f aca="false">IF(O214="základní",K214,0)</f>
        <v>0</v>
      </c>
      <c r="BF214" s="179" t="n">
        <f aca="false">IF(O214="snížená",K214,0)</f>
        <v>0</v>
      </c>
      <c r="BG214" s="179" t="n">
        <f aca="false">IF(O214="zákl. přenesená",K214,0)</f>
        <v>0</v>
      </c>
      <c r="BH214" s="179" t="n">
        <f aca="false">IF(O214="sníž. přenesená",K214,0)</f>
        <v>0</v>
      </c>
      <c r="BI214" s="179" t="n">
        <f aca="false">IF(O214="nulová",K214,0)</f>
        <v>0</v>
      </c>
      <c r="BJ214" s="54" t="s">
        <v>77</v>
      </c>
      <c r="BK214" s="179" t="n">
        <f aca="false">ROUND(P214*H214,2)</f>
        <v>0</v>
      </c>
      <c r="BL214" s="54" t="s">
        <v>897</v>
      </c>
      <c r="BM214" s="178" t="s">
        <v>961</v>
      </c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</row>
    <row r="215" customFormat="false" ht="12.75" hidden="false" customHeight="false" outlineLevel="0" collapsed="false">
      <c r="A215" s="62"/>
      <c r="B215" s="94"/>
      <c r="C215" s="165" t="s">
        <v>1010</v>
      </c>
      <c r="D215" s="165" t="s">
        <v>733</v>
      </c>
      <c r="E215" s="166" t="s">
        <v>963</v>
      </c>
      <c r="F215" s="167" t="s">
        <v>964</v>
      </c>
      <c r="G215" s="168" t="s">
        <v>880</v>
      </c>
      <c r="H215" s="233"/>
      <c r="I215" s="170"/>
      <c r="J215" s="170"/>
      <c r="K215" s="171" t="n">
        <f aca="false">ROUND(P215*H215,2)</f>
        <v>0</v>
      </c>
      <c r="L215" s="167"/>
      <c r="M215" s="63"/>
      <c r="N215" s="172"/>
      <c r="O215" s="173" t="s">
        <v>682</v>
      </c>
      <c r="P215" s="174" t="n">
        <f aca="false">I215+J215</f>
        <v>0</v>
      </c>
      <c r="Q215" s="174" t="n">
        <f aca="false">ROUND(I215*H215,2)</f>
        <v>0</v>
      </c>
      <c r="R215" s="174" t="n">
        <f aca="false">ROUND(J215*H215,2)</f>
        <v>0</v>
      </c>
      <c r="S215" s="175"/>
      <c r="T215" s="176" t="n">
        <f aca="false">S215*H215</f>
        <v>0</v>
      </c>
      <c r="U215" s="176" t="n">
        <v>0</v>
      </c>
      <c r="V215" s="176" t="n">
        <f aca="false">U215*H215</f>
        <v>0</v>
      </c>
      <c r="W215" s="176" t="n">
        <v>0</v>
      </c>
      <c r="X215" s="177" t="n">
        <f aca="false">W215*H215</f>
        <v>0</v>
      </c>
      <c r="Y215" s="62"/>
      <c r="Z215" s="62"/>
      <c r="AA215" s="62"/>
      <c r="AB215" s="62"/>
      <c r="AC215" s="62"/>
      <c r="AD215" s="62"/>
      <c r="AE215" s="62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178" t="s">
        <v>897</v>
      </c>
      <c r="AS215" s="65"/>
      <c r="AT215" s="178" t="s">
        <v>733</v>
      </c>
      <c r="AU215" s="178" t="s">
        <v>57</v>
      </c>
      <c r="AV215" s="65"/>
      <c r="AW215" s="65"/>
      <c r="AX215" s="65"/>
      <c r="AY215" s="54" t="s">
        <v>731</v>
      </c>
      <c r="AZ215" s="65"/>
      <c r="BA215" s="65"/>
      <c r="BB215" s="65"/>
      <c r="BC215" s="65"/>
      <c r="BD215" s="65"/>
      <c r="BE215" s="179" t="n">
        <f aca="false">IF(O215="základní",K215,0)</f>
        <v>0</v>
      </c>
      <c r="BF215" s="179" t="n">
        <f aca="false">IF(O215="snížená",K215,0)</f>
        <v>0</v>
      </c>
      <c r="BG215" s="179" t="n">
        <f aca="false">IF(O215="zákl. přenesená",K215,0)</f>
        <v>0</v>
      </c>
      <c r="BH215" s="179" t="n">
        <f aca="false">IF(O215="sníž. přenesená",K215,0)</f>
        <v>0</v>
      </c>
      <c r="BI215" s="179" t="n">
        <f aca="false">IF(O215="nulová",K215,0)</f>
        <v>0</v>
      </c>
      <c r="BJ215" s="54" t="s">
        <v>77</v>
      </c>
      <c r="BK215" s="179" t="n">
        <f aca="false">ROUND(P215*H215,2)</f>
        <v>0</v>
      </c>
      <c r="BL215" s="54" t="s">
        <v>897</v>
      </c>
      <c r="BM215" s="178" t="s">
        <v>965</v>
      </c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</row>
    <row r="216" customFormat="false" ht="12.75" hidden="false" customHeight="false" outlineLevel="0" collapsed="false">
      <c r="A216" s="147"/>
      <c r="B216" s="148"/>
      <c r="C216" s="149"/>
      <c r="D216" s="150" t="s">
        <v>728</v>
      </c>
      <c r="E216" s="163" t="s">
        <v>966</v>
      </c>
      <c r="F216" s="163" t="s">
        <v>967</v>
      </c>
      <c r="G216" s="149"/>
      <c r="H216" s="149"/>
      <c r="I216" s="152"/>
      <c r="J216" s="152"/>
      <c r="K216" s="164" t="n">
        <f aca="false">BK216</f>
        <v>0</v>
      </c>
      <c r="L216" s="149"/>
      <c r="M216" s="154"/>
      <c r="N216" s="155"/>
      <c r="O216" s="156"/>
      <c r="P216" s="156"/>
      <c r="Q216" s="157" t="n">
        <f aca="false">SUM(Q217:Q259)</f>
        <v>0</v>
      </c>
      <c r="R216" s="157" t="n">
        <f aca="false">SUM(R217:R259)</f>
        <v>0</v>
      </c>
      <c r="S216" s="156"/>
      <c r="T216" s="158" t="n">
        <f aca="false">SUM(T217:T259)</f>
        <v>0</v>
      </c>
      <c r="U216" s="156"/>
      <c r="V216" s="158" t="n">
        <f aca="false">SUM(V217:V259)</f>
        <v>1.035121</v>
      </c>
      <c r="W216" s="156"/>
      <c r="X216" s="159" t="n">
        <f aca="false">SUM(X217:X259)</f>
        <v>0</v>
      </c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60" t="s">
        <v>49</v>
      </c>
      <c r="AS216" s="147"/>
      <c r="AT216" s="161" t="s">
        <v>728</v>
      </c>
      <c r="AU216" s="161" t="s">
        <v>77</v>
      </c>
      <c r="AV216" s="147"/>
      <c r="AW216" s="147"/>
      <c r="AX216" s="147"/>
      <c r="AY216" s="160" t="s">
        <v>731</v>
      </c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62" t="n">
        <f aca="false">SUM(BK217:BK259)</f>
        <v>0</v>
      </c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</row>
    <row r="217" customFormat="false" ht="12.75" hidden="false" customHeight="false" outlineLevel="0" collapsed="false">
      <c r="A217" s="62"/>
      <c r="B217" s="94"/>
      <c r="C217" s="165" t="s">
        <v>1015</v>
      </c>
      <c r="D217" s="165" t="s">
        <v>733</v>
      </c>
      <c r="E217" s="166" t="s">
        <v>969</v>
      </c>
      <c r="F217" s="167" t="s">
        <v>970</v>
      </c>
      <c r="G217" s="168" t="s">
        <v>752</v>
      </c>
      <c r="H217" s="169" t="n">
        <v>18</v>
      </c>
      <c r="I217" s="170"/>
      <c r="J217" s="170"/>
      <c r="K217" s="171" t="n">
        <f aca="false">ROUND(P217*H217,2)</f>
        <v>0</v>
      </c>
      <c r="L217" s="167"/>
      <c r="M217" s="63"/>
      <c r="N217" s="172"/>
      <c r="O217" s="173" t="s">
        <v>682</v>
      </c>
      <c r="P217" s="174" t="n">
        <f aca="false">I217+J217</f>
        <v>0</v>
      </c>
      <c r="Q217" s="174" t="n">
        <f aca="false">ROUND(I217*H217,2)</f>
        <v>0</v>
      </c>
      <c r="R217" s="174" t="n">
        <f aca="false">ROUND(J217*H217,2)</f>
        <v>0</v>
      </c>
      <c r="S217" s="175"/>
      <c r="T217" s="176" t="n">
        <f aca="false">S217*H217</f>
        <v>0</v>
      </c>
      <c r="U217" s="176" t="n">
        <v>0</v>
      </c>
      <c r="V217" s="176" t="n">
        <f aca="false">U217*H217</f>
        <v>0</v>
      </c>
      <c r="W217" s="176" t="n">
        <v>0</v>
      </c>
      <c r="X217" s="177" t="n">
        <f aca="false">W217*H217</f>
        <v>0</v>
      </c>
      <c r="Y217" s="62"/>
      <c r="Z217" s="62"/>
      <c r="AA217" s="62"/>
      <c r="AB217" s="62"/>
      <c r="AC217" s="62"/>
      <c r="AD217" s="62"/>
      <c r="AE217" s="62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178" t="s">
        <v>897</v>
      </c>
      <c r="AS217" s="65"/>
      <c r="AT217" s="178" t="s">
        <v>733</v>
      </c>
      <c r="AU217" s="178" t="s">
        <v>57</v>
      </c>
      <c r="AV217" s="65"/>
      <c r="AW217" s="65"/>
      <c r="AX217" s="65"/>
      <c r="AY217" s="54" t="s">
        <v>731</v>
      </c>
      <c r="AZ217" s="65"/>
      <c r="BA217" s="65"/>
      <c r="BB217" s="65"/>
      <c r="BC217" s="65"/>
      <c r="BD217" s="65"/>
      <c r="BE217" s="179" t="n">
        <f aca="false">IF(O217="základní",K217,0)</f>
        <v>0</v>
      </c>
      <c r="BF217" s="179" t="n">
        <f aca="false">IF(O217="snížená",K217,0)</f>
        <v>0</v>
      </c>
      <c r="BG217" s="179" t="n">
        <f aca="false">IF(O217="zákl. přenesená",K217,0)</f>
        <v>0</v>
      </c>
      <c r="BH217" s="179" t="n">
        <f aca="false">IF(O217="sníž. přenesená",K217,0)</f>
        <v>0</v>
      </c>
      <c r="BI217" s="179" t="n">
        <f aca="false">IF(O217="nulová",K217,0)</f>
        <v>0</v>
      </c>
      <c r="BJ217" s="54" t="s">
        <v>77</v>
      </c>
      <c r="BK217" s="179" t="n">
        <f aca="false">ROUND(P217*H217,2)</f>
        <v>0</v>
      </c>
      <c r="BL217" s="54" t="s">
        <v>897</v>
      </c>
      <c r="BM217" s="178" t="s">
        <v>971</v>
      </c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</row>
    <row r="218" customFormat="false" ht="12.75" hidden="false" customHeight="false" outlineLevel="0" collapsed="false">
      <c r="A218" s="62"/>
      <c r="B218" s="94"/>
      <c r="C218" s="165" t="s">
        <v>1020</v>
      </c>
      <c r="D218" s="165" t="s">
        <v>733</v>
      </c>
      <c r="E218" s="166" t="s">
        <v>973</v>
      </c>
      <c r="F218" s="167" t="s">
        <v>974</v>
      </c>
      <c r="G218" s="168" t="s">
        <v>975</v>
      </c>
      <c r="H218" s="169" t="n">
        <v>1</v>
      </c>
      <c r="I218" s="170"/>
      <c r="J218" s="170"/>
      <c r="K218" s="171" t="n">
        <f aca="false">ROUND(P218*H218,2)</f>
        <v>0</v>
      </c>
      <c r="L218" s="167" t="s">
        <v>737</v>
      </c>
      <c r="M218" s="63"/>
      <c r="N218" s="172"/>
      <c r="O218" s="173" t="s">
        <v>682</v>
      </c>
      <c r="P218" s="174" t="n">
        <f aca="false">I218+J218</f>
        <v>0</v>
      </c>
      <c r="Q218" s="174" t="n">
        <f aca="false">ROUND(I218*H218,2)</f>
        <v>0</v>
      </c>
      <c r="R218" s="174" t="n">
        <f aca="false">ROUND(J218*H218,2)</f>
        <v>0</v>
      </c>
      <c r="S218" s="175"/>
      <c r="T218" s="176" t="n">
        <f aca="false">S218*H218</f>
        <v>0</v>
      </c>
      <c r="U218" s="176" t="n">
        <v>0.0088</v>
      </c>
      <c r="V218" s="176" t="n">
        <f aca="false">U218*H218</f>
        <v>0.0088</v>
      </c>
      <c r="W218" s="176" t="n">
        <v>0</v>
      </c>
      <c r="X218" s="177" t="n">
        <f aca="false">W218*H218</f>
        <v>0</v>
      </c>
      <c r="Y218" s="62"/>
      <c r="Z218" s="62"/>
      <c r="AA218" s="62"/>
      <c r="AB218" s="62"/>
      <c r="AC218" s="62"/>
      <c r="AD218" s="62"/>
      <c r="AE218" s="62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178" t="s">
        <v>897</v>
      </c>
      <c r="AS218" s="65"/>
      <c r="AT218" s="178" t="s">
        <v>733</v>
      </c>
      <c r="AU218" s="178" t="s">
        <v>57</v>
      </c>
      <c r="AV218" s="65"/>
      <c r="AW218" s="65"/>
      <c r="AX218" s="65"/>
      <c r="AY218" s="54" t="s">
        <v>731</v>
      </c>
      <c r="AZ218" s="65"/>
      <c r="BA218" s="65"/>
      <c r="BB218" s="65"/>
      <c r="BC218" s="65"/>
      <c r="BD218" s="65"/>
      <c r="BE218" s="179" t="n">
        <f aca="false">IF(O218="základní",K218,0)</f>
        <v>0</v>
      </c>
      <c r="BF218" s="179" t="n">
        <f aca="false">IF(O218="snížená",K218,0)</f>
        <v>0</v>
      </c>
      <c r="BG218" s="179" t="n">
        <f aca="false">IF(O218="zákl. přenesená",K218,0)</f>
        <v>0</v>
      </c>
      <c r="BH218" s="179" t="n">
        <f aca="false">IF(O218="sníž. přenesená",K218,0)</f>
        <v>0</v>
      </c>
      <c r="BI218" s="179" t="n">
        <f aca="false">IF(O218="nulová",K218,0)</f>
        <v>0</v>
      </c>
      <c r="BJ218" s="54" t="s">
        <v>77</v>
      </c>
      <c r="BK218" s="179" t="n">
        <f aca="false">ROUND(P218*H218,2)</f>
        <v>0</v>
      </c>
      <c r="BL218" s="54" t="s">
        <v>897</v>
      </c>
      <c r="BM218" s="178" t="s">
        <v>976</v>
      </c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</row>
    <row r="219" customFormat="false" ht="12.75" hidden="false" customHeight="false" outlineLevel="0" collapsed="false">
      <c r="A219" s="62"/>
      <c r="B219" s="94"/>
      <c r="C219" s="96"/>
      <c r="D219" s="180" t="s">
        <v>739</v>
      </c>
      <c r="E219" s="96"/>
      <c r="F219" s="181" t="s">
        <v>977</v>
      </c>
      <c r="G219" s="96"/>
      <c r="H219" s="96"/>
      <c r="I219" s="182"/>
      <c r="J219" s="182"/>
      <c r="K219" s="96"/>
      <c r="L219" s="96"/>
      <c r="M219" s="63"/>
      <c r="N219" s="183"/>
      <c r="O219" s="184"/>
      <c r="P219" s="175"/>
      <c r="Q219" s="175"/>
      <c r="R219" s="175"/>
      <c r="S219" s="175"/>
      <c r="T219" s="175"/>
      <c r="U219" s="175"/>
      <c r="V219" s="175"/>
      <c r="W219" s="175"/>
      <c r="X219" s="185"/>
      <c r="Y219" s="62"/>
      <c r="Z219" s="62"/>
      <c r="AA219" s="62"/>
      <c r="AB219" s="62"/>
      <c r="AC219" s="62"/>
      <c r="AD219" s="62"/>
      <c r="AE219" s="62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54" t="s">
        <v>739</v>
      </c>
      <c r="AU219" s="54" t="s">
        <v>57</v>
      </c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</row>
    <row r="220" customFormat="false" ht="12.75" hidden="false" customHeight="false" outlineLevel="0" collapsed="false">
      <c r="A220" s="62"/>
      <c r="B220" s="94"/>
      <c r="C220" s="165" t="s">
        <v>1026</v>
      </c>
      <c r="D220" s="165" t="s">
        <v>733</v>
      </c>
      <c r="E220" s="166" t="s">
        <v>979</v>
      </c>
      <c r="F220" s="167" t="s">
        <v>980</v>
      </c>
      <c r="G220" s="168" t="s">
        <v>975</v>
      </c>
      <c r="H220" s="169" t="n">
        <v>1</v>
      </c>
      <c r="I220" s="170"/>
      <c r="J220" s="170"/>
      <c r="K220" s="171" t="n">
        <f aca="false">ROUND(P220*H220,2)</f>
        <v>0</v>
      </c>
      <c r="L220" s="167" t="s">
        <v>737</v>
      </c>
      <c r="M220" s="63"/>
      <c r="N220" s="172"/>
      <c r="O220" s="173" t="s">
        <v>682</v>
      </c>
      <c r="P220" s="174" t="n">
        <f aca="false">I220+J220</f>
        <v>0</v>
      </c>
      <c r="Q220" s="174" t="n">
        <f aca="false">ROUND(I220*H220,2)</f>
        <v>0</v>
      </c>
      <c r="R220" s="174" t="n">
        <f aca="false">ROUND(J220*H220,2)</f>
        <v>0</v>
      </c>
      <c r="S220" s="175"/>
      <c r="T220" s="176" t="n">
        <f aca="false">S220*H220</f>
        <v>0</v>
      </c>
      <c r="U220" s="176" t="n">
        <v>0.0099</v>
      </c>
      <c r="V220" s="176" t="n">
        <f aca="false">U220*H220</f>
        <v>0.0099</v>
      </c>
      <c r="W220" s="176" t="n">
        <v>0</v>
      </c>
      <c r="X220" s="177" t="n">
        <f aca="false">W220*H220</f>
        <v>0</v>
      </c>
      <c r="Y220" s="62"/>
      <c r="Z220" s="62"/>
      <c r="AA220" s="62"/>
      <c r="AB220" s="62"/>
      <c r="AC220" s="62"/>
      <c r="AD220" s="62"/>
      <c r="AE220" s="62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178" t="s">
        <v>897</v>
      </c>
      <c r="AS220" s="65"/>
      <c r="AT220" s="178" t="s">
        <v>733</v>
      </c>
      <c r="AU220" s="178" t="s">
        <v>57</v>
      </c>
      <c r="AV220" s="65"/>
      <c r="AW220" s="65"/>
      <c r="AX220" s="65"/>
      <c r="AY220" s="54" t="s">
        <v>731</v>
      </c>
      <c r="AZ220" s="65"/>
      <c r="BA220" s="65"/>
      <c r="BB220" s="65"/>
      <c r="BC220" s="65"/>
      <c r="BD220" s="65"/>
      <c r="BE220" s="179" t="n">
        <f aca="false">IF(O220="základní",K220,0)</f>
        <v>0</v>
      </c>
      <c r="BF220" s="179" t="n">
        <f aca="false">IF(O220="snížená",K220,0)</f>
        <v>0</v>
      </c>
      <c r="BG220" s="179" t="n">
        <f aca="false">IF(O220="zákl. přenesená",K220,0)</f>
        <v>0</v>
      </c>
      <c r="BH220" s="179" t="n">
        <f aca="false">IF(O220="sníž. přenesená",K220,0)</f>
        <v>0</v>
      </c>
      <c r="BI220" s="179" t="n">
        <f aca="false">IF(O220="nulová",K220,0)</f>
        <v>0</v>
      </c>
      <c r="BJ220" s="54" t="s">
        <v>77</v>
      </c>
      <c r="BK220" s="179" t="n">
        <f aca="false">ROUND(P220*H220,2)</f>
        <v>0</v>
      </c>
      <c r="BL220" s="54" t="s">
        <v>897</v>
      </c>
      <c r="BM220" s="178" t="s">
        <v>981</v>
      </c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</row>
    <row r="221" customFormat="false" ht="12.75" hidden="false" customHeight="false" outlineLevel="0" collapsed="false">
      <c r="A221" s="62"/>
      <c r="B221" s="94"/>
      <c r="C221" s="96"/>
      <c r="D221" s="180" t="s">
        <v>739</v>
      </c>
      <c r="E221" s="96"/>
      <c r="F221" s="181" t="s">
        <v>982</v>
      </c>
      <c r="G221" s="96"/>
      <c r="H221" s="96"/>
      <c r="I221" s="182"/>
      <c r="J221" s="182"/>
      <c r="K221" s="96"/>
      <c r="L221" s="96"/>
      <c r="M221" s="63"/>
      <c r="N221" s="183"/>
      <c r="O221" s="184"/>
      <c r="P221" s="175"/>
      <c r="Q221" s="175"/>
      <c r="R221" s="175"/>
      <c r="S221" s="175"/>
      <c r="T221" s="175"/>
      <c r="U221" s="175"/>
      <c r="V221" s="175"/>
      <c r="W221" s="175"/>
      <c r="X221" s="185"/>
      <c r="Y221" s="62"/>
      <c r="Z221" s="62"/>
      <c r="AA221" s="62"/>
      <c r="AB221" s="62"/>
      <c r="AC221" s="62"/>
      <c r="AD221" s="62"/>
      <c r="AE221" s="62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54" t="s">
        <v>739</v>
      </c>
      <c r="AU221" s="54" t="s">
        <v>57</v>
      </c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</row>
    <row r="222" customFormat="false" ht="33.75" hidden="false" customHeight="false" outlineLevel="0" collapsed="false">
      <c r="A222" s="62"/>
      <c r="B222" s="94"/>
      <c r="C222" s="165" t="s">
        <v>1031</v>
      </c>
      <c r="D222" s="165" t="s">
        <v>733</v>
      </c>
      <c r="E222" s="166" t="s">
        <v>984</v>
      </c>
      <c r="F222" s="167" t="s">
        <v>985</v>
      </c>
      <c r="G222" s="168" t="s">
        <v>759</v>
      </c>
      <c r="H222" s="169" t="n">
        <v>775.3</v>
      </c>
      <c r="I222" s="170"/>
      <c r="J222" s="170"/>
      <c r="K222" s="171" t="n">
        <f aca="false">ROUND(P222*H222,2)</f>
        <v>0</v>
      </c>
      <c r="L222" s="167" t="s">
        <v>737</v>
      </c>
      <c r="M222" s="63"/>
      <c r="N222" s="172"/>
      <c r="O222" s="173" t="s">
        <v>682</v>
      </c>
      <c r="P222" s="174" t="n">
        <f aca="false">I222+J222</f>
        <v>0</v>
      </c>
      <c r="Q222" s="174" t="n">
        <f aca="false">ROUND(I222*H222,2)</f>
        <v>0</v>
      </c>
      <c r="R222" s="174" t="n">
        <f aca="false">ROUND(J222*H222,2)</f>
        <v>0</v>
      </c>
      <c r="S222" s="175"/>
      <c r="T222" s="176" t="n">
        <f aca="false">S222*H222</f>
        <v>0</v>
      </c>
      <c r="U222" s="176" t="n">
        <v>0</v>
      </c>
      <c r="V222" s="176" t="n">
        <f aca="false">U222*H222</f>
        <v>0</v>
      </c>
      <c r="W222" s="176" t="n">
        <v>0</v>
      </c>
      <c r="X222" s="177" t="n">
        <f aca="false">W222*H222</f>
        <v>0</v>
      </c>
      <c r="Y222" s="62"/>
      <c r="Z222" s="62"/>
      <c r="AA222" s="62"/>
      <c r="AB222" s="62"/>
      <c r="AC222" s="62"/>
      <c r="AD222" s="62"/>
      <c r="AE222" s="62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178" t="s">
        <v>897</v>
      </c>
      <c r="AS222" s="65"/>
      <c r="AT222" s="178" t="s">
        <v>733</v>
      </c>
      <c r="AU222" s="178" t="s">
        <v>57</v>
      </c>
      <c r="AV222" s="65"/>
      <c r="AW222" s="65"/>
      <c r="AX222" s="65"/>
      <c r="AY222" s="54" t="s">
        <v>731</v>
      </c>
      <c r="AZ222" s="65"/>
      <c r="BA222" s="65"/>
      <c r="BB222" s="65"/>
      <c r="BC222" s="65"/>
      <c r="BD222" s="65"/>
      <c r="BE222" s="179" t="n">
        <f aca="false">IF(O222="základní",K222,0)</f>
        <v>0</v>
      </c>
      <c r="BF222" s="179" t="n">
        <f aca="false">IF(O222="snížená",K222,0)</f>
        <v>0</v>
      </c>
      <c r="BG222" s="179" t="n">
        <f aca="false">IF(O222="zákl. přenesená",K222,0)</f>
        <v>0</v>
      </c>
      <c r="BH222" s="179" t="n">
        <f aca="false">IF(O222="sníž. přenesená",K222,0)</f>
        <v>0</v>
      </c>
      <c r="BI222" s="179" t="n">
        <f aca="false">IF(O222="nulová",K222,0)</f>
        <v>0</v>
      </c>
      <c r="BJ222" s="54" t="s">
        <v>77</v>
      </c>
      <c r="BK222" s="179" t="n">
        <f aca="false">ROUND(P222*H222,2)</f>
        <v>0</v>
      </c>
      <c r="BL222" s="54" t="s">
        <v>897</v>
      </c>
      <c r="BM222" s="178" t="s">
        <v>986</v>
      </c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</row>
    <row r="223" customFormat="false" ht="12.75" hidden="false" customHeight="false" outlineLevel="0" collapsed="false">
      <c r="A223" s="62"/>
      <c r="B223" s="94"/>
      <c r="C223" s="96"/>
      <c r="D223" s="180" t="s">
        <v>739</v>
      </c>
      <c r="E223" s="96"/>
      <c r="F223" s="181" t="s">
        <v>987</v>
      </c>
      <c r="G223" s="96"/>
      <c r="H223" s="96"/>
      <c r="I223" s="182"/>
      <c r="J223" s="182"/>
      <c r="K223" s="96"/>
      <c r="L223" s="96"/>
      <c r="M223" s="63"/>
      <c r="N223" s="183"/>
      <c r="O223" s="184"/>
      <c r="P223" s="175"/>
      <c r="Q223" s="175"/>
      <c r="R223" s="175"/>
      <c r="S223" s="175"/>
      <c r="T223" s="175"/>
      <c r="U223" s="175"/>
      <c r="V223" s="175"/>
      <c r="W223" s="175"/>
      <c r="X223" s="185"/>
      <c r="Y223" s="62"/>
      <c r="Z223" s="62"/>
      <c r="AA223" s="62"/>
      <c r="AB223" s="62"/>
      <c r="AC223" s="62"/>
      <c r="AD223" s="62"/>
      <c r="AE223" s="62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54" t="s">
        <v>739</v>
      </c>
      <c r="AU223" s="54" t="s">
        <v>57</v>
      </c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</row>
    <row r="224" customFormat="false" ht="12.75" hidden="false" customHeight="false" outlineLevel="0" collapsed="false">
      <c r="A224" s="198"/>
      <c r="B224" s="199"/>
      <c r="C224" s="200"/>
      <c r="D224" s="189" t="s">
        <v>91</v>
      </c>
      <c r="E224" s="201"/>
      <c r="F224" s="202" t="s">
        <v>1398</v>
      </c>
      <c r="G224" s="200"/>
      <c r="H224" s="203" t="n">
        <v>775.3</v>
      </c>
      <c r="I224" s="204"/>
      <c r="J224" s="204"/>
      <c r="K224" s="200"/>
      <c r="L224" s="200"/>
      <c r="M224" s="205"/>
      <c r="N224" s="206"/>
      <c r="O224" s="207"/>
      <c r="P224" s="207"/>
      <c r="Q224" s="207"/>
      <c r="R224" s="207"/>
      <c r="S224" s="207"/>
      <c r="T224" s="207"/>
      <c r="U224" s="207"/>
      <c r="V224" s="207"/>
      <c r="W224" s="207"/>
      <c r="X224" s="20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209" t="s">
        <v>91</v>
      </c>
      <c r="AU224" s="209" t="s">
        <v>57</v>
      </c>
      <c r="AV224" s="198" t="s">
        <v>57</v>
      </c>
      <c r="AW224" s="198" t="s">
        <v>742</v>
      </c>
      <c r="AX224" s="198" t="s">
        <v>77</v>
      </c>
      <c r="AY224" s="209" t="s">
        <v>731</v>
      </c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  <c r="DZ224" s="198"/>
      <c r="EA224" s="198"/>
      <c r="EB224" s="198"/>
      <c r="EC224" s="198"/>
      <c r="ED224" s="198"/>
      <c r="EE224" s="198"/>
      <c r="EF224" s="198"/>
      <c r="EG224" s="198"/>
      <c r="EH224" s="198"/>
      <c r="EI224" s="198"/>
      <c r="EJ224" s="198"/>
      <c r="EK224" s="198"/>
      <c r="EL224" s="198"/>
      <c r="EM224" s="198"/>
      <c r="EN224" s="198"/>
      <c r="EO224" s="198"/>
      <c r="EP224" s="198"/>
      <c r="EQ224" s="198"/>
      <c r="ER224" s="198"/>
      <c r="ES224" s="198"/>
      <c r="ET224" s="198"/>
      <c r="EU224" s="198"/>
      <c r="EV224" s="198"/>
      <c r="EW224" s="198"/>
      <c r="EX224" s="198"/>
      <c r="EY224" s="198"/>
      <c r="EZ224" s="198"/>
      <c r="FA224" s="198"/>
      <c r="FB224" s="198"/>
      <c r="FC224" s="198"/>
      <c r="FD224" s="198"/>
      <c r="FE224" s="198"/>
      <c r="FF224" s="198"/>
      <c r="FG224" s="198"/>
      <c r="FH224" s="198"/>
      <c r="FI224" s="198"/>
    </row>
    <row r="225" customFormat="false" ht="12.75" hidden="false" customHeight="false" outlineLevel="0" collapsed="false">
      <c r="A225" s="62"/>
      <c r="B225" s="94"/>
      <c r="C225" s="165" t="s">
        <v>1037</v>
      </c>
      <c r="D225" s="165" t="s">
        <v>733</v>
      </c>
      <c r="E225" s="166" t="s">
        <v>990</v>
      </c>
      <c r="F225" s="167" t="s">
        <v>991</v>
      </c>
      <c r="G225" s="168" t="s">
        <v>992</v>
      </c>
      <c r="H225" s="169" t="n">
        <v>30</v>
      </c>
      <c r="I225" s="170"/>
      <c r="J225" s="170"/>
      <c r="K225" s="171" t="n">
        <f aca="false">ROUND(P225*H225,2)</f>
        <v>0</v>
      </c>
      <c r="L225" s="167" t="s">
        <v>737</v>
      </c>
      <c r="M225" s="63"/>
      <c r="N225" s="172"/>
      <c r="O225" s="173" t="s">
        <v>682</v>
      </c>
      <c r="P225" s="174" t="n">
        <f aca="false">I225+J225</f>
        <v>0</v>
      </c>
      <c r="Q225" s="174" t="n">
        <f aca="false">ROUND(I225*H225,2)</f>
        <v>0</v>
      </c>
      <c r="R225" s="174" t="n">
        <f aca="false">ROUND(J225*H225,2)</f>
        <v>0</v>
      </c>
      <c r="S225" s="175"/>
      <c r="T225" s="176" t="n">
        <f aca="false">S225*H225</f>
        <v>0</v>
      </c>
      <c r="U225" s="176" t="n">
        <v>0</v>
      </c>
      <c r="V225" s="176" t="n">
        <f aca="false">U225*H225</f>
        <v>0</v>
      </c>
      <c r="W225" s="176" t="n">
        <v>0</v>
      </c>
      <c r="X225" s="177" t="n">
        <f aca="false">W225*H225</f>
        <v>0</v>
      </c>
      <c r="Y225" s="62"/>
      <c r="Z225" s="62"/>
      <c r="AA225" s="62"/>
      <c r="AB225" s="62"/>
      <c r="AC225" s="62"/>
      <c r="AD225" s="62"/>
      <c r="AE225" s="62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178" t="s">
        <v>897</v>
      </c>
      <c r="AS225" s="65"/>
      <c r="AT225" s="178" t="s">
        <v>733</v>
      </c>
      <c r="AU225" s="178" t="s">
        <v>57</v>
      </c>
      <c r="AV225" s="65"/>
      <c r="AW225" s="65"/>
      <c r="AX225" s="65"/>
      <c r="AY225" s="54" t="s">
        <v>731</v>
      </c>
      <c r="AZ225" s="65"/>
      <c r="BA225" s="65"/>
      <c r="BB225" s="65"/>
      <c r="BC225" s="65"/>
      <c r="BD225" s="65"/>
      <c r="BE225" s="179" t="n">
        <f aca="false">IF(O225="základní",K225,0)</f>
        <v>0</v>
      </c>
      <c r="BF225" s="179" t="n">
        <f aca="false">IF(O225="snížená",K225,0)</f>
        <v>0</v>
      </c>
      <c r="BG225" s="179" t="n">
        <f aca="false">IF(O225="zákl. přenesená",K225,0)</f>
        <v>0</v>
      </c>
      <c r="BH225" s="179" t="n">
        <f aca="false">IF(O225="sníž. přenesená",K225,0)</f>
        <v>0</v>
      </c>
      <c r="BI225" s="179" t="n">
        <f aca="false">IF(O225="nulová",K225,0)</f>
        <v>0</v>
      </c>
      <c r="BJ225" s="54" t="s">
        <v>77</v>
      </c>
      <c r="BK225" s="179" t="n">
        <f aca="false">ROUND(P225*H225,2)</f>
        <v>0</v>
      </c>
      <c r="BL225" s="54" t="s">
        <v>897</v>
      </c>
      <c r="BM225" s="178" t="s">
        <v>993</v>
      </c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</row>
    <row r="226" customFormat="false" ht="12.75" hidden="false" customHeight="false" outlineLevel="0" collapsed="false">
      <c r="A226" s="62"/>
      <c r="B226" s="94"/>
      <c r="C226" s="96"/>
      <c r="D226" s="180" t="s">
        <v>739</v>
      </c>
      <c r="E226" s="96"/>
      <c r="F226" s="181" t="s">
        <v>994</v>
      </c>
      <c r="G226" s="96"/>
      <c r="H226" s="96"/>
      <c r="I226" s="182"/>
      <c r="J226" s="182"/>
      <c r="K226" s="96"/>
      <c r="L226" s="96"/>
      <c r="M226" s="63"/>
      <c r="N226" s="183"/>
      <c r="O226" s="184"/>
      <c r="P226" s="175"/>
      <c r="Q226" s="175"/>
      <c r="R226" s="175"/>
      <c r="S226" s="175"/>
      <c r="T226" s="175"/>
      <c r="U226" s="175"/>
      <c r="V226" s="175"/>
      <c r="W226" s="175"/>
      <c r="X226" s="185"/>
      <c r="Y226" s="62"/>
      <c r="Z226" s="62"/>
      <c r="AA226" s="62"/>
      <c r="AB226" s="62"/>
      <c r="AC226" s="62"/>
      <c r="AD226" s="62"/>
      <c r="AE226" s="62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54" t="s">
        <v>739</v>
      </c>
      <c r="AU226" s="54" t="s">
        <v>57</v>
      </c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</row>
    <row r="227" customFormat="false" ht="12.75" hidden="false" customHeight="false" outlineLevel="0" collapsed="false">
      <c r="A227" s="62"/>
      <c r="B227" s="94"/>
      <c r="C227" s="165" t="s">
        <v>897</v>
      </c>
      <c r="D227" s="165" t="s">
        <v>733</v>
      </c>
      <c r="E227" s="166" t="s">
        <v>996</v>
      </c>
      <c r="F227" s="167" t="s">
        <v>997</v>
      </c>
      <c r="G227" s="168" t="s">
        <v>752</v>
      </c>
      <c r="H227" s="169" t="n">
        <v>30</v>
      </c>
      <c r="I227" s="170"/>
      <c r="J227" s="170"/>
      <c r="K227" s="171" t="n">
        <f aca="false">ROUND(P227*H227,2)</f>
        <v>0</v>
      </c>
      <c r="L227" s="167" t="s">
        <v>737</v>
      </c>
      <c r="M227" s="63"/>
      <c r="N227" s="172"/>
      <c r="O227" s="173" t="s">
        <v>682</v>
      </c>
      <c r="P227" s="174" t="n">
        <f aca="false">I227+J227</f>
        <v>0</v>
      </c>
      <c r="Q227" s="174" t="n">
        <f aca="false">ROUND(I227*H227,2)</f>
        <v>0</v>
      </c>
      <c r="R227" s="174" t="n">
        <f aca="false">ROUND(J227*H227,2)</f>
        <v>0</v>
      </c>
      <c r="S227" s="175"/>
      <c r="T227" s="176" t="n">
        <f aca="false">S227*H227</f>
        <v>0</v>
      </c>
      <c r="U227" s="176" t="n">
        <v>0.0038</v>
      </c>
      <c r="V227" s="176" t="n">
        <f aca="false">U227*H227</f>
        <v>0.114</v>
      </c>
      <c r="W227" s="176" t="n">
        <v>0</v>
      </c>
      <c r="X227" s="177" t="n">
        <f aca="false">W227*H227</f>
        <v>0</v>
      </c>
      <c r="Y227" s="62"/>
      <c r="Z227" s="62"/>
      <c r="AA227" s="62"/>
      <c r="AB227" s="62"/>
      <c r="AC227" s="62"/>
      <c r="AD227" s="62"/>
      <c r="AE227" s="62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178" t="s">
        <v>897</v>
      </c>
      <c r="AS227" s="65"/>
      <c r="AT227" s="178" t="s">
        <v>733</v>
      </c>
      <c r="AU227" s="178" t="s">
        <v>57</v>
      </c>
      <c r="AV227" s="65"/>
      <c r="AW227" s="65"/>
      <c r="AX227" s="65"/>
      <c r="AY227" s="54" t="s">
        <v>731</v>
      </c>
      <c r="AZ227" s="65"/>
      <c r="BA227" s="65"/>
      <c r="BB227" s="65"/>
      <c r="BC227" s="65"/>
      <c r="BD227" s="65"/>
      <c r="BE227" s="179" t="n">
        <f aca="false">IF(O227="základní",K227,0)</f>
        <v>0</v>
      </c>
      <c r="BF227" s="179" t="n">
        <f aca="false">IF(O227="snížená",K227,0)</f>
        <v>0</v>
      </c>
      <c r="BG227" s="179" t="n">
        <f aca="false">IF(O227="zákl. přenesená",K227,0)</f>
        <v>0</v>
      </c>
      <c r="BH227" s="179" t="n">
        <f aca="false">IF(O227="sníž. přenesená",K227,0)</f>
        <v>0</v>
      </c>
      <c r="BI227" s="179" t="n">
        <f aca="false">IF(O227="nulová",K227,0)</f>
        <v>0</v>
      </c>
      <c r="BJ227" s="54" t="s">
        <v>77</v>
      </c>
      <c r="BK227" s="179" t="n">
        <f aca="false">ROUND(P227*H227,2)</f>
        <v>0</v>
      </c>
      <c r="BL227" s="54" t="s">
        <v>897</v>
      </c>
      <c r="BM227" s="178" t="s">
        <v>998</v>
      </c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</row>
    <row r="228" customFormat="false" ht="12.75" hidden="false" customHeight="false" outlineLevel="0" collapsed="false">
      <c r="A228" s="62"/>
      <c r="B228" s="94"/>
      <c r="C228" s="96"/>
      <c r="D228" s="180" t="s">
        <v>739</v>
      </c>
      <c r="E228" s="96"/>
      <c r="F228" s="181" t="s">
        <v>999</v>
      </c>
      <c r="G228" s="96"/>
      <c r="H228" s="96"/>
      <c r="I228" s="182"/>
      <c r="J228" s="182"/>
      <c r="K228" s="96"/>
      <c r="L228" s="96"/>
      <c r="M228" s="63"/>
      <c r="N228" s="183"/>
      <c r="O228" s="184"/>
      <c r="P228" s="175"/>
      <c r="Q228" s="175"/>
      <c r="R228" s="175"/>
      <c r="S228" s="175"/>
      <c r="T228" s="175"/>
      <c r="U228" s="175"/>
      <c r="V228" s="175"/>
      <c r="W228" s="175"/>
      <c r="X228" s="185"/>
      <c r="Y228" s="62"/>
      <c r="Z228" s="62"/>
      <c r="AA228" s="62"/>
      <c r="AB228" s="62"/>
      <c r="AC228" s="62"/>
      <c r="AD228" s="62"/>
      <c r="AE228" s="62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54" t="s">
        <v>739</v>
      </c>
      <c r="AU228" s="54" t="s">
        <v>57</v>
      </c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</row>
    <row r="229" customFormat="false" ht="12.75" hidden="false" customHeight="false" outlineLevel="0" collapsed="false">
      <c r="A229" s="62"/>
      <c r="B229" s="94"/>
      <c r="C229" s="165" t="s">
        <v>1046</v>
      </c>
      <c r="D229" s="165" t="s">
        <v>733</v>
      </c>
      <c r="E229" s="166" t="s">
        <v>1001</v>
      </c>
      <c r="F229" s="167" t="s">
        <v>1002</v>
      </c>
      <c r="G229" s="168" t="s">
        <v>759</v>
      </c>
      <c r="H229" s="169" t="n">
        <v>50</v>
      </c>
      <c r="I229" s="170"/>
      <c r="J229" s="170"/>
      <c r="K229" s="171" t="n">
        <f aca="false">ROUND(P229*H229,2)</f>
        <v>0</v>
      </c>
      <c r="L229" s="167" t="s">
        <v>737</v>
      </c>
      <c r="M229" s="63"/>
      <c r="N229" s="172"/>
      <c r="O229" s="173" t="s">
        <v>682</v>
      </c>
      <c r="P229" s="174" t="n">
        <f aca="false">I229+J229</f>
        <v>0</v>
      </c>
      <c r="Q229" s="174" t="n">
        <f aca="false">ROUND(I229*H229,2)</f>
        <v>0</v>
      </c>
      <c r="R229" s="174" t="n">
        <f aca="false">ROUND(J229*H229,2)</f>
        <v>0</v>
      </c>
      <c r="S229" s="175"/>
      <c r="T229" s="176" t="n">
        <f aca="false">S229*H229</f>
        <v>0</v>
      </c>
      <c r="U229" s="176" t="n">
        <v>0.00127</v>
      </c>
      <c r="V229" s="176" t="n">
        <f aca="false">U229*H229</f>
        <v>0.0635</v>
      </c>
      <c r="W229" s="176" t="n">
        <v>0</v>
      </c>
      <c r="X229" s="177" t="n">
        <f aca="false">W229*H229</f>
        <v>0</v>
      </c>
      <c r="Y229" s="62"/>
      <c r="Z229" s="62"/>
      <c r="AA229" s="62"/>
      <c r="AB229" s="62"/>
      <c r="AC229" s="62"/>
      <c r="AD229" s="62"/>
      <c r="AE229" s="62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178" t="s">
        <v>897</v>
      </c>
      <c r="AS229" s="65"/>
      <c r="AT229" s="178" t="s">
        <v>733</v>
      </c>
      <c r="AU229" s="178" t="s">
        <v>57</v>
      </c>
      <c r="AV229" s="65"/>
      <c r="AW229" s="65"/>
      <c r="AX229" s="65"/>
      <c r="AY229" s="54" t="s">
        <v>731</v>
      </c>
      <c r="AZ229" s="65"/>
      <c r="BA229" s="65"/>
      <c r="BB229" s="65"/>
      <c r="BC229" s="65"/>
      <c r="BD229" s="65"/>
      <c r="BE229" s="179" t="n">
        <f aca="false">IF(O229="základní",K229,0)</f>
        <v>0</v>
      </c>
      <c r="BF229" s="179" t="n">
        <f aca="false">IF(O229="snížená",K229,0)</f>
        <v>0</v>
      </c>
      <c r="BG229" s="179" t="n">
        <f aca="false">IF(O229="zákl. přenesená",K229,0)</f>
        <v>0</v>
      </c>
      <c r="BH229" s="179" t="n">
        <f aca="false">IF(O229="sníž. přenesená",K229,0)</f>
        <v>0</v>
      </c>
      <c r="BI229" s="179" t="n">
        <f aca="false">IF(O229="nulová",K229,0)</f>
        <v>0</v>
      </c>
      <c r="BJ229" s="54" t="s">
        <v>77</v>
      </c>
      <c r="BK229" s="179" t="n">
        <f aca="false">ROUND(P229*H229,2)</f>
        <v>0</v>
      </c>
      <c r="BL229" s="54" t="s">
        <v>897</v>
      </c>
      <c r="BM229" s="178" t="s">
        <v>1003</v>
      </c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</row>
    <row r="230" customFormat="false" ht="12.75" hidden="false" customHeight="false" outlineLevel="0" collapsed="false">
      <c r="A230" s="62"/>
      <c r="B230" s="94"/>
      <c r="C230" s="96"/>
      <c r="D230" s="180" t="s">
        <v>739</v>
      </c>
      <c r="E230" s="96"/>
      <c r="F230" s="181" t="s">
        <v>1004</v>
      </c>
      <c r="G230" s="96"/>
      <c r="H230" s="96"/>
      <c r="I230" s="182"/>
      <c r="J230" s="182"/>
      <c r="K230" s="96"/>
      <c r="L230" s="96"/>
      <c r="M230" s="63"/>
      <c r="N230" s="183"/>
      <c r="O230" s="184"/>
      <c r="P230" s="175"/>
      <c r="Q230" s="175"/>
      <c r="R230" s="175"/>
      <c r="S230" s="175"/>
      <c r="T230" s="175"/>
      <c r="U230" s="175"/>
      <c r="V230" s="175"/>
      <c r="W230" s="175"/>
      <c r="X230" s="185"/>
      <c r="Y230" s="62"/>
      <c r="Z230" s="62"/>
      <c r="AA230" s="62"/>
      <c r="AB230" s="62"/>
      <c r="AC230" s="62"/>
      <c r="AD230" s="62"/>
      <c r="AE230" s="62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54" t="s">
        <v>739</v>
      </c>
      <c r="AU230" s="54" t="s">
        <v>57</v>
      </c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</row>
    <row r="231" customFormat="false" ht="12.75" hidden="false" customHeight="false" outlineLevel="0" collapsed="false">
      <c r="A231" s="62"/>
      <c r="B231" s="94"/>
      <c r="C231" s="165" t="s">
        <v>1051</v>
      </c>
      <c r="D231" s="165" t="s">
        <v>733</v>
      </c>
      <c r="E231" s="166" t="s">
        <v>1006</v>
      </c>
      <c r="F231" s="167" t="s">
        <v>1007</v>
      </c>
      <c r="G231" s="168" t="s">
        <v>752</v>
      </c>
      <c r="H231" s="169" t="n">
        <v>30</v>
      </c>
      <c r="I231" s="170"/>
      <c r="J231" s="170"/>
      <c r="K231" s="171" t="n">
        <f aca="false">ROUND(P231*H231,2)</f>
        <v>0</v>
      </c>
      <c r="L231" s="167" t="s">
        <v>737</v>
      </c>
      <c r="M231" s="63"/>
      <c r="N231" s="172"/>
      <c r="O231" s="173" t="s">
        <v>682</v>
      </c>
      <c r="P231" s="174" t="n">
        <f aca="false">I231+J231</f>
        <v>0</v>
      </c>
      <c r="Q231" s="174" t="n">
        <f aca="false">ROUND(I231*H231,2)</f>
        <v>0</v>
      </c>
      <c r="R231" s="174" t="n">
        <f aca="false">ROUND(J231*H231,2)</f>
        <v>0</v>
      </c>
      <c r="S231" s="175"/>
      <c r="T231" s="176" t="n">
        <f aca="false">S231*H231</f>
        <v>0</v>
      </c>
      <c r="U231" s="176" t="n">
        <v>0.0076</v>
      </c>
      <c r="V231" s="176" t="n">
        <f aca="false">U231*H231</f>
        <v>0.228</v>
      </c>
      <c r="W231" s="176" t="n">
        <v>0</v>
      </c>
      <c r="X231" s="177" t="n">
        <f aca="false">W231*H231</f>
        <v>0</v>
      </c>
      <c r="Y231" s="62"/>
      <c r="Z231" s="62"/>
      <c r="AA231" s="62"/>
      <c r="AB231" s="62"/>
      <c r="AC231" s="62"/>
      <c r="AD231" s="62"/>
      <c r="AE231" s="62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178" t="s">
        <v>897</v>
      </c>
      <c r="AS231" s="65"/>
      <c r="AT231" s="178" t="s">
        <v>733</v>
      </c>
      <c r="AU231" s="178" t="s">
        <v>57</v>
      </c>
      <c r="AV231" s="65"/>
      <c r="AW231" s="65"/>
      <c r="AX231" s="65"/>
      <c r="AY231" s="54" t="s">
        <v>731</v>
      </c>
      <c r="AZ231" s="65"/>
      <c r="BA231" s="65"/>
      <c r="BB231" s="65"/>
      <c r="BC231" s="65"/>
      <c r="BD231" s="65"/>
      <c r="BE231" s="179" t="n">
        <f aca="false">IF(O231="základní",K231,0)</f>
        <v>0</v>
      </c>
      <c r="BF231" s="179" t="n">
        <f aca="false">IF(O231="snížená",K231,0)</f>
        <v>0</v>
      </c>
      <c r="BG231" s="179" t="n">
        <f aca="false">IF(O231="zákl. přenesená",K231,0)</f>
        <v>0</v>
      </c>
      <c r="BH231" s="179" t="n">
        <f aca="false">IF(O231="sníž. přenesená",K231,0)</f>
        <v>0</v>
      </c>
      <c r="BI231" s="179" t="n">
        <f aca="false">IF(O231="nulová",K231,0)</f>
        <v>0</v>
      </c>
      <c r="BJ231" s="54" t="s">
        <v>77</v>
      </c>
      <c r="BK231" s="179" t="n">
        <f aca="false">ROUND(P231*H231,2)</f>
        <v>0</v>
      </c>
      <c r="BL231" s="54" t="s">
        <v>897</v>
      </c>
      <c r="BM231" s="178" t="s">
        <v>1008</v>
      </c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</row>
    <row r="232" customFormat="false" ht="12.75" hidden="false" customHeight="false" outlineLevel="0" collapsed="false">
      <c r="A232" s="62"/>
      <c r="B232" s="94"/>
      <c r="C232" s="96"/>
      <c r="D232" s="180" t="s">
        <v>739</v>
      </c>
      <c r="E232" s="96"/>
      <c r="F232" s="181" t="s">
        <v>1009</v>
      </c>
      <c r="G232" s="96"/>
      <c r="H232" s="96"/>
      <c r="I232" s="182"/>
      <c r="J232" s="182"/>
      <c r="K232" s="96"/>
      <c r="L232" s="96"/>
      <c r="M232" s="63"/>
      <c r="N232" s="183"/>
      <c r="O232" s="184"/>
      <c r="P232" s="175"/>
      <c r="Q232" s="175"/>
      <c r="R232" s="175"/>
      <c r="S232" s="175"/>
      <c r="T232" s="175"/>
      <c r="U232" s="175"/>
      <c r="V232" s="175"/>
      <c r="W232" s="175"/>
      <c r="X232" s="185"/>
      <c r="Y232" s="62"/>
      <c r="Z232" s="62"/>
      <c r="AA232" s="62"/>
      <c r="AB232" s="62"/>
      <c r="AC232" s="62"/>
      <c r="AD232" s="62"/>
      <c r="AE232" s="62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54" t="s">
        <v>739</v>
      </c>
      <c r="AU232" s="54" t="s">
        <v>57</v>
      </c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</row>
    <row r="233" customFormat="false" ht="12.75" hidden="false" customHeight="false" outlineLevel="0" collapsed="false">
      <c r="A233" s="62"/>
      <c r="B233" s="94"/>
      <c r="C233" s="165" t="s">
        <v>1057</v>
      </c>
      <c r="D233" s="165" t="s">
        <v>733</v>
      </c>
      <c r="E233" s="166" t="s">
        <v>1011</v>
      </c>
      <c r="F233" s="167" t="s">
        <v>1012</v>
      </c>
      <c r="G233" s="168" t="s">
        <v>759</v>
      </c>
      <c r="H233" s="169" t="n">
        <v>50</v>
      </c>
      <c r="I233" s="170"/>
      <c r="J233" s="170"/>
      <c r="K233" s="171" t="n">
        <f aca="false">ROUND(P233*H233,2)</f>
        <v>0</v>
      </c>
      <c r="L233" s="167" t="s">
        <v>737</v>
      </c>
      <c r="M233" s="63"/>
      <c r="N233" s="172"/>
      <c r="O233" s="173" t="s">
        <v>682</v>
      </c>
      <c r="P233" s="174" t="n">
        <f aca="false">I233+J233</f>
        <v>0</v>
      </c>
      <c r="Q233" s="174" t="n">
        <f aca="false">ROUND(I233*H233,2)</f>
        <v>0</v>
      </c>
      <c r="R233" s="174" t="n">
        <f aca="false">ROUND(J233*H233,2)</f>
        <v>0</v>
      </c>
      <c r="S233" s="175"/>
      <c r="T233" s="176" t="n">
        <f aca="false">S233*H233</f>
        <v>0</v>
      </c>
      <c r="U233" s="176" t="n">
        <v>0.0019</v>
      </c>
      <c r="V233" s="176" t="n">
        <f aca="false">U233*H233</f>
        <v>0.095</v>
      </c>
      <c r="W233" s="176" t="n">
        <v>0</v>
      </c>
      <c r="X233" s="177" t="n">
        <f aca="false">W233*H233</f>
        <v>0</v>
      </c>
      <c r="Y233" s="62"/>
      <c r="Z233" s="62"/>
      <c r="AA233" s="62"/>
      <c r="AB233" s="62"/>
      <c r="AC233" s="62"/>
      <c r="AD233" s="62"/>
      <c r="AE233" s="62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178" t="s">
        <v>897</v>
      </c>
      <c r="AS233" s="65"/>
      <c r="AT233" s="178" t="s">
        <v>733</v>
      </c>
      <c r="AU233" s="178" t="s">
        <v>57</v>
      </c>
      <c r="AV233" s="65"/>
      <c r="AW233" s="65"/>
      <c r="AX233" s="65"/>
      <c r="AY233" s="54" t="s">
        <v>731</v>
      </c>
      <c r="AZ233" s="65"/>
      <c r="BA233" s="65"/>
      <c r="BB233" s="65"/>
      <c r="BC233" s="65"/>
      <c r="BD233" s="65"/>
      <c r="BE233" s="179" t="n">
        <f aca="false">IF(O233="základní",K233,0)</f>
        <v>0</v>
      </c>
      <c r="BF233" s="179" t="n">
        <f aca="false">IF(O233="snížená",K233,0)</f>
        <v>0</v>
      </c>
      <c r="BG233" s="179" t="n">
        <f aca="false">IF(O233="zákl. přenesená",K233,0)</f>
        <v>0</v>
      </c>
      <c r="BH233" s="179" t="n">
        <f aca="false">IF(O233="sníž. přenesená",K233,0)</f>
        <v>0</v>
      </c>
      <c r="BI233" s="179" t="n">
        <f aca="false">IF(O233="nulová",K233,0)</f>
        <v>0</v>
      </c>
      <c r="BJ233" s="54" t="s">
        <v>77</v>
      </c>
      <c r="BK233" s="179" t="n">
        <f aca="false">ROUND(P233*H233,2)</f>
        <v>0</v>
      </c>
      <c r="BL233" s="54" t="s">
        <v>897</v>
      </c>
      <c r="BM233" s="178" t="s">
        <v>1013</v>
      </c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</row>
    <row r="234" customFormat="false" ht="12.75" hidden="false" customHeight="false" outlineLevel="0" collapsed="false">
      <c r="A234" s="62"/>
      <c r="B234" s="94"/>
      <c r="C234" s="96"/>
      <c r="D234" s="180" t="s">
        <v>739</v>
      </c>
      <c r="E234" s="96"/>
      <c r="F234" s="181" t="s">
        <v>1014</v>
      </c>
      <c r="G234" s="96"/>
      <c r="H234" s="96"/>
      <c r="I234" s="182"/>
      <c r="J234" s="182"/>
      <c r="K234" s="96"/>
      <c r="L234" s="96"/>
      <c r="M234" s="63"/>
      <c r="N234" s="183"/>
      <c r="O234" s="184"/>
      <c r="P234" s="175"/>
      <c r="Q234" s="175"/>
      <c r="R234" s="175"/>
      <c r="S234" s="175"/>
      <c r="T234" s="175"/>
      <c r="U234" s="175"/>
      <c r="V234" s="175"/>
      <c r="W234" s="175"/>
      <c r="X234" s="185"/>
      <c r="Y234" s="62"/>
      <c r="Z234" s="62"/>
      <c r="AA234" s="62"/>
      <c r="AB234" s="62"/>
      <c r="AC234" s="62"/>
      <c r="AD234" s="62"/>
      <c r="AE234" s="62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54" t="s">
        <v>739</v>
      </c>
      <c r="AU234" s="54" t="s">
        <v>57</v>
      </c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</row>
    <row r="235" customFormat="false" ht="22.5" hidden="false" customHeight="false" outlineLevel="0" collapsed="false">
      <c r="A235" s="62"/>
      <c r="B235" s="94"/>
      <c r="C235" s="165" t="s">
        <v>1062</v>
      </c>
      <c r="D235" s="165" t="s">
        <v>733</v>
      </c>
      <c r="E235" s="166" t="s">
        <v>1016</v>
      </c>
      <c r="F235" s="167" t="s">
        <v>1017</v>
      </c>
      <c r="G235" s="168" t="s">
        <v>759</v>
      </c>
      <c r="H235" s="169" t="n">
        <v>775.3</v>
      </c>
      <c r="I235" s="170"/>
      <c r="J235" s="170"/>
      <c r="K235" s="171" t="n">
        <f aca="false">ROUND(P235*H235,2)</f>
        <v>0</v>
      </c>
      <c r="L235" s="167" t="s">
        <v>737</v>
      </c>
      <c r="M235" s="63"/>
      <c r="N235" s="172"/>
      <c r="O235" s="173" t="s">
        <v>682</v>
      </c>
      <c r="P235" s="174" t="n">
        <f aca="false">I235+J235</f>
        <v>0</v>
      </c>
      <c r="Q235" s="174" t="n">
        <f aca="false">ROUND(I235*H235,2)</f>
        <v>0</v>
      </c>
      <c r="R235" s="174" t="n">
        <f aca="false">ROUND(J235*H235,2)</f>
        <v>0</v>
      </c>
      <c r="S235" s="175"/>
      <c r="T235" s="176" t="n">
        <f aca="false">S235*H235</f>
        <v>0</v>
      </c>
      <c r="U235" s="176" t="n">
        <v>0</v>
      </c>
      <c r="V235" s="176" t="n">
        <f aca="false">U235*H235</f>
        <v>0</v>
      </c>
      <c r="W235" s="176" t="n">
        <v>0</v>
      </c>
      <c r="X235" s="177" t="n">
        <f aca="false">W235*H235</f>
        <v>0</v>
      </c>
      <c r="Y235" s="62"/>
      <c r="Z235" s="62"/>
      <c r="AA235" s="62"/>
      <c r="AB235" s="62"/>
      <c r="AC235" s="62"/>
      <c r="AD235" s="62"/>
      <c r="AE235" s="62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178" t="s">
        <v>897</v>
      </c>
      <c r="AS235" s="65"/>
      <c r="AT235" s="178" t="s">
        <v>733</v>
      </c>
      <c r="AU235" s="178" t="s">
        <v>57</v>
      </c>
      <c r="AV235" s="65"/>
      <c r="AW235" s="65"/>
      <c r="AX235" s="65"/>
      <c r="AY235" s="54" t="s">
        <v>731</v>
      </c>
      <c r="AZ235" s="65"/>
      <c r="BA235" s="65"/>
      <c r="BB235" s="65"/>
      <c r="BC235" s="65"/>
      <c r="BD235" s="65"/>
      <c r="BE235" s="179" t="n">
        <f aca="false">IF(O235="základní",K235,0)</f>
        <v>0</v>
      </c>
      <c r="BF235" s="179" t="n">
        <f aca="false">IF(O235="snížená",K235,0)</f>
        <v>0</v>
      </c>
      <c r="BG235" s="179" t="n">
        <f aca="false">IF(O235="zákl. přenesená",K235,0)</f>
        <v>0</v>
      </c>
      <c r="BH235" s="179" t="n">
        <f aca="false">IF(O235="sníž. přenesená",K235,0)</f>
        <v>0</v>
      </c>
      <c r="BI235" s="179" t="n">
        <f aca="false">IF(O235="nulová",K235,0)</f>
        <v>0</v>
      </c>
      <c r="BJ235" s="54" t="s">
        <v>77</v>
      </c>
      <c r="BK235" s="179" t="n">
        <f aca="false">ROUND(P235*H235,2)</f>
        <v>0</v>
      </c>
      <c r="BL235" s="54" t="s">
        <v>897</v>
      </c>
      <c r="BM235" s="178" t="s">
        <v>1018</v>
      </c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</row>
    <row r="236" customFormat="false" ht="12.75" hidden="false" customHeight="false" outlineLevel="0" collapsed="false">
      <c r="A236" s="62"/>
      <c r="B236" s="94"/>
      <c r="C236" s="96"/>
      <c r="D236" s="180" t="s">
        <v>739</v>
      </c>
      <c r="E236" s="96"/>
      <c r="F236" s="181" t="s">
        <v>1019</v>
      </c>
      <c r="G236" s="96"/>
      <c r="H236" s="96"/>
      <c r="I236" s="182"/>
      <c r="J236" s="182"/>
      <c r="K236" s="96"/>
      <c r="L236" s="96"/>
      <c r="M236" s="63"/>
      <c r="N236" s="183"/>
      <c r="O236" s="184"/>
      <c r="P236" s="175"/>
      <c r="Q236" s="175"/>
      <c r="R236" s="175"/>
      <c r="S236" s="175"/>
      <c r="T236" s="175"/>
      <c r="U236" s="175"/>
      <c r="V236" s="175"/>
      <c r="W236" s="175"/>
      <c r="X236" s="185"/>
      <c r="Y236" s="62"/>
      <c r="Z236" s="62"/>
      <c r="AA236" s="62"/>
      <c r="AB236" s="62"/>
      <c r="AC236" s="62"/>
      <c r="AD236" s="62"/>
      <c r="AE236" s="62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54" t="s">
        <v>739</v>
      </c>
      <c r="AU236" s="54" t="s">
        <v>57</v>
      </c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</row>
    <row r="237" customFormat="false" ht="12.75" hidden="false" customHeight="false" outlineLevel="0" collapsed="false">
      <c r="A237" s="62"/>
      <c r="B237" s="94"/>
      <c r="C237" s="165" t="s">
        <v>1068</v>
      </c>
      <c r="D237" s="165" t="s">
        <v>733</v>
      </c>
      <c r="E237" s="166" t="s">
        <v>1021</v>
      </c>
      <c r="F237" s="167" t="s">
        <v>1022</v>
      </c>
      <c r="G237" s="168" t="s">
        <v>1023</v>
      </c>
      <c r="H237" s="169" t="n">
        <v>775.3</v>
      </c>
      <c r="I237" s="170"/>
      <c r="J237" s="170"/>
      <c r="K237" s="171" t="n">
        <f aca="false">ROUND(P237*H237,2)</f>
        <v>0</v>
      </c>
      <c r="L237" s="167" t="s">
        <v>737</v>
      </c>
      <c r="M237" s="63"/>
      <c r="N237" s="172"/>
      <c r="O237" s="173" t="s">
        <v>682</v>
      </c>
      <c r="P237" s="174" t="n">
        <f aca="false">I237+J237</f>
        <v>0</v>
      </c>
      <c r="Q237" s="174" t="n">
        <f aca="false">ROUND(I237*H237,2)</f>
        <v>0</v>
      </c>
      <c r="R237" s="174" t="n">
        <f aca="false">ROUND(J237*H237,2)</f>
        <v>0</v>
      </c>
      <c r="S237" s="175"/>
      <c r="T237" s="176" t="n">
        <f aca="false">S237*H237</f>
        <v>0</v>
      </c>
      <c r="U237" s="176" t="n">
        <v>0</v>
      </c>
      <c r="V237" s="176" t="n">
        <f aca="false">U237*H237</f>
        <v>0</v>
      </c>
      <c r="W237" s="176" t="n">
        <v>0</v>
      </c>
      <c r="X237" s="177" t="n">
        <f aca="false">W237*H237</f>
        <v>0</v>
      </c>
      <c r="Y237" s="62"/>
      <c r="Z237" s="62"/>
      <c r="AA237" s="62"/>
      <c r="AB237" s="62"/>
      <c r="AC237" s="62"/>
      <c r="AD237" s="62"/>
      <c r="AE237" s="62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178" t="s">
        <v>897</v>
      </c>
      <c r="AS237" s="65"/>
      <c r="AT237" s="178" t="s">
        <v>733</v>
      </c>
      <c r="AU237" s="178" t="s">
        <v>57</v>
      </c>
      <c r="AV237" s="65"/>
      <c r="AW237" s="65"/>
      <c r="AX237" s="65"/>
      <c r="AY237" s="54" t="s">
        <v>731</v>
      </c>
      <c r="AZ237" s="65"/>
      <c r="BA237" s="65"/>
      <c r="BB237" s="65"/>
      <c r="BC237" s="65"/>
      <c r="BD237" s="65"/>
      <c r="BE237" s="179" t="n">
        <f aca="false">IF(O237="základní",K237,0)</f>
        <v>0</v>
      </c>
      <c r="BF237" s="179" t="n">
        <f aca="false">IF(O237="snížená",K237,0)</f>
        <v>0</v>
      </c>
      <c r="BG237" s="179" t="n">
        <f aca="false">IF(O237="zákl. přenesená",K237,0)</f>
        <v>0</v>
      </c>
      <c r="BH237" s="179" t="n">
        <f aca="false">IF(O237="sníž. přenesená",K237,0)</f>
        <v>0</v>
      </c>
      <c r="BI237" s="179" t="n">
        <f aca="false">IF(O237="nulová",K237,0)</f>
        <v>0</v>
      </c>
      <c r="BJ237" s="54" t="s">
        <v>77</v>
      </c>
      <c r="BK237" s="179" t="n">
        <f aca="false">ROUND(P237*H237,2)</f>
        <v>0</v>
      </c>
      <c r="BL237" s="54" t="s">
        <v>897</v>
      </c>
      <c r="BM237" s="178" t="s">
        <v>1024</v>
      </c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</row>
    <row r="238" customFormat="false" ht="12.75" hidden="false" customHeight="false" outlineLevel="0" collapsed="false">
      <c r="A238" s="62"/>
      <c r="B238" s="94"/>
      <c r="C238" s="96"/>
      <c r="D238" s="180" t="s">
        <v>739</v>
      </c>
      <c r="E238" s="96"/>
      <c r="F238" s="181" t="s">
        <v>1025</v>
      </c>
      <c r="G238" s="96"/>
      <c r="H238" s="96"/>
      <c r="I238" s="182"/>
      <c r="J238" s="182"/>
      <c r="K238" s="96"/>
      <c r="L238" s="96"/>
      <c r="M238" s="63"/>
      <c r="N238" s="183"/>
      <c r="O238" s="184"/>
      <c r="P238" s="175"/>
      <c r="Q238" s="175"/>
      <c r="R238" s="175"/>
      <c r="S238" s="175"/>
      <c r="T238" s="175"/>
      <c r="U238" s="175"/>
      <c r="V238" s="175"/>
      <c r="W238" s="175"/>
      <c r="X238" s="185"/>
      <c r="Y238" s="62"/>
      <c r="Z238" s="62"/>
      <c r="AA238" s="62"/>
      <c r="AB238" s="62"/>
      <c r="AC238" s="62"/>
      <c r="AD238" s="62"/>
      <c r="AE238" s="62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54" t="s">
        <v>739</v>
      </c>
      <c r="AU238" s="54" t="s">
        <v>57</v>
      </c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</row>
    <row r="239" customFormat="false" ht="22.5" hidden="false" customHeight="false" outlineLevel="0" collapsed="false">
      <c r="A239" s="62"/>
      <c r="B239" s="94"/>
      <c r="C239" s="165" t="s">
        <v>1074</v>
      </c>
      <c r="D239" s="165" t="s">
        <v>733</v>
      </c>
      <c r="E239" s="166" t="s">
        <v>1027</v>
      </c>
      <c r="F239" s="167" t="s">
        <v>1028</v>
      </c>
      <c r="G239" s="168" t="s">
        <v>1023</v>
      </c>
      <c r="H239" s="169" t="n">
        <v>775.3</v>
      </c>
      <c r="I239" s="170"/>
      <c r="J239" s="170"/>
      <c r="K239" s="171" t="n">
        <f aca="false">ROUND(P239*H239,2)</f>
        <v>0</v>
      </c>
      <c r="L239" s="167" t="s">
        <v>737</v>
      </c>
      <c r="M239" s="63"/>
      <c r="N239" s="172"/>
      <c r="O239" s="173" t="s">
        <v>682</v>
      </c>
      <c r="P239" s="174" t="n">
        <f aca="false">I239+J239</f>
        <v>0</v>
      </c>
      <c r="Q239" s="174" t="n">
        <f aca="false">ROUND(I239*H239,2)</f>
        <v>0</v>
      </c>
      <c r="R239" s="174" t="n">
        <f aca="false">ROUND(J239*H239,2)</f>
        <v>0</v>
      </c>
      <c r="S239" s="175"/>
      <c r="T239" s="176" t="n">
        <f aca="false">S239*H239</f>
        <v>0</v>
      </c>
      <c r="U239" s="176" t="n">
        <v>2E-005</v>
      </c>
      <c r="V239" s="176" t="n">
        <f aca="false">U239*H239</f>
        <v>0.015506</v>
      </c>
      <c r="W239" s="176" t="n">
        <v>0</v>
      </c>
      <c r="X239" s="177" t="n">
        <f aca="false">W239*H239</f>
        <v>0</v>
      </c>
      <c r="Y239" s="62"/>
      <c r="Z239" s="62"/>
      <c r="AA239" s="62"/>
      <c r="AB239" s="62"/>
      <c r="AC239" s="62"/>
      <c r="AD239" s="62"/>
      <c r="AE239" s="62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178" t="s">
        <v>897</v>
      </c>
      <c r="AS239" s="65"/>
      <c r="AT239" s="178" t="s">
        <v>733</v>
      </c>
      <c r="AU239" s="178" t="s">
        <v>57</v>
      </c>
      <c r="AV239" s="65"/>
      <c r="AW239" s="65"/>
      <c r="AX239" s="65"/>
      <c r="AY239" s="54" t="s">
        <v>731</v>
      </c>
      <c r="AZ239" s="65"/>
      <c r="BA239" s="65"/>
      <c r="BB239" s="65"/>
      <c r="BC239" s="65"/>
      <c r="BD239" s="65"/>
      <c r="BE239" s="179" t="n">
        <f aca="false">IF(O239="základní",K239,0)</f>
        <v>0</v>
      </c>
      <c r="BF239" s="179" t="n">
        <f aca="false">IF(O239="snížená",K239,0)</f>
        <v>0</v>
      </c>
      <c r="BG239" s="179" t="n">
        <f aca="false">IF(O239="zákl. přenesená",K239,0)</f>
        <v>0</v>
      </c>
      <c r="BH239" s="179" t="n">
        <f aca="false">IF(O239="sníž. přenesená",K239,0)</f>
        <v>0</v>
      </c>
      <c r="BI239" s="179" t="n">
        <f aca="false">IF(O239="nulová",K239,0)</f>
        <v>0</v>
      </c>
      <c r="BJ239" s="54" t="s">
        <v>77</v>
      </c>
      <c r="BK239" s="179" t="n">
        <f aca="false">ROUND(P239*H239,2)</f>
        <v>0</v>
      </c>
      <c r="BL239" s="54" t="s">
        <v>897</v>
      </c>
      <c r="BM239" s="178" t="s">
        <v>1029</v>
      </c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</row>
    <row r="240" customFormat="false" ht="12.75" hidden="false" customHeight="false" outlineLevel="0" collapsed="false">
      <c r="A240" s="62"/>
      <c r="B240" s="94"/>
      <c r="C240" s="96"/>
      <c r="D240" s="180" t="s">
        <v>739</v>
      </c>
      <c r="E240" s="96"/>
      <c r="F240" s="181" t="s">
        <v>1030</v>
      </c>
      <c r="G240" s="96"/>
      <c r="H240" s="96"/>
      <c r="I240" s="182"/>
      <c r="J240" s="182"/>
      <c r="K240" s="96"/>
      <c r="L240" s="96"/>
      <c r="M240" s="63"/>
      <c r="N240" s="183"/>
      <c r="O240" s="184"/>
      <c r="P240" s="175"/>
      <c r="Q240" s="175"/>
      <c r="R240" s="175"/>
      <c r="S240" s="175"/>
      <c r="T240" s="175"/>
      <c r="U240" s="175"/>
      <c r="V240" s="175"/>
      <c r="W240" s="175"/>
      <c r="X240" s="185"/>
      <c r="Y240" s="62"/>
      <c r="Z240" s="62"/>
      <c r="AA240" s="62"/>
      <c r="AB240" s="62"/>
      <c r="AC240" s="62"/>
      <c r="AD240" s="62"/>
      <c r="AE240" s="62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54" t="s">
        <v>739</v>
      </c>
      <c r="AU240" s="54" t="s">
        <v>57</v>
      </c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</row>
    <row r="241" customFormat="false" ht="22.5" hidden="false" customHeight="false" outlineLevel="0" collapsed="false">
      <c r="A241" s="62"/>
      <c r="B241" s="94"/>
      <c r="C241" s="165" t="s">
        <v>1080</v>
      </c>
      <c r="D241" s="165" t="s">
        <v>733</v>
      </c>
      <c r="E241" s="166" t="s">
        <v>1032</v>
      </c>
      <c r="F241" s="167" t="s">
        <v>1033</v>
      </c>
      <c r="G241" s="168" t="s">
        <v>759</v>
      </c>
      <c r="H241" s="169" t="n">
        <v>23.7</v>
      </c>
      <c r="I241" s="170"/>
      <c r="J241" s="170"/>
      <c r="K241" s="171" t="n">
        <f aca="false">ROUND(P241*H241,2)</f>
        <v>0</v>
      </c>
      <c r="L241" s="167" t="s">
        <v>737</v>
      </c>
      <c r="M241" s="63"/>
      <c r="N241" s="172"/>
      <c r="O241" s="173" t="s">
        <v>682</v>
      </c>
      <c r="P241" s="174" t="n">
        <f aca="false">I241+J241</f>
        <v>0</v>
      </c>
      <c r="Q241" s="174" t="n">
        <f aca="false">ROUND(I241*H241,2)</f>
        <v>0</v>
      </c>
      <c r="R241" s="174" t="n">
        <f aca="false">ROUND(J241*H241,2)</f>
        <v>0</v>
      </c>
      <c r="S241" s="175"/>
      <c r="T241" s="176" t="n">
        <f aca="false">S241*H241</f>
        <v>0</v>
      </c>
      <c r="U241" s="176" t="n">
        <v>0.00273</v>
      </c>
      <c r="V241" s="176" t="n">
        <f aca="false">U241*H241</f>
        <v>0.064701</v>
      </c>
      <c r="W241" s="176" t="n">
        <v>0</v>
      </c>
      <c r="X241" s="177" t="n">
        <f aca="false">W241*H241</f>
        <v>0</v>
      </c>
      <c r="Y241" s="62"/>
      <c r="Z241" s="62"/>
      <c r="AA241" s="62"/>
      <c r="AB241" s="62"/>
      <c r="AC241" s="62"/>
      <c r="AD241" s="62"/>
      <c r="AE241" s="62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178" t="s">
        <v>897</v>
      </c>
      <c r="AS241" s="65"/>
      <c r="AT241" s="178" t="s">
        <v>733</v>
      </c>
      <c r="AU241" s="178" t="s">
        <v>57</v>
      </c>
      <c r="AV241" s="65"/>
      <c r="AW241" s="65"/>
      <c r="AX241" s="65"/>
      <c r="AY241" s="54" t="s">
        <v>731</v>
      </c>
      <c r="AZ241" s="65"/>
      <c r="BA241" s="65"/>
      <c r="BB241" s="65"/>
      <c r="BC241" s="65"/>
      <c r="BD241" s="65"/>
      <c r="BE241" s="179" t="n">
        <f aca="false">IF(O241="základní",K241,0)</f>
        <v>0</v>
      </c>
      <c r="BF241" s="179" t="n">
        <f aca="false">IF(O241="snížená",K241,0)</f>
        <v>0</v>
      </c>
      <c r="BG241" s="179" t="n">
        <f aca="false">IF(O241="zákl. přenesená",K241,0)</f>
        <v>0</v>
      </c>
      <c r="BH241" s="179" t="n">
        <f aca="false">IF(O241="sníž. přenesená",K241,0)</f>
        <v>0</v>
      </c>
      <c r="BI241" s="179" t="n">
        <f aca="false">IF(O241="nulová",K241,0)</f>
        <v>0</v>
      </c>
      <c r="BJ241" s="54" t="s">
        <v>77</v>
      </c>
      <c r="BK241" s="179" t="n">
        <f aca="false">ROUND(P241*H241,2)</f>
        <v>0</v>
      </c>
      <c r="BL241" s="54" t="s">
        <v>897</v>
      </c>
      <c r="BM241" s="178" t="s">
        <v>1034</v>
      </c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</row>
    <row r="242" customFormat="false" ht="12.75" hidden="false" customHeight="false" outlineLevel="0" collapsed="false">
      <c r="A242" s="62"/>
      <c r="B242" s="94"/>
      <c r="C242" s="96"/>
      <c r="D242" s="180" t="s">
        <v>739</v>
      </c>
      <c r="E242" s="96"/>
      <c r="F242" s="181" t="s">
        <v>1035</v>
      </c>
      <c r="G242" s="96"/>
      <c r="H242" s="96"/>
      <c r="I242" s="182"/>
      <c r="J242" s="182"/>
      <c r="K242" s="96"/>
      <c r="L242" s="96"/>
      <c r="M242" s="63"/>
      <c r="N242" s="183"/>
      <c r="O242" s="184"/>
      <c r="P242" s="175"/>
      <c r="Q242" s="175"/>
      <c r="R242" s="175"/>
      <c r="S242" s="175"/>
      <c r="T242" s="175"/>
      <c r="U242" s="175"/>
      <c r="V242" s="175"/>
      <c r="W242" s="175"/>
      <c r="X242" s="185"/>
      <c r="Y242" s="62"/>
      <c r="Z242" s="62"/>
      <c r="AA242" s="62"/>
      <c r="AB242" s="62"/>
      <c r="AC242" s="62"/>
      <c r="AD242" s="62"/>
      <c r="AE242" s="62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54" t="s">
        <v>739</v>
      </c>
      <c r="AU242" s="54" t="s">
        <v>57</v>
      </c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</row>
    <row r="243" customFormat="false" ht="12.75" hidden="false" customHeight="false" outlineLevel="0" collapsed="false">
      <c r="A243" s="198"/>
      <c r="B243" s="199"/>
      <c r="C243" s="200"/>
      <c r="D243" s="189" t="s">
        <v>91</v>
      </c>
      <c r="E243" s="201"/>
      <c r="F243" s="202" t="s">
        <v>1399</v>
      </c>
      <c r="G243" s="200"/>
      <c r="H243" s="203" t="n">
        <v>23.7</v>
      </c>
      <c r="I243" s="204"/>
      <c r="J243" s="204"/>
      <c r="K243" s="200"/>
      <c r="L243" s="200"/>
      <c r="M243" s="205"/>
      <c r="N243" s="206"/>
      <c r="O243" s="207"/>
      <c r="P243" s="207"/>
      <c r="Q243" s="207"/>
      <c r="R243" s="207"/>
      <c r="S243" s="207"/>
      <c r="T243" s="207"/>
      <c r="U243" s="207"/>
      <c r="V243" s="207"/>
      <c r="W243" s="207"/>
      <c r="X243" s="20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209" t="s">
        <v>91</v>
      </c>
      <c r="AU243" s="209" t="s">
        <v>57</v>
      </c>
      <c r="AV243" s="198" t="s">
        <v>57</v>
      </c>
      <c r="AW243" s="198" t="s">
        <v>742</v>
      </c>
      <c r="AX243" s="198" t="s">
        <v>77</v>
      </c>
      <c r="AY243" s="209" t="s">
        <v>731</v>
      </c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  <c r="DZ243" s="198"/>
      <c r="EA243" s="198"/>
      <c r="EB243" s="198"/>
      <c r="EC243" s="198"/>
      <c r="ED243" s="198"/>
      <c r="EE243" s="198"/>
      <c r="EF243" s="198"/>
      <c r="EG243" s="198"/>
      <c r="EH243" s="198"/>
      <c r="EI243" s="198"/>
      <c r="EJ243" s="198"/>
      <c r="EK243" s="198"/>
      <c r="EL243" s="198"/>
      <c r="EM243" s="198"/>
      <c r="EN243" s="198"/>
      <c r="EO243" s="198"/>
      <c r="EP243" s="198"/>
      <c r="EQ243" s="198"/>
      <c r="ER243" s="198"/>
      <c r="ES243" s="198"/>
      <c r="ET243" s="198"/>
      <c r="EU243" s="198"/>
      <c r="EV243" s="198"/>
      <c r="EW243" s="198"/>
      <c r="EX243" s="198"/>
      <c r="EY243" s="198"/>
      <c r="EZ243" s="198"/>
      <c r="FA243" s="198"/>
      <c r="FB243" s="198"/>
      <c r="FC243" s="198"/>
      <c r="FD243" s="198"/>
      <c r="FE243" s="198"/>
      <c r="FF243" s="198"/>
      <c r="FG243" s="198"/>
      <c r="FH243" s="198"/>
      <c r="FI243" s="198"/>
    </row>
    <row r="244" customFormat="false" ht="22.5" hidden="false" customHeight="false" outlineLevel="0" collapsed="false">
      <c r="A244" s="62"/>
      <c r="B244" s="94"/>
      <c r="C244" s="222" t="s">
        <v>1086</v>
      </c>
      <c r="D244" s="222" t="s">
        <v>220</v>
      </c>
      <c r="E244" s="223" t="s">
        <v>1038</v>
      </c>
      <c r="F244" s="224" t="s">
        <v>1039</v>
      </c>
      <c r="G244" s="225" t="s">
        <v>759</v>
      </c>
      <c r="H244" s="226" t="n">
        <v>24</v>
      </c>
      <c r="I244" s="227"/>
      <c r="J244" s="228"/>
      <c r="K244" s="229" t="n">
        <f aca="false">ROUND(P244*H244,2)</f>
        <v>0</v>
      </c>
      <c r="L244" s="224" t="s">
        <v>737</v>
      </c>
      <c r="M244" s="230"/>
      <c r="N244" s="231"/>
      <c r="O244" s="173" t="s">
        <v>682</v>
      </c>
      <c r="P244" s="174" t="n">
        <f aca="false">I244+J244</f>
        <v>0</v>
      </c>
      <c r="Q244" s="174" t="n">
        <f aca="false">ROUND(I244*H244,2)</f>
        <v>0</v>
      </c>
      <c r="R244" s="174" t="n">
        <f aca="false">ROUND(J244*H244,2)</f>
        <v>0</v>
      </c>
      <c r="S244" s="175"/>
      <c r="T244" s="176" t="n">
        <f aca="false">S244*H244</f>
        <v>0</v>
      </c>
      <c r="U244" s="176" t="n">
        <v>0.01234</v>
      </c>
      <c r="V244" s="176" t="n">
        <f aca="false">U244*H244</f>
        <v>0.29616</v>
      </c>
      <c r="W244" s="176" t="n">
        <v>0</v>
      </c>
      <c r="X244" s="177" t="n">
        <f aca="false">W244*H244</f>
        <v>0</v>
      </c>
      <c r="Y244" s="62"/>
      <c r="Z244" s="62"/>
      <c r="AA244" s="62"/>
      <c r="AB244" s="62"/>
      <c r="AC244" s="62"/>
      <c r="AD244" s="62"/>
      <c r="AE244" s="62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178" t="s">
        <v>908</v>
      </c>
      <c r="AS244" s="65"/>
      <c r="AT244" s="178" t="s">
        <v>220</v>
      </c>
      <c r="AU244" s="178" t="s">
        <v>57</v>
      </c>
      <c r="AV244" s="65"/>
      <c r="AW244" s="65"/>
      <c r="AX244" s="65"/>
      <c r="AY244" s="54" t="s">
        <v>731</v>
      </c>
      <c r="AZ244" s="65"/>
      <c r="BA244" s="65"/>
      <c r="BB244" s="65"/>
      <c r="BC244" s="65"/>
      <c r="BD244" s="65"/>
      <c r="BE244" s="179" t="n">
        <f aca="false">IF(O244="základní",K244,0)</f>
        <v>0</v>
      </c>
      <c r="BF244" s="179" t="n">
        <f aca="false">IF(O244="snížená",K244,0)</f>
        <v>0</v>
      </c>
      <c r="BG244" s="179" t="n">
        <f aca="false">IF(O244="zákl. přenesená",K244,0)</f>
        <v>0</v>
      </c>
      <c r="BH244" s="179" t="n">
        <f aca="false">IF(O244="sníž. přenesená",K244,0)</f>
        <v>0</v>
      </c>
      <c r="BI244" s="179" t="n">
        <f aca="false">IF(O244="nulová",K244,0)</f>
        <v>0</v>
      </c>
      <c r="BJ244" s="54" t="s">
        <v>77</v>
      </c>
      <c r="BK244" s="179" t="n">
        <f aca="false">ROUND(P244*H244,2)</f>
        <v>0</v>
      </c>
      <c r="BL244" s="54" t="s">
        <v>908</v>
      </c>
      <c r="BM244" s="178" t="s">
        <v>1040</v>
      </c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</row>
    <row r="245" customFormat="false" ht="12.75" hidden="false" customHeight="false" outlineLevel="0" collapsed="false">
      <c r="A245" s="198"/>
      <c r="B245" s="199"/>
      <c r="C245" s="200"/>
      <c r="D245" s="189" t="s">
        <v>91</v>
      </c>
      <c r="E245" s="200"/>
      <c r="F245" s="202" t="s">
        <v>1400</v>
      </c>
      <c r="G245" s="200"/>
      <c r="H245" s="203" t="n">
        <v>24</v>
      </c>
      <c r="I245" s="204"/>
      <c r="J245" s="204"/>
      <c r="K245" s="200"/>
      <c r="L245" s="200"/>
      <c r="M245" s="205"/>
      <c r="N245" s="206"/>
      <c r="O245" s="207"/>
      <c r="P245" s="207"/>
      <c r="Q245" s="207"/>
      <c r="R245" s="207"/>
      <c r="S245" s="207"/>
      <c r="T245" s="207"/>
      <c r="U245" s="207"/>
      <c r="V245" s="207"/>
      <c r="W245" s="207"/>
      <c r="X245" s="20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209" t="s">
        <v>91</v>
      </c>
      <c r="AU245" s="209" t="s">
        <v>57</v>
      </c>
      <c r="AV245" s="198" t="s">
        <v>57</v>
      </c>
      <c r="AW245" s="198" t="s">
        <v>652</v>
      </c>
      <c r="AX245" s="198" t="s">
        <v>77</v>
      </c>
      <c r="AY245" s="209" t="s">
        <v>731</v>
      </c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  <c r="EU245" s="198"/>
      <c r="EV245" s="198"/>
      <c r="EW245" s="198"/>
      <c r="EX245" s="198"/>
      <c r="EY245" s="198"/>
      <c r="EZ245" s="198"/>
      <c r="FA245" s="198"/>
      <c r="FB245" s="198"/>
      <c r="FC245" s="198"/>
      <c r="FD245" s="198"/>
      <c r="FE245" s="198"/>
      <c r="FF245" s="198"/>
      <c r="FG245" s="198"/>
      <c r="FH245" s="198"/>
      <c r="FI245" s="198"/>
    </row>
    <row r="246" customFormat="false" ht="22.5" hidden="false" customHeight="false" outlineLevel="0" collapsed="false">
      <c r="A246" s="62"/>
      <c r="B246" s="94"/>
      <c r="C246" s="165" t="s">
        <v>1091</v>
      </c>
      <c r="D246" s="165" t="s">
        <v>733</v>
      </c>
      <c r="E246" s="166" t="s">
        <v>1042</v>
      </c>
      <c r="F246" s="167" t="s">
        <v>1043</v>
      </c>
      <c r="G246" s="168" t="s">
        <v>752</v>
      </c>
      <c r="H246" s="169" t="n">
        <v>2</v>
      </c>
      <c r="I246" s="170"/>
      <c r="J246" s="170"/>
      <c r="K246" s="171" t="n">
        <f aca="false">ROUND(P246*H246,2)</f>
        <v>0</v>
      </c>
      <c r="L246" s="167" t="s">
        <v>737</v>
      </c>
      <c r="M246" s="63"/>
      <c r="N246" s="172"/>
      <c r="O246" s="173" t="s">
        <v>682</v>
      </c>
      <c r="P246" s="174" t="n">
        <f aca="false">I246+J246</f>
        <v>0</v>
      </c>
      <c r="Q246" s="174" t="n">
        <f aca="false">ROUND(I246*H246,2)</f>
        <v>0</v>
      </c>
      <c r="R246" s="174" t="n">
        <f aca="false">ROUND(J246*H246,2)</f>
        <v>0</v>
      </c>
      <c r="S246" s="175"/>
      <c r="T246" s="176" t="n">
        <f aca="false">S246*H246</f>
        <v>0</v>
      </c>
      <c r="U246" s="176" t="n">
        <v>0</v>
      </c>
      <c r="V246" s="176" t="n">
        <f aca="false">U246*H246</f>
        <v>0</v>
      </c>
      <c r="W246" s="176" t="n">
        <v>0</v>
      </c>
      <c r="X246" s="177" t="n">
        <f aca="false">W246*H246</f>
        <v>0</v>
      </c>
      <c r="Y246" s="62"/>
      <c r="Z246" s="62"/>
      <c r="AA246" s="62"/>
      <c r="AB246" s="62"/>
      <c r="AC246" s="62"/>
      <c r="AD246" s="62"/>
      <c r="AE246" s="62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178" t="s">
        <v>897</v>
      </c>
      <c r="AS246" s="65"/>
      <c r="AT246" s="178" t="s">
        <v>733</v>
      </c>
      <c r="AU246" s="178" t="s">
        <v>57</v>
      </c>
      <c r="AV246" s="65"/>
      <c r="AW246" s="65"/>
      <c r="AX246" s="65"/>
      <c r="AY246" s="54" t="s">
        <v>731</v>
      </c>
      <c r="AZ246" s="65"/>
      <c r="BA246" s="65"/>
      <c r="BB246" s="65"/>
      <c r="BC246" s="65"/>
      <c r="BD246" s="65"/>
      <c r="BE246" s="179" t="n">
        <f aca="false">IF(O246="základní",K246,0)</f>
        <v>0</v>
      </c>
      <c r="BF246" s="179" t="n">
        <f aca="false">IF(O246="snížená",K246,0)</f>
        <v>0</v>
      </c>
      <c r="BG246" s="179" t="n">
        <f aca="false">IF(O246="zákl. přenesená",K246,0)</f>
        <v>0</v>
      </c>
      <c r="BH246" s="179" t="n">
        <f aca="false">IF(O246="sníž. přenesená",K246,0)</f>
        <v>0</v>
      </c>
      <c r="BI246" s="179" t="n">
        <f aca="false">IF(O246="nulová",K246,0)</f>
        <v>0</v>
      </c>
      <c r="BJ246" s="54" t="s">
        <v>77</v>
      </c>
      <c r="BK246" s="179" t="n">
        <f aca="false">ROUND(P246*H246,2)</f>
        <v>0</v>
      </c>
      <c r="BL246" s="54" t="s">
        <v>897</v>
      </c>
      <c r="BM246" s="178" t="s">
        <v>1044</v>
      </c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</row>
    <row r="247" customFormat="false" ht="12.75" hidden="false" customHeight="false" outlineLevel="0" collapsed="false">
      <c r="A247" s="62"/>
      <c r="B247" s="94"/>
      <c r="C247" s="96"/>
      <c r="D247" s="180" t="s">
        <v>739</v>
      </c>
      <c r="E247" s="96"/>
      <c r="F247" s="181" t="s">
        <v>1045</v>
      </c>
      <c r="G247" s="96"/>
      <c r="H247" s="96"/>
      <c r="I247" s="182"/>
      <c r="J247" s="182"/>
      <c r="K247" s="96"/>
      <c r="L247" s="96"/>
      <c r="M247" s="63"/>
      <c r="N247" s="183"/>
      <c r="O247" s="184"/>
      <c r="P247" s="175"/>
      <c r="Q247" s="175"/>
      <c r="R247" s="175"/>
      <c r="S247" s="175"/>
      <c r="T247" s="175"/>
      <c r="U247" s="175"/>
      <c r="V247" s="175"/>
      <c r="W247" s="175"/>
      <c r="X247" s="185"/>
      <c r="Y247" s="62"/>
      <c r="Z247" s="62"/>
      <c r="AA247" s="62"/>
      <c r="AB247" s="62"/>
      <c r="AC247" s="62"/>
      <c r="AD247" s="62"/>
      <c r="AE247" s="62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54" t="s">
        <v>739</v>
      </c>
      <c r="AU247" s="54" t="s">
        <v>57</v>
      </c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</row>
    <row r="248" customFormat="false" ht="22.5" hidden="false" customHeight="false" outlineLevel="0" collapsed="false">
      <c r="A248" s="62"/>
      <c r="B248" s="94"/>
      <c r="C248" s="165" t="s">
        <v>1096</v>
      </c>
      <c r="D248" s="165" t="s">
        <v>733</v>
      </c>
      <c r="E248" s="166" t="s">
        <v>1047</v>
      </c>
      <c r="F248" s="167" t="s">
        <v>1048</v>
      </c>
      <c r="G248" s="168" t="s">
        <v>752</v>
      </c>
      <c r="H248" s="169" t="n">
        <v>2</v>
      </c>
      <c r="I248" s="170"/>
      <c r="J248" s="170"/>
      <c r="K248" s="171" t="n">
        <f aca="false">ROUND(P248*H248,2)</f>
        <v>0</v>
      </c>
      <c r="L248" s="167" t="s">
        <v>737</v>
      </c>
      <c r="M248" s="63"/>
      <c r="N248" s="172"/>
      <c r="O248" s="173" t="s">
        <v>682</v>
      </c>
      <c r="P248" s="174" t="n">
        <f aca="false">I248+J248</f>
        <v>0</v>
      </c>
      <c r="Q248" s="174" t="n">
        <f aca="false">ROUND(I248*H248,2)</f>
        <v>0</v>
      </c>
      <c r="R248" s="174" t="n">
        <f aca="false">ROUND(J248*H248,2)</f>
        <v>0</v>
      </c>
      <c r="S248" s="175"/>
      <c r="T248" s="176" t="n">
        <f aca="false">S248*H248</f>
        <v>0</v>
      </c>
      <c r="U248" s="176" t="n">
        <v>0</v>
      </c>
      <c r="V248" s="176" t="n">
        <f aca="false">U248*H248</f>
        <v>0</v>
      </c>
      <c r="W248" s="176" t="n">
        <v>0</v>
      </c>
      <c r="X248" s="177" t="n">
        <f aca="false">W248*H248</f>
        <v>0</v>
      </c>
      <c r="Y248" s="62"/>
      <c r="Z248" s="62"/>
      <c r="AA248" s="62"/>
      <c r="AB248" s="62"/>
      <c r="AC248" s="62"/>
      <c r="AD248" s="62"/>
      <c r="AE248" s="62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178" t="s">
        <v>897</v>
      </c>
      <c r="AS248" s="65"/>
      <c r="AT248" s="178" t="s">
        <v>733</v>
      </c>
      <c r="AU248" s="178" t="s">
        <v>57</v>
      </c>
      <c r="AV248" s="65"/>
      <c r="AW248" s="65"/>
      <c r="AX248" s="65"/>
      <c r="AY248" s="54" t="s">
        <v>731</v>
      </c>
      <c r="AZ248" s="65"/>
      <c r="BA248" s="65"/>
      <c r="BB248" s="65"/>
      <c r="BC248" s="65"/>
      <c r="BD248" s="65"/>
      <c r="BE248" s="179" t="n">
        <f aca="false">IF(O248="základní",K248,0)</f>
        <v>0</v>
      </c>
      <c r="BF248" s="179" t="n">
        <f aca="false">IF(O248="snížená",K248,0)</f>
        <v>0</v>
      </c>
      <c r="BG248" s="179" t="n">
        <f aca="false">IF(O248="zákl. přenesená",K248,0)</f>
        <v>0</v>
      </c>
      <c r="BH248" s="179" t="n">
        <f aca="false">IF(O248="sníž. přenesená",K248,0)</f>
        <v>0</v>
      </c>
      <c r="BI248" s="179" t="n">
        <f aca="false">IF(O248="nulová",K248,0)</f>
        <v>0</v>
      </c>
      <c r="BJ248" s="54" t="s">
        <v>77</v>
      </c>
      <c r="BK248" s="179" t="n">
        <f aca="false">ROUND(P248*H248,2)</f>
        <v>0</v>
      </c>
      <c r="BL248" s="54" t="s">
        <v>897</v>
      </c>
      <c r="BM248" s="178" t="s">
        <v>1049</v>
      </c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</row>
    <row r="249" customFormat="false" ht="12.75" hidden="false" customHeight="false" outlineLevel="0" collapsed="false">
      <c r="A249" s="62"/>
      <c r="B249" s="94"/>
      <c r="C249" s="96"/>
      <c r="D249" s="180" t="s">
        <v>739</v>
      </c>
      <c r="E249" s="96"/>
      <c r="F249" s="181" t="s">
        <v>1050</v>
      </c>
      <c r="G249" s="96"/>
      <c r="H249" s="96"/>
      <c r="I249" s="182"/>
      <c r="J249" s="182"/>
      <c r="K249" s="96"/>
      <c r="L249" s="96"/>
      <c r="M249" s="63"/>
      <c r="N249" s="183"/>
      <c r="O249" s="184"/>
      <c r="P249" s="175"/>
      <c r="Q249" s="175"/>
      <c r="R249" s="175"/>
      <c r="S249" s="175"/>
      <c r="T249" s="175"/>
      <c r="U249" s="175"/>
      <c r="V249" s="175"/>
      <c r="W249" s="175"/>
      <c r="X249" s="185"/>
      <c r="Y249" s="62"/>
      <c r="Z249" s="62"/>
      <c r="AA249" s="62"/>
      <c r="AB249" s="62"/>
      <c r="AC249" s="62"/>
      <c r="AD249" s="62"/>
      <c r="AE249" s="62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54" t="s">
        <v>739</v>
      </c>
      <c r="AU249" s="54" t="s">
        <v>57</v>
      </c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</row>
    <row r="250" customFormat="false" ht="22.5" hidden="false" customHeight="false" outlineLevel="0" collapsed="false">
      <c r="A250" s="62"/>
      <c r="B250" s="94"/>
      <c r="C250" s="165" t="s">
        <v>1098</v>
      </c>
      <c r="D250" s="165" t="s">
        <v>733</v>
      </c>
      <c r="E250" s="166" t="s">
        <v>1058</v>
      </c>
      <c r="F250" s="167" t="s">
        <v>1059</v>
      </c>
      <c r="G250" s="168" t="s">
        <v>759</v>
      </c>
      <c r="H250" s="169" t="n">
        <v>775.3</v>
      </c>
      <c r="I250" s="170"/>
      <c r="J250" s="170"/>
      <c r="K250" s="171" t="n">
        <f aca="false">ROUND(P250*H250,2)</f>
        <v>0</v>
      </c>
      <c r="L250" s="167" t="s">
        <v>737</v>
      </c>
      <c r="M250" s="63"/>
      <c r="N250" s="172"/>
      <c r="O250" s="173" t="s">
        <v>682</v>
      </c>
      <c r="P250" s="174" t="n">
        <f aca="false">I250+J250</f>
        <v>0</v>
      </c>
      <c r="Q250" s="174" t="n">
        <f aca="false">ROUND(I250*H250,2)</f>
        <v>0</v>
      </c>
      <c r="R250" s="174" t="n">
        <f aca="false">ROUND(J250*H250,2)</f>
        <v>0</v>
      </c>
      <c r="S250" s="175"/>
      <c r="T250" s="176" t="n">
        <f aca="false">S250*H250</f>
        <v>0</v>
      </c>
      <c r="U250" s="176" t="n">
        <v>0</v>
      </c>
      <c r="V250" s="176" t="n">
        <f aca="false">U250*H250</f>
        <v>0</v>
      </c>
      <c r="W250" s="176" t="n">
        <v>0</v>
      </c>
      <c r="X250" s="177" t="n">
        <f aca="false">W250*H250</f>
        <v>0</v>
      </c>
      <c r="Y250" s="62"/>
      <c r="Z250" s="62"/>
      <c r="AA250" s="62"/>
      <c r="AB250" s="62"/>
      <c r="AC250" s="62"/>
      <c r="AD250" s="62"/>
      <c r="AE250" s="62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178" t="s">
        <v>897</v>
      </c>
      <c r="AS250" s="65"/>
      <c r="AT250" s="178" t="s">
        <v>733</v>
      </c>
      <c r="AU250" s="178" t="s">
        <v>57</v>
      </c>
      <c r="AV250" s="65"/>
      <c r="AW250" s="65"/>
      <c r="AX250" s="65"/>
      <c r="AY250" s="54" t="s">
        <v>731</v>
      </c>
      <c r="AZ250" s="65"/>
      <c r="BA250" s="65"/>
      <c r="BB250" s="65"/>
      <c r="BC250" s="65"/>
      <c r="BD250" s="65"/>
      <c r="BE250" s="179" t="n">
        <f aca="false">IF(O250="základní",K250,0)</f>
        <v>0</v>
      </c>
      <c r="BF250" s="179" t="n">
        <f aca="false">IF(O250="snížená",K250,0)</f>
        <v>0</v>
      </c>
      <c r="BG250" s="179" t="n">
        <f aca="false">IF(O250="zákl. přenesená",K250,0)</f>
        <v>0</v>
      </c>
      <c r="BH250" s="179" t="n">
        <f aca="false">IF(O250="sníž. přenesená",K250,0)</f>
        <v>0</v>
      </c>
      <c r="BI250" s="179" t="n">
        <f aca="false">IF(O250="nulová",K250,0)</f>
        <v>0</v>
      </c>
      <c r="BJ250" s="54" t="s">
        <v>77</v>
      </c>
      <c r="BK250" s="179" t="n">
        <f aca="false">ROUND(P250*H250,2)</f>
        <v>0</v>
      </c>
      <c r="BL250" s="54" t="s">
        <v>897</v>
      </c>
      <c r="BM250" s="178" t="s">
        <v>1060</v>
      </c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</row>
    <row r="251" customFormat="false" ht="12.75" hidden="false" customHeight="false" outlineLevel="0" collapsed="false">
      <c r="A251" s="62"/>
      <c r="B251" s="94"/>
      <c r="C251" s="96"/>
      <c r="D251" s="180" t="s">
        <v>739</v>
      </c>
      <c r="E251" s="96"/>
      <c r="F251" s="181" t="s">
        <v>1061</v>
      </c>
      <c r="G251" s="96"/>
      <c r="H251" s="96"/>
      <c r="I251" s="182"/>
      <c r="J251" s="182"/>
      <c r="K251" s="96"/>
      <c r="L251" s="96"/>
      <c r="M251" s="63"/>
      <c r="N251" s="183"/>
      <c r="O251" s="184"/>
      <c r="P251" s="175"/>
      <c r="Q251" s="175"/>
      <c r="R251" s="175"/>
      <c r="S251" s="175"/>
      <c r="T251" s="175"/>
      <c r="U251" s="175"/>
      <c r="V251" s="175"/>
      <c r="W251" s="175"/>
      <c r="X251" s="185"/>
      <c r="Y251" s="62"/>
      <c r="Z251" s="62"/>
      <c r="AA251" s="62"/>
      <c r="AB251" s="62"/>
      <c r="AC251" s="62"/>
      <c r="AD251" s="62"/>
      <c r="AE251" s="62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54" t="s">
        <v>739</v>
      </c>
      <c r="AU251" s="54" t="s">
        <v>57</v>
      </c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</row>
    <row r="252" customFormat="false" ht="12.75" hidden="false" customHeight="false" outlineLevel="0" collapsed="false">
      <c r="A252" s="62"/>
      <c r="B252" s="94"/>
      <c r="C252" s="165" t="s">
        <v>1100</v>
      </c>
      <c r="D252" s="165" t="s">
        <v>733</v>
      </c>
      <c r="E252" s="166" t="s">
        <v>1063</v>
      </c>
      <c r="F252" s="167" t="s">
        <v>1064</v>
      </c>
      <c r="G252" s="168" t="s">
        <v>759</v>
      </c>
      <c r="H252" s="169" t="n">
        <v>1550.6</v>
      </c>
      <c r="I252" s="170"/>
      <c r="J252" s="170"/>
      <c r="K252" s="171" t="n">
        <f aca="false">ROUND(P252*H252,2)</f>
        <v>0</v>
      </c>
      <c r="L252" s="167" t="s">
        <v>737</v>
      </c>
      <c r="M252" s="63"/>
      <c r="N252" s="172"/>
      <c r="O252" s="173" t="s">
        <v>682</v>
      </c>
      <c r="P252" s="174" t="n">
        <f aca="false">I252+J252</f>
        <v>0</v>
      </c>
      <c r="Q252" s="174" t="n">
        <f aca="false">ROUND(I252*H252,2)</f>
        <v>0</v>
      </c>
      <c r="R252" s="174" t="n">
        <f aca="false">ROUND(J252*H252,2)</f>
        <v>0</v>
      </c>
      <c r="S252" s="175"/>
      <c r="T252" s="176" t="n">
        <f aca="false">S252*H252</f>
        <v>0</v>
      </c>
      <c r="U252" s="176" t="n">
        <v>9E-005</v>
      </c>
      <c r="V252" s="176" t="n">
        <f aca="false">U252*H252</f>
        <v>0.139554</v>
      </c>
      <c r="W252" s="176" t="n">
        <v>0</v>
      </c>
      <c r="X252" s="177" t="n">
        <f aca="false">W252*H252</f>
        <v>0</v>
      </c>
      <c r="Y252" s="62"/>
      <c r="Z252" s="62"/>
      <c r="AA252" s="62"/>
      <c r="AB252" s="62"/>
      <c r="AC252" s="62"/>
      <c r="AD252" s="62"/>
      <c r="AE252" s="62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178" t="s">
        <v>897</v>
      </c>
      <c r="AS252" s="65"/>
      <c r="AT252" s="178" t="s">
        <v>733</v>
      </c>
      <c r="AU252" s="178" t="s">
        <v>57</v>
      </c>
      <c r="AV252" s="65"/>
      <c r="AW252" s="65"/>
      <c r="AX252" s="65"/>
      <c r="AY252" s="54" t="s">
        <v>731</v>
      </c>
      <c r="AZ252" s="65"/>
      <c r="BA252" s="65"/>
      <c r="BB252" s="65"/>
      <c r="BC252" s="65"/>
      <c r="BD252" s="65"/>
      <c r="BE252" s="179" t="n">
        <f aca="false">IF(O252="základní",K252,0)</f>
        <v>0</v>
      </c>
      <c r="BF252" s="179" t="n">
        <f aca="false">IF(O252="snížená",K252,0)</f>
        <v>0</v>
      </c>
      <c r="BG252" s="179" t="n">
        <f aca="false">IF(O252="zákl. přenesená",K252,0)</f>
        <v>0</v>
      </c>
      <c r="BH252" s="179" t="n">
        <f aca="false">IF(O252="sníž. přenesená",K252,0)</f>
        <v>0</v>
      </c>
      <c r="BI252" s="179" t="n">
        <f aca="false">IF(O252="nulová",K252,0)</f>
        <v>0</v>
      </c>
      <c r="BJ252" s="54" t="s">
        <v>77</v>
      </c>
      <c r="BK252" s="179" t="n">
        <f aca="false">ROUND(P252*H252,2)</f>
        <v>0</v>
      </c>
      <c r="BL252" s="54" t="s">
        <v>897</v>
      </c>
      <c r="BM252" s="178" t="s">
        <v>1065</v>
      </c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</row>
    <row r="253" customFormat="false" ht="12.75" hidden="false" customHeight="false" outlineLevel="0" collapsed="false">
      <c r="A253" s="62"/>
      <c r="B253" s="94"/>
      <c r="C253" s="96"/>
      <c r="D253" s="180" t="s">
        <v>739</v>
      </c>
      <c r="E253" s="96"/>
      <c r="F253" s="181" t="s">
        <v>1066</v>
      </c>
      <c r="G253" s="96"/>
      <c r="H253" s="96"/>
      <c r="I253" s="182"/>
      <c r="J253" s="182"/>
      <c r="K253" s="96"/>
      <c r="L253" s="96"/>
      <c r="M253" s="63"/>
      <c r="N253" s="183"/>
      <c r="O253" s="184"/>
      <c r="P253" s="175"/>
      <c r="Q253" s="175"/>
      <c r="R253" s="175"/>
      <c r="S253" s="175"/>
      <c r="T253" s="175"/>
      <c r="U253" s="175"/>
      <c r="V253" s="175"/>
      <c r="W253" s="175"/>
      <c r="X253" s="185"/>
      <c r="Y253" s="62"/>
      <c r="Z253" s="62"/>
      <c r="AA253" s="62"/>
      <c r="AB253" s="62"/>
      <c r="AC253" s="62"/>
      <c r="AD253" s="62"/>
      <c r="AE253" s="62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54" t="s">
        <v>739</v>
      </c>
      <c r="AU253" s="54" t="s">
        <v>57</v>
      </c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</row>
    <row r="254" customFormat="false" ht="12.75" hidden="false" customHeight="false" outlineLevel="0" collapsed="false">
      <c r="A254" s="198"/>
      <c r="B254" s="199"/>
      <c r="C254" s="200"/>
      <c r="D254" s="189" t="s">
        <v>91</v>
      </c>
      <c r="E254" s="201"/>
      <c r="F254" s="202" t="s">
        <v>1401</v>
      </c>
      <c r="G254" s="200"/>
      <c r="H254" s="203" t="n">
        <v>1550.6</v>
      </c>
      <c r="I254" s="204"/>
      <c r="J254" s="204"/>
      <c r="K254" s="200"/>
      <c r="L254" s="200"/>
      <c r="M254" s="205"/>
      <c r="N254" s="206"/>
      <c r="O254" s="207"/>
      <c r="P254" s="207"/>
      <c r="Q254" s="207"/>
      <c r="R254" s="207"/>
      <c r="S254" s="207"/>
      <c r="T254" s="207"/>
      <c r="U254" s="207"/>
      <c r="V254" s="207"/>
      <c r="W254" s="207"/>
      <c r="X254" s="20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209" t="s">
        <v>91</v>
      </c>
      <c r="AU254" s="209" t="s">
        <v>57</v>
      </c>
      <c r="AV254" s="198" t="s">
        <v>57</v>
      </c>
      <c r="AW254" s="198" t="s">
        <v>742</v>
      </c>
      <c r="AX254" s="198" t="s">
        <v>77</v>
      </c>
      <c r="AY254" s="209" t="s">
        <v>731</v>
      </c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U254" s="198"/>
      <c r="DV254" s="198"/>
      <c r="DW254" s="198"/>
      <c r="DX254" s="198"/>
      <c r="DY254" s="198"/>
      <c r="DZ254" s="198"/>
      <c r="EA254" s="198"/>
      <c r="EB254" s="198"/>
      <c r="EC254" s="198"/>
      <c r="ED254" s="198"/>
      <c r="EE254" s="198"/>
      <c r="EF254" s="198"/>
      <c r="EG254" s="198"/>
      <c r="EH254" s="198"/>
      <c r="EI254" s="198"/>
      <c r="EJ254" s="198"/>
      <c r="EK254" s="198"/>
      <c r="EL254" s="198"/>
      <c r="EM254" s="198"/>
      <c r="EN254" s="198"/>
      <c r="EO254" s="198"/>
      <c r="EP254" s="198"/>
      <c r="EQ254" s="198"/>
      <c r="ER254" s="198"/>
      <c r="ES254" s="198"/>
      <c r="ET254" s="198"/>
      <c r="EU254" s="198"/>
      <c r="EV254" s="198"/>
      <c r="EW254" s="198"/>
      <c r="EX254" s="198"/>
      <c r="EY254" s="198"/>
      <c r="EZ254" s="198"/>
      <c r="FA254" s="198"/>
      <c r="FB254" s="198"/>
      <c r="FC254" s="198"/>
      <c r="FD254" s="198"/>
      <c r="FE254" s="198"/>
      <c r="FF254" s="198"/>
      <c r="FG254" s="198"/>
      <c r="FH254" s="198"/>
      <c r="FI254" s="198"/>
    </row>
    <row r="255" customFormat="false" ht="12.75" hidden="false" customHeight="false" outlineLevel="0" collapsed="false">
      <c r="A255" s="62"/>
      <c r="B255" s="94"/>
      <c r="C255" s="165" t="s">
        <v>1104</v>
      </c>
      <c r="D255" s="165" t="s">
        <v>733</v>
      </c>
      <c r="E255" s="166" t="s">
        <v>1092</v>
      </c>
      <c r="F255" s="167" t="s">
        <v>1093</v>
      </c>
      <c r="G255" s="168" t="s">
        <v>1077</v>
      </c>
      <c r="H255" s="169" t="n">
        <v>1.035</v>
      </c>
      <c r="I255" s="170"/>
      <c r="J255" s="170"/>
      <c r="K255" s="171" t="n">
        <f aca="false">ROUND(P255*H255,2)</f>
        <v>0</v>
      </c>
      <c r="L255" s="167" t="s">
        <v>737</v>
      </c>
      <c r="M255" s="63"/>
      <c r="N255" s="172"/>
      <c r="O255" s="173" t="s">
        <v>682</v>
      </c>
      <c r="P255" s="174" t="n">
        <f aca="false">I255+J255</f>
        <v>0</v>
      </c>
      <c r="Q255" s="174" t="n">
        <f aca="false">ROUND(I255*H255,2)</f>
        <v>0</v>
      </c>
      <c r="R255" s="174" t="n">
        <f aca="false">ROUND(J255*H255,2)</f>
        <v>0</v>
      </c>
      <c r="S255" s="175"/>
      <c r="T255" s="176" t="n">
        <f aca="false">S255*H255</f>
        <v>0</v>
      </c>
      <c r="U255" s="176" t="n">
        <v>0</v>
      </c>
      <c r="V255" s="176" t="n">
        <f aca="false">U255*H255</f>
        <v>0</v>
      </c>
      <c r="W255" s="176" t="n">
        <v>0</v>
      </c>
      <c r="X255" s="177" t="n">
        <f aca="false">W255*H255</f>
        <v>0</v>
      </c>
      <c r="Y255" s="62"/>
      <c r="Z255" s="62"/>
      <c r="AA255" s="62"/>
      <c r="AB255" s="62"/>
      <c r="AC255" s="62"/>
      <c r="AD255" s="62"/>
      <c r="AE255" s="62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178" t="s">
        <v>897</v>
      </c>
      <c r="AS255" s="65"/>
      <c r="AT255" s="178" t="s">
        <v>733</v>
      </c>
      <c r="AU255" s="178" t="s">
        <v>57</v>
      </c>
      <c r="AV255" s="65"/>
      <c r="AW255" s="65"/>
      <c r="AX255" s="65"/>
      <c r="AY255" s="54" t="s">
        <v>731</v>
      </c>
      <c r="AZ255" s="65"/>
      <c r="BA255" s="65"/>
      <c r="BB255" s="65"/>
      <c r="BC255" s="65"/>
      <c r="BD255" s="65"/>
      <c r="BE255" s="179" t="n">
        <f aca="false">IF(O255="základní",K255,0)</f>
        <v>0</v>
      </c>
      <c r="BF255" s="179" t="n">
        <f aca="false">IF(O255="snížená",K255,0)</f>
        <v>0</v>
      </c>
      <c r="BG255" s="179" t="n">
        <f aca="false">IF(O255="zákl. přenesená",K255,0)</f>
        <v>0</v>
      </c>
      <c r="BH255" s="179" t="n">
        <f aca="false">IF(O255="sníž. přenesená",K255,0)</f>
        <v>0</v>
      </c>
      <c r="BI255" s="179" t="n">
        <f aca="false">IF(O255="nulová",K255,0)</f>
        <v>0</v>
      </c>
      <c r="BJ255" s="54" t="s">
        <v>77</v>
      </c>
      <c r="BK255" s="179" t="n">
        <f aca="false">ROUND(P255*H255,2)</f>
        <v>0</v>
      </c>
      <c r="BL255" s="54" t="s">
        <v>897</v>
      </c>
      <c r="BM255" s="178" t="s">
        <v>1094</v>
      </c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</row>
    <row r="256" customFormat="false" ht="12.75" hidden="false" customHeight="false" outlineLevel="0" collapsed="false">
      <c r="A256" s="62"/>
      <c r="B256" s="94"/>
      <c r="C256" s="96"/>
      <c r="D256" s="180" t="s">
        <v>739</v>
      </c>
      <c r="E256" s="96"/>
      <c r="F256" s="181" t="s">
        <v>1095</v>
      </c>
      <c r="G256" s="96"/>
      <c r="H256" s="96"/>
      <c r="I256" s="182"/>
      <c r="J256" s="182"/>
      <c r="K256" s="96"/>
      <c r="L256" s="96"/>
      <c r="M256" s="63"/>
      <c r="N256" s="183"/>
      <c r="O256" s="184"/>
      <c r="P256" s="175"/>
      <c r="Q256" s="175"/>
      <c r="R256" s="175"/>
      <c r="S256" s="175"/>
      <c r="T256" s="175"/>
      <c r="U256" s="175"/>
      <c r="V256" s="175"/>
      <c r="W256" s="175"/>
      <c r="X256" s="185"/>
      <c r="Y256" s="62"/>
      <c r="Z256" s="62"/>
      <c r="AA256" s="62"/>
      <c r="AB256" s="62"/>
      <c r="AC256" s="62"/>
      <c r="AD256" s="62"/>
      <c r="AE256" s="62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54" t="s">
        <v>739</v>
      </c>
      <c r="AU256" s="54" t="s">
        <v>57</v>
      </c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</row>
    <row r="257" customFormat="false" ht="12.75" hidden="false" customHeight="false" outlineLevel="0" collapsed="false">
      <c r="A257" s="62"/>
      <c r="B257" s="94"/>
      <c r="C257" s="165" t="s">
        <v>1111</v>
      </c>
      <c r="D257" s="165" t="s">
        <v>733</v>
      </c>
      <c r="E257" s="166" t="s">
        <v>955</v>
      </c>
      <c r="F257" s="167" t="s">
        <v>956</v>
      </c>
      <c r="G257" s="168" t="s">
        <v>880</v>
      </c>
      <c r="H257" s="233"/>
      <c r="I257" s="170"/>
      <c r="J257" s="170"/>
      <c r="K257" s="171" t="n">
        <f aca="false">ROUND(P257*H257,2)</f>
        <v>0</v>
      </c>
      <c r="L257" s="167"/>
      <c r="M257" s="63"/>
      <c r="N257" s="172"/>
      <c r="O257" s="173" t="s">
        <v>682</v>
      </c>
      <c r="P257" s="174" t="n">
        <f aca="false">I257+J257</f>
        <v>0</v>
      </c>
      <c r="Q257" s="174" t="n">
        <f aca="false">ROUND(I257*H257,2)</f>
        <v>0</v>
      </c>
      <c r="R257" s="174" t="n">
        <f aca="false">ROUND(J257*H257,2)</f>
        <v>0</v>
      </c>
      <c r="S257" s="175"/>
      <c r="T257" s="176" t="n">
        <f aca="false">S257*H257</f>
        <v>0</v>
      </c>
      <c r="U257" s="176" t="n">
        <v>0</v>
      </c>
      <c r="V257" s="176" t="n">
        <f aca="false">U257*H257</f>
        <v>0</v>
      </c>
      <c r="W257" s="176" t="n">
        <v>0</v>
      </c>
      <c r="X257" s="177" t="n">
        <f aca="false">W257*H257</f>
        <v>0</v>
      </c>
      <c r="Y257" s="62"/>
      <c r="Z257" s="62"/>
      <c r="AA257" s="62"/>
      <c r="AB257" s="62"/>
      <c r="AC257" s="62"/>
      <c r="AD257" s="62"/>
      <c r="AE257" s="62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178" t="s">
        <v>908</v>
      </c>
      <c r="AS257" s="65"/>
      <c r="AT257" s="178" t="s">
        <v>733</v>
      </c>
      <c r="AU257" s="178" t="s">
        <v>57</v>
      </c>
      <c r="AV257" s="65"/>
      <c r="AW257" s="65"/>
      <c r="AX257" s="65"/>
      <c r="AY257" s="54" t="s">
        <v>731</v>
      </c>
      <c r="AZ257" s="65"/>
      <c r="BA257" s="65"/>
      <c r="BB257" s="65"/>
      <c r="BC257" s="65"/>
      <c r="BD257" s="65"/>
      <c r="BE257" s="179" t="n">
        <f aca="false">IF(O257="základní",K257,0)</f>
        <v>0</v>
      </c>
      <c r="BF257" s="179" t="n">
        <f aca="false">IF(O257="snížená",K257,0)</f>
        <v>0</v>
      </c>
      <c r="BG257" s="179" t="n">
        <f aca="false">IF(O257="zákl. přenesená",K257,0)</f>
        <v>0</v>
      </c>
      <c r="BH257" s="179" t="n">
        <f aca="false">IF(O257="sníž. přenesená",K257,0)</f>
        <v>0</v>
      </c>
      <c r="BI257" s="179" t="n">
        <f aca="false">IF(O257="nulová",K257,0)</f>
        <v>0</v>
      </c>
      <c r="BJ257" s="54" t="s">
        <v>77</v>
      </c>
      <c r="BK257" s="179" t="n">
        <f aca="false">ROUND(P257*H257,2)</f>
        <v>0</v>
      </c>
      <c r="BL257" s="54" t="s">
        <v>908</v>
      </c>
      <c r="BM257" s="178" t="s">
        <v>1097</v>
      </c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</row>
    <row r="258" customFormat="false" ht="12.75" hidden="false" customHeight="false" outlineLevel="0" collapsed="false">
      <c r="A258" s="62"/>
      <c r="B258" s="94"/>
      <c r="C258" s="165" t="s">
        <v>1117</v>
      </c>
      <c r="D258" s="165" t="s">
        <v>733</v>
      </c>
      <c r="E258" s="166" t="s">
        <v>959</v>
      </c>
      <c r="F258" s="167" t="s">
        <v>960</v>
      </c>
      <c r="G258" s="168" t="s">
        <v>880</v>
      </c>
      <c r="H258" s="233"/>
      <c r="I258" s="170"/>
      <c r="J258" s="170"/>
      <c r="K258" s="171" t="n">
        <f aca="false">ROUND(P258*H258,2)</f>
        <v>0</v>
      </c>
      <c r="L258" s="167"/>
      <c r="M258" s="63"/>
      <c r="N258" s="172"/>
      <c r="O258" s="173" t="s">
        <v>682</v>
      </c>
      <c r="P258" s="174" t="n">
        <f aca="false">I258+J258</f>
        <v>0</v>
      </c>
      <c r="Q258" s="174" t="n">
        <f aca="false">ROUND(I258*H258,2)</f>
        <v>0</v>
      </c>
      <c r="R258" s="174" t="n">
        <f aca="false">ROUND(J258*H258,2)</f>
        <v>0</v>
      </c>
      <c r="S258" s="175"/>
      <c r="T258" s="176" t="n">
        <f aca="false">S258*H258</f>
        <v>0</v>
      </c>
      <c r="U258" s="176" t="n">
        <v>0</v>
      </c>
      <c r="V258" s="176" t="n">
        <f aca="false">U258*H258</f>
        <v>0</v>
      </c>
      <c r="W258" s="176" t="n">
        <v>0</v>
      </c>
      <c r="X258" s="177" t="n">
        <f aca="false">W258*H258</f>
        <v>0</v>
      </c>
      <c r="Y258" s="62"/>
      <c r="Z258" s="62"/>
      <c r="AA258" s="62"/>
      <c r="AB258" s="62"/>
      <c r="AC258" s="62"/>
      <c r="AD258" s="62"/>
      <c r="AE258" s="62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178" t="s">
        <v>897</v>
      </c>
      <c r="AS258" s="65"/>
      <c r="AT258" s="178" t="s">
        <v>733</v>
      </c>
      <c r="AU258" s="178" t="s">
        <v>57</v>
      </c>
      <c r="AV258" s="65"/>
      <c r="AW258" s="65"/>
      <c r="AX258" s="65"/>
      <c r="AY258" s="54" t="s">
        <v>731</v>
      </c>
      <c r="AZ258" s="65"/>
      <c r="BA258" s="65"/>
      <c r="BB258" s="65"/>
      <c r="BC258" s="65"/>
      <c r="BD258" s="65"/>
      <c r="BE258" s="179" t="n">
        <f aca="false">IF(O258="základní",K258,0)</f>
        <v>0</v>
      </c>
      <c r="BF258" s="179" t="n">
        <f aca="false">IF(O258="snížená",K258,0)</f>
        <v>0</v>
      </c>
      <c r="BG258" s="179" t="n">
        <f aca="false">IF(O258="zákl. přenesená",K258,0)</f>
        <v>0</v>
      </c>
      <c r="BH258" s="179" t="n">
        <f aca="false">IF(O258="sníž. přenesená",K258,0)</f>
        <v>0</v>
      </c>
      <c r="BI258" s="179" t="n">
        <f aca="false">IF(O258="nulová",K258,0)</f>
        <v>0</v>
      </c>
      <c r="BJ258" s="54" t="s">
        <v>77</v>
      </c>
      <c r="BK258" s="179" t="n">
        <f aca="false">ROUND(P258*H258,2)</f>
        <v>0</v>
      </c>
      <c r="BL258" s="54" t="s">
        <v>897</v>
      </c>
      <c r="BM258" s="178" t="s">
        <v>1099</v>
      </c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</row>
    <row r="259" customFormat="false" ht="12.75" hidden="false" customHeight="false" outlineLevel="0" collapsed="false">
      <c r="A259" s="62"/>
      <c r="B259" s="94"/>
      <c r="C259" s="165" t="s">
        <v>1120</v>
      </c>
      <c r="D259" s="165" t="s">
        <v>733</v>
      </c>
      <c r="E259" s="166" t="s">
        <v>963</v>
      </c>
      <c r="F259" s="167" t="s">
        <v>964</v>
      </c>
      <c r="G259" s="168" t="s">
        <v>880</v>
      </c>
      <c r="H259" s="233"/>
      <c r="I259" s="170"/>
      <c r="J259" s="170"/>
      <c r="K259" s="171" t="n">
        <f aca="false">ROUND(P259*H259,2)</f>
        <v>0</v>
      </c>
      <c r="L259" s="167"/>
      <c r="M259" s="63"/>
      <c r="N259" s="172"/>
      <c r="O259" s="173" t="s">
        <v>682</v>
      </c>
      <c r="P259" s="174" t="n">
        <f aca="false">I259+J259</f>
        <v>0</v>
      </c>
      <c r="Q259" s="174" t="n">
        <f aca="false">ROUND(I259*H259,2)</f>
        <v>0</v>
      </c>
      <c r="R259" s="174" t="n">
        <f aca="false">ROUND(J259*H259,2)</f>
        <v>0</v>
      </c>
      <c r="S259" s="175"/>
      <c r="T259" s="176" t="n">
        <f aca="false">S259*H259</f>
        <v>0</v>
      </c>
      <c r="U259" s="176" t="n">
        <v>0</v>
      </c>
      <c r="V259" s="176" t="n">
        <f aca="false">U259*H259</f>
        <v>0</v>
      </c>
      <c r="W259" s="176" t="n">
        <v>0</v>
      </c>
      <c r="X259" s="177" t="n">
        <f aca="false">W259*H259</f>
        <v>0</v>
      </c>
      <c r="Y259" s="62"/>
      <c r="Z259" s="62"/>
      <c r="AA259" s="62"/>
      <c r="AB259" s="62"/>
      <c r="AC259" s="62"/>
      <c r="AD259" s="62"/>
      <c r="AE259" s="62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178" t="s">
        <v>897</v>
      </c>
      <c r="AS259" s="65"/>
      <c r="AT259" s="178" t="s">
        <v>733</v>
      </c>
      <c r="AU259" s="178" t="s">
        <v>57</v>
      </c>
      <c r="AV259" s="65"/>
      <c r="AW259" s="65"/>
      <c r="AX259" s="65"/>
      <c r="AY259" s="54" t="s">
        <v>731</v>
      </c>
      <c r="AZ259" s="65"/>
      <c r="BA259" s="65"/>
      <c r="BB259" s="65"/>
      <c r="BC259" s="65"/>
      <c r="BD259" s="65"/>
      <c r="BE259" s="179" t="n">
        <f aca="false">IF(O259="základní",K259,0)</f>
        <v>0</v>
      </c>
      <c r="BF259" s="179" t="n">
        <f aca="false">IF(O259="snížená",K259,0)</f>
        <v>0</v>
      </c>
      <c r="BG259" s="179" t="n">
        <f aca="false">IF(O259="zákl. přenesená",K259,0)</f>
        <v>0</v>
      </c>
      <c r="BH259" s="179" t="n">
        <f aca="false">IF(O259="sníž. přenesená",K259,0)</f>
        <v>0</v>
      </c>
      <c r="BI259" s="179" t="n">
        <f aca="false">IF(O259="nulová",K259,0)</f>
        <v>0</v>
      </c>
      <c r="BJ259" s="54" t="s">
        <v>77</v>
      </c>
      <c r="BK259" s="179" t="n">
        <f aca="false">ROUND(P259*H259,2)</f>
        <v>0</v>
      </c>
      <c r="BL259" s="54" t="s">
        <v>897</v>
      </c>
      <c r="BM259" s="178" t="s">
        <v>1101</v>
      </c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</row>
    <row r="260" customFormat="false" ht="15" hidden="false" customHeight="false" outlineLevel="0" collapsed="false">
      <c r="A260" s="147"/>
      <c r="B260" s="148"/>
      <c r="C260" s="149"/>
      <c r="D260" s="150" t="s">
        <v>728</v>
      </c>
      <c r="E260" s="151" t="s">
        <v>1102</v>
      </c>
      <c r="F260" s="151" t="s">
        <v>1103</v>
      </c>
      <c r="G260" s="149"/>
      <c r="H260" s="149"/>
      <c r="I260" s="152"/>
      <c r="J260" s="152"/>
      <c r="K260" s="153" t="n">
        <f aca="false">BK260</f>
        <v>0</v>
      </c>
      <c r="L260" s="149"/>
      <c r="M260" s="154"/>
      <c r="N260" s="155"/>
      <c r="O260" s="156"/>
      <c r="P260" s="156"/>
      <c r="Q260" s="157" t="n">
        <f aca="false">SUM(Q261:Q287)</f>
        <v>0</v>
      </c>
      <c r="R260" s="157" t="n">
        <f aca="false">SUM(R261:R287)</f>
        <v>0</v>
      </c>
      <c r="S260" s="156"/>
      <c r="T260" s="158" t="n">
        <f aca="false">SUM(T261:T287)</f>
        <v>0</v>
      </c>
      <c r="U260" s="156"/>
      <c r="V260" s="158" t="n">
        <f aca="false">SUM(V261:V287)</f>
        <v>0</v>
      </c>
      <c r="W260" s="156"/>
      <c r="X260" s="159" t="n">
        <f aca="false">SUM(X261:X287)</f>
        <v>0</v>
      </c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60" t="s">
        <v>78</v>
      </c>
      <c r="AS260" s="147"/>
      <c r="AT260" s="161" t="s">
        <v>728</v>
      </c>
      <c r="AU260" s="161" t="s">
        <v>76</v>
      </c>
      <c r="AV260" s="147"/>
      <c r="AW260" s="147"/>
      <c r="AX260" s="147"/>
      <c r="AY260" s="160" t="s">
        <v>731</v>
      </c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62" t="n">
        <f aca="false">SUM(BK261:BK287)</f>
        <v>0</v>
      </c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</row>
    <row r="261" customFormat="false" ht="12.75" hidden="false" customHeight="false" outlineLevel="0" collapsed="false">
      <c r="A261" s="62"/>
      <c r="B261" s="94"/>
      <c r="C261" s="165" t="s">
        <v>1123</v>
      </c>
      <c r="D261" s="165" t="s">
        <v>733</v>
      </c>
      <c r="E261" s="166" t="s">
        <v>1105</v>
      </c>
      <c r="F261" s="167" t="s">
        <v>1106</v>
      </c>
      <c r="G261" s="168" t="s">
        <v>736</v>
      </c>
      <c r="H261" s="169" t="n">
        <v>80</v>
      </c>
      <c r="I261" s="170"/>
      <c r="J261" s="170"/>
      <c r="K261" s="171" t="n">
        <f aca="false">ROUND(P261*H261,2)</f>
        <v>0</v>
      </c>
      <c r="L261" s="167" t="s">
        <v>737</v>
      </c>
      <c r="M261" s="63"/>
      <c r="N261" s="172"/>
      <c r="O261" s="173" t="s">
        <v>682</v>
      </c>
      <c r="P261" s="174" t="n">
        <f aca="false">I261+J261</f>
        <v>0</v>
      </c>
      <c r="Q261" s="174" t="n">
        <f aca="false">ROUND(I261*H261,2)</f>
        <v>0</v>
      </c>
      <c r="R261" s="174" t="n">
        <f aca="false">ROUND(J261*H261,2)</f>
        <v>0</v>
      </c>
      <c r="S261" s="175"/>
      <c r="T261" s="176" t="n">
        <f aca="false">S261*H261</f>
        <v>0</v>
      </c>
      <c r="U261" s="176" t="n">
        <v>0</v>
      </c>
      <c r="V261" s="176" t="n">
        <f aca="false">U261*H261</f>
        <v>0</v>
      </c>
      <c r="W261" s="176" t="n">
        <v>0</v>
      </c>
      <c r="X261" s="177" t="n">
        <f aca="false">W261*H261</f>
        <v>0</v>
      </c>
      <c r="Y261" s="62"/>
      <c r="Z261" s="62"/>
      <c r="AA261" s="62"/>
      <c r="AB261" s="62"/>
      <c r="AC261" s="62"/>
      <c r="AD261" s="62"/>
      <c r="AE261" s="62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178" t="s">
        <v>1107</v>
      </c>
      <c r="AS261" s="65"/>
      <c r="AT261" s="178" t="s">
        <v>733</v>
      </c>
      <c r="AU261" s="178" t="s">
        <v>77</v>
      </c>
      <c r="AV261" s="65"/>
      <c r="AW261" s="65"/>
      <c r="AX261" s="65"/>
      <c r="AY261" s="54" t="s">
        <v>731</v>
      </c>
      <c r="AZ261" s="65"/>
      <c r="BA261" s="65"/>
      <c r="BB261" s="65"/>
      <c r="BC261" s="65"/>
      <c r="BD261" s="65"/>
      <c r="BE261" s="179" t="n">
        <f aca="false">IF(O261="základní",K261,0)</f>
        <v>0</v>
      </c>
      <c r="BF261" s="179" t="n">
        <f aca="false">IF(O261="snížená",K261,0)</f>
        <v>0</v>
      </c>
      <c r="BG261" s="179" t="n">
        <f aca="false">IF(O261="zákl. přenesená",K261,0)</f>
        <v>0</v>
      </c>
      <c r="BH261" s="179" t="n">
        <f aca="false">IF(O261="sníž. přenesená",K261,0)</f>
        <v>0</v>
      </c>
      <c r="BI261" s="179" t="n">
        <f aca="false">IF(O261="nulová",K261,0)</f>
        <v>0</v>
      </c>
      <c r="BJ261" s="54" t="s">
        <v>77</v>
      </c>
      <c r="BK261" s="179" t="n">
        <f aca="false">ROUND(P261*H261,2)</f>
        <v>0</v>
      </c>
      <c r="BL261" s="54" t="s">
        <v>1107</v>
      </c>
      <c r="BM261" s="178" t="s">
        <v>1108</v>
      </c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</row>
    <row r="262" customFormat="false" ht="12.75" hidden="false" customHeight="false" outlineLevel="0" collapsed="false">
      <c r="A262" s="62"/>
      <c r="B262" s="94"/>
      <c r="C262" s="96"/>
      <c r="D262" s="180" t="s">
        <v>739</v>
      </c>
      <c r="E262" s="96"/>
      <c r="F262" s="181" t="s">
        <v>1109</v>
      </c>
      <c r="G262" s="96"/>
      <c r="H262" s="96"/>
      <c r="I262" s="182"/>
      <c r="J262" s="182"/>
      <c r="K262" s="96"/>
      <c r="L262" s="96"/>
      <c r="M262" s="63"/>
      <c r="N262" s="183"/>
      <c r="O262" s="184"/>
      <c r="P262" s="175"/>
      <c r="Q262" s="175"/>
      <c r="R262" s="175"/>
      <c r="S262" s="175"/>
      <c r="T262" s="175"/>
      <c r="U262" s="175"/>
      <c r="V262" s="175"/>
      <c r="W262" s="175"/>
      <c r="X262" s="185"/>
      <c r="Y262" s="62"/>
      <c r="Z262" s="62"/>
      <c r="AA262" s="62"/>
      <c r="AB262" s="62"/>
      <c r="AC262" s="62"/>
      <c r="AD262" s="62"/>
      <c r="AE262" s="62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54" t="s">
        <v>739</v>
      </c>
      <c r="AU262" s="54" t="s">
        <v>77</v>
      </c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</row>
    <row r="263" customFormat="false" ht="18.75" hidden="false" customHeight="false" outlineLevel="0" collapsed="false">
      <c r="A263" s="62"/>
      <c r="B263" s="94"/>
      <c r="C263" s="96"/>
      <c r="D263" s="189" t="s">
        <v>85</v>
      </c>
      <c r="E263" s="96"/>
      <c r="F263" s="239" t="s">
        <v>1110</v>
      </c>
      <c r="G263" s="96"/>
      <c r="H263" s="96"/>
      <c r="I263" s="182"/>
      <c r="J263" s="182"/>
      <c r="K263" s="96"/>
      <c r="L263" s="96"/>
      <c r="M263" s="63"/>
      <c r="N263" s="183"/>
      <c r="O263" s="184"/>
      <c r="P263" s="175"/>
      <c r="Q263" s="175"/>
      <c r="R263" s="175"/>
      <c r="S263" s="175"/>
      <c r="T263" s="175"/>
      <c r="U263" s="175"/>
      <c r="V263" s="175"/>
      <c r="W263" s="175"/>
      <c r="X263" s="185"/>
      <c r="Y263" s="62"/>
      <c r="Z263" s="62"/>
      <c r="AA263" s="62"/>
      <c r="AB263" s="62"/>
      <c r="AC263" s="62"/>
      <c r="AD263" s="62"/>
      <c r="AE263" s="62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54" t="s">
        <v>85</v>
      </c>
      <c r="AU263" s="54" t="s">
        <v>77</v>
      </c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</row>
    <row r="264" customFormat="false" ht="12.75" hidden="false" customHeight="false" outlineLevel="0" collapsed="false">
      <c r="A264" s="62"/>
      <c r="B264" s="94"/>
      <c r="C264" s="165" t="s">
        <v>1129</v>
      </c>
      <c r="D264" s="165" t="s">
        <v>733</v>
      </c>
      <c r="E264" s="166" t="s">
        <v>1112</v>
      </c>
      <c r="F264" s="167" t="s">
        <v>1113</v>
      </c>
      <c r="G264" s="168" t="s">
        <v>736</v>
      </c>
      <c r="H264" s="169" t="n">
        <v>100</v>
      </c>
      <c r="I264" s="170"/>
      <c r="J264" s="170"/>
      <c r="K264" s="171" t="n">
        <f aca="false">ROUND(P264*H264,2)</f>
        <v>0</v>
      </c>
      <c r="L264" s="167" t="s">
        <v>737</v>
      </c>
      <c r="M264" s="63"/>
      <c r="N264" s="172"/>
      <c r="O264" s="173" t="s">
        <v>682</v>
      </c>
      <c r="P264" s="174" t="n">
        <f aca="false">I264+J264</f>
        <v>0</v>
      </c>
      <c r="Q264" s="174" t="n">
        <f aca="false">ROUND(I264*H264,2)</f>
        <v>0</v>
      </c>
      <c r="R264" s="174" t="n">
        <f aca="false">ROUND(J264*H264,2)</f>
        <v>0</v>
      </c>
      <c r="S264" s="175"/>
      <c r="T264" s="176" t="n">
        <f aca="false">S264*H264</f>
        <v>0</v>
      </c>
      <c r="U264" s="176" t="n">
        <v>0</v>
      </c>
      <c r="V264" s="176" t="n">
        <f aca="false">U264*H264</f>
        <v>0</v>
      </c>
      <c r="W264" s="176" t="n">
        <v>0</v>
      </c>
      <c r="X264" s="177" t="n">
        <f aca="false">W264*H264</f>
        <v>0</v>
      </c>
      <c r="Y264" s="62"/>
      <c r="Z264" s="62"/>
      <c r="AA264" s="62"/>
      <c r="AB264" s="62"/>
      <c r="AC264" s="62"/>
      <c r="AD264" s="62"/>
      <c r="AE264" s="62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178" t="s">
        <v>1107</v>
      </c>
      <c r="AS264" s="65"/>
      <c r="AT264" s="178" t="s">
        <v>733</v>
      </c>
      <c r="AU264" s="178" t="s">
        <v>77</v>
      </c>
      <c r="AV264" s="65"/>
      <c r="AW264" s="65"/>
      <c r="AX264" s="65"/>
      <c r="AY264" s="54" t="s">
        <v>731</v>
      </c>
      <c r="AZ264" s="65"/>
      <c r="BA264" s="65"/>
      <c r="BB264" s="65"/>
      <c r="BC264" s="65"/>
      <c r="BD264" s="65"/>
      <c r="BE264" s="179" t="n">
        <f aca="false">IF(O264="základní",K264,0)</f>
        <v>0</v>
      </c>
      <c r="BF264" s="179" t="n">
        <f aca="false">IF(O264="snížená",K264,0)</f>
        <v>0</v>
      </c>
      <c r="BG264" s="179" t="n">
        <f aca="false">IF(O264="zákl. přenesená",K264,0)</f>
        <v>0</v>
      </c>
      <c r="BH264" s="179" t="n">
        <f aca="false">IF(O264="sníž. přenesená",K264,0)</f>
        <v>0</v>
      </c>
      <c r="BI264" s="179" t="n">
        <f aca="false">IF(O264="nulová",K264,0)</f>
        <v>0</v>
      </c>
      <c r="BJ264" s="54" t="s">
        <v>77</v>
      </c>
      <c r="BK264" s="179" t="n">
        <f aca="false">ROUND(P264*H264,2)</f>
        <v>0</v>
      </c>
      <c r="BL264" s="54" t="s">
        <v>1107</v>
      </c>
      <c r="BM264" s="178" t="s">
        <v>1114</v>
      </c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</row>
    <row r="265" customFormat="false" ht="12.75" hidden="false" customHeight="false" outlineLevel="0" collapsed="false">
      <c r="A265" s="62"/>
      <c r="B265" s="94"/>
      <c r="C265" s="96"/>
      <c r="D265" s="180" t="s">
        <v>739</v>
      </c>
      <c r="E265" s="96"/>
      <c r="F265" s="181" t="s">
        <v>1115</v>
      </c>
      <c r="G265" s="96"/>
      <c r="H265" s="96"/>
      <c r="I265" s="182"/>
      <c r="J265" s="182"/>
      <c r="K265" s="96"/>
      <c r="L265" s="96"/>
      <c r="M265" s="63"/>
      <c r="N265" s="183"/>
      <c r="O265" s="184"/>
      <c r="P265" s="175"/>
      <c r="Q265" s="175"/>
      <c r="R265" s="175"/>
      <c r="S265" s="175"/>
      <c r="T265" s="175"/>
      <c r="U265" s="175"/>
      <c r="V265" s="175"/>
      <c r="W265" s="175"/>
      <c r="X265" s="185"/>
      <c r="Y265" s="62"/>
      <c r="Z265" s="62"/>
      <c r="AA265" s="62"/>
      <c r="AB265" s="62"/>
      <c r="AC265" s="62"/>
      <c r="AD265" s="62"/>
      <c r="AE265" s="62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54" t="s">
        <v>739</v>
      </c>
      <c r="AU265" s="54" t="s">
        <v>77</v>
      </c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</row>
    <row r="266" customFormat="false" ht="18.75" hidden="false" customHeight="false" outlineLevel="0" collapsed="false">
      <c r="A266" s="62"/>
      <c r="B266" s="94"/>
      <c r="C266" s="96"/>
      <c r="D266" s="189" t="s">
        <v>85</v>
      </c>
      <c r="E266" s="96"/>
      <c r="F266" s="239" t="s">
        <v>1116</v>
      </c>
      <c r="G266" s="96"/>
      <c r="H266" s="96"/>
      <c r="I266" s="182"/>
      <c r="J266" s="182"/>
      <c r="K266" s="96"/>
      <c r="L266" s="96"/>
      <c r="M266" s="63"/>
      <c r="N266" s="183"/>
      <c r="O266" s="184"/>
      <c r="P266" s="175"/>
      <c r="Q266" s="175"/>
      <c r="R266" s="175"/>
      <c r="S266" s="175"/>
      <c r="T266" s="175"/>
      <c r="U266" s="175"/>
      <c r="V266" s="175"/>
      <c r="W266" s="175"/>
      <c r="X266" s="185"/>
      <c r="Y266" s="62"/>
      <c r="Z266" s="62"/>
      <c r="AA266" s="62"/>
      <c r="AB266" s="62"/>
      <c r="AC266" s="62"/>
      <c r="AD266" s="62"/>
      <c r="AE266" s="62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54" t="s">
        <v>85</v>
      </c>
      <c r="AU266" s="54" t="s">
        <v>77</v>
      </c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</row>
    <row r="267" customFormat="false" ht="12.75" hidden="false" customHeight="false" outlineLevel="0" collapsed="false">
      <c r="A267" s="62"/>
      <c r="B267" s="94"/>
      <c r="C267" s="165" t="s">
        <v>1132</v>
      </c>
      <c r="D267" s="165" t="s">
        <v>733</v>
      </c>
      <c r="E267" s="166" t="s">
        <v>1112</v>
      </c>
      <c r="F267" s="167" t="s">
        <v>1113</v>
      </c>
      <c r="G267" s="168" t="s">
        <v>736</v>
      </c>
      <c r="H267" s="169" t="n">
        <v>40</v>
      </c>
      <c r="I267" s="170"/>
      <c r="J267" s="170"/>
      <c r="K267" s="171" t="n">
        <f aca="false">ROUND(P267*H267,2)</f>
        <v>0</v>
      </c>
      <c r="L267" s="167" t="s">
        <v>737</v>
      </c>
      <c r="M267" s="63"/>
      <c r="N267" s="172"/>
      <c r="O267" s="173" t="s">
        <v>682</v>
      </c>
      <c r="P267" s="174" t="n">
        <f aca="false">I267+J267</f>
        <v>0</v>
      </c>
      <c r="Q267" s="174" t="n">
        <f aca="false">ROUND(I267*H267,2)</f>
        <v>0</v>
      </c>
      <c r="R267" s="174" t="n">
        <f aca="false">ROUND(J267*H267,2)</f>
        <v>0</v>
      </c>
      <c r="S267" s="175"/>
      <c r="T267" s="176" t="n">
        <f aca="false">S267*H267</f>
        <v>0</v>
      </c>
      <c r="U267" s="176" t="n">
        <v>0</v>
      </c>
      <c r="V267" s="176" t="n">
        <f aca="false">U267*H267</f>
        <v>0</v>
      </c>
      <c r="W267" s="176" t="n">
        <v>0</v>
      </c>
      <c r="X267" s="177" t="n">
        <f aca="false">W267*H267</f>
        <v>0</v>
      </c>
      <c r="Y267" s="62"/>
      <c r="Z267" s="62"/>
      <c r="AA267" s="62"/>
      <c r="AB267" s="62"/>
      <c r="AC267" s="62"/>
      <c r="AD267" s="62"/>
      <c r="AE267" s="62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178" t="s">
        <v>1107</v>
      </c>
      <c r="AS267" s="65"/>
      <c r="AT267" s="178" t="s">
        <v>733</v>
      </c>
      <c r="AU267" s="178" t="s">
        <v>77</v>
      </c>
      <c r="AV267" s="65"/>
      <c r="AW267" s="65"/>
      <c r="AX267" s="65"/>
      <c r="AY267" s="54" t="s">
        <v>731</v>
      </c>
      <c r="AZ267" s="65"/>
      <c r="BA267" s="65"/>
      <c r="BB267" s="65"/>
      <c r="BC267" s="65"/>
      <c r="BD267" s="65"/>
      <c r="BE267" s="179" t="n">
        <f aca="false">IF(O267="základní",K267,0)</f>
        <v>0</v>
      </c>
      <c r="BF267" s="179" t="n">
        <f aca="false">IF(O267="snížená",K267,0)</f>
        <v>0</v>
      </c>
      <c r="BG267" s="179" t="n">
        <f aca="false">IF(O267="zákl. přenesená",K267,0)</f>
        <v>0</v>
      </c>
      <c r="BH267" s="179" t="n">
        <f aca="false">IF(O267="sníž. přenesená",K267,0)</f>
        <v>0</v>
      </c>
      <c r="BI267" s="179" t="n">
        <f aca="false">IF(O267="nulová",K267,0)</f>
        <v>0</v>
      </c>
      <c r="BJ267" s="54" t="s">
        <v>77</v>
      </c>
      <c r="BK267" s="179" t="n">
        <f aca="false">ROUND(P267*H267,2)</f>
        <v>0</v>
      </c>
      <c r="BL267" s="54" t="s">
        <v>1107</v>
      </c>
      <c r="BM267" s="178" t="s">
        <v>1118</v>
      </c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</row>
    <row r="268" customFormat="false" ht="12.75" hidden="false" customHeight="false" outlineLevel="0" collapsed="false">
      <c r="A268" s="62"/>
      <c r="B268" s="94"/>
      <c r="C268" s="96"/>
      <c r="D268" s="180" t="s">
        <v>739</v>
      </c>
      <c r="E268" s="96"/>
      <c r="F268" s="181" t="s">
        <v>1115</v>
      </c>
      <c r="G268" s="96"/>
      <c r="H268" s="96"/>
      <c r="I268" s="182"/>
      <c r="J268" s="182"/>
      <c r="K268" s="96"/>
      <c r="L268" s="96"/>
      <c r="M268" s="63"/>
      <c r="N268" s="183"/>
      <c r="O268" s="184"/>
      <c r="P268" s="175"/>
      <c r="Q268" s="175"/>
      <c r="R268" s="175"/>
      <c r="S268" s="175"/>
      <c r="T268" s="175"/>
      <c r="U268" s="175"/>
      <c r="V268" s="175"/>
      <c r="W268" s="175"/>
      <c r="X268" s="185"/>
      <c r="Y268" s="62"/>
      <c r="Z268" s="62"/>
      <c r="AA268" s="62"/>
      <c r="AB268" s="62"/>
      <c r="AC268" s="62"/>
      <c r="AD268" s="62"/>
      <c r="AE268" s="62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54" t="s">
        <v>739</v>
      </c>
      <c r="AU268" s="54" t="s">
        <v>77</v>
      </c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</row>
    <row r="269" customFormat="false" ht="18.75" hidden="false" customHeight="false" outlineLevel="0" collapsed="false">
      <c r="A269" s="62"/>
      <c r="B269" s="94"/>
      <c r="C269" s="96"/>
      <c r="D269" s="189" t="s">
        <v>85</v>
      </c>
      <c r="E269" s="96"/>
      <c r="F269" s="239" t="s">
        <v>1119</v>
      </c>
      <c r="G269" s="96"/>
      <c r="H269" s="96"/>
      <c r="I269" s="182"/>
      <c r="J269" s="182"/>
      <c r="K269" s="96"/>
      <c r="L269" s="96"/>
      <c r="M269" s="63"/>
      <c r="N269" s="183"/>
      <c r="O269" s="184"/>
      <c r="P269" s="175"/>
      <c r="Q269" s="175"/>
      <c r="R269" s="175"/>
      <c r="S269" s="175"/>
      <c r="T269" s="175"/>
      <c r="U269" s="175"/>
      <c r="V269" s="175"/>
      <c r="W269" s="175"/>
      <c r="X269" s="185"/>
      <c r="Y269" s="62"/>
      <c r="Z269" s="62"/>
      <c r="AA269" s="62"/>
      <c r="AB269" s="62"/>
      <c r="AC269" s="62"/>
      <c r="AD269" s="62"/>
      <c r="AE269" s="62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54" t="s">
        <v>85</v>
      </c>
      <c r="AU269" s="54" t="s">
        <v>77</v>
      </c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</row>
    <row r="270" customFormat="false" ht="12.75" hidden="false" customHeight="false" outlineLevel="0" collapsed="false">
      <c r="A270" s="62"/>
      <c r="B270" s="94"/>
      <c r="C270" s="165" t="s">
        <v>1135</v>
      </c>
      <c r="D270" s="165" t="s">
        <v>733</v>
      </c>
      <c r="E270" s="166" t="s">
        <v>1112</v>
      </c>
      <c r="F270" s="167" t="s">
        <v>1113</v>
      </c>
      <c r="G270" s="168" t="s">
        <v>736</v>
      </c>
      <c r="H270" s="169" t="n">
        <v>30</v>
      </c>
      <c r="I270" s="170"/>
      <c r="J270" s="170"/>
      <c r="K270" s="171" t="n">
        <f aca="false">ROUND(P270*H270,2)</f>
        <v>0</v>
      </c>
      <c r="L270" s="167" t="s">
        <v>737</v>
      </c>
      <c r="M270" s="63"/>
      <c r="N270" s="172"/>
      <c r="O270" s="173" t="s">
        <v>682</v>
      </c>
      <c r="P270" s="174" t="n">
        <f aca="false">I270+J270</f>
        <v>0</v>
      </c>
      <c r="Q270" s="174" t="n">
        <f aca="false">ROUND(I270*H270,2)</f>
        <v>0</v>
      </c>
      <c r="R270" s="174" t="n">
        <f aca="false">ROUND(J270*H270,2)</f>
        <v>0</v>
      </c>
      <c r="S270" s="175"/>
      <c r="T270" s="176" t="n">
        <f aca="false">S270*H270</f>
        <v>0</v>
      </c>
      <c r="U270" s="176" t="n">
        <v>0</v>
      </c>
      <c r="V270" s="176" t="n">
        <f aca="false">U270*H270</f>
        <v>0</v>
      </c>
      <c r="W270" s="176" t="n">
        <v>0</v>
      </c>
      <c r="X270" s="177" t="n">
        <f aca="false">W270*H270</f>
        <v>0</v>
      </c>
      <c r="Y270" s="62"/>
      <c r="Z270" s="62"/>
      <c r="AA270" s="62"/>
      <c r="AB270" s="62"/>
      <c r="AC270" s="62"/>
      <c r="AD270" s="62"/>
      <c r="AE270" s="62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178" t="s">
        <v>1107</v>
      </c>
      <c r="AS270" s="65"/>
      <c r="AT270" s="178" t="s">
        <v>733</v>
      </c>
      <c r="AU270" s="178" t="s">
        <v>77</v>
      </c>
      <c r="AV270" s="65"/>
      <c r="AW270" s="65"/>
      <c r="AX270" s="65"/>
      <c r="AY270" s="54" t="s">
        <v>731</v>
      </c>
      <c r="AZ270" s="65"/>
      <c r="BA270" s="65"/>
      <c r="BB270" s="65"/>
      <c r="BC270" s="65"/>
      <c r="BD270" s="65"/>
      <c r="BE270" s="179" t="n">
        <f aca="false">IF(O270="základní",K270,0)</f>
        <v>0</v>
      </c>
      <c r="BF270" s="179" t="n">
        <f aca="false">IF(O270="snížená",K270,0)</f>
        <v>0</v>
      </c>
      <c r="BG270" s="179" t="n">
        <f aca="false">IF(O270="zákl. přenesená",K270,0)</f>
        <v>0</v>
      </c>
      <c r="BH270" s="179" t="n">
        <f aca="false">IF(O270="sníž. přenesená",K270,0)</f>
        <v>0</v>
      </c>
      <c r="BI270" s="179" t="n">
        <f aca="false">IF(O270="nulová",K270,0)</f>
        <v>0</v>
      </c>
      <c r="BJ270" s="54" t="s">
        <v>77</v>
      </c>
      <c r="BK270" s="179" t="n">
        <f aca="false">ROUND(P270*H270,2)</f>
        <v>0</v>
      </c>
      <c r="BL270" s="54" t="s">
        <v>1107</v>
      </c>
      <c r="BM270" s="178" t="s">
        <v>1121</v>
      </c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</row>
    <row r="271" customFormat="false" ht="12.75" hidden="false" customHeight="false" outlineLevel="0" collapsed="false">
      <c r="A271" s="62"/>
      <c r="B271" s="94"/>
      <c r="C271" s="96"/>
      <c r="D271" s="180" t="s">
        <v>739</v>
      </c>
      <c r="E271" s="96"/>
      <c r="F271" s="181" t="s">
        <v>1115</v>
      </c>
      <c r="G271" s="96"/>
      <c r="H271" s="96"/>
      <c r="I271" s="182"/>
      <c r="J271" s="182"/>
      <c r="K271" s="96"/>
      <c r="L271" s="96"/>
      <c r="M271" s="63"/>
      <c r="N271" s="183"/>
      <c r="O271" s="184"/>
      <c r="P271" s="175"/>
      <c r="Q271" s="175"/>
      <c r="R271" s="175"/>
      <c r="S271" s="175"/>
      <c r="T271" s="175"/>
      <c r="U271" s="175"/>
      <c r="V271" s="175"/>
      <c r="W271" s="175"/>
      <c r="X271" s="185"/>
      <c r="Y271" s="62"/>
      <c r="Z271" s="62"/>
      <c r="AA271" s="62"/>
      <c r="AB271" s="62"/>
      <c r="AC271" s="62"/>
      <c r="AD271" s="62"/>
      <c r="AE271" s="62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54" t="s">
        <v>739</v>
      </c>
      <c r="AU271" s="54" t="s">
        <v>77</v>
      </c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</row>
    <row r="272" customFormat="false" ht="18.75" hidden="false" customHeight="false" outlineLevel="0" collapsed="false">
      <c r="A272" s="62"/>
      <c r="B272" s="94"/>
      <c r="C272" s="96"/>
      <c r="D272" s="189" t="s">
        <v>85</v>
      </c>
      <c r="E272" s="96"/>
      <c r="F272" s="239" t="s">
        <v>1122</v>
      </c>
      <c r="G272" s="96"/>
      <c r="H272" s="96"/>
      <c r="I272" s="182"/>
      <c r="J272" s="182"/>
      <c r="K272" s="96"/>
      <c r="L272" s="96"/>
      <c r="M272" s="63"/>
      <c r="N272" s="183"/>
      <c r="O272" s="184"/>
      <c r="P272" s="175"/>
      <c r="Q272" s="175"/>
      <c r="R272" s="175"/>
      <c r="S272" s="175"/>
      <c r="T272" s="175"/>
      <c r="U272" s="175"/>
      <c r="V272" s="175"/>
      <c r="W272" s="175"/>
      <c r="X272" s="185"/>
      <c r="Y272" s="62"/>
      <c r="Z272" s="62"/>
      <c r="AA272" s="62"/>
      <c r="AB272" s="62"/>
      <c r="AC272" s="62"/>
      <c r="AD272" s="62"/>
      <c r="AE272" s="62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54" t="s">
        <v>85</v>
      </c>
      <c r="AU272" s="54" t="s">
        <v>77</v>
      </c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</row>
    <row r="273" customFormat="false" ht="12.75" hidden="false" customHeight="false" outlineLevel="0" collapsed="false">
      <c r="A273" s="62"/>
      <c r="B273" s="94"/>
      <c r="C273" s="165" t="s">
        <v>1138</v>
      </c>
      <c r="D273" s="165" t="s">
        <v>733</v>
      </c>
      <c r="E273" s="166" t="s">
        <v>1124</v>
      </c>
      <c r="F273" s="167" t="s">
        <v>1125</v>
      </c>
      <c r="G273" s="168" t="s">
        <v>736</v>
      </c>
      <c r="H273" s="169" t="n">
        <v>30</v>
      </c>
      <c r="I273" s="170"/>
      <c r="J273" s="170"/>
      <c r="K273" s="171" t="n">
        <f aca="false">ROUND(P273*H273,2)</f>
        <v>0</v>
      </c>
      <c r="L273" s="167" t="s">
        <v>737</v>
      </c>
      <c r="M273" s="63"/>
      <c r="N273" s="172"/>
      <c r="O273" s="173" t="s">
        <v>682</v>
      </c>
      <c r="P273" s="174" t="n">
        <f aca="false">I273+J273</f>
        <v>0</v>
      </c>
      <c r="Q273" s="174" t="n">
        <f aca="false">ROUND(I273*H273,2)</f>
        <v>0</v>
      </c>
      <c r="R273" s="174" t="n">
        <f aca="false">ROUND(J273*H273,2)</f>
        <v>0</v>
      </c>
      <c r="S273" s="175"/>
      <c r="T273" s="176" t="n">
        <f aca="false">S273*H273</f>
        <v>0</v>
      </c>
      <c r="U273" s="176" t="n">
        <v>0</v>
      </c>
      <c r="V273" s="176" t="n">
        <f aca="false">U273*H273</f>
        <v>0</v>
      </c>
      <c r="W273" s="176" t="n">
        <v>0</v>
      </c>
      <c r="X273" s="177" t="n">
        <f aca="false">W273*H273</f>
        <v>0</v>
      </c>
      <c r="Y273" s="62"/>
      <c r="Z273" s="62"/>
      <c r="AA273" s="62"/>
      <c r="AB273" s="62"/>
      <c r="AC273" s="62"/>
      <c r="AD273" s="62"/>
      <c r="AE273" s="62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178" t="s">
        <v>1107</v>
      </c>
      <c r="AS273" s="65"/>
      <c r="AT273" s="178" t="s">
        <v>733</v>
      </c>
      <c r="AU273" s="178" t="s">
        <v>77</v>
      </c>
      <c r="AV273" s="65"/>
      <c r="AW273" s="65"/>
      <c r="AX273" s="65"/>
      <c r="AY273" s="54" t="s">
        <v>731</v>
      </c>
      <c r="AZ273" s="65"/>
      <c r="BA273" s="65"/>
      <c r="BB273" s="65"/>
      <c r="BC273" s="65"/>
      <c r="BD273" s="65"/>
      <c r="BE273" s="179" t="n">
        <f aca="false">IF(O273="základní",K273,0)</f>
        <v>0</v>
      </c>
      <c r="BF273" s="179" t="n">
        <f aca="false">IF(O273="snížená",K273,0)</f>
        <v>0</v>
      </c>
      <c r="BG273" s="179" t="n">
        <f aca="false">IF(O273="zákl. přenesená",K273,0)</f>
        <v>0</v>
      </c>
      <c r="BH273" s="179" t="n">
        <f aca="false">IF(O273="sníž. přenesená",K273,0)</f>
        <v>0</v>
      </c>
      <c r="BI273" s="179" t="n">
        <f aca="false">IF(O273="nulová",K273,0)</f>
        <v>0</v>
      </c>
      <c r="BJ273" s="54" t="s">
        <v>77</v>
      </c>
      <c r="BK273" s="179" t="n">
        <f aca="false">ROUND(P273*H273,2)</f>
        <v>0</v>
      </c>
      <c r="BL273" s="54" t="s">
        <v>1107</v>
      </c>
      <c r="BM273" s="178" t="s">
        <v>1126</v>
      </c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</row>
    <row r="274" customFormat="false" ht="12.75" hidden="false" customHeight="false" outlineLevel="0" collapsed="false">
      <c r="A274" s="62"/>
      <c r="B274" s="94"/>
      <c r="C274" s="96"/>
      <c r="D274" s="180" t="s">
        <v>739</v>
      </c>
      <c r="E274" s="96"/>
      <c r="F274" s="181" t="s">
        <v>1127</v>
      </c>
      <c r="G274" s="96"/>
      <c r="H274" s="96"/>
      <c r="I274" s="182"/>
      <c r="J274" s="182"/>
      <c r="K274" s="96"/>
      <c r="L274" s="96"/>
      <c r="M274" s="63"/>
      <c r="N274" s="183"/>
      <c r="O274" s="184"/>
      <c r="P274" s="175"/>
      <c r="Q274" s="175"/>
      <c r="R274" s="175"/>
      <c r="S274" s="175"/>
      <c r="T274" s="175"/>
      <c r="U274" s="175"/>
      <c r="V274" s="175"/>
      <c r="W274" s="175"/>
      <c r="X274" s="185"/>
      <c r="Y274" s="62"/>
      <c r="Z274" s="62"/>
      <c r="AA274" s="62"/>
      <c r="AB274" s="62"/>
      <c r="AC274" s="62"/>
      <c r="AD274" s="62"/>
      <c r="AE274" s="62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54" t="s">
        <v>739</v>
      </c>
      <c r="AU274" s="54" t="s">
        <v>77</v>
      </c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</row>
    <row r="275" customFormat="false" ht="18.75" hidden="false" customHeight="false" outlineLevel="0" collapsed="false">
      <c r="A275" s="62"/>
      <c r="B275" s="94"/>
      <c r="C275" s="96"/>
      <c r="D275" s="189" t="s">
        <v>85</v>
      </c>
      <c r="E275" s="96"/>
      <c r="F275" s="239" t="s">
        <v>1128</v>
      </c>
      <c r="G275" s="96"/>
      <c r="H275" s="96"/>
      <c r="I275" s="182"/>
      <c r="J275" s="182"/>
      <c r="K275" s="96"/>
      <c r="L275" s="96"/>
      <c r="M275" s="63"/>
      <c r="N275" s="183"/>
      <c r="O275" s="184"/>
      <c r="P275" s="175"/>
      <c r="Q275" s="175"/>
      <c r="R275" s="175"/>
      <c r="S275" s="175"/>
      <c r="T275" s="175"/>
      <c r="U275" s="175"/>
      <c r="V275" s="175"/>
      <c r="W275" s="175"/>
      <c r="X275" s="185"/>
      <c r="Y275" s="62"/>
      <c r="Z275" s="62"/>
      <c r="AA275" s="62"/>
      <c r="AB275" s="62"/>
      <c r="AC275" s="62"/>
      <c r="AD275" s="62"/>
      <c r="AE275" s="62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54" t="s">
        <v>85</v>
      </c>
      <c r="AU275" s="54" t="s">
        <v>77</v>
      </c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</row>
    <row r="276" customFormat="false" ht="12.75" hidden="false" customHeight="false" outlineLevel="0" collapsed="false">
      <c r="A276" s="62"/>
      <c r="B276" s="94"/>
      <c r="C276" s="165" t="s">
        <v>1145</v>
      </c>
      <c r="D276" s="165" t="s">
        <v>733</v>
      </c>
      <c r="E276" s="166" t="s">
        <v>1124</v>
      </c>
      <c r="F276" s="167" t="s">
        <v>1125</v>
      </c>
      <c r="G276" s="168" t="s">
        <v>736</v>
      </c>
      <c r="H276" s="169" t="n">
        <v>8</v>
      </c>
      <c r="I276" s="170"/>
      <c r="J276" s="170"/>
      <c r="K276" s="171" t="n">
        <f aca="false">ROUND(P276*H276,2)</f>
        <v>0</v>
      </c>
      <c r="L276" s="167" t="s">
        <v>737</v>
      </c>
      <c r="M276" s="63"/>
      <c r="N276" s="172"/>
      <c r="O276" s="173" t="s">
        <v>682</v>
      </c>
      <c r="P276" s="174" t="n">
        <f aca="false">I276+J276</f>
        <v>0</v>
      </c>
      <c r="Q276" s="174" t="n">
        <f aca="false">ROUND(I276*H276,2)</f>
        <v>0</v>
      </c>
      <c r="R276" s="174" t="n">
        <f aca="false">ROUND(J276*H276,2)</f>
        <v>0</v>
      </c>
      <c r="S276" s="175"/>
      <c r="T276" s="176" t="n">
        <f aca="false">S276*H276</f>
        <v>0</v>
      </c>
      <c r="U276" s="176" t="n">
        <v>0</v>
      </c>
      <c r="V276" s="176" t="n">
        <f aca="false">U276*H276</f>
        <v>0</v>
      </c>
      <c r="W276" s="176" t="n">
        <v>0</v>
      </c>
      <c r="X276" s="177" t="n">
        <f aca="false">W276*H276</f>
        <v>0</v>
      </c>
      <c r="Y276" s="62"/>
      <c r="Z276" s="62"/>
      <c r="AA276" s="62"/>
      <c r="AB276" s="62"/>
      <c r="AC276" s="62"/>
      <c r="AD276" s="62"/>
      <c r="AE276" s="62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178" t="s">
        <v>1107</v>
      </c>
      <c r="AS276" s="65"/>
      <c r="AT276" s="178" t="s">
        <v>733</v>
      </c>
      <c r="AU276" s="178" t="s">
        <v>77</v>
      </c>
      <c r="AV276" s="65"/>
      <c r="AW276" s="65"/>
      <c r="AX276" s="65"/>
      <c r="AY276" s="54" t="s">
        <v>731</v>
      </c>
      <c r="AZ276" s="65"/>
      <c r="BA276" s="65"/>
      <c r="BB276" s="65"/>
      <c r="BC276" s="65"/>
      <c r="BD276" s="65"/>
      <c r="BE276" s="179" t="n">
        <f aca="false">IF(O276="základní",K276,0)</f>
        <v>0</v>
      </c>
      <c r="BF276" s="179" t="n">
        <f aca="false">IF(O276="snížená",K276,0)</f>
        <v>0</v>
      </c>
      <c r="BG276" s="179" t="n">
        <f aca="false">IF(O276="zákl. přenesená",K276,0)</f>
        <v>0</v>
      </c>
      <c r="BH276" s="179" t="n">
        <f aca="false">IF(O276="sníž. přenesená",K276,0)</f>
        <v>0</v>
      </c>
      <c r="BI276" s="179" t="n">
        <f aca="false">IF(O276="nulová",K276,0)</f>
        <v>0</v>
      </c>
      <c r="BJ276" s="54" t="s">
        <v>77</v>
      </c>
      <c r="BK276" s="179" t="n">
        <f aca="false">ROUND(P276*H276,2)</f>
        <v>0</v>
      </c>
      <c r="BL276" s="54" t="s">
        <v>1107</v>
      </c>
      <c r="BM276" s="178" t="s">
        <v>1130</v>
      </c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</row>
    <row r="277" customFormat="false" ht="12.75" hidden="false" customHeight="false" outlineLevel="0" collapsed="false">
      <c r="A277" s="62"/>
      <c r="B277" s="94"/>
      <c r="C277" s="96"/>
      <c r="D277" s="180" t="s">
        <v>739</v>
      </c>
      <c r="E277" s="96"/>
      <c r="F277" s="181" t="s">
        <v>1127</v>
      </c>
      <c r="G277" s="96"/>
      <c r="H277" s="96"/>
      <c r="I277" s="182"/>
      <c r="J277" s="182"/>
      <c r="K277" s="96"/>
      <c r="L277" s="96"/>
      <c r="M277" s="63"/>
      <c r="N277" s="183"/>
      <c r="O277" s="184"/>
      <c r="P277" s="175"/>
      <c r="Q277" s="175"/>
      <c r="R277" s="175"/>
      <c r="S277" s="175"/>
      <c r="T277" s="175"/>
      <c r="U277" s="175"/>
      <c r="V277" s="175"/>
      <c r="W277" s="175"/>
      <c r="X277" s="185"/>
      <c r="Y277" s="62"/>
      <c r="Z277" s="62"/>
      <c r="AA277" s="62"/>
      <c r="AB277" s="62"/>
      <c r="AC277" s="62"/>
      <c r="AD277" s="62"/>
      <c r="AE277" s="62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54" t="s">
        <v>739</v>
      </c>
      <c r="AU277" s="54" t="s">
        <v>77</v>
      </c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</row>
    <row r="278" customFormat="false" ht="18.75" hidden="false" customHeight="false" outlineLevel="0" collapsed="false">
      <c r="A278" s="62"/>
      <c r="B278" s="94"/>
      <c r="C278" s="96"/>
      <c r="D278" s="189" t="s">
        <v>85</v>
      </c>
      <c r="E278" s="96"/>
      <c r="F278" s="239" t="s">
        <v>1131</v>
      </c>
      <c r="G278" s="96"/>
      <c r="H278" s="96"/>
      <c r="I278" s="182"/>
      <c r="J278" s="182"/>
      <c r="K278" s="96"/>
      <c r="L278" s="96"/>
      <c r="M278" s="63"/>
      <c r="N278" s="183"/>
      <c r="O278" s="184"/>
      <c r="P278" s="175"/>
      <c r="Q278" s="175"/>
      <c r="R278" s="175"/>
      <c r="S278" s="175"/>
      <c r="T278" s="175"/>
      <c r="U278" s="175"/>
      <c r="V278" s="175"/>
      <c r="W278" s="175"/>
      <c r="X278" s="185"/>
      <c r="Y278" s="62"/>
      <c r="Z278" s="62"/>
      <c r="AA278" s="62"/>
      <c r="AB278" s="62"/>
      <c r="AC278" s="62"/>
      <c r="AD278" s="62"/>
      <c r="AE278" s="62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54" t="s">
        <v>85</v>
      </c>
      <c r="AU278" s="54" t="s">
        <v>77</v>
      </c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</row>
    <row r="279" customFormat="false" ht="12.75" hidden="false" customHeight="false" outlineLevel="0" collapsed="false">
      <c r="A279" s="62"/>
      <c r="B279" s="94"/>
      <c r="C279" s="165" t="s">
        <v>1152</v>
      </c>
      <c r="D279" s="165" t="s">
        <v>733</v>
      </c>
      <c r="E279" s="166" t="s">
        <v>1124</v>
      </c>
      <c r="F279" s="167" t="s">
        <v>1125</v>
      </c>
      <c r="G279" s="168" t="s">
        <v>736</v>
      </c>
      <c r="H279" s="169" t="n">
        <v>50</v>
      </c>
      <c r="I279" s="170"/>
      <c r="J279" s="170"/>
      <c r="K279" s="171" t="n">
        <f aca="false">ROUND(P279*H279,2)</f>
        <v>0</v>
      </c>
      <c r="L279" s="167" t="s">
        <v>737</v>
      </c>
      <c r="M279" s="63"/>
      <c r="N279" s="172"/>
      <c r="O279" s="173" t="s">
        <v>682</v>
      </c>
      <c r="P279" s="174" t="n">
        <f aca="false">I279+J279</f>
        <v>0</v>
      </c>
      <c r="Q279" s="174" t="n">
        <f aca="false">ROUND(I279*H279,2)</f>
        <v>0</v>
      </c>
      <c r="R279" s="174" t="n">
        <f aca="false">ROUND(J279*H279,2)</f>
        <v>0</v>
      </c>
      <c r="S279" s="175"/>
      <c r="T279" s="176" t="n">
        <f aca="false">S279*H279</f>
        <v>0</v>
      </c>
      <c r="U279" s="176" t="n">
        <v>0</v>
      </c>
      <c r="V279" s="176" t="n">
        <f aca="false">U279*H279</f>
        <v>0</v>
      </c>
      <c r="W279" s="176" t="n">
        <v>0</v>
      </c>
      <c r="X279" s="177" t="n">
        <f aca="false">W279*H279</f>
        <v>0</v>
      </c>
      <c r="Y279" s="62"/>
      <c r="Z279" s="62"/>
      <c r="AA279" s="62"/>
      <c r="AB279" s="62"/>
      <c r="AC279" s="62"/>
      <c r="AD279" s="62"/>
      <c r="AE279" s="62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178" t="s">
        <v>1107</v>
      </c>
      <c r="AS279" s="65"/>
      <c r="AT279" s="178" t="s">
        <v>733</v>
      </c>
      <c r="AU279" s="178" t="s">
        <v>77</v>
      </c>
      <c r="AV279" s="65"/>
      <c r="AW279" s="65"/>
      <c r="AX279" s="65"/>
      <c r="AY279" s="54" t="s">
        <v>731</v>
      </c>
      <c r="AZ279" s="65"/>
      <c r="BA279" s="65"/>
      <c r="BB279" s="65"/>
      <c r="BC279" s="65"/>
      <c r="BD279" s="65"/>
      <c r="BE279" s="179" t="n">
        <f aca="false">IF(O279="základní",K279,0)</f>
        <v>0</v>
      </c>
      <c r="BF279" s="179" t="n">
        <f aca="false">IF(O279="snížená",K279,0)</f>
        <v>0</v>
      </c>
      <c r="BG279" s="179" t="n">
        <f aca="false">IF(O279="zákl. přenesená",K279,0)</f>
        <v>0</v>
      </c>
      <c r="BH279" s="179" t="n">
        <f aca="false">IF(O279="sníž. přenesená",K279,0)</f>
        <v>0</v>
      </c>
      <c r="BI279" s="179" t="n">
        <f aca="false">IF(O279="nulová",K279,0)</f>
        <v>0</v>
      </c>
      <c r="BJ279" s="54" t="s">
        <v>77</v>
      </c>
      <c r="BK279" s="179" t="n">
        <f aca="false">ROUND(P279*H279,2)</f>
        <v>0</v>
      </c>
      <c r="BL279" s="54" t="s">
        <v>1107</v>
      </c>
      <c r="BM279" s="178" t="s">
        <v>1133</v>
      </c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</row>
    <row r="280" customFormat="false" ht="12.75" hidden="false" customHeight="false" outlineLevel="0" collapsed="false">
      <c r="A280" s="62"/>
      <c r="B280" s="94"/>
      <c r="C280" s="96"/>
      <c r="D280" s="180" t="s">
        <v>739</v>
      </c>
      <c r="E280" s="96"/>
      <c r="F280" s="181" t="s">
        <v>1127</v>
      </c>
      <c r="G280" s="96"/>
      <c r="H280" s="96"/>
      <c r="I280" s="182"/>
      <c r="J280" s="182"/>
      <c r="K280" s="96"/>
      <c r="L280" s="96"/>
      <c r="M280" s="63"/>
      <c r="N280" s="183"/>
      <c r="O280" s="184"/>
      <c r="P280" s="175"/>
      <c r="Q280" s="175"/>
      <c r="R280" s="175"/>
      <c r="S280" s="175"/>
      <c r="T280" s="175"/>
      <c r="U280" s="175"/>
      <c r="V280" s="175"/>
      <c r="W280" s="175"/>
      <c r="X280" s="185"/>
      <c r="Y280" s="62"/>
      <c r="Z280" s="62"/>
      <c r="AA280" s="62"/>
      <c r="AB280" s="62"/>
      <c r="AC280" s="62"/>
      <c r="AD280" s="62"/>
      <c r="AE280" s="62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54" t="s">
        <v>739</v>
      </c>
      <c r="AU280" s="54" t="s">
        <v>77</v>
      </c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</row>
    <row r="281" customFormat="false" ht="18.75" hidden="false" customHeight="false" outlineLevel="0" collapsed="false">
      <c r="A281" s="62"/>
      <c r="B281" s="94"/>
      <c r="C281" s="96"/>
      <c r="D281" s="189" t="s">
        <v>85</v>
      </c>
      <c r="E281" s="96"/>
      <c r="F281" s="239" t="s">
        <v>1134</v>
      </c>
      <c r="G281" s="96"/>
      <c r="H281" s="96"/>
      <c r="I281" s="182"/>
      <c r="J281" s="182"/>
      <c r="K281" s="96"/>
      <c r="L281" s="96"/>
      <c r="M281" s="63"/>
      <c r="N281" s="183"/>
      <c r="O281" s="184"/>
      <c r="P281" s="175"/>
      <c r="Q281" s="175"/>
      <c r="R281" s="175"/>
      <c r="S281" s="175"/>
      <c r="T281" s="175"/>
      <c r="U281" s="175"/>
      <c r="V281" s="175"/>
      <c r="W281" s="175"/>
      <c r="X281" s="185"/>
      <c r="Y281" s="62"/>
      <c r="Z281" s="62"/>
      <c r="AA281" s="62"/>
      <c r="AB281" s="62"/>
      <c r="AC281" s="62"/>
      <c r="AD281" s="62"/>
      <c r="AE281" s="62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54" t="s">
        <v>85</v>
      </c>
      <c r="AU281" s="54" t="s">
        <v>77</v>
      </c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</row>
    <row r="282" customFormat="false" ht="12.75" hidden="false" customHeight="false" outlineLevel="0" collapsed="false">
      <c r="A282" s="62"/>
      <c r="B282" s="94"/>
      <c r="C282" s="165" t="s">
        <v>1157</v>
      </c>
      <c r="D282" s="165" t="s">
        <v>733</v>
      </c>
      <c r="E282" s="166" t="s">
        <v>1124</v>
      </c>
      <c r="F282" s="167" t="s">
        <v>1125</v>
      </c>
      <c r="G282" s="168" t="s">
        <v>736</v>
      </c>
      <c r="H282" s="169" t="n">
        <v>50</v>
      </c>
      <c r="I282" s="170"/>
      <c r="J282" s="170"/>
      <c r="K282" s="171" t="n">
        <f aca="false">ROUND(P282*H282,2)</f>
        <v>0</v>
      </c>
      <c r="L282" s="167" t="s">
        <v>737</v>
      </c>
      <c r="M282" s="63"/>
      <c r="N282" s="172"/>
      <c r="O282" s="173" t="s">
        <v>682</v>
      </c>
      <c r="P282" s="174" t="n">
        <f aca="false">I282+J282</f>
        <v>0</v>
      </c>
      <c r="Q282" s="174" t="n">
        <f aca="false">ROUND(I282*H282,2)</f>
        <v>0</v>
      </c>
      <c r="R282" s="174" t="n">
        <f aca="false">ROUND(J282*H282,2)</f>
        <v>0</v>
      </c>
      <c r="S282" s="175"/>
      <c r="T282" s="176" t="n">
        <f aca="false">S282*H282</f>
        <v>0</v>
      </c>
      <c r="U282" s="176" t="n">
        <v>0</v>
      </c>
      <c r="V282" s="176" t="n">
        <f aca="false">U282*H282</f>
        <v>0</v>
      </c>
      <c r="W282" s="176" t="n">
        <v>0</v>
      </c>
      <c r="X282" s="177" t="n">
        <f aca="false">W282*H282</f>
        <v>0</v>
      </c>
      <c r="Y282" s="62"/>
      <c r="Z282" s="62"/>
      <c r="AA282" s="62"/>
      <c r="AB282" s="62"/>
      <c r="AC282" s="62"/>
      <c r="AD282" s="62"/>
      <c r="AE282" s="62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178" t="s">
        <v>1107</v>
      </c>
      <c r="AS282" s="65"/>
      <c r="AT282" s="178" t="s">
        <v>733</v>
      </c>
      <c r="AU282" s="178" t="s">
        <v>77</v>
      </c>
      <c r="AV282" s="65"/>
      <c r="AW282" s="65"/>
      <c r="AX282" s="65"/>
      <c r="AY282" s="54" t="s">
        <v>731</v>
      </c>
      <c r="AZ282" s="65"/>
      <c r="BA282" s="65"/>
      <c r="BB282" s="65"/>
      <c r="BC282" s="65"/>
      <c r="BD282" s="65"/>
      <c r="BE282" s="179" t="n">
        <f aca="false">IF(O282="základní",K282,0)</f>
        <v>0</v>
      </c>
      <c r="BF282" s="179" t="n">
        <f aca="false">IF(O282="snížená",K282,0)</f>
        <v>0</v>
      </c>
      <c r="BG282" s="179" t="n">
        <f aca="false">IF(O282="zákl. přenesená",K282,0)</f>
        <v>0</v>
      </c>
      <c r="BH282" s="179" t="n">
        <f aca="false">IF(O282="sníž. přenesená",K282,0)</f>
        <v>0</v>
      </c>
      <c r="BI282" s="179" t="n">
        <f aca="false">IF(O282="nulová",K282,0)</f>
        <v>0</v>
      </c>
      <c r="BJ282" s="54" t="s">
        <v>77</v>
      </c>
      <c r="BK282" s="179" t="n">
        <f aca="false">ROUND(P282*H282,2)</f>
        <v>0</v>
      </c>
      <c r="BL282" s="54" t="s">
        <v>1107</v>
      </c>
      <c r="BM282" s="178" t="s">
        <v>1136</v>
      </c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</row>
    <row r="283" customFormat="false" ht="12.75" hidden="false" customHeight="false" outlineLevel="0" collapsed="false">
      <c r="A283" s="62"/>
      <c r="B283" s="94"/>
      <c r="C283" s="96"/>
      <c r="D283" s="180" t="s">
        <v>739</v>
      </c>
      <c r="E283" s="96"/>
      <c r="F283" s="181" t="s">
        <v>1127</v>
      </c>
      <c r="G283" s="96"/>
      <c r="H283" s="96"/>
      <c r="I283" s="182"/>
      <c r="J283" s="182"/>
      <c r="K283" s="96"/>
      <c r="L283" s="96"/>
      <c r="M283" s="63"/>
      <c r="N283" s="183"/>
      <c r="O283" s="184"/>
      <c r="P283" s="175"/>
      <c r="Q283" s="175"/>
      <c r="R283" s="175"/>
      <c r="S283" s="175"/>
      <c r="T283" s="175"/>
      <c r="U283" s="175"/>
      <c r="V283" s="175"/>
      <c r="W283" s="175"/>
      <c r="X283" s="185"/>
      <c r="Y283" s="62"/>
      <c r="Z283" s="62"/>
      <c r="AA283" s="62"/>
      <c r="AB283" s="62"/>
      <c r="AC283" s="62"/>
      <c r="AD283" s="62"/>
      <c r="AE283" s="62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54" t="s">
        <v>739</v>
      </c>
      <c r="AU283" s="54" t="s">
        <v>77</v>
      </c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</row>
    <row r="284" customFormat="false" ht="18.75" hidden="false" customHeight="false" outlineLevel="0" collapsed="false">
      <c r="A284" s="62"/>
      <c r="B284" s="94"/>
      <c r="C284" s="96"/>
      <c r="D284" s="189" t="s">
        <v>85</v>
      </c>
      <c r="E284" s="96"/>
      <c r="F284" s="239" t="s">
        <v>1137</v>
      </c>
      <c r="G284" s="96"/>
      <c r="H284" s="96"/>
      <c r="I284" s="182"/>
      <c r="J284" s="182"/>
      <c r="K284" s="96"/>
      <c r="L284" s="96"/>
      <c r="M284" s="63"/>
      <c r="N284" s="183"/>
      <c r="O284" s="184"/>
      <c r="P284" s="175"/>
      <c r="Q284" s="175"/>
      <c r="R284" s="175"/>
      <c r="S284" s="175"/>
      <c r="T284" s="175"/>
      <c r="U284" s="175"/>
      <c r="V284" s="175"/>
      <c r="W284" s="175"/>
      <c r="X284" s="185"/>
      <c r="Y284" s="62"/>
      <c r="Z284" s="62"/>
      <c r="AA284" s="62"/>
      <c r="AB284" s="62"/>
      <c r="AC284" s="62"/>
      <c r="AD284" s="62"/>
      <c r="AE284" s="62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54" t="s">
        <v>85</v>
      </c>
      <c r="AU284" s="54" t="s">
        <v>77</v>
      </c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</row>
    <row r="285" customFormat="false" ht="12.75" hidden="false" customHeight="false" outlineLevel="0" collapsed="false">
      <c r="A285" s="62"/>
      <c r="B285" s="94"/>
      <c r="C285" s="165" t="s">
        <v>1162</v>
      </c>
      <c r="D285" s="165" t="s">
        <v>733</v>
      </c>
      <c r="E285" s="166" t="s">
        <v>1124</v>
      </c>
      <c r="F285" s="167" t="s">
        <v>1125</v>
      </c>
      <c r="G285" s="168" t="s">
        <v>736</v>
      </c>
      <c r="H285" s="169" t="n">
        <v>30</v>
      </c>
      <c r="I285" s="170"/>
      <c r="J285" s="170"/>
      <c r="K285" s="171" t="n">
        <f aca="false">ROUND(P285*H285,2)</f>
        <v>0</v>
      </c>
      <c r="L285" s="167" t="s">
        <v>737</v>
      </c>
      <c r="M285" s="63"/>
      <c r="N285" s="172"/>
      <c r="O285" s="173" t="s">
        <v>682</v>
      </c>
      <c r="P285" s="174" t="n">
        <f aca="false">I285+J285</f>
        <v>0</v>
      </c>
      <c r="Q285" s="174" t="n">
        <f aca="false">ROUND(I285*H285,2)</f>
        <v>0</v>
      </c>
      <c r="R285" s="174" t="n">
        <f aca="false">ROUND(J285*H285,2)</f>
        <v>0</v>
      </c>
      <c r="S285" s="175"/>
      <c r="T285" s="176" t="n">
        <f aca="false">S285*H285</f>
        <v>0</v>
      </c>
      <c r="U285" s="176" t="n">
        <v>0</v>
      </c>
      <c r="V285" s="176" t="n">
        <f aca="false">U285*H285</f>
        <v>0</v>
      </c>
      <c r="W285" s="176" t="n">
        <v>0</v>
      </c>
      <c r="X285" s="177" t="n">
        <f aca="false">W285*H285</f>
        <v>0</v>
      </c>
      <c r="Y285" s="62"/>
      <c r="Z285" s="62"/>
      <c r="AA285" s="62"/>
      <c r="AB285" s="62"/>
      <c r="AC285" s="62"/>
      <c r="AD285" s="62"/>
      <c r="AE285" s="62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178" t="s">
        <v>1107</v>
      </c>
      <c r="AS285" s="65"/>
      <c r="AT285" s="178" t="s">
        <v>733</v>
      </c>
      <c r="AU285" s="178" t="s">
        <v>77</v>
      </c>
      <c r="AV285" s="65"/>
      <c r="AW285" s="65"/>
      <c r="AX285" s="65"/>
      <c r="AY285" s="54" t="s">
        <v>731</v>
      </c>
      <c r="AZ285" s="65"/>
      <c r="BA285" s="65"/>
      <c r="BB285" s="65"/>
      <c r="BC285" s="65"/>
      <c r="BD285" s="65"/>
      <c r="BE285" s="179" t="n">
        <f aca="false">IF(O285="základní",K285,0)</f>
        <v>0</v>
      </c>
      <c r="BF285" s="179" t="n">
        <f aca="false">IF(O285="snížená",K285,0)</f>
        <v>0</v>
      </c>
      <c r="BG285" s="179" t="n">
        <f aca="false">IF(O285="zákl. přenesená",K285,0)</f>
        <v>0</v>
      </c>
      <c r="BH285" s="179" t="n">
        <f aca="false">IF(O285="sníž. přenesená",K285,0)</f>
        <v>0</v>
      </c>
      <c r="BI285" s="179" t="n">
        <f aca="false">IF(O285="nulová",K285,0)</f>
        <v>0</v>
      </c>
      <c r="BJ285" s="54" t="s">
        <v>77</v>
      </c>
      <c r="BK285" s="179" t="n">
        <f aca="false">ROUND(P285*H285,2)</f>
        <v>0</v>
      </c>
      <c r="BL285" s="54" t="s">
        <v>1107</v>
      </c>
      <c r="BM285" s="178" t="s">
        <v>1139</v>
      </c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</row>
    <row r="286" customFormat="false" ht="12.75" hidden="false" customHeight="false" outlineLevel="0" collapsed="false">
      <c r="A286" s="62"/>
      <c r="B286" s="94"/>
      <c r="C286" s="96"/>
      <c r="D286" s="180" t="s">
        <v>739</v>
      </c>
      <c r="E286" s="96"/>
      <c r="F286" s="181" t="s">
        <v>1127</v>
      </c>
      <c r="G286" s="96"/>
      <c r="H286" s="96"/>
      <c r="I286" s="182"/>
      <c r="J286" s="182"/>
      <c r="K286" s="96"/>
      <c r="L286" s="96"/>
      <c r="M286" s="63"/>
      <c r="N286" s="183"/>
      <c r="O286" s="184"/>
      <c r="P286" s="175"/>
      <c r="Q286" s="175"/>
      <c r="R286" s="175"/>
      <c r="S286" s="175"/>
      <c r="T286" s="175"/>
      <c r="U286" s="175"/>
      <c r="V286" s="175"/>
      <c r="W286" s="175"/>
      <c r="X286" s="185"/>
      <c r="Y286" s="62"/>
      <c r="Z286" s="62"/>
      <c r="AA286" s="62"/>
      <c r="AB286" s="62"/>
      <c r="AC286" s="62"/>
      <c r="AD286" s="62"/>
      <c r="AE286" s="62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54" t="s">
        <v>739</v>
      </c>
      <c r="AU286" s="54" t="s">
        <v>77</v>
      </c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</row>
    <row r="287" customFormat="false" ht="18.75" hidden="false" customHeight="false" outlineLevel="0" collapsed="false">
      <c r="A287" s="62"/>
      <c r="B287" s="94"/>
      <c r="C287" s="96"/>
      <c r="D287" s="189" t="s">
        <v>85</v>
      </c>
      <c r="E287" s="96"/>
      <c r="F287" s="239" t="s">
        <v>1140</v>
      </c>
      <c r="G287" s="96"/>
      <c r="H287" s="96"/>
      <c r="I287" s="182"/>
      <c r="J287" s="182"/>
      <c r="K287" s="96"/>
      <c r="L287" s="96"/>
      <c r="M287" s="63"/>
      <c r="N287" s="183"/>
      <c r="O287" s="184"/>
      <c r="P287" s="175"/>
      <c r="Q287" s="175"/>
      <c r="R287" s="175"/>
      <c r="S287" s="175"/>
      <c r="T287" s="175"/>
      <c r="U287" s="175"/>
      <c r="V287" s="175"/>
      <c r="W287" s="175"/>
      <c r="X287" s="185"/>
      <c r="Y287" s="62"/>
      <c r="Z287" s="62"/>
      <c r="AA287" s="62"/>
      <c r="AB287" s="62"/>
      <c r="AC287" s="62"/>
      <c r="AD287" s="62"/>
      <c r="AE287" s="62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54" t="s">
        <v>85</v>
      </c>
      <c r="AU287" s="54" t="s">
        <v>77</v>
      </c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</row>
    <row r="288" customFormat="false" ht="15" hidden="false" customHeight="false" outlineLevel="0" collapsed="false">
      <c r="A288" s="147"/>
      <c r="B288" s="148"/>
      <c r="C288" s="149"/>
      <c r="D288" s="150" t="s">
        <v>728</v>
      </c>
      <c r="E288" s="151" t="s">
        <v>1141</v>
      </c>
      <c r="F288" s="151" t="s">
        <v>1142</v>
      </c>
      <c r="G288" s="149"/>
      <c r="H288" s="149"/>
      <c r="I288" s="152"/>
      <c r="J288" s="152"/>
      <c r="K288" s="153" t="n">
        <f aca="false">BK288</f>
        <v>0</v>
      </c>
      <c r="L288" s="149"/>
      <c r="M288" s="154"/>
      <c r="N288" s="155"/>
      <c r="O288" s="156"/>
      <c r="P288" s="156"/>
      <c r="Q288" s="157" t="n">
        <f aca="false">Q289+Q298+Q301+Q304</f>
        <v>0</v>
      </c>
      <c r="R288" s="157" t="n">
        <f aca="false">R289+R298+R301+R304</f>
        <v>0</v>
      </c>
      <c r="S288" s="156"/>
      <c r="T288" s="158" t="n">
        <f aca="false">T289+T298+T301+T304</f>
        <v>0</v>
      </c>
      <c r="U288" s="156"/>
      <c r="V288" s="158" t="n">
        <f aca="false">V289+V298+V301+V304</f>
        <v>0</v>
      </c>
      <c r="W288" s="156"/>
      <c r="X288" s="159" t="n">
        <f aca="false">X289+X298+X301+X304</f>
        <v>0</v>
      </c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60" t="s">
        <v>79</v>
      </c>
      <c r="AS288" s="147"/>
      <c r="AT288" s="161" t="s">
        <v>728</v>
      </c>
      <c r="AU288" s="161" t="s">
        <v>76</v>
      </c>
      <c r="AV288" s="147"/>
      <c r="AW288" s="147"/>
      <c r="AX288" s="147"/>
      <c r="AY288" s="160" t="s">
        <v>731</v>
      </c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62" t="n">
        <f aca="false">BK289+BK298+BK301+BK304</f>
        <v>0</v>
      </c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</row>
    <row r="289" customFormat="false" ht="12.75" hidden="false" customHeight="false" outlineLevel="0" collapsed="false">
      <c r="A289" s="147"/>
      <c r="B289" s="148"/>
      <c r="C289" s="149"/>
      <c r="D289" s="150" t="s">
        <v>728</v>
      </c>
      <c r="E289" s="163" t="s">
        <v>1143</v>
      </c>
      <c r="F289" s="163" t="s">
        <v>1144</v>
      </c>
      <c r="G289" s="149"/>
      <c r="H289" s="149"/>
      <c r="I289" s="152"/>
      <c r="J289" s="152"/>
      <c r="K289" s="164" t="n">
        <f aca="false">BK289</f>
        <v>0</v>
      </c>
      <c r="L289" s="149"/>
      <c r="M289" s="154"/>
      <c r="N289" s="155"/>
      <c r="O289" s="156"/>
      <c r="P289" s="156"/>
      <c r="Q289" s="157" t="n">
        <f aca="false">SUM(Q290:Q297)</f>
        <v>0</v>
      </c>
      <c r="R289" s="157" t="n">
        <f aca="false">SUM(R290:R297)</f>
        <v>0</v>
      </c>
      <c r="S289" s="156"/>
      <c r="T289" s="158" t="n">
        <f aca="false">SUM(T290:T297)</f>
        <v>0</v>
      </c>
      <c r="U289" s="156"/>
      <c r="V289" s="158" t="n">
        <f aca="false">SUM(V290:V297)</f>
        <v>0</v>
      </c>
      <c r="W289" s="156"/>
      <c r="X289" s="159" t="n">
        <f aca="false">SUM(X290:X297)</f>
        <v>0</v>
      </c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60" t="s">
        <v>79</v>
      </c>
      <c r="AS289" s="147"/>
      <c r="AT289" s="161" t="s">
        <v>728</v>
      </c>
      <c r="AU289" s="161" t="s">
        <v>77</v>
      </c>
      <c r="AV289" s="147"/>
      <c r="AW289" s="147"/>
      <c r="AX289" s="147"/>
      <c r="AY289" s="160" t="s">
        <v>731</v>
      </c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62" t="n">
        <f aca="false">SUM(BK290:BK297)</f>
        <v>0</v>
      </c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</row>
    <row r="290" customFormat="false" ht="12.75" hidden="false" customHeight="false" outlineLevel="0" collapsed="false">
      <c r="A290" s="62"/>
      <c r="B290" s="94"/>
      <c r="C290" s="165" t="s">
        <v>1169</v>
      </c>
      <c r="D290" s="165" t="s">
        <v>733</v>
      </c>
      <c r="E290" s="166" t="s">
        <v>1146</v>
      </c>
      <c r="F290" s="167" t="s">
        <v>1147</v>
      </c>
      <c r="G290" s="168" t="s">
        <v>1148</v>
      </c>
      <c r="H290" s="169" t="n">
        <v>1</v>
      </c>
      <c r="I290" s="170"/>
      <c r="J290" s="170"/>
      <c r="K290" s="171" t="n">
        <f aca="false">ROUND(P290*H290,2)</f>
        <v>0</v>
      </c>
      <c r="L290" s="167" t="s">
        <v>737</v>
      </c>
      <c r="M290" s="63"/>
      <c r="N290" s="172"/>
      <c r="O290" s="173" t="s">
        <v>682</v>
      </c>
      <c r="P290" s="174" t="n">
        <f aca="false">I290+J290</f>
        <v>0</v>
      </c>
      <c r="Q290" s="174" t="n">
        <f aca="false">ROUND(I290*H290,2)</f>
        <v>0</v>
      </c>
      <c r="R290" s="174" t="n">
        <f aca="false">ROUND(J290*H290,2)</f>
        <v>0</v>
      </c>
      <c r="S290" s="175"/>
      <c r="T290" s="176" t="n">
        <f aca="false">S290*H290</f>
        <v>0</v>
      </c>
      <c r="U290" s="176" t="n">
        <v>0</v>
      </c>
      <c r="V290" s="176" t="n">
        <f aca="false">U290*H290</f>
        <v>0</v>
      </c>
      <c r="W290" s="176" t="n">
        <v>0</v>
      </c>
      <c r="X290" s="177" t="n">
        <f aca="false">W290*H290</f>
        <v>0</v>
      </c>
      <c r="Y290" s="62"/>
      <c r="Z290" s="62"/>
      <c r="AA290" s="62"/>
      <c r="AB290" s="62"/>
      <c r="AC290" s="62"/>
      <c r="AD290" s="62"/>
      <c r="AE290" s="62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178" t="s">
        <v>1149</v>
      </c>
      <c r="AS290" s="65"/>
      <c r="AT290" s="178" t="s">
        <v>733</v>
      </c>
      <c r="AU290" s="178" t="s">
        <v>57</v>
      </c>
      <c r="AV290" s="65"/>
      <c r="AW290" s="65"/>
      <c r="AX290" s="65"/>
      <c r="AY290" s="54" t="s">
        <v>731</v>
      </c>
      <c r="AZ290" s="65"/>
      <c r="BA290" s="65"/>
      <c r="BB290" s="65"/>
      <c r="BC290" s="65"/>
      <c r="BD290" s="65"/>
      <c r="BE290" s="179" t="n">
        <f aca="false">IF(O290="základní",K290,0)</f>
        <v>0</v>
      </c>
      <c r="BF290" s="179" t="n">
        <f aca="false">IF(O290="snížená",K290,0)</f>
        <v>0</v>
      </c>
      <c r="BG290" s="179" t="n">
        <f aca="false">IF(O290="zákl. přenesená",K290,0)</f>
        <v>0</v>
      </c>
      <c r="BH290" s="179" t="n">
        <f aca="false">IF(O290="sníž. přenesená",K290,0)</f>
        <v>0</v>
      </c>
      <c r="BI290" s="179" t="n">
        <f aca="false">IF(O290="nulová",K290,0)</f>
        <v>0</v>
      </c>
      <c r="BJ290" s="54" t="s">
        <v>77</v>
      </c>
      <c r="BK290" s="179" t="n">
        <f aca="false">ROUND(P290*H290,2)</f>
        <v>0</v>
      </c>
      <c r="BL290" s="54" t="s">
        <v>1149</v>
      </c>
      <c r="BM290" s="178" t="s">
        <v>1150</v>
      </c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</row>
    <row r="291" customFormat="false" ht="12.75" hidden="false" customHeight="false" outlineLevel="0" collapsed="false">
      <c r="A291" s="62"/>
      <c r="B291" s="94"/>
      <c r="C291" s="96"/>
      <c r="D291" s="180" t="s">
        <v>739</v>
      </c>
      <c r="E291" s="96"/>
      <c r="F291" s="181" t="s">
        <v>1151</v>
      </c>
      <c r="G291" s="96"/>
      <c r="H291" s="96"/>
      <c r="I291" s="182"/>
      <c r="J291" s="182"/>
      <c r="K291" s="96"/>
      <c r="L291" s="96"/>
      <c r="M291" s="63"/>
      <c r="N291" s="183"/>
      <c r="O291" s="184"/>
      <c r="P291" s="175"/>
      <c r="Q291" s="175"/>
      <c r="R291" s="175"/>
      <c r="S291" s="175"/>
      <c r="T291" s="175"/>
      <c r="U291" s="175"/>
      <c r="V291" s="175"/>
      <c r="W291" s="175"/>
      <c r="X291" s="185"/>
      <c r="Y291" s="62"/>
      <c r="Z291" s="62"/>
      <c r="AA291" s="62"/>
      <c r="AB291" s="62"/>
      <c r="AC291" s="62"/>
      <c r="AD291" s="62"/>
      <c r="AE291" s="62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54" t="s">
        <v>739</v>
      </c>
      <c r="AU291" s="54" t="s">
        <v>57</v>
      </c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</row>
    <row r="292" customFormat="false" ht="12.75" hidden="false" customHeight="false" outlineLevel="0" collapsed="false">
      <c r="A292" s="62"/>
      <c r="B292" s="94"/>
      <c r="C292" s="165" t="s">
        <v>1176</v>
      </c>
      <c r="D292" s="165" t="s">
        <v>733</v>
      </c>
      <c r="E292" s="166" t="s">
        <v>1153</v>
      </c>
      <c r="F292" s="167" t="s">
        <v>1154</v>
      </c>
      <c r="G292" s="168" t="s">
        <v>759</v>
      </c>
      <c r="H292" s="169" t="n">
        <v>780</v>
      </c>
      <c r="I292" s="170"/>
      <c r="J292" s="170"/>
      <c r="K292" s="171" t="n">
        <f aca="false">ROUND(P292*H292,2)</f>
        <v>0</v>
      </c>
      <c r="L292" s="167" t="s">
        <v>737</v>
      </c>
      <c r="M292" s="63"/>
      <c r="N292" s="172"/>
      <c r="O292" s="173" t="s">
        <v>682</v>
      </c>
      <c r="P292" s="174" t="n">
        <f aca="false">I292+J292</f>
        <v>0</v>
      </c>
      <c r="Q292" s="174" t="n">
        <f aca="false">ROUND(I292*H292,2)</f>
        <v>0</v>
      </c>
      <c r="R292" s="174" t="n">
        <f aca="false">ROUND(J292*H292,2)</f>
        <v>0</v>
      </c>
      <c r="S292" s="175"/>
      <c r="T292" s="176" t="n">
        <f aca="false">S292*H292</f>
        <v>0</v>
      </c>
      <c r="U292" s="176" t="n">
        <v>0</v>
      </c>
      <c r="V292" s="176" t="n">
        <f aca="false">U292*H292</f>
        <v>0</v>
      </c>
      <c r="W292" s="176" t="n">
        <v>0</v>
      </c>
      <c r="X292" s="177" t="n">
        <f aca="false">W292*H292</f>
        <v>0</v>
      </c>
      <c r="Y292" s="62"/>
      <c r="Z292" s="62"/>
      <c r="AA292" s="62"/>
      <c r="AB292" s="62"/>
      <c r="AC292" s="62"/>
      <c r="AD292" s="62"/>
      <c r="AE292" s="62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178" t="s">
        <v>1149</v>
      </c>
      <c r="AS292" s="65"/>
      <c r="AT292" s="178" t="s">
        <v>733</v>
      </c>
      <c r="AU292" s="178" t="s">
        <v>57</v>
      </c>
      <c r="AV292" s="65"/>
      <c r="AW292" s="65"/>
      <c r="AX292" s="65"/>
      <c r="AY292" s="54" t="s">
        <v>731</v>
      </c>
      <c r="AZ292" s="65"/>
      <c r="BA292" s="65"/>
      <c r="BB292" s="65"/>
      <c r="BC292" s="65"/>
      <c r="BD292" s="65"/>
      <c r="BE292" s="179" t="n">
        <f aca="false">IF(O292="základní",K292,0)</f>
        <v>0</v>
      </c>
      <c r="BF292" s="179" t="n">
        <f aca="false">IF(O292="snížená",K292,0)</f>
        <v>0</v>
      </c>
      <c r="BG292" s="179" t="n">
        <f aca="false">IF(O292="zákl. přenesená",K292,0)</f>
        <v>0</v>
      </c>
      <c r="BH292" s="179" t="n">
        <f aca="false">IF(O292="sníž. přenesená",K292,0)</f>
        <v>0</v>
      </c>
      <c r="BI292" s="179" t="n">
        <f aca="false">IF(O292="nulová",K292,0)</f>
        <v>0</v>
      </c>
      <c r="BJ292" s="54" t="s">
        <v>77</v>
      </c>
      <c r="BK292" s="179" t="n">
        <f aca="false">ROUND(P292*H292,2)</f>
        <v>0</v>
      </c>
      <c r="BL292" s="54" t="s">
        <v>1149</v>
      </c>
      <c r="BM292" s="178" t="s">
        <v>1155</v>
      </c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</row>
    <row r="293" customFormat="false" ht="12.75" hidden="false" customHeight="false" outlineLevel="0" collapsed="false">
      <c r="A293" s="62"/>
      <c r="B293" s="94"/>
      <c r="C293" s="96"/>
      <c r="D293" s="180" t="s">
        <v>739</v>
      </c>
      <c r="E293" s="96"/>
      <c r="F293" s="181" t="s">
        <v>1156</v>
      </c>
      <c r="G293" s="96"/>
      <c r="H293" s="96"/>
      <c r="I293" s="182"/>
      <c r="J293" s="182"/>
      <c r="K293" s="96"/>
      <c r="L293" s="96"/>
      <c r="M293" s="63"/>
      <c r="N293" s="183"/>
      <c r="O293" s="184"/>
      <c r="P293" s="175"/>
      <c r="Q293" s="175"/>
      <c r="R293" s="175"/>
      <c r="S293" s="175"/>
      <c r="T293" s="175"/>
      <c r="U293" s="175"/>
      <c r="V293" s="175"/>
      <c r="W293" s="175"/>
      <c r="X293" s="185"/>
      <c r="Y293" s="62"/>
      <c r="Z293" s="62"/>
      <c r="AA293" s="62"/>
      <c r="AB293" s="62"/>
      <c r="AC293" s="62"/>
      <c r="AD293" s="62"/>
      <c r="AE293" s="62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54" t="s">
        <v>739</v>
      </c>
      <c r="AU293" s="54" t="s">
        <v>57</v>
      </c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</row>
    <row r="294" customFormat="false" ht="12.75" hidden="false" customHeight="false" outlineLevel="0" collapsed="false">
      <c r="A294" s="62"/>
      <c r="B294" s="94"/>
      <c r="C294" s="165" t="s">
        <v>1183</v>
      </c>
      <c r="D294" s="165" t="s">
        <v>733</v>
      </c>
      <c r="E294" s="166" t="s">
        <v>1158</v>
      </c>
      <c r="F294" s="167" t="s">
        <v>1159</v>
      </c>
      <c r="G294" s="168" t="s">
        <v>759</v>
      </c>
      <c r="H294" s="169" t="n">
        <v>780</v>
      </c>
      <c r="I294" s="170"/>
      <c r="J294" s="170"/>
      <c r="K294" s="171" t="n">
        <f aca="false">ROUND(P294*H294,2)</f>
        <v>0</v>
      </c>
      <c r="L294" s="167" t="s">
        <v>737</v>
      </c>
      <c r="M294" s="63"/>
      <c r="N294" s="172"/>
      <c r="O294" s="173" t="s">
        <v>682</v>
      </c>
      <c r="P294" s="174" t="n">
        <f aca="false">I294+J294</f>
        <v>0</v>
      </c>
      <c r="Q294" s="174" t="n">
        <f aca="false">ROUND(I294*H294,2)</f>
        <v>0</v>
      </c>
      <c r="R294" s="174" t="n">
        <f aca="false">ROUND(J294*H294,2)</f>
        <v>0</v>
      </c>
      <c r="S294" s="175"/>
      <c r="T294" s="176" t="n">
        <f aca="false">S294*H294</f>
        <v>0</v>
      </c>
      <c r="U294" s="176" t="n">
        <v>0</v>
      </c>
      <c r="V294" s="176" t="n">
        <f aca="false">U294*H294</f>
        <v>0</v>
      </c>
      <c r="W294" s="176" t="n">
        <v>0</v>
      </c>
      <c r="X294" s="177" t="n">
        <f aca="false">W294*H294</f>
        <v>0</v>
      </c>
      <c r="Y294" s="62"/>
      <c r="Z294" s="62"/>
      <c r="AA294" s="62"/>
      <c r="AB294" s="62"/>
      <c r="AC294" s="62"/>
      <c r="AD294" s="62"/>
      <c r="AE294" s="62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178" t="s">
        <v>1149</v>
      </c>
      <c r="AS294" s="65"/>
      <c r="AT294" s="178" t="s">
        <v>733</v>
      </c>
      <c r="AU294" s="178" t="s">
        <v>57</v>
      </c>
      <c r="AV294" s="65"/>
      <c r="AW294" s="65"/>
      <c r="AX294" s="65"/>
      <c r="AY294" s="54" t="s">
        <v>731</v>
      </c>
      <c r="AZ294" s="65"/>
      <c r="BA294" s="65"/>
      <c r="BB294" s="65"/>
      <c r="BC294" s="65"/>
      <c r="BD294" s="65"/>
      <c r="BE294" s="179" t="n">
        <f aca="false">IF(O294="základní",K294,0)</f>
        <v>0</v>
      </c>
      <c r="BF294" s="179" t="n">
        <f aca="false">IF(O294="snížená",K294,0)</f>
        <v>0</v>
      </c>
      <c r="BG294" s="179" t="n">
        <f aca="false">IF(O294="zákl. přenesená",K294,0)</f>
        <v>0</v>
      </c>
      <c r="BH294" s="179" t="n">
        <f aca="false">IF(O294="sníž. přenesená",K294,0)</f>
        <v>0</v>
      </c>
      <c r="BI294" s="179" t="n">
        <f aca="false">IF(O294="nulová",K294,0)</f>
        <v>0</v>
      </c>
      <c r="BJ294" s="54" t="s">
        <v>77</v>
      </c>
      <c r="BK294" s="179" t="n">
        <f aca="false">ROUND(P294*H294,2)</f>
        <v>0</v>
      </c>
      <c r="BL294" s="54" t="s">
        <v>1149</v>
      </c>
      <c r="BM294" s="178" t="s">
        <v>1160</v>
      </c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</row>
    <row r="295" customFormat="false" ht="12.75" hidden="false" customHeight="false" outlineLevel="0" collapsed="false">
      <c r="A295" s="62"/>
      <c r="B295" s="94"/>
      <c r="C295" s="96"/>
      <c r="D295" s="180" t="s">
        <v>739</v>
      </c>
      <c r="E295" s="96"/>
      <c r="F295" s="181" t="s">
        <v>1161</v>
      </c>
      <c r="G295" s="96"/>
      <c r="H295" s="96"/>
      <c r="I295" s="182"/>
      <c r="J295" s="182"/>
      <c r="K295" s="96"/>
      <c r="L295" s="96"/>
      <c r="M295" s="63"/>
      <c r="N295" s="183"/>
      <c r="O295" s="184"/>
      <c r="P295" s="175"/>
      <c r="Q295" s="175"/>
      <c r="R295" s="175"/>
      <c r="S295" s="175"/>
      <c r="T295" s="175"/>
      <c r="U295" s="175"/>
      <c r="V295" s="175"/>
      <c r="W295" s="175"/>
      <c r="X295" s="185"/>
      <c r="Y295" s="62"/>
      <c r="Z295" s="62"/>
      <c r="AA295" s="62"/>
      <c r="AB295" s="62"/>
      <c r="AC295" s="62"/>
      <c r="AD295" s="62"/>
      <c r="AE295" s="62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54" t="s">
        <v>739</v>
      </c>
      <c r="AU295" s="54" t="s">
        <v>57</v>
      </c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</row>
    <row r="296" customFormat="false" ht="12.75" hidden="false" customHeight="false" outlineLevel="0" collapsed="false">
      <c r="A296" s="62"/>
      <c r="B296" s="94"/>
      <c r="C296" s="165" t="s">
        <v>1187</v>
      </c>
      <c r="D296" s="165" t="s">
        <v>733</v>
      </c>
      <c r="E296" s="166" t="s">
        <v>1163</v>
      </c>
      <c r="F296" s="167" t="s">
        <v>1164</v>
      </c>
      <c r="G296" s="168" t="s">
        <v>1148</v>
      </c>
      <c r="H296" s="169" t="n">
        <v>1</v>
      </c>
      <c r="I296" s="170"/>
      <c r="J296" s="170"/>
      <c r="K296" s="171" t="n">
        <f aca="false">ROUND(P296*H296,2)</f>
        <v>0</v>
      </c>
      <c r="L296" s="167" t="s">
        <v>737</v>
      </c>
      <c r="M296" s="63"/>
      <c r="N296" s="172"/>
      <c r="O296" s="173" t="s">
        <v>682</v>
      </c>
      <c r="P296" s="174" t="n">
        <f aca="false">I296+J296</f>
        <v>0</v>
      </c>
      <c r="Q296" s="174" t="n">
        <f aca="false">ROUND(I296*H296,2)</f>
        <v>0</v>
      </c>
      <c r="R296" s="174" t="n">
        <f aca="false">ROUND(J296*H296,2)</f>
        <v>0</v>
      </c>
      <c r="S296" s="175"/>
      <c r="T296" s="176" t="n">
        <f aca="false">S296*H296</f>
        <v>0</v>
      </c>
      <c r="U296" s="176" t="n">
        <v>0</v>
      </c>
      <c r="V296" s="176" t="n">
        <f aca="false">U296*H296</f>
        <v>0</v>
      </c>
      <c r="W296" s="176" t="n">
        <v>0</v>
      </c>
      <c r="X296" s="177" t="n">
        <f aca="false">W296*H296</f>
        <v>0</v>
      </c>
      <c r="Y296" s="62"/>
      <c r="Z296" s="62"/>
      <c r="AA296" s="62"/>
      <c r="AB296" s="62"/>
      <c r="AC296" s="62"/>
      <c r="AD296" s="62"/>
      <c r="AE296" s="62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178" t="s">
        <v>1149</v>
      </c>
      <c r="AS296" s="65"/>
      <c r="AT296" s="178" t="s">
        <v>733</v>
      </c>
      <c r="AU296" s="178" t="s">
        <v>57</v>
      </c>
      <c r="AV296" s="65"/>
      <c r="AW296" s="65"/>
      <c r="AX296" s="65"/>
      <c r="AY296" s="54" t="s">
        <v>731</v>
      </c>
      <c r="AZ296" s="65"/>
      <c r="BA296" s="65"/>
      <c r="BB296" s="65"/>
      <c r="BC296" s="65"/>
      <c r="BD296" s="65"/>
      <c r="BE296" s="179" t="n">
        <f aca="false">IF(O296="základní",K296,0)</f>
        <v>0</v>
      </c>
      <c r="BF296" s="179" t="n">
        <f aca="false">IF(O296="snížená",K296,0)</f>
        <v>0</v>
      </c>
      <c r="BG296" s="179" t="n">
        <f aca="false">IF(O296="zákl. přenesená",K296,0)</f>
        <v>0</v>
      </c>
      <c r="BH296" s="179" t="n">
        <f aca="false">IF(O296="sníž. přenesená",K296,0)</f>
        <v>0</v>
      </c>
      <c r="BI296" s="179" t="n">
        <f aca="false">IF(O296="nulová",K296,0)</f>
        <v>0</v>
      </c>
      <c r="BJ296" s="54" t="s">
        <v>77</v>
      </c>
      <c r="BK296" s="179" t="n">
        <f aca="false">ROUND(P296*H296,2)</f>
        <v>0</v>
      </c>
      <c r="BL296" s="54" t="s">
        <v>1149</v>
      </c>
      <c r="BM296" s="178" t="s">
        <v>1165</v>
      </c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</row>
    <row r="297" customFormat="false" ht="12.75" hidden="false" customHeight="false" outlineLevel="0" collapsed="false">
      <c r="A297" s="62"/>
      <c r="B297" s="94"/>
      <c r="C297" s="96"/>
      <c r="D297" s="180" t="s">
        <v>739</v>
      </c>
      <c r="E297" s="96"/>
      <c r="F297" s="181" t="s">
        <v>1166</v>
      </c>
      <c r="G297" s="96"/>
      <c r="H297" s="96"/>
      <c r="I297" s="182"/>
      <c r="J297" s="182"/>
      <c r="K297" s="96"/>
      <c r="L297" s="96"/>
      <c r="M297" s="63"/>
      <c r="N297" s="183"/>
      <c r="O297" s="184"/>
      <c r="P297" s="175"/>
      <c r="Q297" s="175"/>
      <c r="R297" s="175"/>
      <c r="S297" s="175"/>
      <c r="T297" s="175"/>
      <c r="U297" s="175"/>
      <c r="V297" s="175"/>
      <c r="W297" s="175"/>
      <c r="X297" s="185"/>
      <c r="Y297" s="62"/>
      <c r="Z297" s="62"/>
      <c r="AA297" s="62"/>
      <c r="AB297" s="62"/>
      <c r="AC297" s="62"/>
      <c r="AD297" s="62"/>
      <c r="AE297" s="62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54" t="s">
        <v>739</v>
      </c>
      <c r="AU297" s="54" t="s">
        <v>57</v>
      </c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</row>
    <row r="298" customFormat="false" ht="12.75" hidden="false" customHeight="false" outlineLevel="0" collapsed="false">
      <c r="A298" s="147"/>
      <c r="B298" s="148"/>
      <c r="C298" s="149"/>
      <c r="D298" s="150" t="s">
        <v>728</v>
      </c>
      <c r="E298" s="163" t="s">
        <v>1167</v>
      </c>
      <c r="F298" s="163" t="s">
        <v>1168</v>
      </c>
      <c r="G298" s="149"/>
      <c r="H298" s="149"/>
      <c r="I298" s="152"/>
      <c r="J298" s="152"/>
      <c r="K298" s="164" t="n">
        <f aca="false">BK298</f>
        <v>0</v>
      </c>
      <c r="L298" s="149"/>
      <c r="M298" s="154"/>
      <c r="N298" s="155"/>
      <c r="O298" s="156"/>
      <c r="P298" s="156"/>
      <c r="Q298" s="157" t="n">
        <f aca="false">SUM(Q299:Q300)</f>
        <v>0</v>
      </c>
      <c r="R298" s="157" t="n">
        <f aca="false">SUM(R299:R300)</f>
        <v>0</v>
      </c>
      <c r="S298" s="156"/>
      <c r="T298" s="158" t="n">
        <f aca="false">SUM(T299:T300)</f>
        <v>0</v>
      </c>
      <c r="U298" s="156"/>
      <c r="V298" s="158" t="n">
        <f aca="false">SUM(V299:V300)</f>
        <v>0</v>
      </c>
      <c r="W298" s="156"/>
      <c r="X298" s="159" t="n">
        <f aca="false">SUM(X299:X300)</f>
        <v>0</v>
      </c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60" t="s">
        <v>79</v>
      </c>
      <c r="AS298" s="147"/>
      <c r="AT298" s="161" t="s">
        <v>728</v>
      </c>
      <c r="AU298" s="161" t="s">
        <v>77</v>
      </c>
      <c r="AV298" s="147"/>
      <c r="AW298" s="147"/>
      <c r="AX298" s="147"/>
      <c r="AY298" s="160" t="s">
        <v>731</v>
      </c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62" t="n">
        <f aca="false">SUM(BK299:BK300)</f>
        <v>0</v>
      </c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</row>
    <row r="299" customFormat="false" ht="12.75" hidden="false" customHeight="false" outlineLevel="0" collapsed="false">
      <c r="A299" s="62"/>
      <c r="B299" s="94"/>
      <c r="C299" s="165" t="s">
        <v>1192</v>
      </c>
      <c r="D299" s="165" t="s">
        <v>733</v>
      </c>
      <c r="E299" s="166" t="s">
        <v>1170</v>
      </c>
      <c r="F299" s="167" t="s">
        <v>1171</v>
      </c>
      <c r="G299" s="168" t="s">
        <v>1148</v>
      </c>
      <c r="H299" s="169" t="n">
        <v>1</v>
      </c>
      <c r="I299" s="170"/>
      <c r="J299" s="170"/>
      <c r="K299" s="171" t="n">
        <f aca="false">ROUND(P299*H299,2)</f>
        <v>0</v>
      </c>
      <c r="L299" s="167" t="s">
        <v>737</v>
      </c>
      <c r="M299" s="63"/>
      <c r="N299" s="172"/>
      <c r="O299" s="173" t="s">
        <v>682</v>
      </c>
      <c r="P299" s="174" t="n">
        <f aca="false">I299+J299</f>
        <v>0</v>
      </c>
      <c r="Q299" s="174" t="n">
        <f aca="false">ROUND(I299*H299,2)</f>
        <v>0</v>
      </c>
      <c r="R299" s="174" t="n">
        <f aca="false">ROUND(J299*H299,2)</f>
        <v>0</v>
      </c>
      <c r="S299" s="175"/>
      <c r="T299" s="176" t="n">
        <f aca="false">S299*H299</f>
        <v>0</v>
      </c>
      <c r="U299" s="176" t="n">
        <v>0</v>
      </c>
      <c r="V299" s="176" t="n">
        <f aca="false">U299*H299</f>
        <v>0</v>
      </c>
      <c r="W299" s="176" t="n">
        <v>0</v>
      </c>
      <c r="X299" s="177" t="n">
        <f aca="false">W299*H299</f>
        <v>0</v>
      </c>
      <c r="Y299" s="62"/>
      <c r="Z299" s="62"/>
      <c r="AA299" s="62"/>
      <c r="AB299" s="62"/>
      <c r="AC299" s="62"/>
      <c r="AD299" s="62"/>
      <c r="AE299" s="62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178" t="s">
        <v>1149</v>
      </c>
      <c r="AS299" s="65"/>
      <c r="AT299" s="178" t="s">
        <v>733</v>
      </c>
      <c r="AU299" s="178" t="s">
        <v>57</v>
      </c>
      <c r="AV299" s="65"/>
      <c r="AW299" s="65"/>
      <c r="AX299" s="65"/>
      <c r="AY299" s="54" t="s">
        <v>731</v>
      </c>
      <c r="AZ299" s="65"/>
      <c r="BA299" s="65"/>
      <c r="BB299" s="65"/>
      <c r="BC299" s="65"/>
      <c r="BD299" s="65"/>
      <c r="BE299" s="179" t="n">
        <f aca="false">IF(O299="základní",K299,0)</f>
        <v>0</v>
      </c>
      <c r="BF299" s="179" t="n">
        <f aca="false">IF(O299="snížená",K299,0)</f>
        <v>0</v>
      </c>
      <c r="BG299" s="179" t="n">
        <f aca="false">IF(O299="zákl. přenesená",K299,0)</f>
        <v>0</v>
      </c>
      <c r="BH299" s="179" t="n">
        <f aca="false">IF(O299="sníž. přenesená",K299,0)</f>
        <v>0</v>
      </c>
      <c r="BI299" s="179" t="n">
        <f aca="false">IF(O299="nulová",K299,0)</f>
        <v>0</v>
      </c>
      <c r="BJ299" s="54" t="s">
        <v>77</v>
      </c>
      <c r="BK299" s="179" t="n">
        <f aca="false">ROUND(P299*H299,2)</f>
        <v>0</v>
      </c>
      <c r="BL299" s="54" t="s">
        <v>1149</v>
      </c>
      <c r="BM299" s="178" t="s">
        <v>1172</v>
      </c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</row>
    <row r="300" customFormat="false" ht="12.75" hidden="false" customHeight="false" outlineLevel="0" collapsed="false">
      <c r="A300" s="62"/>
      <c r="B300" s="94"/>
      <c r="C300" s="96"/>
      <c r="D300" s="180" t="s">
        <v>739</v>
      </c>
      <c r="E300" s="96"/>
      <c r="F300" s="181" t="s">
        <v>1173</v>
      </c>
      <c r="G300" s="96"/>
      <c r="H300" s="96"/>
      <c r="I300" s="182"/>
      <c r="J300" s="182"/>
      <c r="K300" s="96"/>
      <c r="L300" s="96"/>
      <c r="M300" s="63"/>
      <c r="N300" s="183"/>
      <c r="O300" s="184"/>
      <c r="P300" s="175"/>
      <c r="Q300" s="175"/>
      <c r="R300" s="175"/>
      <c r="S300" s="175"/>
      <c r="T300" s="175"/>
      <c r="U300" s="175"/>
      <c r="V300" s="175"/>
      <c r="W300" s="175"/>
      <c r="X300" s="185"/>
      <c r="Y300" s="62"/>
      <c r="Z300" s="62"/>
      <c r="AA300" s="62"/>
      <c r="AB300" s="62"/>
      <c r="AC300" s="62"/>
      <c r="AD300" s="62"/>
      <c r="AE300" s="62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54" t="s">
        <v>739</v>
      </c>
      <c r="AU300" s="54" t="s">
        <v>57</v>
      </c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</row>
    <row r="301" customFormat="false" ht="12.75" hidden="false" customHeight="false" outlineLevel="0" collapsed="false">
      <c r="A301" s="147"/>
      <c r="B301" s="148"/>
      <c r="C301" s="149"/>
      <c r="D301" s="150" t="s">
        <v>728</v>
      </c>
      <c r="E301" s="163" t="s">
        <v>1174</v>
      </c>
      <c r="F301" s="163" t="s">
        <v>1175</v>
      </c>
      <c r="G301" s="149"/>
      <c r="H301" s="149"/>
      <c r="I301" s="152"/>
      <c r="J301" s="152"/>
      <c r="K301" s="164" t="n">
        <f aca="false">BK301</f>
        <v>0</v>
      </c>
      <c r="L301" s="149"/>
      <c r="M301" s="154"/>
      <c r="N301" s="155"/>
      <c r="O301" s="156"/>
      <c r="P301" s="156"/>
      <c r="Q301" s="157" t="n">
        <f aca="false">SUM(Q302:Q303)</f>
        <v>0</v>
      </c>
      <c r="R301" s="157" t="n">
        <f aca="false">SUM(R302:R303)</f>
        <v>0</v>
      </c>
      <c r="S301" s="156"/>
      <c r="T301" s="158" t="n">
        <f aca="false">SUM(T302:T303)</f>
        <v>0</v>
      </c>
      <c r="U301" s="156"/>
      <c r="V301" s="158" t="n">
        <f aca="false">SUM(V302:V303)</f>
        <v>0</v>
      </c>
      <c r="W301" s="156"/>
      <c r="X301" s="159" t="n">
        <f aca="false">SUM(X302:X303)</f>
        <v>0</v>
      </c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60" t="s">
        <v>79</v>
      </c>
      <c r="AS301" s="147"/>
      <c r="AT301" s="161" t="s">
        <v>728</v>
      </c>
      <c r="AU301" s="161" t="s">
        <v>77</v>
      </c>
      <c r="AV301" s="147"/>
      <c r="AW301" s="147"/>
      <c r="AX301" s="147"/>
      <c r="AY301" s="160" t="s">
        <v>731</v>
      </c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62" t="n">
        <f aca="false">SUM(BK302:BK303)</f>
        <v>0</v>
      </c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</row>
    <row r="302" customFormat="false" ht="12.75" hidden="false" customHeight="false" outlineLevel="0" collapsed="false">
      <c r="A302" s="62"/>
      <c r="B302" s="94"/>
      <c r="C302" s="165" t="s">
        <v>1199</v>
      </c>
      <c r="D302" s="165" t="s">
        <v>733</v>
      </c>
      <c r="E302" s="166" t="s">
        <v>1177</v>
      </c>
      <c r="F302" s="167" t="s">
        <v>1178</v>
      </c>
      <c r="G302" s="168" t="s">
        <v>1148</v>
      </c>
      <c r="H302" s="169" t="n">
        <v>1</v>
      </c>
      <c r="I302" s="170"/>
      <c r="J302" s="170"/>
      <c r="K302" s="171" t="n">
        <f aca="false">ROUND(P302*H302,2)</f>
        <v>0</v>
      </c>
      <c r="L302" s="167" t="s">
        <v>737</v>
      </c>
      <c r="M302" s="63"/>
      <c r="N302" s="172"/>
      <c r="O302" s="173" t="s">
        <v>682</v>
      </c>
      <c r="P302" s="174" t="n">
        <f aca="false">I302+J302</f>
        <v>0</v>
      </c>
      <c r="Q302" s="174" t="n">
        <f aca="false">ROUND(I302*H302,2)</f>
        <v>0</v>
      </c>
      <c r="R302" s="174" t="n">
        <f aca="false">ROUND(J302*H302,2)</f>
        <v>0</v>
      </c>
      <c r="S302" s="175"/>
      <c r="T302" s="176" t="n">
        <f aca="false">S302*H302</f>
        <v>0</v>
      </c>
      <c r="U302" s="176" t="n">
        <v>0</v>
      </c>
      <c r="V302" s="176" t="n">
        <f aca="false">U302*H302</f>
        <v>0</v>
      </c>
      <c r="W302" s="176" t="n">
        <v>0</v>
      </c>
      <c r="X302" s="177" t="n">
        <f aca="false">W302*H302</f>
        <v>0</v>
      </c>
      <c r="Y302" s="62"/>
      <c r="Z302" s="62"/>
      <c r="AA302" s="62"/>
      <c r="AB302" s="62"/>
      <c r="AC302" s="62"/>
      <c r="AD302" s="62"/>
      <c r="AE302" s="62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178" t="s">
        <v>1149</v>
      </c>
      <c r="AS302" s="65"/>
      <c r="AT302" s="178" t="s">
        <v>733</v>
      </c>
      <c r="AU302" s="178" t="s">
        <v>57</v>
      </c>
      <c r="AV302" s="65"/>
      <c r="AW302" s="65"/>
      <c r="AX302" s="65"/>
      <c r="AY302" s="54" t="s">
        <v>731</v>
      </c>
      <c r="AZ302" s="65"/>
      <c r="BA302" s="65"/>
      <c r="BB302" s="65"/>
      <c r="BC302" s="65"/>
      <c r="BD302" s="65"/>
      <c r="BE302" s="179" t="n">
        <f aca="false">IF(O302="základní",K302,0)</f>
        <v>0</v>
      </c>
      <c r="BF302" s="179" t="n">
        <f aca="false">IF(O302="snížená",K302,0)</f>
        <v>0</v>
      </c>
      <c r="BG302" s="179" t="n">
        <f aca="false">IF(O302="zákl. přenesená",K302,0)</f>
        <v>0</v>
      </c>
      <c r="BH302" s="179" t="n">
        <f aca="false">IF(O302="sníž. přenesená",K302,0)</f>
        <v>0</v>
      </c>
      <c r="BI302" s="179" t="n">
        <f aca="false">IF(O302="nulová",K302,0)</f>
        <v>0</v>
      </c>
      <c r="BJ302" s="54" t="s">
        <v>77</v>
      </c>
      <c r="BK302" s="179" t="n">
        <f aca="false">ROUND(P302*H302,2)</f>
        <v>0</v>
      </c>
      <c r="BL302" s="54" t="s">
        <v>1149</v>
      </c>
      <c r="BM302" s="178" t="s">
        <v>1179</v>
      </c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</row>
    <row r="303" customFormat="false" ht="12.75" hidden="false" customHeight="false" outlineLevel="0" collapsed="false">
      <c r="A303" s="62"/>
      <c r="B303" s="94"/>
      <c r="C303" s="96"/>
      <c r="D303" s="180" t="s">
        <v>739</v>
      </c>
      <c r="E303" s="96"/>
      <c r="F303" s="181" t="s">
        <v>1180</v>
      </c>
      <c r="G303" s="96"/>
      <c r="H303" s="96"/>
      <c r="I303" s="182"/>
      <c r="J303" s="182"/>
      <c r="K303" s="96"/>
      <c r="L303" s="96"/>
      <c r="M303" s="63"/>
      <c r="N303" s="183"/>
      <c r="O303" s="184"/>
      <c r="P303" s="175"/>
      <c r="Q303" s="175"/>
      <c r="R303" s="175"/>
      <c r="S303" s="175"/>
      <c r="T303" s="175"/>
      <c r="U303" s="175"/>
      <c r="V303" s="175"/>
      <c r="W303" s="175"/>
      <c r="X303" s="185"/>
      <c r="Y303" s="62"/>
      <c r="Z303" s="62"/>
      <c r="AA303" s="62"/>
      <c r="AB303" s="62"/>
      <c r="AC303" s="62"/>
      <c r="AD303" s="62"/>
      <c r="AE303" s="62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54" t="s">
        <v>739</v>
      </c>
      <c r="AU303" s="54" t="s">
        <v>57</v>
      </c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</row>
    <row r="304" customFormat="false" ht="12.75" hidden="false" customHeight="false" outlineLevel="0" collapsed="false">
      <c r="A304" s="147"/>
      <c r="B304" s="148"/>
      <c r="C304" s="149"/>
      <c r="D304" s="150" t="s">
        <v>728</v>
      </c>
      <c r="E304" s="163" t="s">
        <v>1181</v>
      </c>
      <c r="F304" s="163" t="s">
        <v>1182</v>
      </c>
      <c r="G304" s="149"/>
      <c r="H304" s="149"/>
      <c r="I304" s="152"/>
      <c r="J304" s="152"/>
      <c r="K304" s="164" t="n">
        <f aca="false">BK304</f>
        <v>0</v>
      </c>
      <c r="L304" s="149"/>
      <c r="M304" s="154"/>
      <c r="N304" s="155"/>
      <c r="O304" s="156"/>
      <c r="P304" s="156"/>
      <c r="Q304" s="157" t="n">
        <f aca="false">SUM(Q305:Q309)</f>
        <v>0</v>
      </c>
      <c r="R304" s="157" t="n">
        <f aca="false">SUM(R305:R309)</f>
        <v>0</v>
      </c>
      <c r="S304" s="156"/>
      <c r="T304" s="158" t="n">
        <f aca="false">SUM(T305:T309)</f>
        <v>0</v>
      </c>
      <c r="U304" s="156"/>
      <c r="V304" s="158" t="n">
        <f aca="false">SUM(V305:V309)</f>
        <v>0</v>
      </c>
      <c r="W304" s="156"/>
      <c r="X304" s="159" t="n">
        <f aca="false">SUM(X305:X309)</f>
        <v>0</v>
      </c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60" t="s">
        <v>79</v>
      </c>
      <c r="AS304" s="147"/>
      <c r="AT304" s="161" t="s">
        <v>728</v>
      </c>
      <c r="AU304" s="161" t="s">
        <v>77</v>
      </c>
      <c r="AV304" s="147"/>
      <c r="AW304" s="147"/>
      <c r="AX304" s="147"/>
      <c r="AY304" s="160" t="s">
        <v>731</v>
      </c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62" t="n">
        <f aca="false">SUM(BK305:BK309)</f>
        <v>0</v>
      </c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</row>
    <row r="305" customFormat="false" ht="12.75" hidden="false" customHeight="false" outlineLevel="0" collapsed="false">
      <c r="A305" s="62"/>
      <c r="B305" s="94"/>
      <c r="C305" s="165" t="s">
        <v>1204</v>
      </c>
      <c r="D305" s="165" t="s">
        <v>733</v>
      </c>
      <c r="E305" s="166" t="s">
        <v>1184</v>
      </c>
      <c r="F305" s="167" t="s">
        <v>1185</v>
      </c>
      <c r="G305" s="168" t="s">
        <v>1148</v>
      </c>
      <c r="H305" s="169" t="n">
        <v>1</v>
      </c>
      <c r="I305" s="170"/>
      <c r="J305" s="170"/>
      <c r="K305" s="171" t="n">
        <f aca="false">ROUND(P305*H305,2)</f>
        <v>0</v>
      </c>
      <c r="L305" s="167"/>
      <c r="M305" s="63"/>
      <c r="N305" s="172"/>
      <c r="O305" s="173" t="s">
        <v>682</v>
      </c>
      <c r="P305" s="174" t="n">
        <f aca="false">I305+J305</f>
        <v>0</v>
      </c>
      <c r="Q305" s="174" t="n">
        <f aca="false">ROUND(I305*H305,2)</f>
        <v>0</v>
      </c>
      <c r="R305" s="174" t="n">
        <f aca="false">ROUND(J305*H305,2)</f>
        <v>0</v>
      </c>
      <c r="S305" s="175"/>
      <c r="T305" s="176" t="n">
        <f aca="false">S305*H305</f>
        <v>0</v>
      </c>
      <c r="U305" s="176" t="n">
        <v>0</v>
      </c>
      <c r="V305" s="176" t="n">
        <f aca="false">U305*H305</f>
        <v>0</v>
      </c>
      <c r="W305" s="176" t="n">
        <v>0</v>
      </c>
      <c r="X305" s="177" t="n">
        <f aca="false">W305*H305</f>
        <v>0</v>
      </c>
      <c r="Y305" s="62"/>
      <c r="Z305" s="62"/>
      <c r="AA305" s="62"/>
      <c r="AB305" s="62"/>
      <c r="AC305" s="62"/>
      <c r="AD305" s="62"/>
      <c r="AE305" s="62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178" t="s">
        <v>1149</v>
      </c>
      <c r="AS305" s="65"/>
      <c r="AT305" s="178" t="s">
        <v>733</v>
      </c>
      <c r="AU305" s="178" t="s">
        <v>57</v>
      </c>
      <c r="AV305" s="65"/>
      <c r="AW305" s="65"/>
      <c r="AX305" s="65"/>
      <c r="AY305" s="54" t="s">
        <v>731</v>
      </c>
      <c r="AZ305" s="65"/>
      <c r="BA305" s="65"/>
      <c r="BB305" s="65"/>
      <c r="BC305" s="65"/>
      <c r="BD305" s="65"/>
      <c r="BE305" s="179" t="n">
        <f aca="false">IF(O305="základní",K305,0)</f>
        <v>0</v>
      </c>
      <c r="BF305" s="179" t="n">
        <f aca="false">IF(O305="snížená",K305,0)</f>
        <v>0</v>
      </c>
      <c r="BG305" s="179" t="n">
        <f aca="false">IF(O305="zákl. přenesená",K305,0)</f>
        <v>0</v>
      </c>
      <c r="BH305" s="179" t="n">
        <f aca="false">IF(O305="sníž. přenesená",K305,0)</f>
        <v>0</v>
      </c>
      <c r="BI305" s="179" t="n">
        <f aca="false">IF(O305="nulová",K305,0)</f>
        <v>0</v>
      </c>
      <c r="BJ305" s="54" t="s">
        <v>77</v>
      </c>
      <c r="BK305" s="179" t="n">
        <f aca="false">ROUND(P305*H305,2)</f>
        <v>0</v>
      </c>
      <c r="BL305" s="54" t="s">
        <v>1149</v>
      </c>
      <c r="BM305" s="178" t="s">
        <v>1186</v>
      </c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</row>
    <row r="306" customFormat="false" ht="12.75" hidden="false" customHeight="false" outlineLevel="0" collapsed="false">
      <c r="A306" s="62"/>
      <c r="B306" s="94"/>
      <c r="C306" s="165" t="s">
        <v>1208</v>
      </c>
      <c r="D306" s="165" t="s">
        <v>733</v>
      </c>
      <c r="E306" s="166" t="s">
        <v>1188</v>
      </c>
      <c r="F306" s="167" t="s">
        <v>1189</v>
      </c>
      <c r="G306" s="168" t="s">
        <v>1148</v>
      </c>
      <c r="H306" s="169" t="n">
        <v>1</v>
      </c>
      <c r="I306" s="170"/>
      <c r="J306" s="170"/>
      <c r="K306" s="171" t="n">
        <f aca="false">ROUND(P306*H306,2)</f>
        <v>0</v>
      </c>
      <c r="L306" s="167" t="s">
        <v>737</v>
      </c>
      <c r="M306" s="63"/>
      <c r="N306" s="172"/>
      <c r="O306" s="173" t="s">
        <v>682</v>
      </c>
      <c r="P306" s="174" t="n">
        <f aca="false">I306+J306</f>
        <v>0</v>
      </c>
      <c r="Q306" s="174" t="n">
        <f aca="false">ROUND(I306*H306,2)</f>
        <v>0</v>
      </c>
      <c r="R306" s="174" t="n">
        <f aca="false">ROUND(J306*H306,2)</f>
        <v>0</v>
      </c>
      <c r="S306" s="175"/>
      <c r="T306" s="176" t="n">
        <f aca="false">S306*H306</f>
        <v>0</v>
      </c>
      <c r="U306" s="176" t="n">
        <v>0</v>
      </c>
      <c r="V306" s="176" t="n">
        <f aca="false">U306*H306</f>
        <v>0</v>
      </c>
      <c r="W306" s="176" t="n">
        <v>0</v>
      </c>
      <c r="X306" s="177" t="n">
        <f aca="false">W306*H306</f>
        <v>0</v>
      </c>
      <c r="Y306" s="62"/>
      <c r="Z306" s="62"/>
      <c r="AA306" s="62"/>
      <c r="AB306" s="62"/>
      <c r="AC306" s="62"/>
      <c r="AD306" s="62"/>
      <c r="AE306" s="62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178" t="s">
        <v>1149</v>
      </c>
      <c r="AS306" s="65"/>
      <c r="AT306" s="178" t="s">
        <v>733</v>
      </c>
      <c r="AU306" s="178" t="s">
        <v>57</v>
      </c>
      <c r="AV306" s="65"/>
      <c r="AW306" s="65"/>
      <c r="AX306" s="65"/>
      <c r="AY306" s="54" t="s">
        <v>731</v>
      </c>
      <c r="AZ306" s="65"/>
      <c r="BA306" s="65"/>
      <c r="BB306" s="65"/>
      <c r="BC306" s="65"/>
      <c r="BD306" s="65"/>
      <c r="BE306" s="179" t="n">
        <f aca="false">IF(O306="základní",K306,0)</f>
        <v>0</v>
      </c>
      <c r="BF306" s="179" t="n">
        <f aca="false">IF(O306="snížená",K306,0)</f>
        <v>0</v>
      </c>
      <c r="BG306" s="179" t="n">
        <f aca="false">IF(O306="zákl. přenesená",K306,0)</f>
        <v>0</v>
      </c>
      <c r="BH306" s="179" t="n">
        <f aca="false">IF(O306="sníž. přenesená",K306,0)</f>
        <v>0</v>
      </c>
      <c r="BI306" s="179" t="n">
        <f aca="false">IF(O306="nulová",K306,0)</f>
        <v>0</v>
      </c>
      <c r="BJ306" s="54" t="s">
        <v>77</v>
      </c>
      <c r="BK306" s="179" t="n">
        <f aca="false">ROUND(P306*H306,2)</f>
        <v>0</v>
      </c>
      <c r="BL306" s="54" t="s">
        <v>1149</v>
      </c>
      <c r="BM306" s="178" t="s">
        <v>1190</v>
      </c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</row>
    <row r="307" customFormat="false" ht="12.75" hidden="false" customHeight="false" outlineLevel="0" collapsed="false">
      <c r="A307" s="62"/>
      <c r="B307" s="94"/>
      <c r="C307" s="96"/>
      <c r="D307" s="180" t="s">
        <v>739</v>
      </c>
      <c r="E307" s="96"/>
      <c r="F307" s="181" t="s">
        <v>1191</v>
      </c>
      <c r="G307" s="96"/>
      <c r="H307" s="96"/>
      <c r="I307" s="182"/>
      <c r="J307" s="182"/>
      <c r="K307" s="96"/>
      <c r="L307" s="96"/>
      <c r="M307" s="63"/>
      <c r="N307" s="183"/>
      <c r="O307" s="184"/>
      <c r="P307" s="175"/>
      <c r="Q307" s="175"/>
      <c r="R307" s="175"/>
      <c r="S307" s="175"/>
      <c r="T307" s="175"/>
      <c r="U307" s="175"/>
      <c r="V307" s="175"/>
      <c r="W307" s="175"/>
      <c r="X307" s="185"/>
      <c r="Y307" s="62"/>
      <c r="Z307" s="62"/>
      <c r="AA307" s="62"/>
      <c r="AB307" s="62"/>
      <c r="AC307" s="62"/>
      <c r="AD307" s="62"/>
      <c r="AE307" s="62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54" t="s">
        <v>739</v>
      </c>
      <c r="AU307" s="54" t="s">
        <v>57</v>
      </c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</row>
    <row r="308" customFormat="false" ht="12.75" hidden="false" customHeight="false" outlineLevel="0" collapsed="false">
      <c r="A308" s="62"/>
      <c r="B308" s="94"/>
      <c r="C308" s="165" t="s">
        <v>1212</v>
      </c>
      <c r="D308" s="165" t="s">
        <v>733</v>
      </c>
      <c r="E308" s="166" t="s">
        <v>1193</v>
      </c>
      <c r="F308" s="167" t="s">
        <v>1194</v>
      </c>
      <c r="G308" s="168" t="s">
        <v>1148</v>
      </c>
      <c r="H308" s="169" t="n">
        <v>1</v>
      </c>
      <c r="I308" s="170"/>
      <c r="J308" s="170"/>
      <c r="K308" s="171" t="n">
        <f aca="false">ROUND(P308*H308,2)</f>
        <v>0</v>
      </c>
      <c r="L308" s="167" t="s">
        <v>737</v>
      </c>
      <c r="M308" s="63"/>
      <c r="N308" s="172"/>
      <c r="O308" s="173" t="s">
        <v>682</v>
      </c>
      <c r="P308" s="174" t="n">
        <f aca="false">I308+J308</f>
        <v>0</v>
      </c>
      <c r="Q308" s="174" t="n">
        <f aca="false">ROUND(I308*H308,2)</f>
        <v>0</v>
      </c>
      <c r="R308" s="174" t="n">
        <f aca="false">ROUND(J308*H308,2)</f>
        <v>0</v>
      </c>
      <c r="S308" s="175"/>
      <c r="T308" s="176" t="n">
        <f aca="false">S308*H308</f>
        <v>0</v>
      </c>
      <c r="U308" s="176" t="n">
        <v>0</v>
      </c>
      <c r="V308" s="176" t="n">
        <f aca="false">U308*H308</f>
        <v>0</v>
      </c>
      <c r="W308" s="176" t="n">
        <v>0</v>
      </c>
      <c r="X308" s="177" t="n">
        <f aca="false">W308*H308</f>
        <v>0</v>
      </c>
      <c r="Y308" s="62"/>
      <c r="Z308" s="62"/>
      <c r="AA308" s="62"/>
      <c r="AB308" s="62"/>
      <c r="AC308" s="62"/>
      <c r="AD308" s="62"/>
      <c r="AE308" s="62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178" t="s">
        <v>1149</v>
      </c>
      <c r="AS308" s="65"/>
      <c r="AT308" s="178" t="s">
        <v>733</v>
      </c>
      <c r="AU308" s="178" t="s">
        <v>57</v>
      </c>
      <c r="AV308" s="65"/>
      <c r="AW308" s="65"/>
      <c r="AX308" s="65"/>
      <c r="AY308" s="54" t="s">
        <v>731</v>
      </c>
      <c r="AZ308" s="65"/>
      <c r="BA308" s="65"/>
      <c r="BB308" s="65"/>
      <c r="BC308" s="65"/>
      <c r="BD308" s="65"/>
      <c r="BE308" s="179" t="n">
        <f aca="false">IF(O308="základní",K308,0)</f>
        <v>0</v>
      </c>
      <c r="BF308" s="179" t="n">
        <f aca="false">IF(O308="snížená",K308,0)</f>
        <v>0</v>
      </c>
      <c r="BG308" s="179" t="n">
        <f aca="false">IF(O308="zákl. přenesená",K308,0)</f>
        <v>0</v>
      </c>
      <c r="BH308" s="179" t="n">
        <f aca="false">IF(O308="sníž. přenesená",K308,0)</f>
        <v>0</v>
      </c>
      <c r="BI308" s="179" t="n">
        <f aca="false">IF(O308="nulová",K308,0)</f>
        <v>0</v>
      </c>
      <c r="BJ308" s="54" t="s">
        <v>77</v>
      </c>
      <c r="BK308" s="179" t="n">
        <f aca="false">ROUND(P308*H308,2)</f>
        <v>0</v>
      </c>
      <c r="BL308" s="54" t="s">
        <v>1149</v>
      </c>
      <c r="BM308" s="178" t="s">
        <v>1195</v>
      </c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</row>
    <row r="309" customFormat="false" ht="12.75" hidden="false" customHeight="false" outlineLevel="0" collapsed="false">
      <c r="A309" s="62"/>
      <c r="B309" s="94"/>
      <c r="C309" s="96"/>
      <c r="D309" s="180" t="s">
        <v>739</v>
      </c>
      <c r="E309" s="96"/>
      <c r="F309" s="181" t="s">
        <v>1196</v>
      </c>
      <c r="G309" s="96"/>
      <c r="H309" s="96"/>
      <c r="I309" s="182"/>
      <c r="J309" s="182"/>
      <c r="K309" s="96"/>
      <c r="L309" s="96"/>
      <c r="M309" s="63"/>
      <c r="N309" s="183"/>
      <c r="O309" s="184"/>
      <c r="P309" s="175"/>
      <c r="Q309" s="175"/>
      <c r="R309" s="175"/>
      <c r="S309" s="175"/>
      <c r="T309" s="175"/>
      <c r="U309" s="175"/>
      <c r="V309" s="175"/>
      <c r="W309" s="175"/>
      <c r="X309" s="185"/>
      <c r="Y309" s="62"/>
      <c r="Z309" s="62"/>
      <c r="AA309" s="62"/>
      <c r="AB309" s="62"/>
      <c r="AC309" s="62"/>
      <c r="AD309" s="62"/>
      <c r="AE309" s="62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54" t="s">
        <v>739</v>
      </c>
      <c r="AU309" s="54" t="s">
        <v>57</v>
      </c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</row>
    <row r="310" customFormat="false" ht="15" hidden="false" customHeight="false" outlineLevel="0" collapsed="false">
      <c r="A310" s="147"/>
      <c r="B310" s="148"/>
      <c r="C310" s="149"/>
      <c r="D310" s="150" t="s">
        <v>728</v>
      </c>
      <c r="E310" s="151" t="s">
        <v>1197</v>
      </c>
      <c r="F310" s="151" t="s">
        <v>1198</v>
      </c>
      <c r="G310" s="149"/>
      <c r="H310" s="149"/>
      <c r="I310" s="152"/>
      <c r="J310" s="152"/>
      <c r="K310" s="153" t="n">
        <f aca="false">BK310</f>
        <v>0</v>
      </c>
      <c r="L310" s="149"/>
      <c r="M310" s="154"/>
      <c r="N310" s="155"/>
      <c r="O310" s="156"/>
      <c r="P310" s="156"/>
      <c r="Q310" s="157" t="n">
        <f aca="false">SUM(Q311:Q329)</f>
        <v>0</v>
      </c>
      <c r="R310" s="157" t="n">
        <f aca="false">SUM(R311:R329)</f>
        <v>0</v>
      </c>
      <c r="S310" s="156"/>
      <c r="T310" s="158" t="n">
        <f aca="false">SUM(T311:T329)</f>
        <v>0</v>
      </c>
      <c r="U310" s="156"/>
      <c r="V310" s="158" t="n">
        <f aca="false">SUM(V311:V329)</f>
        <v>0</v>
      </c>
      <c r="W310" s="156"/>
      <c r="X310" s="159" t="n">
        <f aca="false">SUM(X311:X329)</f>
        <v>0</v>
      </c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60" t="s">
        <v>79</v>
      </c>
      <c r="AS310" s="147"/>
      <c r="AT310" s="161" t="s">
        <v>728</v>
      </c>
      <c r="AU310" s="161" t="s">
        <v>76</v>
      </c>
      <c r="AV310" s="147"/>
      <c r="AW310" s="147"/>
      <c r="AX310" s="147"/>
      <c r="AY310" s="160" t="s">
        <v>731</v>
      </c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62" t="n">
        <f aca="false">SUM(BK311:BK329)</f>
        <v>0</v>
      </c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</row>
    <row r="311" customFormat="false" ht="22.5" hidden="false" customHeight="false" outlineLevel="0" collapsed="false">
      <c r="A311" s="62"/>
      <c r="B311" s="94"/>
      <c r="C311" s="165" t="s">
        <v>1216</v>
      </c>
      <c r="D311" s="165" t="s">
        <v>733</v>
      </c>
      <c r="E311" s="166" t="s">
        <v>1200</v>
      </c>
      <c r="F311" s="167" t="s">
        <v>1201</v>
      </c>
      <c r="G311" s="168" t="s">
        <v>1202</v>
      </c>
      <c r="H311" s="169" t="n">
        <v>0</v>
      </c>
      <c r="I311" s="170"/>
      <c r="J311" s="170"/>
      <c r="K311" s="171" t="n">
        <f aca="false">ROUND(P311*H311,2)</f>
        <v>0</v>
      </c>
      <c r="L311" s="167"/>
      <c r="M311" s="63"/>
      <c r="N311" s="172"/>
      <c r="O311" s="173" t="s">
        <v>682</v>
      </c>
      <c r="P311" s="174" t="n">
        <f aca="false">I311+J311</f>
        <v>0</v>
      </c>
      <c r="Q311" s="174" t="n">
        <f aca="false">ROUND(I311*H311,2)</f>
        <v>0</v>
      </c>
      <c r="R311" s="174" t="n">
        <f aca="false">ROUND(J311*H311,2)</f>
        <v>0</v>
      </c>
      <c r="S311" s="175"/>
      <c r="T311" s="176" t="n">
        <f aca="false">S311*H311</f>
        <v>0</v>
      </c>
      <c r="U311" s="176" t="n">
        <v>0</v>
      </c>
      <c r="V311" s="176" t="n">
        <f aca="false">U311*H311</f>
        <v>0</v>
      </c>
      <c r="W311" s="176" t="n">
        <v>0</v>
      </c>
      <c r="X311" s="177" t="n">
        <f aca="false">W311*H311</f>
        <v>0</v>
      </c>
      <c r="Y311" s="62"/>
      <c r="Z311" s="62"/>
      <c r="AA311" s="62"/>
      <c r="AB311" s="62"/>
      <c r="AC311" s="62"/>
      <c r="AD311" s="62"/>
      <c r="AE311" s="62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178" t="s">
        <v>1149</v>
      </c>
      <c r="AS311" s="65"/>
      <c r="AT311" s="178" t="s">
        <v>733</v>
      </c>
      <c r="AU311" s="178" t="s">
        <v>77</v>
      </c>
      <c r="AV311" s="65"/>
      <c r="AW311" s="65"/>
      <c r="AX311" s="65"/>
      <c r="AY311" s="54" t="s">
        <v>731</v>
      </c>
      <c r="AZ311" s="65"/>
      <c r="BA311" s="65"/>
      <c r="BB311" s="65"/>
      <c r="BC311" s="65"/>
      <c r="BD311" s="65"/>
      <c r="BE311" s="179" t="n">
        <f aca="false">IF(O311="základní",K311,0)</f>
        <v>0</v>
      </c>
      <c r="BF311" s="179" t="n">
        <f aca="false">IF(O311="snížená",K311,0)</f>
        <v>0</v>
      </c>
      <c r="BG311" s="179" t="n">
        <f aca="false">IF(O311="zákl. přenesená",K311,0)</f>
        <v>0</v>
      </c>
      <c r="BH311" s="179" t="n">
        <f aca="false">IF(O311="sníž. přenesená",K311,0)</f>
        <v>0</v>
      </c>
      <c r="BI311" s="179" t="n">
        <f aca="false">IF(O311="nulová",K311,0)</f>
        <v>0</v>
      </c>
      <c r="BJ311" s="54" t="s">
        <v>77</v>
      </c>
      <c r="BK311" s="179" t="n">
        <f aca="false">ROUND(P311*H311,2)</f>
        <v>0</v>
      </c>
      <c r="BL311" s="54" t="s">
        <v>1149</v>
      </c>
      <c r="BM311" s="178" t="s">
        <v>1203</v>
      </c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</row>
    <row r="312" customFormat="false" ht="22.5" hidden="false" customHeight="false" outlineLevel="0" collapsed="false">
      <c r="A312" s="62"/>
      <c r="B312" s="94"/>
      <c r="C312" s="165" t="s">
        <v>1221</v>
      </c>
      <c r="D312" s="165" t="s">
        <v>733</v>
      </c>
      <c r="E312" s="166" t="s">
        <v>1205</v>
      </c>
      <c r="F312" s="167" t="s">
        <v>1206</v>
      </c>
      <c r="G312" s="168" t="s">
        <v>1202</v>
      </c>
      <c r="H312" s="169" t="n">
        <v>0</v>
      </c>
      <c r="I312" s="170"/>
      <c r="J312" s="170"/>
      <c r="K312" s="171" t="n">
        <f aca="false">ROUND(P312*H312,2)</f>
        <v>0</v>
      </c>
      <c r="L312" s="167"/>
      <c r="M312" s="63"/>
      <c r="N312" s="172"/>
      <c r="O312" s="173" t="s">
        <v>682</v>
      </c>
      <c r="P312" s="174" t="n">
        <f aca="false">I312+J312</f>
        <v>0</v>
      </c>
      <c r="Q312" s="174" t="n">
        <f aca="false">ROUND(I312*H312,2)</f>
        <v>0</v>
      </c>
      <c r="R312" s="174" t="n">
        <f aca="false">ROUND(J312*H312,2)</f>
        <v>0</v>
      </c>
      <c r="S312" s="175"/>
      <c r="T312" s="176" t="n">
        <f aca="false">S312*H312</f>
        <v>0</v>
      </c>
      <c r="U312" s="176" t="n">
        <v>0</v>
      </c>
      <c r="V312" s="176" t="n">
        <f aca="false">U312*H312</f>
        <v>0</v>
      </c>
      <c r="W312" s="176" t="n">
        <v>0</v>
      </c>
      <c r="X312" s="177" t="n">
        <f aca="false">W312*H312</f>
        <v>0</v>
      </c>
      <c r="Y312" s="62"/>
      <c r="Z312" s="62"/>
      <c r="AA312" s="62"/>
      <c r="AB312" s="62"/>
      <c r="AC312" s="62"/>
      <c r="AD312" s="62"/>
      <c r="AE312" s="62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178" t="s">
        <v>1149</v>
      </c>
      <c r="AS312" s="65"/>
      <c r="AT312" s="178" t="s">
        <v>733</v>
      </c>
      <c r="AU312" s="178" t="s">
        <v>77</v>
      </c>
      <c r="AV312" s="65"/>
      <c r="AW312" s="65"/>
      <c r="AX312" s="65"/>
      <c r="AY312" s="54" t="s">
        <v>731</v>
      </c>
      <c r="AZ312" s="65"/>
      <c r="BA312" s="65"/>
      <c r="BB312" s="65"/>
      <c r="BC312" s="65"/>
      <c r="BD312" s="65"/>
      <c r="BE312" s="179" t="n">
        <f aca="false">IF(O312="základní",K312,0)</f>
        <v>0</v>
      </c>
      <c r="BF312" s="179" t="n">
        <f aca="false">IF(O312="snížená",K312,0)</f>
        <v>0</v>
      </c>
      <c r="BG312" s="179" t="n">
        <f aca="false">IF(O312="zákl. přenesená",K312,0)</f>
        <v>0</v>
      </c>
      <c r="BH312" s="179" t="n">
        <f aca="false">IF(O312="sníž. přenesená",K312,0)</f>
        <v>0</v>
      </c>
      <c r="BI312" s="179" t="n">
        <f aca="false">IF(O312="nulová",K312,0)</f>
        <v>0</v>
      </c>
      <c r="BJ312" s="54" t="s">
        <v>77</v>
      </c>
      <c r="BK312" s="179" t="n">
        <f aca="false">ROUND(P312*H312,2)</f>
        <v>0</v>
      </c>
      <c r="BL312" s="54" t="s">
        <v>1149</v>
      </c>
      <c r="BM312" s="178" t="s">
        <v>1207</v>
      </c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</row>
    <row r="313" customFormat="false" ht="22.5" hidden="false" customHeight="false" outlineLevel="0" collapsed="false">
      <c r="A313" s="62"/>
      <c r="B313" s="94"/>
      <c r="C313" s="165" t="s">
        <v>1225</v>
      </c>
      <c r="D313" s="165" t="s">
        <v>733</v>
      </c>
      <c r="E313" s="166" t="s">
        <v>1209</v>
      </c>
      <c r="F313" s="167" t="s">
        <v>1210</v>
      </c>
      <c r="G313" s="168" t="s">
        <v>1202</v>
      </c>
      <c r="H313" s="169" t="n">
        <v>0</v>
      </c>
      <c r="I313" s="170"/>
      <c r="J313" s="170"/>
      <c r="K313" s="171" t="n">
        <f aca="false">ROUND(P313*H313,2)</f>
        <v>0</v>
      </c>
      <c r="L313" s="167"/>
      <c r="M313" s="63"/>
      <c r="N313" s="172"/>
      <c r="O313" s="173" t="s">
        <v>682</v>
      </c>
      <c r="P313" s="174" t="n">
        <f aca="false">I313+J313</f>
        <v>0</v>
      </c>
      <c r="Q313" s="174" t="n">
        <f aca="false">ROUND(I313*H313,2)</f>
        <v>0</v>
      </c>
      <c r="R313" s="174" t="n">
        <f aca="false">ROUND(J313*H313,2)</f>
        <v>0</v>
      </c>
      <c r="S313" s="175"/>
      <c r="T313" s="176" t="n">
        <f aca="false">S313*H313</f>
        <v>0</v>
      </c>
      <c r="U313" s="176" t="n">
        <v>0</v>
      </c>
      <c r="V313" s="176" t="n">
        <f aca="false">U313*H313</f>
        <v>0</v>
      </c>
      <c r="W313" s="176" t="n">
        <v>0</v>
      </c>
      <c r="X313" s="177" t="n">
        <f aca="false">W313*H313</f>
        <v>0</v>
      </c>
      <c r="Y313" s="62"/>
      <c r="Z313" s="62"/>
      <c r="AA313" s="62"/>
      <c r="AB313" s="62"/>
      <c r="AC313" s="62"/>
      <c r="AD313" s="62"/>
      <c r="AE313" s="62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178" t="s">
        <v>1149</v>
      </c>
      <c r="AS313" s="65"/>
      <c r="AT313" s="178" t="s">
        <v>733</v>
      </c>
      <c r="AU313" s="178" t="s">
        <v>77</v>
      </c>
      <c r="AV313" s="65"/>
      <c r="AW313" s="65"/>
      <c r="AX313" s="65"/>
      <c r="AY313" s="54" t="s">
        <v>731</v>
      </c>
      <c r="AZ313" s="65"/>
      <c r="BA313" s="65"/>
      <c r="BB313" s="65"/>
      <c r="BC313" s="65"/>
      <c r="BD313" s="65"/>
      <c r="BE313" s="179" t="n">
        <f aca="false">IF(O313="základní",K313,0)</f>
        <v>0</v>
      </c>
      <c r="BF313" s="179" t="n">
        <f aca="false">IF(O313="snížená",K313,0)</f>
        <v>0</v>
      </c>
      <c r="BG313" s="179" t="n">
        <f aca="false">IF(O313="zákl. přenesená",K313,0)</f>
        <v>0</v>
      </c>
      <c r="BH313" s="179" t="n">
        <f aca="false">IF(O313="sníž. přenesená",K313,0)</f>
        <v>0</v>
      </c>
      <c r="BI313" s="179" t="n">
        <f aca="false">IF(O313="nulová",K313,0)</f>
        <v>0</v>
      </c>
      <c r="BJ313" s="54" t="s">
        <v>77</v>
      </c>
      <c r="BK313" s="179" t="n">
        <f aca="false">ROUND(P313*H313,2)</f>
        <v>0</v>
      </c>
      <c r="BL313" s="54" t="s">
        <v>1149</v>
      </c>
      <c r="BM313" s="178" t="s">
        <v>1211</v>
      </c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</row>
    <row r="314" customFormat="false" ht="12.75" hidden="false" customHeight="false" outlineLevel="0" collapsed="false">
      <c r="A314" s="62"/>
      <c r="B314" s="94"/>
      <c r="C314" s="165" t="s">
        <v>1229</v>
      </c>
      <c r="D314" s="165" t="s">
        <v>733</v>
      </c>
      <c r="E314" s="166" t="s">
        <v>1213</v>
      </c>
      <c r="F314" s="167" t="s">
        <v>1214</v>
      </c>
      <c r="G314" s="168" t="s">
        <v>1202</v>
      </c>
      <c r="H314" s="169" t="n">
        <v>0</v>
      </c>
      <c r="I314" s="170"/>
      <c r="J314" s="170"/>
      <c r="K314" s="171" t="n">
        <f aca="false">ROUND(P314*H314,2)</f>
        <v>0</v>
      </c>
      <c r="L314" s="167"/>
      <c r="M314" s="63"/>
      <c r="N314" s="172"/>
      <c r="O314" s="173" t="s">
        <v>682</v>
      </c>
      <c r="P314" s="174" t="n">
        <f aca="false">I314+J314</f>
        <v>0</v>
      </c>
      <c r="Q314" s="174" t="n">
        <f aca="false">ROUND(I314*H314,2)</f>
        <v>0</v>
      </c>
      <c r="R314" s="174" t="n">
        <f aca="false">ROUND(J314*H314,2)</f>
        <v>0</v>
      </c>
      <c r="S314" s="175"/>
      <c r="T314" s="176" t="n">
        <f aca="false">S314*H314</f>
        <v>0</v>
      </c>
      <c r="U314" s="176" t="n">
        <v>0</v>
      </c>
      <c r="V314" s="176" t="n">
        <f aca="false">U314*H314</f>
        <v>0</v>
      </c>
      <c r="W314" s="176" t="n">
        <v>0</v>
      </c>
      <c r="X314" s="177" t="n">
        <f aca="false">W314*H314</f>
        <v>0</v>
      </c>
      <c r="Y314" s="62"/>
      <c r="Z314" s="62"/>
      <c r="AA314" s="62"/>
      <c r="AB314" s="62"/>
      <c r="AC314" s="62"/>
      <c r="AD314" s="62"/>
      <c r="AE314" s="62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178" t="s">
        <v>1149</v>
      </c>
      <c r="AS314" s="65"/>
      <c r="AT314" s="178" t="s">
        <v>733</v>
      </c>
      <c r="AU314" s="178" t="s">
        <v>77</v>
      </c>
      <c r="AV314" s="65"/>
      <c r="AW314" s="65"/>
      <c r="AX314" s="65"/>
      <c r="AY314" s="54" t="s">
        <v>731</v>
      </c>
      <c r="AZ314" s="65"/>
      <c r="BA314" s="65"/>
      <c r="BB314" s="65"/>
      <c r="BC314" s="65"/>
      <c r="BD314" s="65"/>
      <c r="BE314" s="179" t="n">
        <f aca="false">IF(O314="základní",K314,0)</f>
        <v>0</v>
      </c>
      <c r="BF314" s="179" t="n">
        <f aca="false">IF(O314="snížená",K314,0)</f>
        <v>0</v>
      </c>
      <c r="BG314" s="179" t="n">
        <f aca="false">IF(O314="zákl. přenesená",K314,0)</f>
        <v>0</v>
      </c>
      <c r="BH314" s="179" t="n">
        <f aca="false">IF(O314="sníž. přenesená",K314,0)</f>
        <v>0</v>
      </c>
      <c r="BI314" s="179" t="n">
        <f aca="false">IF(O314="nulová",K314,0)</f>
        <v>0</v>
      </c>
      <c r="BJ314" s="54" t="s">
        <v>77</v>
      </c>
      <c r="BK314" s="179" t="n">
        <f aca="false">ROUND(P314*H314,2)</f>
        <v>0</v>
      </c>
      <c r="BL314" s="54" t="s">
        <v>1149</v>
      </c>
      <c r="BM314" s="178" t="s">
        <v>1215</v>
      </c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</row>
    <row r="315" customFormat="false" ht="33.75" hidden="false" customHeight="false" outlineLevel="0" collapsed="false">
      <c r="A315" s="62"/>
      <c r="B315" s="94"/>
      <c r="C315" s="165" t="s">
        <v>1233</v>
      </c>
      <c r="D315" s="165" t="s">
        <v>733</v>
      </c>
      <c r="E315" s="166" t="s">
        <v>1217</v>
      </c>
      <c r="F315" s="167" t="s">
        <v>1218</v>
      </c>
      <c r="G315" s="168" t="s">
        <v>1202</v>
      </c>
      <c r="H315" s="169" t="n">
        <v>0</v>
      </c>
      <c r="I315" s="170"/>
      <c r="J315" s="170"/>
      <c r="K315" s="171" t="n">
        <f aca="false">ROUND(P315*H315,2)</f>
        <v>0</v>
      </c>
      <c r="L315" s="167"/>
      <c r="M315" s="63"/>
      <c r="N315" s="172"/>
      <c r="O315" s="173" t="s">
        <v>682</v>
      </c>
      <c r="P315" s="174" t="n">
        <f aca="false">I315+J315</f>
        <v>0</v>
      </c>
      <c r="Q315" s="174" t="n">
        <f aca="false">ROUND(I315*H315,2)</f>
        <v>0</v>
      </c>
      <c r="R315" s="174" t="n">
        <f aca="false">ROUND(J315*H315,2)</f>
        <v>0</v>
      </c>
      <c r="S315" s="175"/>
      <c r="T315" s="176" t="n">
        <f aca="false">S315*H315</f>
        <v>0</v>
      </c>
      <c r="U315" s="176" t="n">
        <v>0</v>
      </c>
      <c r="V315" s="176" t="n">
        <f aca="false">U315*H315</f>
        <v>0</v>
      </c>
      <c r="W315" s="176" t="n">
        <v>0</v>
      </c>
      <c r="X315" s="177" t="n">
        <f aca="false">W315*H315</f>
        <v>0</v>
      </c>
      <c r="Y315" s="62"/>
      <c r="Z315" s="62"/>
      <c r="AA315" s="62"/>
      <c r="AB315" s="62"/>
      <c r="AC315" s="62"/>
      <c r="AD315" s="62"/>
      <c r="AE315" s="62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178" t="s">
        <v>1149</v>
      </c>
      <c r="AS315" s="65"/>
      <c r="AT315" s="178" t="s">
        <v>733</v>
      </c>
      <c r="AU315" s="178" t="s">
        <v>77</v>
      </c>
      <c r="AV315" s="65"/>
      <c r="AW315" s="65"/>
      <c r="AX315" s="65"/>
      <c r="AY315" s="54" t="s">
        <v>731</v>
      </c>
      <c r="AZ315" s="65"/>
      <c r="BA315" s="65"/>
      <c r="BB315" s="65"/>
      <c r="BC315" s="65"/>
      <c r="BD315" s="65"/>
      <c r="BE315" s="179" t="n">
        <f aca="false">IF(O315="základní",K315,0)</f>
        <v>0</v>
      </c>
      <c r="BF315" s="179" t="n">
        <f aca="false">IF(O315="snížená",K315,0)</f>
        <v>0</v>
      </c>
      <c r="BG315" s="179" t="n">
        <f aca="false">IF(O315="zákl. přenesená",K315,0)</f>
        <v>0</v>
      </c>
      <c r="BH315" s="179" t="n">
        <f aca="false">IF(O315="sníž. přenesená",K315,0)</f>
        <v>0</v>
      </c>
      <c r="BI315" s="179" t="n">
        <f aca="false">IF(O315="nulová",K315,0)</f>
        <v>0</v>
      </c>
      <c r="BJ315" s="54" t="s">
        <v>77</v>
      </c>
      <c r="BK315" s="179" t="n">
        <f aca="false">ROUND(P315*H315,2)</f>
        <v>0</v>
      </c>
      <c r="BL315" s="54" t="s">
        <v>1149</v>
      </c>
      <c r="BM315" s="178" t="s">
        <v>1219</v>
      </c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</row>
    <row r="316" customFormat="false" ht="18.75" hidden="false" customHeight="false" outlineLevel="0" collapsed="false">
      <c r="A316" s="62"/>
      <c r="B316" s="94"/>
      <c r="C316" s="96"/>
      <c r="D316" s="189" t="s">
        <v>85</v>
      </c>
      <c r="E316" s="96"/>
      <c r="F316" s="239" t="s">
        <v>1220</v>
      </c>
      <c r="G316" s="96"/>
      <c r="H316" s="96"/>
      <c r="I316" s="182"/>
      <c r="J316" s="182"/>
      <c r="K316" s="96"/>
      <c r="L316" s="96"/>
      <c r="M316" s="63"/>
      <c r="N316" s="183"/>
      <c r="O316" s="184"/>
      <c r="P316" s="175"/>
      <c r="Q316" s="175"/>
      <c r="R316" s="175"/>
      <c r="S316" s="175"/>
      <c r="T316" s="175"/>
      <c r="U316" s="175"/>
      <c r="V316" s="175"/>
      <c r="W316" s="175"/>
      <c r="X316" s="185"/>
      <c r="Y316" s="62"/>
      <c r="Z316" s="62"/>
      <c r="AA316" s="62"/>
      <c r="AB316" s="62"/>
      <c r="AC316" s="62"/>
      <c r="AD316" s="62"/>
      <c r="AE316" s="62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54" t="s">
        <v>85</v>
      </c>
      <c r="AU316" s="54" t="s">
        <v>77</v>
      </c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</row>
    <row r="317" customFormat="false" ht="22.5" hidden="false" customHeight="false" outlineLevel="0" collapsed="false">
      <c r="A317" s="62"/>
      <c r="B317" s="94"/>
      <c r="C317" s="165" t="s">
        <v>1237</v>
      </c>
      <c r="D317" s="165" t="s">
        <v>733</v>
      </c>
      <c r="E317" s="166" t="s">
        <v>1222</v>
      </c>
      <c r="F317" s="167" t="s">
        <v>1223</v>
      </c>
      <c r="G317" s="168" t="s">
        <v>1202</v>
      </c>
      <c r="H317" s="169" t="n">
        <v>0</v>
      </c>
      <c r="I317" s="170"/>
      <c r="J317" s="170"/>
      <c r="K317" s="171" t="n">
        <f aca="false">ROUND(P317*H317,2)</f>
        <v>0</v>
      </c>
      <c r="L317" s="167"/>
      <c r="M317" s="63"/>
      <c r="N317" s="172"/>
      <c r="O317" s="173" t="s">
        <v>682</v>
      </c>
      <c r="P317" s="174" t="n">
        <f aca="false">I317+J317</f>
        <v>0</v>
      </c>
      <c r="Q317" s="174" t="n">
        <f aca="false">ROUND(I317*H317,2)</f>
        <v>0</v>
      </c>
      <c r="R317" s="174" t="n">
        <f aca="false">ROUND(J317*H317,2)</f>
        <v>0</v>
      </c>
      <c r="S317" s="175"/>
      <c r="T317" s="176" t="n">
        <f aca="false">S317*H317</f>
        <v>0</v>
      </c>
      <c r="U317" s="176" t="n">
        <v>0</v>
      </c>
      <c r="V317" s="176" t="n">
        <f aca="false">U317*H317</f>
        <v>0</v>
      </c>
      <c r="W317" s="176" t="n">
        <v>0</v>
      </c>
      <c r="X317" s="177" t="n">
        <f aca="false">W317*H317</f>
        <v>0</v>
      </c>
      <c r="Y317" s="62"/>
      <c r="Z317" s="62"/>
      <c r="AA317" s="62"/>
      <c r="AB317" s="62"/>
      <c r="AC317" s="62"/>
      <c r="AD317" s="62"/>
      <c r="AE317" s="62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178" t="s">
        <v>1149</v>
      </c>
      <c r="AS317" s="65"/>
      <c r="AT317" s="178" t="s">
        <v>733</v>
      </c>
      <c r="AU317" s="178" t="s">
        <v>77</v>
      </c>
      <c r="AV317" s="65"/>
      <c r="AW317" s="65"/>
      <c r="AX317" s="65"/>
      <c r="AY317" s="54" t="s">
        <v>731</v>
      </c>
      <c r="AZ317" s="65"/>
      <c r="BA317" s="65"/>
      <c r="BB317" s="65"/>
      <c r="BC317" s="65"/>
      <c r="BD317" s="65"/>
      <c r="BE317" s="179" t="n">
        <f aca="false">IF(O317="základní",K317,0)</f>
        <v>0</v>
      </c>
      <c r="BF317" s="179" t="n">
        <f aca="false">IF(O317="snížená",K317,0)</f>
        <v>0</v>
      </c>
      <c r="BG317" s="179" t="n">
        <f aca="false">IF(O317="zákl. přenesená",K317,0)</f>
        <v>0</v>
      </c>
      <c r="BH317" s="179" t="n">
        <f aca="false">IF(O317="sníž. přenesená",K317,0)</f>
        <v>0</v>
      </c>
      <c r="BI317" s="179" t="n">
        <f aca="false">IF(O317="nulová",K317,0)</f>
        <v>0</v>
      </c>
      <c r="BJ317" s="54" t="s">
        <v>77</v>
      </c>
      <c r="BK317" s="179" t="n">
        <f aca="false">ROUND(P317*H317,2)</f>
        <v>0</v>
      </c>
      <c r="BL317" s="54" t="s">
        <v>1149</v>
      </c>
      <c r="BM317" s="178" t="s">
        <v>1224</v>
      </c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</row>
    <row r="318" customFormat="false" ht="18.75" hidden="false" customHeight="false" outlineLevel="0" collapsed="false">
      <c r="A318" s="62"/>
      <c r="B318" s="94"/>
      <c r="C318" s="96"/>
      <c r="D318" s="189" t="s">
        <v>85</v>
      </c>
      <c r="E318" s="96"/>
      <c r="F318" s="239" t="s">
        <v>1220</v>
      </c>
      <c r="G318" s="96"/>
      <c r="H318" s="96"/>
      <c r="I318" s="182"/>
      <c r="J318" s="182"/>
      <c r="K318" s="96"/>
      <c r="L318" s="96"/>
      <c r="M318" s="63"/>
      <c r="N318" s="183"/>
      <c r="O318" s="184"/>
      <c r="P318" s="175"/>
      <c r="Q318" s="175"/>
      <c r="R318" s="175"/>
      <c r="S318" s="175"/>
      <c r="T318" s="175"/>
      <c r="U318" s="175"/>
      <c r="V318" s="175"/>
      <c r="W318" s="175"/>
      <c r="X318" s="185"/>
      <c r="Y318" s="62"/>
      <c r="Z318" s="62"/>
      <c r="AA318" s="62"/>
      <c r="AB318" s="62"/>
      <c r="AC318" s="62"/>
      <c r="AD318" s="62"/>
      <c r="AE318" s="62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54" t="s">
        <v>85</v>
      </c>
      <c r="AU318" s="54" t="s">
        <v>77</v>
      </c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</row>
    <row r="319" customFormat="false" ht="22.5" hidden="false" customHeight="false" outlineLevel="0" collapsed="false">
      <c r="A319" s="62"/>
      <c r="B319" s="94"/>
      <c r="C319" s="165" t="s">
        <v>1241</v>
      </c>
      <c r="D319" s="165" t="s">
        <v>733</v>
      </c>
      <c r="E319" s="166" t="s">
        <v>1226</v>
      </c>
      <c r="F319" s="167" t="s">
        <v>1227</v>
      </c>
      <c r="G319" s="168" t="s">
        <v>1202</v>
      </c>
      <c r="H319" s="169" t="n">
        <v>0</v>
      </c>
      <c r="I319" s="170"/>
      <c r="J319" s="170"/>
      <c r="K319" s="171" t="n">
        <f aca="false">ROUND(P319*H319,2)</f>
        <v>0</v>
      </c>
      <c r="L319" s="167"/>
      <c r="M319" s="63"/>
      <c r="N319" s="172"/>
      <c r="O319" s="173" t="s">
        <v>682</v>
      </c>
      <c r="P319" s="174" t="n">
        <f aca="false">I319+J319</f>
        <v>0</v>
      </c>
      <c r="Q319" s="174" t="n">
        <f aca="false">ROUND(I319*H319,2)</f>
        <v>0</v>
      </c>
      <c r="R319" s="174" t="n">
        <f aca="false">ROUND(J319*H319,2)</f>
        <v>0</v>
      </c>
      <c r="S319" s="175"/>
      <c r="T319" s="176" t="n">
        <f aca="false">S319*H319</f>
        <v>0</v>
      </c>
      <c r="U319" s="176" t="n">
        <v>0</v>
      </c>
      <c r="V319" s="176" t="n">
        <f aca="false">U319*H319</f>
        <v>0</v>
      </c>
      <c r="W319" s="176" t="n">
        <v>0</v>
      </c>
      <c r="X319" s="177" t="n">
        <f aca="false">W319*H319</f>
        <v>0</v>
      </c>
      <c r="Y319" s="62"/>
      <c r="Z319" s="62"/>
      <c r="AA319" s="62"/>
      <c r="AB319" s="62"/>
      <c r="AC319" s="62"/>
      <c r="AD319" s="62"/>
      <c r="AE319" s="62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178" t="s">
        <v>1149</v>
      </c>
      <c r="AS319" s="65"/>
      <c r="AT319" s="178" t="s">
        <v>733</v>
      </c>
      <c r="AU319" s="178" t="s">
        <v>77</v>
      </c>
      <c r="AV319" s="65"/>
      <c r="AW319" s="65"/>
      <c r="AX319" s="65"/>
      <c r="AY319" s="54" t="s">
        <v>731</v>
      </c>
      <c r="AZ319" s="65"/>
      <c r="BA319" s="65"/>
      <c r="BB319" s="65"/>
      <c r="BC319" s="65"/>
      <c r="BD319" s="65"/>
      <c r="BE319" s="179" t="n">
        <f aca="false">IF(O319="základní",K319,0)</f>
        <v>0</v>
      </c>
      <c r="BF319" s="179" t="n">
        <f aca="false">IF(O319="snížená",K319,0)</f>
        <v>0</v>
      </c>
      <c r="BG319" s="179" t="n">
        <f aca="false">IF(O319="zákl. přenesená",K319,0)</f>
        <v>0</v>
      </c>
      <c r="BH319" s="179" t="n">
        <f aca="false">IF(O319="sníž. přenesená",K319,0)</f>
        <v>0</v>
      </c>
      <c r="BI319" s="179" t="n">
        <f aca="false">IF(O319="nulová",K319,0)</f>
        <v>0</v>
      </c>
      <c r="BJ319" s="54" t="s">
        <v>77</v>
      </c>
      <c r="BK319" s="179" t="n">
        <f aca="false">ROUND(P319*H319,2)</f>
        <v>0</v>
      </c>
      <c r="BL319" s="54" t="s">
        <v>1149</v>
      </c>
      <c r="BM319" s="178" t="s">
        <v>1228</v>
      </c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</row>
    <row r="320" customFormat="false" ht="12.75" hidden="false" customHeight="false" outlineLevel="0" collapsed="false">
      <c r="A320" s="62"/>
      <c r="B320" s="94"/>
      <c r="C320" s="165" t="s">
        <v>1245</v>
      </c>
      <c r="D320" s="165" t="s">
        <v>733</v>
      </c>
      <c r="E320" s="166" t="s">
        <v>1230</v>
      </c>
      <c r="F320" s="167" t="s">
        <v>1231</v>
      </c>
      <c r="G320" s="168" t="s">
        <v>1202</v>
      </c>
      <c r="H320" s="169" t="n">
        <v>0</v>
      </c>
      <c r="I320" s="170"/>
      <c r="J320" s="170"/>
      <c r="K320" s="171" t="n">
        <f aca="false">ROUND(P320*H320,2)</f>
        <v>0</v>
      </c>
      <c r="L320" s="167"/>
      <c r="M320" s="63"/>
      <c r="N320" s="172"/>
      <c r="O320" s="173" t="s">
        <v>682</v>
      </c>
      <c r="P320" s="174" t="n">
        <f aca="false">I320+J320</f>
        <v>0</v>
      </c>
      <c r="Q320" s="174" t="n">
        <f aca="false">ROUND(I320*H320,2)</f>
        <v>0</v>
      </c>
      <c r="R320" s="174" t="n">
        <f aca="false">ROUND(J320*H320,2)</f>
        <v>0</v>
      </c>
      <c r="S320" s="175"/>
      <c r="T320" s="176" t="n">
        <f aca="false">S320*H320</f>
        <v>0</v>
      </c>
      <c r="U320" s="176" t="n">
        <v>0</v>
      </c>
      <c r="V320" s="176" t="n">
        <f aca="false">U320*H320</f>
        <v>0</v>
      </c>
      <c r="W320" s="176" t="n">
        <v>0</v>
      </c>
      <c r="X320" s="177" t="n">
        <f aca="false">W320*H320</f>
        <v>0</v>
      </c>
      <c r="Y320" s="62"/>
      <c r="Z320" s="62"/>
      <c r="AA320" s="62"/>
      <c r="AB320" s="62"/>
      <c r="AC320" s="62"/>
      <c r="AD320" s="62"/>
      <c r="AE320" s="62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178" t="s">
        <v>1149</v>
      </c>
      <c r="AS320" s="65"/>
      <c r="AT320" s="178" t="s">
        <v>733</v>
      </c>
      <c r="AU320" s="178" t="s">
        <v>77</v>
      </c>
      <c r="AV320" s="65"/>
      <c r="AW320" s="65"/>
      <c r="AX320" s="65"/>
      <c r="AY320" s="54" t="s">
        <v>731</v>
      </c>
      <c r="AZ320" s="65"/>
      <c r="BA320" s="65"/>
      <c r="BB320" s="65"/>
      <c r="BC320" s="65"/>
      <c r="BD320" s="65"/>
      <c r="BE320" s="179" t="n">
        <f aca="false">IF(O320="základní",K320,0)</f>
        <v>0</v>
      </c>
      <c r="BF320" s="179" t="n">
        <f aca="false">IF(O320="snížená",K320,0)</f>
        <v>0</v>
      </c>
      <c r="BG320" s="179" t="n">
        <f aca="false">IF(O320="zákl. přenesená",K320,0)</f>
        <v>0</v>
      </c>
      <c r="BH320" s="179" t="n">
        <f aca="false">IF(O320="sníž. přenesená",K320,0)</f>
        <v>0</v>
      </c>
      <c r="BI320" s="179" t="n">
        <f aca="false">IF(O320="nulová",K320,0)</f>
        <v>0</v>
      </c>
      <c r="BJ320" s="54" t="s">
        <v>77</v>
      </c>
      <c r="BK320" s="179" t="n">
        <f aca="false">ROUND(P320*H320,2)</f>
        <v>0</v>
      </c>
      <c r="BL320" s="54" t="s">
        <v>1149</v>
      </c>
      <c r="BM320" s="178" t="s">
        <v>1232</v>
      </c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</row>
    <row r="321" customFormat="false" ht="12.75" hidden="false" customHeight="false" outlineLevel="0" collapsed="false">
      <c r="A321" s="62"/>
      <c r="B321" s="94"/>
      <c r="C321" s="165" t="s">
        <v>1249</v>
      </c>
      <c r="D321" s="165" t="s">
        <v>733</v>
      </c>
      <c r="E321" s="166" t="s">
        <v>1234</v>
      </c>
      <c r="F321" s="167" t="s">
        <v>1235</v>
      </c>
      <c r="G321" s="168" t="s">
        <v>1202</v>
      </c>
      <c r="H321" s="169" t="n">
        <v>0</v>
      </c>
      <c r="I321" s="170"/>
      <c r="J321" s="170"/>
      <c r="K321" s="171" t="n">
        <f aca="false">ROUND(P321*H321,2)</f>
        <v>0</v>
      </c>
      <c r="L321" s="167"/>
      <c r="M321" s="63"/>
      <c r="N321" s="172"/>
      <c r="O321" s="173" t="s">
        <v>682</v>
      </c>
      <c r="P321" s="174" t="n">
        <f aca="false">I321+J321</f>
        <v>0</v>
      </c>
      <c r="Q321" s="174" t="n">
        <f aca="false">ROUND(I321*H321,2)</f>
        <v>0</v>
      </c>
      <c r="R321" s="174" t="n">
        <f aca="false">ROUND(J321*H321,2)</f>
        <v>0</v>
      </c>
      <c r="S321" s="175"/>
      <c r="T321" s="176" t="n">
        <f aca="false">S321*H321</f>
        <v>0</v>
      </c>
      <c r="U321" s="176" t="n">
        <v>0</v>
      </c>
      <c r="V321" s="176" t="n">
        <f aca="false">U321*H321</f>
        <v>0</v>
      </c>
      <c r="W321" s="176" t="n">
        <v>0</v>
      </c>
      <c r="X321" s="177" t="n">
        <f aca="false">W321*H321</f>
        <v>0</v>
      </c>
      <c r="Y321" s="62"/>
      <c r="Z321" s="62"/>
      <c r="AA321" s="62"/>
      <c r="AB321" s="62"/>
      <c r="AC321" s="62"/>
      <c r="AD321" s="62"/>
      <c r="AE321" s="62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178" t="s">
        <v>1149</v>
      </c>
      <c r="AS321" s="65"/>
      <c r="AT321" s="178" t="s">
        <v>733</v>
      </c>
      <c r="AU321" s="178" t="s">
        <v>77</v>
      </c>
      <c r="AV321" s="65"/>
      <c r="AW321" s="65"/>
      <c r="AX321" s="65"/>
      <c r="AY321" s="54" t="s">
        <v>731</v>
      </c>
      <c r="AZ321" s="65"/>
      <c r="BA321" s="65"/>
      <c r="BB321" s="65"/>
      <c r="BC321" s="65"/>
      <c r="BD321" s="65"/>
      <c r="BE321" s="179" t="n">
        <f aca="false">IF(O321="základní",K321,0)</f>
        <v>0</v>
      </c>
      <c r="BF321" s="179" t="n">
        <f aca="false">IF(O321="snížená",K321,0)</f>
        <v>0</v>
      </c>
      <c r="BG321" s="179" t="n">
        <f aca="false">IF(O321="zákl. přenesená",K321,0)</f>
        <v>0</v>
      </c>
      <c r="BH321" s="179" t="n">
        <f aca="false">IF(O321="sníž. přenesená",K321,0)</f>
        <v>0</v>
      </c>
      <c r="BI321" s="179" t="n">
        <f aca="false">IF(O321="nulová",K321,0)</f>
        <v>0</v>
      </c>
      <c r="BJ321" s="54" t="s">
        <v>77</v>
      </c>
      <c r="BK321" s="179" t="n">
        <f aca="false">ROUND(P321*H321,2)</f>
        <v>0</v>
      </c>
      <c r="BL321" s="54" t="s">
        <v>1149</v>
      </c>
      <c r="BM321" s="178" t="s">
        <v>1236</v>
      </c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</row>
    <row r="322" customFormat="false" ht="22.5" hidden="false" customHeight="false" outlineLevel="0" collapsed="false">
      <c r="A322" s="62"/>
      <c r="B322" s="94"/>
      <c r="C322" s="165" t="s">
        <v>1253</v>
      </c>
      <c r="D322" s="165" t="s">
        <v>733</v>
      </c>
      <c r="E322" s="166" t="s">
        <v>1238</v>
      </c>
      <c r="F322" s="167" t="s">
        <v>1239</v>
      </c>
      <c r="G322" s="168" t="s">
        <v>1202</v>
      </c>
      <c r="H322" s="169" t="n">
        <v>0</v>
      </c>
      <c r="I322" s="170"/>
      <c r="J322" s="170"/>
      <c r="K322" s="171" t="n">
        <f aca="false">ROUND(P322*H322,2)</f>
        <v>0</v>
      </c>
      <c r="L322" s="167"/>
      <c r="M322" s="63"/>
      <c r="N322" s="172"/>
      <c r="O322" s="173" t="s">
        <v>682</v>
      </c>
      <c r="P322" s="174" t="n">
        <f aca="false">I322+J322</f>
        <v>0</v>
      </c>
      <c r="Q322" s="174" t="n">
        <f aca="false">ROUND(I322*H322,2)</f>
        <v>0</v>
      </c>
      <c r="R322" s="174" t="n">
        <f aca="false">ROUND(J322*H322,2)</f>
        <v>0</v>
      </c>
      <c r="S322" s="175"/>
      <c r="T322" s="176" t="n">
        <f aca="false">S322*H322</f>
        <v>0</v>
      </c>
      <c r="U322" s="176" t="n">
        <v>0</v>
      </c>
      <c r="V322" s="176" t="n">
        <f aca="false">U322*H322</f>
        <v>0</v>
      </c>
      <c r="W322" s="176" t="n">
        <v>0</v>
      </c>
      <c r="X322" s="177" t="n">
        <f aca="false">W322*H322</f>
        <v>0</v>
      </c>
      <c r="Y322" s="62"/>
      <c r="Z322" s="62"/>
      <c r="AA322" s="62"/>
      <c r="AB322" s="62"/>
      <c r="AC322" s="62"/>
      <c r="AD322" s="62"/>
      <c r="AE322" s="62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178" t="s">
        <v>1149</v>
      </c>
      <c r="AS322" s="65"/>
      <c r="AT322" s="178" t="s">
        <v>733</v>
      </c>
      <c r="AU322" s="178" t="s">
        <v>77</v>
      </c>
      <c r="AV322" s="65"/>
      <c r="AW322" s="65"/>
      <c r="AX322" s="65"/>
      <c r="AY322" s="54" t="s">
        <v>731</v>
      </c>
      <c r="AZ322" s="65"/>
      <c r="BA322" s="65"/>
      <c r="BB322" s="65"/>
      <c r="BC322" s="65"/>
      <c r="BD322" s="65"/>
      <c r="BE322" s="179" t="n">
        <f aca="false">IF(O322="základní",K322,0)</f>
        <v>0</v>
      </c>
      <c r="BF322" s="179" t="n">
        <f aca="false">IF(O322="snížená",K322,0)</f>
        <v>0</v>
      </c>
      <c r="BG322" s="179" t="n">
        <f aca="false">IF(O322="zákl. přenesená",K322,0)</f>
        <v>0</v>
      </c>
      <c r="BH322" s="179" t="n">
        <f aca="false">IF(O322="sníž. přenesená",K322,0)</f>
        <v>0</v>
      </c>
      <c r="BI322" s="179" t="n">
        <f aca="false">IF(O322="nulová",K322,0)</f>
        <v>0</v>
      </c>
      <c r="BJ322" s="54" t="s">
        <v>77</v>
      </c>
      <c r="BK322" s="179" t="n">
        <f aca="false">ROUND(P322*H322,2)</f>
        <v>0</v>
      </c>
      <c r="BL322" s="54" t="s">
        <v>1149</v>
      </c>
      <c r="BM322" s="178" t="s">
        <v>1240</v>
      </c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</row>
    <row r="323" customFormat="false" ht="22.5" hidden="false" customHeight="false" outlineLevel="0" collapsed="false">
      <c r="A323" s="62"/>
      <c r="B323" s="94"/>
      <c r="C323" s="165" t="s">
        <v>1257</v>
      </c>
      <c r="D323" s="165" t="s">
        <v>733</v>
      </c>
      <c r="E323" s="166" t="s">
        <v>1242</v>
      </c>
      <c r="F323" s="167" t="s">
        <v>1243</v>
      </c>
      <c r="G323" s="168" t="s">
        <v>1202</v>
      </c>
      <c r="H323" s="169" t="n">
        <v>0</v>
      </c>
      <c r="I323" s="170"/>
      <c r="J323" s="170"/>
      <c r="K323" s="171" t="n">
        <f aca="false">ROUND(P323*H323,2)</f>
        <v>0</v>
      </c>
      <c r="L323" s="167"/>
      <c r="M323" s="63"/>
      <c r="N323" s="172"/>
      <c r="O323" s="173" t="s">
        <v>682</v>
      </c>
      <c r="P323" s="174" t="n">
        <f aca="false">I323+J323</f>
        <v>0</v>
      </c>
      <c r="Q323" s="174" t="n">
        <f aca="false">ROUND(I323*H323,2)</f>
        <v>0</v>
      </c>
      <c r="R323" s="174" t="n">
        <f aca="false">ROUND(J323*H323,2)</f>
        <v>0</v>
      </c>
      <c r="S323" s="175"/>
      <c r="T323" s="176" t="n">
        <f aca="false">S323*H323</f>
        <v>0</v>
      </c>
      <c r="U323" s="176" t="n">
        <v>0</v>
      </c>
      <c r="V323" s="176" t="n">
        <f aca="false">U323*H323</f>
        <v>0</v>
      </c>
      <c r="W323" s="176" t="n">
        <v>0</v>
      </c>
      <c r="X323" s="177" t="n">
        <f aca="false">W323*H323</f>
        <v>0</v>
      </c>
      <c r="Y323" s="62"/>
      <c r="Z323" s="62"/>
      <c r="AA323" s="62"/>
      <c r="AB323" s="62"/>
      <c r="AC323" s="62"/>
      <c r="AD323" s="62"/>
      <c r="AE323" s="62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178" t="s">
        <v>1149</v>
      </c>
      <c r="AS323" s="65"/>
      <c r="AT323" s="178" t="s">
        <v>733</v>
      </c>
      <c r="AU323" s="178" t="s">
        <v>77</v>
      </c>
      <c r="AV323" s="65"/>
      <c r="AW323" s="65"/>
      <c r="AX323" s="65"/>
      <c r="AY323" s="54" t="s">
        <v>731</v>
      </c>
      <c r="AZ323" s="65"/>
      <c r="BA323" s="65"/>
      <c r="BB323" s="65"/>
      <c r="BC323" s="65"/>
      <c r="BD323" s="65"/>
      <c r="BE323" s="179" t="n">
        <f aca="false">IF(O323="základní",K323,0)</f>
        <v>0</v>
      </c>
      <c r="BF323" s="179" t="n">
        <f aca="false">IF(O323="snížená",K323,0)</f>
        <v>0</v>
      </c>
      <c r="BG323" s="179" t="n">
        <f aca="false">IF(O323="zákl. přenesená",K323,0)</f>
        <v>0</v>
      </c>
      <c r="BH323" s="179" t="n">
        <f aca="false">IF(O323="sníž. přenesená",K323,0)</f>
        <v>0</v>
      </c>
      <c r="BI323" s="179" t="n">
        <f aca="false">IF(O323="nulová",K323,0)</f>
        <v>0</v>
      </c>
      <c r="BJ323" s="54" t="s">
        <v>77</v>
      </c>
      <c r="BK323" s="179" t="n">
        <f aca="false">ROUND(P323*H323,2)</f>
        <v>0</v>
      </c>
      <c r="BL323" s="54" t="s">
        <v>1149</v>
      </c>
      <c r="BM323" s="178" t="s">
        <v>1244</v>
      </c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</row>
    <row r="324" customFormat="false" ht="45" hidden="false" customHeight="false" outlineLevel="0" collapsed="false">
      <c r="A324" s="62"/>
      <c r="B324" s="94"/>
      <c r="C324" s="165" t="s">
        <v>1261</v>
      </c>
      <c r="D324" s="165" t="s">
        <v>733</v>
      </c>
      <c r="E324" s="166" t="s">
        <v>1246</v>
      </c>
      <c r="F324" s="167" t="s">
        <v>1247</v>
      </c>
      <c r="G324" s="168" t="s">
        <v>1202</v>
      </c>
      <c r="H324" s="169" t="n">
        <v>0</v>
      </c>
      <c r="I324" s="170"/>
      <c r="J324" s="170"/>
      <c r="K324" s="171" t="n">
        <f aca="false">ROUND(P324*H324,2)</f>
        <v>0</v>
      </c>
      <c r="L324" s="167"/>
      <c r="M324" s="63"/>
      <c r="N324" s="172"/>
      <c r="O324" s="173" t="s">
        <v>682</v>
      </c>
      <c r="P324" s="174" t="n">
        <f aca="false">I324+J324</f>
        <v>0</v>
      </c>
      <c r="Q324" s="174" t="n">
        <f aca="false">ROUND(I324*H324,2)</f>
        <v>0</v>
      </c>
      <c r="R324" s="174" t="n">
        <f aca="false">ROUND(J324*H324,2)</f>
        <v>0</v>
      </c>
      <c r="S324" s="175"/>
      <c r="T324" s="176" t="n">
        <f aca="false">S324*H324</f>
        <v>0</v>
      </c>
      <c r="U324" s="176" t="n">
        <v>0</v>
      </c>
      <c r="V324" s="176" t="n">
        <f aca="false">U324*H324</f>
        <v>0</v>
      </c>
      <c r="W324" s="176" t="n">
        <v>0</v>
      </c>
      <c r="X324" s="177" t="n">
        <f aca="false">W324*H324</f>
        <v>0</v>
      </c>
      <c r="Y324" s="62"/>
      <c r="Z324" s="62"/>
      <c r="AA324" s="62"/>
      <c r="AB324" s="62"/>
      <c r="AC324" s="62"/>
      <c r="AD324" s="62"/>
      <c r="AE324" s="62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178" t="s">
        <v>1149</v>
      </c>
      <c r="AS324" s="65"/>
      <c r="AT324" s="178" t="s">
        <v>733</v>
      </c>
      <c r="AU324" s="178" t="s">
        <v>77</v>
      </c>
      <c r="AV324" s="65"/>
      <c r="AW324" s="65"/>
      <c r="AX324" s="65"/>
      <c r="AY324" s="54" t="s">
        <v>731</v>
      </c>
      <c r="AZ324" s="65"/>
      <c r="BA324" s="65"/>
      <c r="BB324" s="65"/>
      <c r="BC324" s="65"/>
      <c r="BD324" s="65"/>
      <c r="BE324" s="179" t="n">
        <f aca="false">IF(O324="základní",K324,0)</f>
        <v>0</v>
      </c>
      <c r="BF324" s="179" t="n">
        <f aca="false">IF(O324="snížená",K324,0)</f>
        <v>0</v>
      </c>
      <c r="BG324" s="179" t="n">
        <f aca="false">IF(O324="zákl. přenesená",K324,0)</f>
        <v>0</v>
      </c>
      <c r="BH324" s="179" t="n">
        <f aca="false">IF(O324="sníž. přenesená",K324,0)</f>
        <v>0</v>
      </c>
      <c r="BI324" s="179" t="n">
        <f aca="false">IF(O324="nulová",K324,0)</f>
        <v>0</v>
      </c>
      <c r="BJ324" s="54" t="s">
        <v>77</v>
      </c>
      <c r="BK324" s="179" t="n">
        <f aca="false">ROUND(P324*H324,2)</f>
        <v>0</v>
      </c>
      <c r="BL324" s="54" t="s">
        <v>1149</v>
      </c>
      <c r="BM324" s="178" t="s">
        <v>1248</v>
      </c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</row>
    <row r="325" customFormat="false" ht="22.5" hidden="false" customHeight="false" outlineLevel="0" collapsed="false">
      <c r="A325" s="62"/>
      <c r="B325" s="94"/>
      <c r="C325" s="165" t="s">
        <v>1268</v>
      </c>
      <c r="D325" s="165" t="s">
        <v>733</v>
      </c>
      <c r="E325" s="166" t="s">
        <v>1250</v>
      </c>
      <c r="F325" s="167" t="s">
        <v>1251</v>
      </c>
      <c r="G325" s="168" t="s">
        <v>1202</v>
      </c>
      <c r="H325" s="169" t="n">
        <v>0</v>
      </c>
      <c r="I325" s="170"/>
      <c r="J325" s="170"/>
      <c r="K325" s="171" t="n">
        <f aca="false">ROUND(P325*H325,2)</f>
        <v>0</v>
      </c>
      <c r="L325" s="167"/>
      <c r="M325" s="63"/>
      <c r="N325" s="172"/>
      <c r="O325" s="173" t="s">
        <v>682</v>
      </c>
      <c r="P325" s="174" t="n">
        <f aca="false">I325+J325</f>
        <v>0</v>
      </c>
      <c r="Q325" s="174" t="n">
        <f aca="false">ROUND(I325*H325,2)</f>
        <v>0</v>
      </c>
      <c r="R325" s="174" t="n">
        <f aca="false">ROUND(J325*H325,2)</f>
        <v>0</v>
      </c>
      <c r="S325" s="175"/>
      <c r="T325" s="176" t="n">
        <f aca="false">S325*H325</f>
        <v>0</v>
      </c>
      <c r="U325" s="176" t="n">
        <v>0</v>
      </c>
      <c r="V325" s="176" t="n">
        <f aca="false">U325*H325</f>
        <v>0</v>
      </c>
      <c r="W325" s="176" t="n">
        <v>0</v>
      </c>
      <c r="X325" s="177" t="n">
        <f aca="false">W325*H325</f>
        <v>0</v>
      </c>
      <c r="Y325" s="62"/>
      <c r="Z325" s="62"/>
      <c r="AA325" s="62"/>
      <c r="AB325" s="62"/>
      <c r="AC325" s="62"/>
      <c r="AD325" s="62"/>
      <c r="AE325" s="62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178" t="s">
        <v>1149</v>
      </c>
      <c r="AS325" s="65"/>
      <c r="AT325" s="178" t="s">
        <v>733</v>
      </c>
      <c r="AU325" s="178" t="s">
        <v>77</v>
      </c>
      <c r="AV325" s="65"/>
      <c r="AW325" s="65"/>
      <c r="AX325" s="65"/>
      <c r="AY325" s="54" t="s">
        <v>731</v>
      </c>
      <c r="AZ325" s="65"/>
      <c r="BA325" s="65"/>
      <c r="BB325" s="65"/>
      <c r="BC325" s="65"/>
      <c r="BD325" s="65"/>
      <c r="BE325" s="179" t="n">
        <f aca="false">IF(O325="základní",K325,0)</f>
        <v>0</v>
      </c>
      <c r="BF325" s="179" t="n">
        <f aca="false">IF(O325="snížená",K325,0)</f>
        <v>0</v>
      </c>
      <c r="BG325" s="179" t="n">
        <f aca="false">IF(O325="zákl. přenesená",K325,0)</f>
        <v>0</v>
      </c>
      <c r="BH325" s="179" t="n">
        <f aca="false">IF(O325="sníž. přenesená",K325,0)</f>
        <v>0</v>
      </c>
      <c r="BI325" s="179" t="n">
        <f aca="false">IF(O325="nulová",K325,0)</f>
        <v>0</v>
      </c>
      <c r="BJ325" s="54" t="s">
        <v>77</v>
      </c>
      <c r="BK325" s="179" t="n">
        <f aca="false">ROUND(P325*H325,2)</f>
        <v>0</v>
      </c>
      <c r="BL325" s="54" t="s">
        <v>1149</v>
      </c>
      <c r="BM325" s="178" t="s">
        <v>1252</v>
      </c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</row>
    <row r="326" customFormat="false" ht="45" hidden="false" customHeight="false" outlineLevel="0" collapsed="false">
      <c r="A326" s="62"/>
      <c r="B326" s="94"/>
      <c r="C326" s="165" t="s">
        <v>1273</v>
      </c>
      <c r="D326" s="165" t="s">
        <v>733</v>
      </c>
      <c r="E326" s="166" t="s">
        <v>1254</v>
      </c>
      <c r="F326" s="167" t="s">
        <v>1255</v>
      </c>
      <c r="G326" s="168" t="s">
        <v>1202</v>
      </c>
      <c r="H326" s="169" t="n">
        <v>0</v>
      </c>
      <c r="I326" s="170"/>
      <c r="J326" s="170"/>
      <c r="K326" s="171" t="n">
        <f aca="false">ROUND(P326*H326,2)</f>
        <v>0</v>
      </c>
      <c r="L326" s="167"/>
      <c r="M326" s="63"/>
      <c r="N326" s="172"/>
      <c r="O326" s="173" t="s">
        <v>682</v>
      </c>
      <c r="P326" s="174" t="n">
        <f aca="false">I326+J326</f>
        <v>0</v>
      </c>
      <c r="Q326" s="174" t="n">
        <f aca="false">ROUND(I326*H326,2)</f>
        <v>0</v>
      </c>
      <c r="R326" s="174" t="n">
        <f aca="false">ROUND(J326*H326,2)</f>
        <v>0</v>
      </c>
      <c r="S326" s="175"/>
      <c r="T326" s="176" t="n">
        <f aca="false">S326*H326</f>
        <v>0</v>
      </c>
      <c r="U326" s="176" t="n">
        <v>0</v>
      </c>
      <c r="V326" s="176" t="n">
        <f aca="false">U326*H326</f>
        <v>0</v>
      </c>
      <c r="W326" s="176" t="n">
        <v>0</v>
      </c>
      <c r="X326" s="177" t="n">
        <f aca="false">W326*H326</f>
        <v>0</v>
      </c>
      <c r="Y326" s="62"/>
      <c r="Z326" s="62"/>
      <c r="AA326" s="62"/>
      <c r="AB326" s="62"/>
      <c r="AC326" s="62"/>
      <c r="AD326" s="62"/>
      <c r="AE326" s="62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178" t="s">
        <v>1149</v>
      </c>
      <c r="AS326" s="65"/>
      <c r="AT326" s="178" t="s">
        <v>733</v>
      </c>
      <c r="AU326" s="178" t="s">
        <v>77</v>
      </c>
      <c r="AV326" s="65"/>
      <c r="AW326" s="65"/>
      <c r="AX326" s="65"/>
      <c r="AY326" s="54" t="s">
        <v>731</v>
      </c>
      <c r="AZ326" s="65"/>
      <c r="BA326" s="65"/>
      <c r="BB326" s="65"/>
      <c r="BC326" s="65"/>
      <c r="BD326" s="65"/>
      <c r="BE326" s="179" t="n">
        <f aca="false">IF(O326="základní",K326,0)</f>
        <v>0</v>
      </c>
      <c r="BF326" s="179" t="n">
        <f aca="false">IF(O326="snížená",K326,0)</f>
        <v>0</v>
      </c>
      <c r="BG326" s="179" t="n">
        <f aca="false">IF(O326="zákl. přenesená",K326,0)</f>
        <v>0</v>
      </c>
      <c r="BH326" s="179" t="n">
        <f aca="false">IF(O326="sníž. přenesená",K326,0)</f>
        <v>0</v>
      </c>
      <c r="BI326" s="179" t="n">
        <f aca="false">IF(O326="nulová",K326,0)</f>
        <v>0</v>
      </c>
      <c r="BJ326" s="54" t="s">
        <v>77</v>
      </c>
      <c r="BK326" s="179" t="n">
        <f aca="false">ROUND(P326*H326,2)</f>
        <v>0</v>
      </c>
      <c r="BL326" s="54" t="s">
        <v>1149</v>
      </c>
      <c r="BM326" s="178" t="s">
        <v>1256</v>
      </c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</row>
    <row r="327" customFormat="false" ht="22.5" hidden="false" customHeight="false" outlineLevel="0" collapsed="false">
      <c r="A327" s="62"/>
      <c r="B327" s="94"/>
      <c r="C327" s="165" t="s">
        <v>1277</v>
      </c>
      <c r="D327" s="165" t="s">
        <v>733</v>
      </c>
      <c r="E327" s="166" t="s">
        <v>1258</v>
      </c>
      <c r="F327" s="167" t="s">
        <v>1259</v>
      </c>
      <c r="G327" s="168" t="s">
        <v>1202</v>
      </c>
      <c r="H327" s="169" t="n">
        <v>0</v>
      </c>
      <c r="I327" s="170"/>
      <c r="J327" s="170"/>
      <c r="K327" s="171" t="n">
        <f aca="false">ROUND(P327*H327,2)</f>
        <v>0</v>
      </c>
      <c r="L327" s="167"/>
      <c r="M327" s="63"/>
      <c r="N327" s="172"/>
      <c r="O327" s="173" t="s">
        <v>682</v>
      </c>
      <c r="P327" s="174" t="n">
        <f aca="false">I327+J327</f>
        <v>0</v>
      </c>
      <c r="Q327" s="174" t="n">
        <f aca="false">ROUND(I327*H327,2)</f>
        <v>0</v>
      </c>
      <c r="R327" s="174" t="n">
        <f aca="false">ROUND(J327*H327,2)</f>
        <v>0</v>
      </c>
      <c r="S327" s="175"/>
      <c r="T327" s="176" t="n">
        <f aca="false">S327*H327</f>
        <v>0</v>
      </c>
      <c r="U327" s="176" t="n">
        <v>0</v>
      </c>
      <c r="V327" s="176" t="n">
        <f aca="false">U327*H327</f>
        <v>0</v>
      </c>
      <c r="W327" s="176" t="n">
        <v>0</v>
      </c>
      <c r="X327" s="177" t="n">
        <f aca="false">W327*H327</f>
        <v>0</v>
      </c>
      <c r="Y327" s="62"/>
      <c r="Z327" s="62"/>
      <c r="AA327" s="62"/>
      <c r="AB327" s="62"/>
      <c r="AC327" s="62"/>
      <c r="AD327" s="62"/>
      <c r="AE327" s="62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178" t="s">
        <v>1149</v>
      </c>
      <c r="AS327" s="65"/>
      <c r="AT327" s="178" t="s">
        <v>733</v>
      </c>
      <c r="AU327" s="178" t="s">
        <v>77</v>
      </c>
      <c r="AV327" s="65"/>
      <c r="AW327" s="65"/>
      <c r="AX327" s="65"/>
      <c r="AY327" s="54" t="s">
        <v>731</v>
      </c>
      <c r="AZ327" s="65"/>
      <c r="BA327" s="65"/>
      <c r="BB327" s="65"/>
      <c r="BC327" s="65"/>
      <c r="BD327" s="65"/>
      <c r="BE327" s="179" t="n">
        <f aca="false">IF(O327="základní",K327,0)</f>
        <v>0</v>
      </c>
      <c r="BF327" s="179" t="n">
        <f aca="false">IF(O327="snížená",K327,0)</f>
        <v>0</v>
      </c>
      <c r="BG327" s="179" t="n">
        <f aca="false">IF(O327="zákl. přenesená",K327,0)</f>
        <v>0</v>
      </c>
      <c r="BH327" s="179" t="n">
        <f aca="false">IF(O327="sníž. přenesená",K327,0)</f>
        <v>0</v>
      </c>
      <c r="BI327" s="179" t="n">
        <f aca="false">IF(O327="nulová",K327,0)</f>
        <v>0</v>
      </c>
      <c r="BJ327" s="54" t="s">
        <v>77</v>
      </c>
      <c r="BK327" s="179" t="n">
        <f aca="false">ROUND(P327*H327,2)</f>
        <v>0</v>
      </c>
      <c r="BL327" s="54" t="s">
        <v>1149</v>
      </c>
      <c r="BM327" s="178" t="s">
        <v>1260</v>
      </c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</row>
    <row r="328" customFormat="false" ht="12.75" hidden="false" customHeight="false" outlineLevel="0" collapsed="false">
      <c r="A328" s="62"/>
      <c r="B328" s="94"/>
      <c r="C328" s="165" t="s">
        <v>1281</v>
      </c>
      <c r="D328" s="165" t="s">
        <v>733</v>
      </c>
      <c r="E328" s="166" t="s">
        <v>1262</v>
      </c>
      <c r="F328" s="167" t="s">
        <v>1263</v>
      </c>
      <c r="G328" s="168" t="s">
        <v>1202</v>
      </c>
      <c r="H328" s="169" t="n">
        <v>0</v>
      </c>
      <c r="I328" s="170"/>
      <c r="J328" s="170"/>
      <c r="K328" s="171" t="n">
        <f aca="false">ROUND(P328*H328,2)</f>
        <v>0</v>
      </c>
      <c r="L328" s="167"/>
      <c r="M328" s="63"/>
      <c r="N328" s="172"/>
      <c r="O328" s="173" t="s">
        <v>682</v>
      </c>
      <c r="P328" s="174" t="n">
        <f aca="false">I328+J328</f>
        <v>0</v>
      </c>
      <c r="Q328" s="174" t="n">
        <f aca="false">ROUND(I328*H328,2)</f>
        <v>0</v>
      </c>
      <c r="R328" s="174" t="n">
        <f aca="false">ROUND(J328*H328,2)</f>
        <v>0</v>
      </c>
      <c r="S328" s="175"/>
      <c r="T328" s="176" t="n">
        <f aca="false">S328*H328</f>
        <v>0</v>
      </c>
      <c r="U328" s="176" t="n">
        <v>0</v>
      </c>
      <c r="V328" s="176" t="n">
        <f aca="false">U328*H328</f>
        <v>0</v>
      </c>
      <c r="W328" s="176" t="n">
        <v>0</v>
      </c>
      <c r="X328" s="177" t="n">
        <f aca="false">W328*H328</f>
        <v>0</v>
      </c>
      <c r="Y328" s="62"/>
      <c r="Z328" s="62"/>
      <c r="AA328" s="62"/>
      <c r="AB328" s="62"/>
      <c r="AC328" s="62"/>
      <c r="AD328" s="62"/>
      <c r="AE328" s="62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178" t="s">
        <v>1149</v>
      </c>
      <c r="AS328" s="65"/>
      <c r="AT328" s="178" t="s">
        <v>733</v>
      </c>
      <c r="AU328" s="178" t="s">
        <v>77</v>
      </c>
      <c r="AV328" s="65"/>
      <c r="AW328" s="65"/>
      <c r="AX328" s="65"/>
      <c r="AY328" s="54" t="s">
        <v>731</v>
      </c>
      <c r="AZ328" s="65"/>
      <c r="BA328" s="65"/>
      <c r="BB328" s="65"/>
      <c r="BC328" s="65"/>
      <c r="BD328" s="65"/>
      <c r="BE328" s="179" t="n">
        <f aca="false">IF(O328="základní",K328,0)</f>
        <v>0</v>
      </c>
      <c r="BF328" s="179" t="n">
        <f aca="false">IF(O328="snížená",K328,0)</f>
        <v>0</v>
      </c>
      <c r="BG328" s="179" t="n">
        <f aca="false">IF(O328="zákl. přenesená",K328,0)</f>
        <v>0</v>
      </c>
      <c r="BH328" s="179" t="n">
        <f aca="false">IF(O328="sníž. přenesená",K328,0)</f>
        <v>0</v>
      </c>
      <c r="BI328" s="179" t="n">
        <f aca="false">IF(O328="nulová",K328,0)</f>
        <v>0</v>
      </c>
      <c r="BJ328" s="54" t="s">
        <v>77</v>
      </c>
      <c r="BK328" s="179" t="n">
        <f aca="false">ROUND(P328*H328,2)</f>
        <v>0</v>
      </c>
      <c r="BL328" s="54" t="s">
        <v>1149</v>
      </c>
      <c r="BM328" s="178" t="s">
        <v>1264</v>
      </c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</row>
    <row r="329" customFormat="false" ht="48" hidden="false" customHeight="false" outlineLevel="0" collapsed="false">
      <c r="A329" s="62"/>
      <c r="B329" s="94"/>
      <c r="C329" s="96"/>
      <c r="D329" s="189" t="s">
        <v>85</v>
      </c>
      <c r="E329" s="96"/>
      <c r="F329" s="239" t="s">
        <v>1265</v>
      </c>
      <c r="G329" s="96"/>
      <c r="H329" s="96"/>
      <c r="I329" s="182"/>
      <c r="J329" s="182"/>
      <c r="K329" s="96"/>
      <c r="L329" s="96"/>
      <c r="M329" s="63"/>
      <c r="N329" s="183"/>
      <c r="O329" s="184"/>
      <c r="P329" s="175"/>
      <c r="Q329" s="175"/>
      <c r="R329" s="175"/>
      <c r="S329" s="175"/>
      <c r="T329" s="175"/>
      <c r="U329" s="175"/>
      <c r="V329" s="175"/>
      <c r="W329" s="175"/>
      <c r="X329" s="185"/>
      <c r="Y329" s="62"/>
      <c r="Z329" s="62"/>
      <c r="AA329" s="62"/>
      <c r="AB329" s="62"/>
      <c r="AC329" s="62"/>
      <c r="AD329" s="62"/>
      <c r="AE329" s="62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54" t="s">
        <v>85</v>
      </c>
      <c r="AU329" s="54" t="s">
        <v>77</v>
      </c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</row>
    <row r="330" customFormat="false" ht="15" hidden="false" customHeight="false" outlineLevel="0" collapsed="false">
      <c r="A330" s="147"/>
      <c r="B330" s="148"/>
      <c r="C330" s="149"/>
      <c r="D330" s="150" t="s">
        <v>728</v>
      </c>
      <c r="E330" s="151" t="s">
        <v>1266</v>
      </c>
      <c r="F330" s="151" t="s">
        <v>1267</v>
      </c>
      <c r="G330" s="149"/>
      <c r="H330" s="149"/>
      <c r="I330" s="152"/>
      <c r="J330" s="152"/>
      <c r="K330" s="153" t="n">
        <f aca="false">BK330</f>
        <v>0</v>
      </c>
      <c r="L330" s="149"/>
      <c r="M330" s="154"/>
      <c r="N330" s="155"/>
      <c r="O330" s="156"/>
      <c r="P330" s="156"/>
      <c r="Q330" s="157" t="n">
        <f aca="false">SUM(Q331:Q338)</f>
        <v>0</v>
      </c>
      <c r="R330" s="157" t="n">
        <f aca="false">SUM(R331:R338)</f>
        <v>0</v>
      </c>
      <c r="S330" s="156"/>
      <c r="T330" s="158" t="n">
        <f aca="false">SUM(T331:T338)</f>
        <v>0</v>
      </c>
      <c r="U330" s="156"/>
      <c r="V330" s="158" t="n">
        <f aca="false">SUM(V331:V338)</f>
        <v>0</v>
      </c>
      <c r="W330" s="156"/>
      <c r="X330" s="159" t="n">
        <f aca="false">SUM(X331:X338)</f>
        <v>0</v>
      </c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60" t="s">
        <v>79</v>
      </c>
      <c r="AS330" s="147"/>
      <c r="AT330" s="161" t="s">
        <v>728</v>
      </c>
      <c r="AU330" s="161" t="s">
        <v>76</v>
      </c>
      <c r="AV330" s="147"/>
      <c r="AW330" s="147"/>
      <c r="AX330" s="147"/>
      <c r="AY330" s="160" t="s">
        <v>731</v>
      </c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62" t="n">
        <f aca="false">SUM(BK331:BK338)</f>
        <v>0</v>
      </c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</row>
    <row r="331" customFormat="false" ht="12.75" hidden="false" customHeight="false" outlineLevel="0" collapsed="false">
      <c r="A331" s="62"/>
      <c r="B331" s="94"/>
      <c r="C331" s="165" t="s">
        <v>1366</v>
      </c>
      <c r="D331" s="165" t="s">
        <v>733</v>
      </c>
      <c r="E331" s="166" t="s">
        <v>1269</v>
      </c>
      <c r="F331" s="167" t="s">
        <v>1270</v>
      </c>
      <c r="G331" s="168" t="s">
        <v>1202</v>
      </c>
      <c r="H331" s="169" t="n">
        <v>0</v>
      </c>
      <c r="I331" s="170"/>
      <c r="J331" s="170"/>
      <c r="K331" s="171" t="n">
        <f aca="false">ROUND(P331*H331,2)</f>
        <v>0</v>
      </c>
      <c r="L331" s="167"/>
      <c r="M331" s="63"/>
      <c r="N331" s="172"/>
      <c r="O331" s="173" t="s">
        <v>682</v>
      </c>
      <c r="P331" s="174" t="n">
        <f aca="false">I331+J331</f>
        <v>0</v>
      </c>
      <c r="Q331" s="174" t="n">
        <f aca="false">ROUND(I331*H331,2)</f>
        <v>0</v>
      </c>
      <c r="R331" s="174" t="n">
        <f aca="false">ROUND(J331*H331,2)</f>
        <v>0</v>
      </c>
      <c r="S331" s="175"/>
      <c r="T331" s="176" t="n">
        <f aca="false">S331*H331</f>
        <v>0</v>
      </c>
      <c r="U331" s="176" t="n">
        <v>0</v>
      </c>
      <c r="V331" s="176" t="n">
        <f aca="false">U331*H331</f>
        <v>0</v>
      </c>
      <c r="W331" s="176" t="n">
        <v>0</v>
      </c>
      <c r="X331" s="177" t="n">
        <f aca="false">W331*H331</f>
        <v>0</v>
      </c>
      <c r="Y331" s="62"/>
      <c r="Z331" s="62"/>
      <c r="AA331" s="62"/>
      <c r="AB331" s="62"/>
      <c r="AC331" s="62"/>
      <c r="AD331" s="62"/>
      <c r="AE331" s="62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178" t="s">
        <v>1149</v>
      </c>
      <c r="AS331" s="65"/>
      <c r="AT331" s="178" t="s">
        <v>733</v>
      </c>
      <c r="AU331" s="178" t="s">
        <v>77</v>
      </c>
      <c r="AV331" s="65"/>
      <c r="AW331" s="65"/>
      <c r="AX331" s="65"/>
      <c r="AY331" s="54" t="s">
        <v>731</v>
      </c>
      <c r="AZ331" s="65"/>
      <c r="BA331" s="65"/>
      <c r="BB331" s="65"/>
      <c r="BC331" s="65"/>
      <c r="BD331" s="65"/>
      <c r="BE331" s="179" t="n">
        <f aca="false">IF(O331="základní",K331,0)</f>
        <v>0</v>
      </c>
      <c r="BF331" s="179" t="n">
        <f aca="false">IF(O331="snížená",K331,0)</f>
        <v>0</v>
      </c>
      <c r="BG331" s="179" t="n">
        <f aca="false">IF(O331="zákl. přenesená",K331,0)</f>
        <v>0</v>
      </c>
      <c r="BH331" s="179" t="n">
        <f aca="false">IF(O331="sníž. přenesená",K331,0)</f>
        <v>0</v>
      </c>
      <c r="BI331" s="179" t="n">
        <f aca="false">IF(O331="nulová",K331,0)</f>
        <v>0</v>
      </c>
      <c r="BJ331" s="54" t="s">
        <v>77</v>
      </c>
      <c r="BK331" s="179" t="n">
        <f aca="false">ROUND(P331*H331,2)</f>
        <v>0</v>
      </c>
      <c r="BL331" s="54" t="s">
        <v>1149</v>
      </c>
      <c r="BM331" s="178" t="s">
        <v>1271</v>
      </c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</row>
    <row r="332" customFormat="false" ht="28.5" hidden="false" customHeight="false" outlineLevel="0" collapsed="false">
      <c r="A332" s="62"/>
      <c r="B332" s="94"/>
      <c r="C332" s="96"/>
      <c r="D332" s="189" t="s">
        <v>85</v>
      </c>
      <c r="E332" s="96"/>
      <c r="F332" s="239" t="s">
        <v>1272</v>
      </c>
      <c r="G332" s="96"/>
      <c r="H332" s="96"/>
      <c r="I332" s="182"/>
      <c r="J332" s="182"/>
      <c r="K332" s="96"/>
      <c r="L332" s="96"/>
      <c r="M332" s="63"/>
      <c r="N332" s="183"/>
      <c r="O332" s="184"/>
      <c r="P332" s="175"/>
      <c r="Q332" s="175"/>
      <c r="R332" s="175"/>
      <c r="S332" s="175"/>
      <c r="T332" s="175"/>
      <c r="U332" s="175"/>
      <c r="V332" s="175"/>
      <c r="W332" s="175"/>
      <c r="X332" s="185"/>
      <c r="Y332" s="62"/>
      <c r="Z332" s="62"/>
      <c r="AA332" s="62"/>
      <c r="AB332" s="62"/>
      <c r="AC332" s="62"/>
      <c r="AD332" s="62"/>
      <c r="AE332" s="62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54" t="s">
        <v>85</v>
      </c>
      <c r="AU332" s="54" t="s">
        <v>77</v>
      </c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</row>
    <row r="333" customFormat="false" ht="12.75" hidden="false" customHeight="false" outlineLevel="0" collapsed="false">
      <c r="A333" s="62"/>
      <c r="B333" s="94"/>
      <c r="C333" s="165" t="s">
        <v>1367</v>
      </c>
      <c r="D333" s="165" t="s">
        <v>733</v>
      </c>
      <c r="E333" s="166" t="s">
        <v>1274</v>
      </c>
      <c r="F333" s="167" t="s">
        <v>1275</v>
      </c>
      <c r="G333" s="168" t="s">
        <v>1202</v>
      </c>
      <c r="H333" s="169" t="n">
        <v>0</v>
      </c>
      <c r="I333" s="170"/>
      <c r="J333" s="170"/>
      <c r="K333" s="171" t="n">
        <f aca="false">ROUND(P333*H333,2)</f>
        <v>0</v>
      </c>
      <c r="L333" s="167"/>
      <c r="M333" s="63"/>
      <c r="N333" s="172"/>
      <c r="O333" s="173" t="s">
        <v>682</v>
      </c>
      <c r="P333" s="174" t="n">
        <f aca="false">I333+J333</f>
        <v>0</v>
      </c>
      <c r="Q333" s="174" t="n">
        <f aca="false">ROUND(I333*H333,2)</f>
        <v>0</v>
      </c>
      <c r="R333" s="174" t="n">
        <f aca="false">ROUND(J333*H333,2)</f>
        <v>0</v>
      </c>
      <c r="S333" s="175"/>
      <c r="T333" s="176" t="n">
        <f aca="false">S333*H333</f>
        <v>0</v>
      </c>
      <c r="U333" s="176" t="n">
        <v>0</v>
      </c>
      <c r="V333" s="176" t="n">
        <f aca="false">U333*H333</f>
        <v>0</v>
      </c>
      <c r="W333" s="176" t="n">
        <v>0</v>
      </c>
      <c r="X333" s="177" t="n">
        <f aca="false">W333*H333</f>
        <v>0</v>
      </c>
      <c r="Y333" s="62"/>
      <c r="Z333" s="62"/>
      <c r="AA333" s="62"/>
      <c r="AB333" s="62"/>
      <c r="AC333" s="62"/>
      <c r="AD333" s="62"/>
      <c r="AE333" s="62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178" t="s">
        <v>1149</v>
      </c>
      <c r="AS333" s="65"/>
      <c r="AT333" s="178" t="s">
        <v>733</v>
      </c>
      <c r="AU333" s="178" t="s">
        <v>77</v>
      </c>
      <c r="AV333" s="65"/>
      <c r="AW333" s="65"/>
      <c r="AX333" s="65"/>
      <c r="AY333" s="54" t="s">
        <v>731</v>
      </c>
      <c r="AZ333" s="65"/>
      <c r="BA333" s="65"/>
      <c r="BB333" s="65"/>
      <c r="BC333" s="65"/>
      <c r="BD333" s="65"/>
      <c r="BE333" s="179" t="n">
        <f aca="false">IF(O333="základní",K333,0)</f>
        <v>0</v>
      </c>
      <c r="BF333" s="179" t="n">
        <f aca="false">IF(O333="snížená",K333,0)</f>
        <v>0</v>
      </c>
      <c r="BG333" s="179" t="n">
        <f aca="false">IF(O333="zákl. přenesená",K333,0)</f>
        <v>0</v>
      </c>
      <c r="BH333" s="179" t="n">
        <f aca="false">IF(O333="sníž. přenesená",K333,0)</f>
        <v>0</v>
      </c>
      <c r="BI333" s="179" t="n">
        <f aca="false">IF(O333="nulová",K333,0)</f>
        <v>0</v>
      </c>
      <c r="BJ333" s="54" t="s">
        <v>77</v>
      </c>
      <c r="BK333" s="179" t="n">
        <f aca="false">ROUND(P333*H333,2)</f>
        <v>0</v>
      </c>
      <c r="BL333" s="54" t="s">
        <v>1149</v>
      </c>
      <c r="BM333" s="178" t="s">
        <v>1276</v>
      </c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</row>
    <row r="334" customFormat="false" ht="28.5" hidden="false" customHeight="false" outlineLevel="0" collapsed="false">
      <c r="A334" s="62"/>
      <c r="B334" s="94"/>
      <c r="C334" s="96"/>
      <c r="D334" s="189" t="s">
        <v>85</v>
      </c>
      <c r="E334" s="96"/>
      <c r="F334" s="239" t="s">
        <v>1272</v>
      </c>
      <c r="G334" s="96"/>
      <c r="H334" s="96"/>
      <c r="I334" s="182"/>
      <c r="J334" s="182"/>
      <c r="K334" s="96"/>
      <c r="L334" s="96"/>
      <c r="M334" s="63"/>
      <c r="N334" s="183"/>
      <c r="O334" s="184"/>
      <c r="P334" s="175"/>
      <c r="Q334" s="175"/>
      <c r="R334" s="175"/>
      <c r="S334" s="175"/>
      <c r="T334" s="175"/>
      <c r="U334" s="175"/>
      <c r="V334" s="175"/>
      <c r="W334" s="175"/>
      <c r="X334" s="185"/>
      <c r="Y334" s="62"/>
      <c r="Z334" s="62"/>
      <c r="AA334" s="62"/>
      <c r="AB334" s="62"/>
      <c r="AC334" s="62"/>
      <c r="AD334" s="62"/>
      <c r="AE334" s="62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54" t="s">
        <v>85</v>
      </c>
      <c r="AU334" s="54" t="s">
        <v>77</v>
      </c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</row>
    <row r="335" customFormat="false" ht="12.75" hidden="false" customHeight="false" outlineLevel="0" collapsed="false">
      <c r="A335" s="62"/>
      <c r="B335" s="94"/>
      <c r="C335" s="165" t="s">
        <v>1368</v>
      </c>
      <c r="D335" s="165" t="s">
        <v>733</v>
      </c>
      <c r="E335" s="166" t="s">
        <v>1278</v>
      </c>
      <c r="F335" s="167" t="s">
        <v>1279</v>
      </c>
      <c r="G335" s="168" t="s">
        <v>1202</v>
      </c>
      <c r="H335" s="169" t="n">
        <v>0</v>
      </c>
      <c r="I335" s="170"/>
      <c r="J335" s="170"/>
      <c r="K335" s="171" t="n">
        <f aca="false">ROUND(P335*H335,2)</f>
        <v>0</v>
      </c>
      <c r="L335" s="167"/>
      <c r="M335" s="63"/>
      <c r="N335" s="172"/>
      <c r="O335" s="173" t="s">
        <v>682</v>
      </c>
      <c r="P335" s="174" t="n">
        <f aca="false">I335+J335</f>
        <v>0</v>
      </c>
      <c r="Q335" s="174" t="n">
        <f aca="false">ROUND(I335*H335,2)</f>
        <v>0</v>
      </c>
      <c r="R335" s="174" t="n">
        <f aca="false">ROUND(J335*H335,2)</f>
        <v>0</v>
      </c>
      <c r="S335" s="175"/>
      <c r="T335" s="176" t="n">
        <f aca="false">S335*H335</f>
        <v>0</v>
      </c>
      <c r="U335" s="176" t="n">
        <v>0</v>
      </c>
      <c r="V335" s="176" t="n">
        <f aca="false">U335*H335</f>
        <v>0</v>
      </c>
      <c r="W335" s="176" t="n">
        <v>0</v>
      </c>
      <c r="X335" s="177" t="n">
        <f aca="false">W335*H335</f>
        <v>0</v>
      </c>
      <c r="Y335" s="62"/>
      <c r="Z335" s="62"/>
      <c r="AA335" s="62"/>
      <c r="AB335" s="62"/>
      <c r="AC335" s="62"/>
      <c r="AD335" s="62"/>
      <c r="AE335" s="62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178" t="s">
        <v>1149</v>
      </c>
      <c r="AS335" s="65"/>
      <c r="AT335" s="178" t="s">
        <v>733</v>
      </c>
      <c r="AU335" s="178" t="s">
        <v>77</v>
      </c>
      <c r="AV335" s="65"/>
      <c r="AW335" s="65"/>
      <c r="AX335" s="65"/>
      <c r="AY335" s="54" t="s">
        <v>731</v>
      </c>
      <c r="AZ335" s="65"/>
      <c r="BA335" s="65"/>
      <c r="BB335" s="65"/>
      <c r="BC335" s="65"/>
      <c r="BD335" s="65"/>
      <c r="BE335" s="179" t="n">
        <f aca="false">IF(O335="základní",K335,0)</f>
        <v>0</v>
      </c>
      <c r="BF335" s="179" t="n">
        <f aca="false">IF(O335="snížená",K335,0)</f>
        <v>0</v>
      </c>
      <c r="BG335" s="179" t="n">
        <f aca="false">IF(O335="zákl. přenesená",K335,0)</f>
        <v>0</v>
      </c>
      <c r="BH335" s="179" t="n">
        <f aca="false">IF(O335="sníž. přenesená",K335,0)</f>
        <v>0</v>
      </c>
      <c r="BI335" s="179" t="n">
        <f aca="false">IF(O335="nulová",K335,0)</f>
        <v>0</v>
      </c>
      <c r="BJ335" s="54" t="s">
        <v>77</v>
      </c>
      <c r="BK335" s="179" t="n">
        <f aca="false">ROUND(P335*H335,2)</f>
        <v>0</v>
      </c>
      <c r="BL335" s="54" t="s">
        <v>1149</v>
      </c>
      <c r="BM335" s="178" t="s">
        <v>1280</v>
      </c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</row>
    <row r="336" customFormat="false" ht="28.5" hidden="false" customHeight="false" outlineLevel="0" collapsed="false">
      <c r="A336" s="62"/>
      <c r="B336" s="94"/>
      <c r="C336" s="96"/>
      <c r="D336" s="189" t="s">
        <v>85</v>
      </c>
      <c r="E336" s="96"/>
      <c r="F336" s="239" t="s">
        <v>1272</v>
      </c>
      <c r="G336" s="96"/>
      <c r="H336" s="96"/>
      <c r="I336" s="182"/>
      <c r="J336" s="182"/>
      <c r="K336" s="96"/>
      <c r="L336" s="96"/>
      <c r="M336" s="63"/>
      <c r="N336" s="183"/>
      <c r="O336" s="184"/>
      <c r="P336" s="175"/>
      <c r="Q336" s="175"/>
      <c r="R336" s="175"/>
      <c r="S336" s="175"/>
      <c r="T336" s="175"/>
      <c r="U336" s="175"/>
      <c r="V336" s="175"/>
      <c r="W336" s="175"/>
      <c r="X336" s="185"/>
      <c r="Y336" s="62"/>
      <c r="Z336" s="62"/>
      <c r="AA336" s="62"/>
      <c r="AB336" s="62"/>
      <c r="AC336" s="62"/>
      <c r="AD336" s="62"/>
      <c r="AE336" s="62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54" t="s">
        <v>85</v>
      </c>
      <c r="AU336" s="54" t="s">
        <v>77</v>
      </c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</row>
    <row r="337" customFormat="false" ht="12.75" hidden="false" customHeight="false" outlineLevel="0" collapsed="false">
      <c r="A337" s="62"/>
      <c r="B337" s="94"/>
      <c r="C337" s="165" t="s">
        <v>1369</v>
      </c>
      <c r="D337" s="165" t="s">
        <v>733</v>
      </c>
      <c r="E337" s="166" t="s">
        <v>1282</v>
      </c>
      <c r="F337" s="167" t="s">
        <v>1283</v>
      </c>
      <c r="G337" s="168" t="s">
        <v>1202</v>
      </c>
      <c r="H337" s="169" t="n">
        <v>0</v>
      </c>
      <c r="I337" s="170"/>
      <c r="J337" s="170"/>
      <c r="K337" s="171" t="n">
        <f aca="false">ROUND(P337*H337,2)</f>
        <v>0</v>
      </c>
      <c r="L337" s="167"/>
      <c r="M337" s="63"/>
      <c r="N337" s="172"/>
      <c r="O337" s="173" t="s">
        <v>682</v>
      </c>
      <c r="P337" s="174" t="n">
        <f aca="false">I337+J337</f>
        <v>0</v>
      </c>
      <c r="Q337" s="174" t="n">
        <f aca="false">ROUND(I337*H337,2)</f>
        <v>0</v>
      </c>
      <c r="R337" s="174" t="n">
        <f aca="false">ROUND(J337*H337,2)</f>
        <v>0</v>
      </c>
      <c r="S337" s="175"/>
      <c r="T337" s="176" t="n">
        <f aca="false">S337*H337</f>
        <v>0</v>
      </c>
      <c r="U337" s="176" t="n">
        <v>0</v>
      </c>
      <c r="V337" s="176" t="n">
        <f aca="false">U337*H337</f>
        <v>0</v>
      </c>
      <c r="W337" s="176" t="n">
        <v>0</v>
      </c>
      <c r="X337" s="177" t="n">
        <f aca="false">W337*H337</f>
        <v>0</v>
      </c>
      <c r="Y337" s="62"/>
      <c r="Z337" s="62"/>
      <c r="AA337" s="62"/>
      <c r="AB337" s="62"/>
      <c r="AC337" s="62"/>
      <c r="AD337" s="62"/>
      <c r="AE337" s="62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178" t="s">
        <v>1149</v>
      </c>
      <c r="AS337" s="65"/>
      <c r="AT337" s="178" t="s">
        <v>733</v>
      </c>
      <c r="AU337" s="178" t="s">
        <v>77</v>
      </c>
      <c r="AV337" s="65"/>
      <c r="AW337" s="65"/>
      <c r="AX337" s="65"/>
      <c r="AY337" s="54" t="s">
        <v>731</v>
      </c>
      <c r="AZ337" s="65"/>
      <c r="BA337" s="65"/>
      <c r="BB337" s="65"/>
      <c r="BC337" s="65"/>
      <c r="BD337" s="65"/>
      <c r="BE337" s="179" t="n">
        <f aca="false">IF(O337="základní",K337,0)</f>
        <v>0</v>
      </c>
      <c r="BF337" s="179" t="n">
        <f aca="false">IF(O337="snížená",K337,0)</f>
        <v>0</v>
      </c>
      <c r="BG337" s="179" t="n">
        <f aca="false">IF(O337="zákl. přenesená",K337,0)</f>
        <v>0</v>
      </c>
      <c r="BH337" s="179" t="n">
        <f aca="false">IF(O337="sníž. přenesená",K337,0)</f>
        <v>0</v>
      </c>
      <c r="BI337" s="179" t="n">
        <f aca="false">IF(O337="nulová",K337,0)</f>
        <v>0</v>
      </c>
      <c r="BJ337" s="54" t="s">
        <v>77</v>
      </c>
      <c r="BK337" s="179" t="n">
        <f aca="false">ROUND(P337*H337,2)</f>
        <v>0</v>
      </c>
      <c r="BL337" s="54" t="s">
        <v>1149</v>
      </c>
      <c r="BM337" s="178" t="s">
        <v>1284</v>
      </c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</row>
    <row r="338" customFormat="false" ht="57" hidden="false" customHeight="false" outlineLevel="0" collapsed="false">
      <c r="A338" s="62"/>
      <c r="B338" s="94"/>
      <c r="C338" s="96"/>
      <c r="D338" s="189" t="s">
        <v>85</v>
      </c>
      <c r="E338" s="96"/>
      <c r="F338" s="239" t="s">
        <v>1378</v>
      </c>
      <c r="G338" s="96"/>
      <c r="H338" s="96"/>
      <c r="I338" s="182"/>
      <c r="J338" s="182"/>
      <c r="K338" s="96"/>
      <c r="L338" s="96"/>
      <c r="M338" s="63"/>
      <c r="N338" s="240"/>
      <c r="O338" s="241"/>
      <c r="P338" s="242"/>
      <c r="Q338" s="242"/>
      <c r="R338" s="242"/>
      <c r="S338" s="242"/>
      <c r="T338" s="242"/>
      <c r="U338" s="242"/>
      <c r="V338" s="242"/>
      <c r="W338" s="242"/>
      <c r="X338" s="243"/>
      <c r="Y338" s="62"/>
      <c r="Z338" s="62"/>
      <c r="AA338" s="62"/>
      <c r="AB338" s="62"/>
      <c r="AC338" s="62"/>
      <c r="AD338" s="62"/>
      <c r="AE338" s="62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54" t="s">
        <v>85</v>
      </c>
      <c r="AU338" s="54" t="s">
        <v>77</v>
      </c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</row>
    <row r="339" customFormat="false" ht="12.75" hidden="false" customHeight="false" outlineLevel="0" collapsed="false">
      <c r="A339" s="62"/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63"/>
      <c r="N339" s="62"/>
      <c r="O339" s="65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3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0501"/>
    <hyperlink ref="F132" r:id="rId6" display="https://podminky.urs.cz/item/CS_URS_2022_01/741122122"/>
    <hyperlink ref="F137" r:id="rId7" display="https://podminky.urs.cz/item/CS_URS_2022_01/741122134"/>
    <hyperlink ref="F142" r:id="rId8" display="https://podminky.urs.cz/item/CS_URS_2022_01/741130115"/>
    <hyperlink ref="F144" r:id="rId9" display="https://podminky.urs.cz/item/CS_URS_2022_01/741132103"/>
    <hyperlink ref="F147" r:id="rId10" display="https://podminky.urs.cz/item/CS_URS_2022_01/741132133"/>
    <hyperlink ref="F149" r:id="rId11" display="https://podminky.urs.cz/item/CS_URS_2022_01/741210124"/>
    <hyperlink ref="F152" r:id="rId12" display="https://podminky.urs.cz/item/CS_URS_2022_01/741320041"/>
    <hyperlink ref="F156" r:id="rId13" display="https://podminky.urs.cz/item/CS_URS_2022_01/741410021"/>
    <hyperlink ref="F161" r:id="rId14" display="https://podminky.urs.cz/item/CS_URS_2022_01/741410041"/>
    <hyperlink ref="F166" r:id="rId15" display="https://podminky.urs.cz/item/CS_URS_2022_01/741420022"/>
    <hyperlink ref="F171" r:id="rId16" display="https://podminky.urs.cz/item/CS_URS_2022_01/741420054"/>
    <hyperlink ref="F174" r:id="rId17" display="https://podminky.urs.cz/item/CS_URS_2022_01/741420083"/>
    <hyperlink ref="F180" r:id="rId18" display="https://podminky.urs.cz/item/CS_URS_2022_01/998741201"/>
    <hyperlink ref="F182" r:id="rId19" display="https://podminky.urs.cz/item/CS_URS_2022_01/998741294"/>
    <hyperlink ref="F187" r:id="rId20" display="https://podminky.urs.cz/item/CS_URS_2022_01/210050841"/>
    <hyperlink ref="F192" r:id="rId21" display="https://podminky.urs.cz/item/CS_URS_2022_01/210120101"/>
    <hyperlink ref="F196" r:id="rId22" display="https://podminky.urs.cz/item/CS_URS_2022_01/210202013"/>
    <hyperlink ref="F201" r:id="rId23" display="https://podminky.urs.cz/item/CS_URS_2022_01/210204011"/>
    <hyperlink ref="F205" r:id="rId24" display="https://podminky.urs.cz/item/CS_URS_2022_01/210204103"/>
    <hyperlink ref="F208" r:id="rId25" display="https://podminky.urs.cz/item/CS_URS_2022_01/210204201"/>
    <hyperlink ref="F211" r:id="rId26" display="https://podminky.urs.cz/item/CS_URS_2022_01/210204202"/>
    <hyperlink ref="F219" r:id="rId27" display="https://podminky.urs.cz/item/CS_URS_2022_01/460010024"/>
    <hyperlink ref="F221" r:id="rId28" display="https://podminky.urs.cz/item/CS_URS_2022_01/460010025"/>
    <hyperlink ref="F223" r:id="rId29" display="https://podminky.urs.cz/item/CS_URS_2022_01/460161682"/>
    <hyperlink ref="F226" r:id="rId30" display="https://podminky.urs.cz/item/CS_URS_2022_01/460241111"/>
    <hyperlink ref="F228" r:id="rId31" display="https://podminky.urs.cz/item/CS_URS_2022_01/460242111"/>
    <hyperlink ref="F230" r:id="rId32" display="https://podminky.urs.cz/item/CS_URS_2022_01/460242121"/>
    <hyperlink ref="F232" r:id="rId33" display="https://podminky.urs.cz/item/CS_URS_2022_01/460242211"/>
    <hyperlink ref="F234" r:id="rId34" display="https://podminky.urs.cz/item/CS_URS_2022_01/460242221"/>
    <hyperlink ref="F236" r:id="rId35" display="https://podminky.urs.cz/item/CS_URS_2022_01/460451712"/>
    <hyperlink ref="F238" r:id="rId36" display="https://podminky.urs.cz/item/CS_URS_2022_01/460481122"/>
    <hyperlink ref="F240" r:id="rId37" display="https://podminky.urs.cz/item/CS_URS_2022_01/460581131"/>
    <hyperlink ref="F242" r:id="rId38" display="https://podminky.urs.cz/item/CS_URS_2022_01/460631212"/>
    <hyperlink ref="F247" r:id="rId39" display="https://podminky.urs.cz/item/CS_URS_2022_01/460632113"/>
    <hyperlink ref="F249" r:id="rId40" display="https://podminky.urs.cz/item/CS_URS_2022_01/460632213"/>
    <hyperlink ref="F251" r:id="rId41" display="https://podminky.urs.cz/item/CS_URS_2022_01/460661114"/>
    <hyperlink ref="F253" r:id="rId42" display="https://podminky.urs.cz/item/CS_URS_2022_01/460671113"/>
    <hyperlink ref="F256" r:id="rId43" display="https://podminky.urs.cz/item/CS_URS_2022_01/469981111"/>
    <hyperlink ref="F262" r:id="rId44" display="https://podminky.urs.cz/item/CS_URS_2022_01/HZS1211"/>
    <hyperlink ref="F265" r:id="rId45" display="https://podminky.urs.cz/item/CS_URS_2022_01/HZS2231"/>
    <hyperlink ref="F268" r:id="rId46" display="https://podminky.urs.cz/item/CS_URS_2022_01/HZS2231"/>
    <hyperlink ref="F271" r:id="rId47" display="https://podminky.urs.cz/item/CS_URS_2022_01/HZS2231"/>
    <hyperlink ref="F274" r:id="rId48" display="https://podminky.urs.cz/item/CS_URS_2022_01/HZS2232"/>
    <hyperlink ref="F277" r:id="rId49" display="https://podminky.urs.cz/item/CS_URS_2022_01/HZS2232"/>
    <hyperlink ref="F280" r:id="rId50" display="https://podminky.urs.cz/item/CS_URS_2022_01/HZS2232"/>
    <hyperlink ref="F283" r:id="rId51" display="https://podminky.urs.cz/item/CS_URS_2022_01/HZS2232"/>
    <hyperlink ref="F286" r:id="rId52" display="https://podminky.urs.cz/item/CS_URS_2022_01/HZS2232"/>
    <hyperlink ref="F291" r:id="rId53" display="https://podminky.urs.cz/item/CS_URS_2022_01/011464000"/>
    <hyperlink ref="F293" r:id="rId54" display="https://podminky.urs.cz/item/CS_URS_2022_01/012103000"/>
    <hyperlink ref="F295" r:id="rId55" display="https://podminky.urs.cz/item/CS_URS_2022_01/012303000"/>
    <hyperlink ref="F297" r:id="rId56" display="https://podminky.urs.cz/item/CS_URS_2022_01/013254000"/>
    <hyperlink ref="F300" r:id="rId57" display="https://podminky.urs.cz/item/CS_URS_2022_01/065002000"/>
    <hyperlink ref="F303" r:id="rId58" display="https://podminky.urs.cz/item/CS_URS_2022_01/075002000"/>
    <hyperlink ref="F307" r:id="rId59" display="https://podminky.urs.cz/item/CS_URS_2022_01/092103001"/>
    <hyperlink ref="F309" r:id="rId60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156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6" hidden="false" customHeight="false" outlineLevel="0" collapsed="false">
      <c r="A24" s="35" t="s">
        <v>89</v>
      </c>
      <c r="E24" s="36" t="s">
        <v>157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9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27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2.5" hidden="false" customHeight="false" outlineLevel="0" collapsed="false">
      <c r="A32" s="35" t="s">
        <v>89</v>
      </c>
      <c r="E32" s="36" t="s">
        <v>111</v>
      </c>
    </row>
    <row r="33" customFormat="false" ht="52.5" hidden="false" customHeight="false" outlineLevel="0" collapsed="false">
      <c r="A33" s="37" t="s">
        <v>91</v>
      </c>
      <c r="E33" s="38" t="s">
        <v>158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6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8.7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6.2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6.2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4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8.7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8.25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6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9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92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5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6.2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6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6.2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2.5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6.2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8.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9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9</v>
      </c>
      <c r="D6" s="22"/>
      <c r="E6" s="23" t="s">
        <v>17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</f>
        <v>0</v>
      </c>
      <c r="R10" s="0" t="n">
        <f aca="false">0+O11+O15+O19+O23+O27+O31+O35+O39+O43+O47+O51+O55+O59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100</v>
      </c>
      <c r="E15" s="31" t="s">
        <v>96</v>
      </c>
      <c r="F15" s="32" t="s">
        <v>88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160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04</v>
      </c>
      <c r="D19" s="29"/>
      <c r="E19" s="31" t="s">
        <v>105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6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107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08</v>
      </c>
      <c r="D23" s="29" t="s">
        <v>100</v>
      </c>
      <c r="E23" s="31" t="s">
        <v>109</v>
      </c>
      <c r="F23" s="32" t="s">
        <v>110</v>
      </c>
      <c r="G23" s="33" t="n">
        <v>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52.5" hidden="false" customHeight="false" outlineLevel="0" collapsed="false">
      <c r="A24" s="35" t="s">
        <v>89</v>
      </c>
      <c r="E24" s="36" t="s">
        <v>111</v>
      </c>
    </row>
    <row r="25" customFormat="false" ht="52.5" hidden="false" customHeight="false" outlineLevel="0" collapsed="false">
      <c r="A25" s="37" t="s">
        <v>91</v>
      </c>
      <c r="E25" s="38" t="s">
        <v>161</v>
      </c>
    </row>
    <row r="26" customFormat="false" ht="12.75" hidden="false" customHeight="false" outlineLevel="0" collapsed="false">
      <c r="A26" s="0" t="s">
        <v>92</v>
      </c>
      <c r="E26" s="36" t="s">
        <v>113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8</v>
      </c>
      <c r="D27" s="29" t="s">
        <v>102</v>
      </c>
      <c r="E27" s="31" t="s">
        <v>109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6" hidden="false" customHeight="false" outlineLevel="0" collapsed="false">
      <c r="A28" s="35" t="s">
        <v>89</v>
      </c>
      <c r="E28" s="36" t="s">
        <v>11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13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17</v>
      </c>
      <c r="D31" s="29" t="s">
        <v>95</v>
      </c>
      <c r="E31" s="31" t="s">
        <v>118</v>
      </c>
      <c r="F31" s="32" t="s">
        <v>88</v>
      </c>
      <c r="G31" s="33" t="n">
        <v>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78.75" hidden="false" customHeight="false" outlineLevel="0" collapsed="false">
      <c r="A32" s="35" t="s">
        <v>89</v>
      </c>
      <c r="E32" s="36" t="s">
        <v>119</v>
      </c>
    </row>
    <row r="33" customFormat="false" ht="12.75" hidden="false" customHeight="false" outlineLevel="0" collapsed="false">
      <c r="A33" s="37" t="s">
        <v>91</v>
      </c>
      <c r="E33" s="38"/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17</v>
      </c>
      <c r="D35" s="29" t="s">
        <v>121</v>
      </c>
      <c r="E35" s="31" t="s">
        <v>118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26.25" hidden="false" customHeight="false" outlineLevel="0" collapsed="false">
      <c r="A36" s="35" t="s">
        <v>89</v>
      </c>
      <c r="E36" s="36" t="s">
        <v>122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24</v>
      </c>
      <c r="D39" s="29"/>
      <c r="E39" s="31" t="s">
        <v>125</v>
      </c>
      <c r="F39" s="32" t="s">
        <v>126</v>
      </c>
      <c r="G39" s="33" t="n">
        <v>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66" hidden="false" customHeight="false" outlineLevel="0" collapsed="false">
      <c r="A40" s="35" t="s">
        <v>89</v>
      </c>
      <c r="E40" s="36" t="s">
        <v>127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78.75" hidden="false" customHeight="false" outlineLevel="0" collapsed="false">
      <c r="A42" s="0" t="s">
        <v>92</v>
      </c>
      <c r="E42" s="36" t="s">
        <v>128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30</v>
      </c>
      <c r="D43" s="29"/>
      <c r="E43" s="31" t="s">
        <v>131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58.25" hidden="false" customHeight="false" outlineLevel="0" collapsed="false">
      <c r="A44" s="35" t="s">
        <v>89</v>
      </c>
      <c r="E44" s="36" t="s">
        <v>13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66" hidden="false" customHeight="false" outlineLevel="0" collapsed="false">
      <c r="A46" s="0" t="s">
        <v>92</v>
      </c>
      <c r="E46" s="36" t="s">
        <v>13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40</v>
      </c>
      <c r="D47" s="29" t="s">
        <v>95</v>
      </c>
      <c r="E47" s="31" t="s">
        <v>141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05" hidden="false" customHeight="false" outlineLevel="0" collapsed="false">
      <c r="A48" s="35" t="s">
        <v>89</v>
      </c>
      <c r="E48" s="36" t="s">
        <v>14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26.25" hidden="false" customHeight="false" outlineLevel="0" collapsed="false">
      <c r="A50" s="0" t="s">
        <v>92</v>
      </c>
      <c r="E50" s="36" t="s">
        <v>14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40</v>
      </c>
      <c r="D51" s="29" t="s">
        <v>100</v>
      </c>
      <c r="E51" s="31" t="s">
        <v>145</v>
      </c>
      <c r="F51" s="32" t="s">
        <v>88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46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26.25" hidden="false" customHeight="false" outlineLevel="0" collapsed="false">
      <c r="A54" s="0" t="s">
        <v>92</v>
      </c>
      <c r="E54" s="36" t="s">
        <v>143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40</v>
      </c>
      <c r="D55" s="29" t="s">
        <v>102</v>
      </c>
      <c r="E55" s="31" t="s">
        <v>148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52.5" hidden="false" customHeight="false" outlineLevel="0" collapsed="false">
      <c r="A56" s="35" t="s">
        <v>89</v>
      </c>
      <c r="E56" s="36" t="s">
        <v>149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26.25" hidden="false" customHeight="false" outlineLevel="0" collapsed="false">
      <c r="A58" s="0" t="s">
        <v>92</v>
      </c>
      <c r="E58" s="36" t="s">
        <v>14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51</v>
      </c>
      <c r="D59" s="29"/>
      <c r="E59" s="31" t="s">
        <v>152</v>
      </c>
      <c r="F59" s="32" t="s">
        <v>88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18.5" hidden="false" customHeight="false" outlineLevel="0" collapsed="false">
      <c r="A60" s="35" t="s">
        <v>89</v>
      </c>
      <c r="E60" s="36" t="s">
        <v>153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2.75" hidden="false" customHeight="false" outlineLevel="0" collapsed="false">
      <c r="A62" s="0" t="s">
        <v>92</v>
      </c>
      <c r="E62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2</v>
      </c>
      <c r="I3" s="19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2</v>
      </c>
      <c r="D5" s="22"/>
      <c r="E5" s="23" t="s">
        <v>19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9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04</v>
      </c>
      <c r="D14" s="29"/>
      <c r="E14" s="31" t="s">
        <v>105</v>
      </c>
      <c r="F14" s="32" t="s">
        <v>88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39" hidden="false" customHeight="false" outlineLevel="0" collapsed="false">
      <c r="A15" s="35" t="s">
        <v>89</v>
      </c>
      <c r="E15" s="36" t="s">
        <v>106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107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8</v>
      </c>
      <c r="D18" s="29" t="s">
        <v>100</v>
      </c>
      <c r="E18" s="31" t="s">
        <v>109</v>
      </c>
      <c r="F18" s="32" t="s">
        <v>110</v>
      </c>
      <c r="G18" s="33" t="n">
        <v>26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52.5" hidden="false" customHeight="false" outlineLevel="0" collapsed="false">
      <c r="A19" s="35" t="s">
        <v>89</v>
      </c>
      <c r="E19" s="36" t="s">
        <v>111</v>
      </c>
    </row>
    <row r="20" customFormat="false" ht="39" hidden="false" customHeight="false" outlineLevel="0" collapsed="false">
      <c r="A20" s="37" t="s">
        <v>91</v>
      </c>
      <c r="E20" s="38" t="s">
        <v>163</v>
      </c>
    </row>
    <row r="21" customFormat="false" ht="12.75" hidden="false" customHeight="false" outlineLevel="0" collapsed="false">
      <c r="A21" s="0" t="s">
        <v>92</v>
      </c>
      <c r="E21" s="36" t="s">
        <v>113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2</v>
      </c>
      <c r="E22" s="31" t="s">
        <v>109</v>
      </c>
      <c r="F22" s="32" t="s">
        <v>88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66" hidden="false" customHeight="false" outlineLevel="0" collapsed="false">
      <c r="A23" s="35" t="s">
        <v>89</v>
      </c>
      <c r="E23" s="36" t="s">
        <v>115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17</v>
      </c>
      <c r="D26" s="29" t="s">
        <v>95</v>
      </c>
      <c r="E26" s="31" t="s">
        <v>118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78.75" hidden="false" customHeight="false" outlineLevel="0" collapsed="false">
      <c r="A27" s="35" t="s">
        <v>89</v>
      </c>
      <c r="E27" s="36" t="s">
        <v>119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121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6.25" hidden="false" customHeight="false" outlineLevel="0" collapsed="false">
      <c r="A31" s="35" t="s">
        <v>89</v>
      </c>
      <c r="E31" s="36" t="s">
        <v>122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24</v>
      </c>
      <c r="D34" s="29"/>
      <c r="E34" s="31" t="s">
        <v>125</v>
      </c>
      <c r="F34" s="32" t="s">
        <v>126</v>
      </c>
      <c r="G34" s="33" t="n">
        <v>7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6" hidden="false" customHeight="false" outlineLevel="0" collapsed="false">
      <c r="A35" s="35" t="s">
        <v>89</v>
      </c>
      <c r="E35" s="36" t="s">
        <v>127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78.75" hidden="false" customHeight="false" outlineLevel="0" collapsed="false">
      <c r="A37" s="0" t="s">
        <v>92</v>
      </c>
      <c r="E37" s="36" t="s">
        <v>128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30</v>
      </c>
      <c r="D38" s="29"/>
      <c r="E38" s="31" t="s">
        <v>131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58.25" hidden="false" customHeight="false" outlineLevel="0" collapsed="false">
      <c r="A39" s="35" t="s">
        <v>89</v>
      </c>
      <c r="E39" s="36" t="s">
        <v>13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66" hidden="false" customHeight="false" outlineLevel="0" collapsed="false">
      <c r="A41" s="0" t="s">
        <v>92</v>
      </c>
      <c r="E41" s="36" t="s">
        <v>13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40</v>
      </c>
      <c r="D42" s="29" t="s">
        <v>95</v>
      </c>
      <c r="E42" s="31" t="s">
        <v>141</v>
      </c>
      <c r="F42" s="32" t="s">
        <v>88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05" hidden="false" customHeight="false" outlineLevel="0" collapsed="false">
      <c r="A43" s="35" t="s">
        <v>89</v>
      </c>
      <c r="E43" s="36" t="s">
        <v>142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26.25" hidden="false" customHeight="false" outlineLevel="0" collapsed="false">
      <c r="A45" s="0" t="s">
        <v>92</v>
      </c>
      <c r="E45" s="36" t="s">
        <v>143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40</v>
      </c>
      <c r="D46" s="29" t="s">
        <v>100</v>
      </c>
      <c r="E46" s="31" t="s">
        <v>145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66" hidden="false" customHeight="false" outlineLevel="0" collapsed="false">
      <c r="A47" s="35" t="s">
        <v>89</v>
      </c>
      <c r="E47" s="36" t="s">
        <v>146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26.25" hidden="false" customHeight="false" outlineLevel="0" collapsed="false">
      <c r="A49" s="0" t="s">
        <v>92</v>
      </c>
      <c r="E49" s="36" t="s">
        <v>14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40</v>
      </c>
      <c r="D50" s="29" t="s">
        <v>102</v>
      </c>
      <c r="E50" s="31" t="s">
        <v>148</v>
      </c>
      <c r="F50" s="32" t="s">
        <v>88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52.5" hidden="false" customHeight="false" outlineLevel="0" collapsed="false">
      <c r="A51" s="35" t="s">
        <v>89</v>
      </c>
      <c r="E51" s="36" t="s">
        <v>149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26.25" hidden="false" customHeight="false" outlineLevel="0" collapsed="false">
      <c r="A53" s="0" t="s">
        <v>92</v>
      </c>
      <c r="E53" s="36" t="s">
        <v>143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51</v>
      </c>
      <c r="D54" s="29"/>
      <c r="E54" s="31" t="s">
        <v>152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18.5" hidden="false" customHeight="false" outlineLevel="0" collapsed="false">
      <c r="A55" s="35" t="s">
        <v>89</v>
      </c>
      <c r="E55" s="36" t="s">
        <v>153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12.75" hidden="false" customHeight="false" outlineLevel="0" collapsed="false">
      <c r="A57" s="0" t="s">
        <v>92</v>
      </c>
      <c r="E57" s="36" t="s">
        <v>1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4</v>
      </c>
      <c r="I3" s="19" t="n">
        <f aca="false">0+I9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4</v>
      </c>
      <c r="D5" s="22"/>
      <c r="E5" s="23" t="s">
        <v>1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+I66</f>
        <v>0</v>
      </c>
      <c r="R9" s="0" t="n">
        <f aca="false">0+O10+O14+O18+O22+O26+O30+O34+O38+O42+O46+O50+O54+O58+O62+O66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9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94</v>
      </c>
      <c r="D14" s="29" t="s">
        <v>95</v>
      </c>
      <c r="E14" s="31" t="s">
        <v>96</v>
      </c>
      <c r="F14" s="32" t="s">
        <v>97</v>
      </c>
      <c r="G14" s="33" t="n">
        <v>18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52.5" hidden="false" customHeight="false" outlineLevel="0" collapsed="false">
      <c r="A15" s="35" t="s">
        <v>89</v>
      </c>
      <c r="E15" s="36" t="s">
        <v>16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99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4</v>
      </c>
      <c r="D18" s="29"/>
      <c r="E18" s="31" t="s">
        <v>105</v>
      </c>
      <c r="F18" s="32" t="s">
        <v>88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39" hidden="false" customHeight="false" outlineLevel="0" collapsed="false">
      <c r="A19" s="35" t="s">
        <v>89</v>
      </c>
      <c r="E19" s="36" t="s">
        <v>106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12.75" hidden="false" customHeight="false" outlineLevel="0" collapsed="false">
      <c r="A21" s="0" t="s">
        <v>92</v>
      </c>
      <c r="E21" s="36" t="s">
        <v>107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0</v>
      </c>
      <c r="E22" s="31" t="s">
        <v>109</v>
      </c>
      <c r="F22" s="32" t="s">
        <v>110</v>
      </c>
      <c r="G22" s="33" t="n">
        <v>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52.5" hidden="false" customHeight="false" outlineLevel="0" collapsed="false">
      <c r="A23" s="35" t="s">
        <v>89</v>
      </c>
      <c r="E23" s="36" t="s">
        <v>111</v>
      </c>
    </row>
    <row r="24" customFormat="false" ht="52.5" hidden="false" customHeight="false" outlineLevel="0" collapsed="false">
      <c r="A24" s="37" t="s">
        <v>91</v>
      </c>
      <c r="E24" s="38" t="s">
        <v>166</v>
      </c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08</v>
      </c>
      <c r="D26" s="29" t="s">
        <v>102</v>
      </c>
      <c r="E26" s="31" t="s">
        <v>109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66" hidden="false" customHeight="false" outlineLevel="0" collapsed="false">
      <c r="A27" s="35" t="s">
        <v>89</v>
      </c>
      <c r="E27" s="36" t="s">
        <v>115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95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78.75" hidden="false" customHeight="false" outlineLevel="0" collapsed="false">
      <c r="A31" s="35" t="s">
        <v>89</v>
      </c>
      <c r="E31" s="36" t="s">
        <v>11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17</v>
      </c>
      <c r="D34" s="29" t="s">
        <v>102</v>
      </c>
      <c r="E34" s="31" t="s">
        <v>118</v>
      </c>
      <c r="F34" s="32" t="s">
        <v>88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6.25" hidden="false" customHeight="false" outlineLevel="0" collapsed="false">
      <c r="A35" s="35" t="s">
        <v>89</v>
      </c>
      <c r="E35" s="36" t="s">
        <v>120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12.75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17</v>
      </c>
      <c r="D38" s="29" t="s">
        <v>121</v>
      </c>
      <c r="E38" s="31" t="s">
        <v>118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26.25" hidden="false" customHeight="false" outlineLevel="0" collapsed="false">
      <c r="A39" s="35" t="s">
        <v>89</v>
      </c>
      <c r="E39" s="36" t="s">
        <v>12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12.75" hidden="false" customHeight="false" outlineLevel="0" collapsed="false">
      <c r="A41" s="0" t="s">
        <v>92</v>
      </c>
      <c r="E41" s="36" t="s">
        <v>11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24</v>
      </c>
      <c r="D42" s="29"/>
      <c r="E42" s="31" t="s">
        <v>125</v>
      </c>
      <c r="F42" s="32" t="s">
        <v>126</v>
      </c>
      <c r="G42" s="33" t="n">
        <v>7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66" hidden="false" customHeight="false" outlineLevel="0" collapsed="false">
      <c r="A43" s="35" t="s">
        <v>89</v>
      </c>
      <c r="E43" s="36" t="s">
        <v>127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78.75" hidden="false" customHeight="false" outlineLevel="0" collapsed="false">
      <c r="A45" s="0" t="s">
        <v>92</v>
      </c>
      <c r="E45" s="36" t="s">
        <v>128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30</v>
      </c>
      <c r="D46" s="29"/>
      <c r="E46" s="31" t="s">
        <v>131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58.25" hidden="false" customHeight="false" outlineLevel="0" collapsed="false">
      <c r="A47" s="35" t="s">
        <v>89</v>
      </c>
      <c r="E47" s="36" t="s">
        <v>13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66" hidden="false" customHeight="false" outlineLevel="0" collapsed="false">
      <c r="A49" s="0" t="s">
        <v>92</v>
      </c>
      <c r="E49" s="36" t="s">
        <v>13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35</v>
      </c>
      <c r="D50" s="29" t="s">
        <v>95</v>
      </c>
      <c r="E50" s="31" t="s">
        <v>136</v>
      </c>
      <c r="F50" s="32" t="s">
        <v>97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9" hidden="false" customHeight="false" outlineLevel="0" collapsed="false">
      <c r="A51" s="35" t="s">
        <v>89</v>
      </c>
      <c r="E51" s="36" t="s">
        <v>137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92.25" hidden="false" customHeight="false" outlineLevel="0" collapsed="false">
      <c r="A53" s="0" t="s">
        <v>92</v>
      </c>
      <c r="E53" s="36" t="s">
        <v>138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40</v>
      </c>
      <c r="D54" s="29" t="s">
        <v>95</v>
      </c>
      <c r="E54" s="31" t="s">
        <v>141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05" hidden="false" customHeight="false" outlineLevel="0" collapsed="false">
      <c r="A55" s="35" t="s">
        <v>89</v>
      </c>
      <c r="E55" s="36" t="s">
        <v>142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26.25" hidden="false" customHeight="false" outlineLevel="0" collapsed="false">
      <c r="A57" s="0" t="s">
        <v>92</v>
      </c>
      <c r="E57" s="36" t="s">
        <v>143</v>
      </c>
    </row>
    <row r="58" customFormat="false" ht="12.75" hidden="false" customHeight="false" outlineLevel="0" collapsed="false">
      <c r="A58" s="29" t="s">
        <v>85</v>
      </c>
      <c r="B58" s="30" t="s">
        <v>134</v>
      </c>
      <c r="C58" s="30" t="s">
        <v>140</v>
      </c>
      <c r="D58" s="29" t="s">
        <v>100</v>
      </c>
      <c r="E58" s="31" t="s">
        <v>145</v>
      </c>
      <c r="F58" s="32" t="s">
        <v>88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66" hidden="false" customHeight="false" outlineLevel="0" collapsed="false">
      <c r="A59" s="35" t="s">
        <v>89</v>
      </c>
      <c r="E59" s="36" t="s">
        <v>146</v>
      </c>
    </row>
    <row r="60" customFormat="false" ht="12.75" hidden="false" customHeight="false" outlineLevel="0" collapsed="false">
      <c r="A60" s="37" t="s">
        <v>91</v>
      </c>
      <c r="E60" s="38"/>
    </row>
    <row r="61" customFormat="false" ht="26.25" hidden="false" customHeight="false" outlineLevel="0" collapsed="false">
      <c r="A61" s="0" t="s">
        <v>92</v>
      </c>
      <c r="E61" s="36" t="s">
        <v>143</v>
      </c>
    </row>
    <row r="62" customFormat="false" ht="12.75" hidden="false" customHeight="false" outlineLevel="0" collapsed="false">
      <c r="A62" s="29" t="s">
        <v>85</v>
      </c>
      <c r="B62" s="30" t="s">
        <v>139</v>
      </c>
      <c r="C62" s="30" t="s">
        <v>140</v>
      </c>
      <c r="D62" s="29" t="s">
        <v>102</v>
      </c>
      <c r="E62" s="31" t="s">
        <v>148</v>
      </c>
      <c r="F62" s="32" t="s">
        <v>88</v>
      </c>
      <c r="G62" s="33" t="n">
        <v>1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52.5" hidden="false" customHeight="false" outlineLevel="0" collapsed="false">
      <c r="A63" s="35" t="s">
        <v>89</v>
      </c>
      <c r="E63" s="36" t="s">
        <v>149</v>
      </c>
    </row>
    <row r="64" customFormat="false" ht="12.75" hidden="false" customHeight="false" outlineLevel="0" collapsed="false">
      <c r="A64" s="37" t="s">
        <v>91</v>
      </c>
      <c r="E64" s="38"/>
    </row>
    <row r="65" customFormat="false" ht="26.25" hidden="false" customHeight="false" outlineLevel="0" collapsed="false">
      <c r="A65" s="0" t="s">
        <v>92</v>
      </c>
      <c r="E65" s="36" t="s">
        <v>143</v>
      </c>
    </row>
    <row r="66" customFormat="false" ht="12.75" hidden="false" customHeight="false" outlineLevel="0" collapsed="false">
      <c r="A66" s="29" t="s">
        <v>85</v>
      </c>
      <c r="B66" s="30" t="s">
        <v>144</v>
      </c>
      <c r="C66" s="30" t="s">
        <v>151</v>
      </c>
      <c r="D66" s="29"/>
      <c r="E66" s="31" t="s">
        <v>152</v>
      </c>
      <c r="F66" s="32" t="s">
        <v>88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18.5" hidden="false" customHeight="false" outlineLevel="0" collapsed="false">
      <c r="A67" s="35" t="s">
        <v>89</v>
      </c>
      <c r="E67" s="36" t="s">
        <v>153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12.75" hidden="false" customHeight="false" outlineLevel="0" collapsed="false">
      <c r="A69" s="0" t="s">
        <v>92</v>
      </c>
      <c r="E69" s="36" t="s">
        <v>154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+I75</f>
        <v>0</v>
      </c>
      <c r="R70" s="0" t="n">
        <f aca="false">0+O71+O75</f>
        <v>0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68</v>
      </c>
      <c r="D71" s="29"/>
      <c r="E71" s="31" t="s">
        <v>169</v>
      </c>
      <c r="F71" s="32" t="s">
        <v>170</v>
      </c>
      <c r="G71" s="33" t="n">
        <v>1440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12.75" hidden="false" customHeight="false" outlineLevel="0" collapsed="false">
      <c r="A73" s="37" t="s">
        <v>91</v>
      </c>
      <c r="E73" s="38" t="s">
        <v>171</v>
      </c>
    </row>
    <row r="74" customFormat="false" ht="26.25" hidden="false" customHeight="false" outlineLevel="0" collapsed="false">
      <c r="A74" s="0" t="s">
        <v>92</v>
      </c>
      <c r="E74" s="36" t="s">
        <v>172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73</v>
      </c>
      <c r="D75" s="29"/>
      <c r="E75" s="31" t="s">
        <v>174</v>
      </c>
      <c r="F75" s="32" t="s">
        <v>170</v>
      </c>
      <c r="G75" s="33" t="n">
        <v>120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12.75" hidden="false" customHeight="false" outlineLevel="0" collapsed="false">
      <c r="A77" s="37" t="s">
        <v>91</v>
      </c>
      <c r="E77" s="38" t="s">
        <v>175</v>
      </c>
    </row>
    <row r="78" customFormat="false" ht="26.25" hidden="false" customHeight="false" outlineLevel="0" collapsed="false">
      <c r="A78" s="0" t="s">
        <v>92</v>
      </c>
      <c r="E78" s="36" t="s">
        <v>1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77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77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47.84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5" hidden="false" customHeight="false" outlineLevel="0" collapsed="false">
      <c r="A13" s="37" t="s">
        <v>91</v>
      </c>
      <c r="E13" s="38" t="s">
        <v>183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168.144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6.25" hidden="false" customHeight="false" outlineLevel="0" collapsed="false">
      <c r="A16" s="35" t="s">
        <v>89</v>
      </c>
      <c r="E16" s="36" t="s">
        <v>186</v>
      </c>
    </row>
    <row r="17" customFormat="false" ht="276.75" hidden="false" customHeight="false" outlineLevel="0" collapsed="false">
      <c r="A17" s="37" t="s">
        <v>91</v>
      </c>
      <c r="E17" s="38" t="s">
        <v>187</v>
      </c>
    </row>
    <row r="18" customFormat="false" ht="26.2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6.25" hidden="false" customHeight="false" outlineLevel="0" collapsed="false">
      <c r="A22" s="37" t="s">
        <v>91</v>
      </c>
      <c r="E22" s="38" t="s">
        <v>193</v>
      </c>
    </row>
    <row r="23" customFormat="false" ht="39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6.25" hidden="false" customHeight="false" outlineLevel="0" collapsed="false">
      <c r="A26" s="37" t="s">
        <v>91</v>
      </c>
      <c r="E26" s="38" t="s">
        <v>198</v>
      </c>
    </row>
    <row r="27" customFormat="false" ht="118.5" hidden="false" customHeight="false" outlineLevel="0" collapsed="false">
      <c r="A27" s="0" t="s">
        <v>92</v>
      </c>
      <c r="E27" s="36" t="s">
        <v>199</v>
      </c>
    </row>
    <row r="28" customFormat="false" ht="26.2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9" hidden="false" customHeight="false" outlineLevel="0" collapsed="false">
      <c r="A30" s="37" t="s">
        <v>91</v>
      </c>
      <c r="E30" s="38" t="s">
        <v>204</v>
      </c>
    </row>
    <row r="31" customFormat="false" ht="66" hidden="false" customHeight="false" outlineLevel="0" collapsed="false">
      <c r="A31" s="0" t="s">
        <v>92</v>
      </c>
      <c r="E31" s="36" t="s">
        <v>205</v>
      </c>
    </row>
    <row r="32" customFormat="false" ht="26.2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5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9" hidden="false" customHeight="false" outlineLevel="0" collapsed="false">
      <c r="A34" s="37" t="s">
        <v>91</v>
      </c>
      <c r="E34" s="38" t="s">
        <v>209</v>
      </c>
    </row>
    <row r="35" customFormat="false" ht="66" hidden="false" customHeight="false" outlineLevel="0" collapsed="false">
      <c r="A35" s="0" t="s">
        <v>92</v>
      </c>
      <c r="E35" s="36" t="s">
        <v>205</v>
      </c>
    </row>
    <row r="36" customFormat="false" ht="26.25" hidden="false" customHeight="false" outlineLevel="0" collapsed="false">
      <c r="A36" s="29" t="s">
        <v>85</v>
      </c>
      <c r="B36" s="30" t="s">
        <v>114</v>
      </c>
      <c r="C36" s="30" t="s">
        <v>210</v>
      </c>
      <c r="D36" s="29"/>
      <c r="E36" s="31" t="s">
        <v>211</v>
      </c>
      <c r="F36" s="32" t="s">
        <v>202</v>
      </c>
      <c r="G36" s="33" t="n">
        <v>10.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12</v>
      </c>
    </row>
    <row r="38" customFormat="false" ht="39" hidden="false" customHeight="false" outlineLevel="0" collapsed="false">
      <c r="A38" s="37" t="s">
        <v>91</v>
      </c>
      <c r="E38" s="38" t="s">
        <v>213</v>
      </c>
    </row>
    <row r="39" customFormat="false" ht="66" hidden="false" customHeight="false" outlineLevel="0" collapsed="false">
      <c r="A39" s="0" t="s">
        <v>92</v>
      </c>
      <c r="E39" s="36" t="s">
        <v>205</v>
      </c>
    </row>
    <row r="40" customFormat="false" ht="26.2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3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6.25" hidden="false" customHeight="false" outlineLevel="0" collapsed="false">
      <c r="A41" s="35" t="s">
        <v>89</v>
      </c>
      <c r="E41" s="36" t="s">
        <v>216</v>
      </c>
    </row>
    <row r="42" customFormat="false" ht="39" hidden="false" customHeight="false" outlineLevel="0" collapsed="false">
      <c r="A42" s="37" t="s">
        <v>91</v>
      </c>
      <c r="E42" s="38" t="s">
        <v>217</v>
      </c>
    </row>
    <row r="43" customFormat="false" ht="66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18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221</v>
      </c>
    </row>
    <row r="46" customFormat="false" ht="66" hidden="false" customHeight="false" outlineLevel="0" collapsed="false">
      <c r="A46" s="37" t="s">
        <v>91</v>
      </c>
      <c r="E46" s="38" t="s">
        <v>222</v>
      </c>
    </row>
    <row r="47" customFormat="false" ht="66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5.0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9" hidden="false" customHeight="false" outlineLevel="0" collapsed="false">
      <c r="A50" s="37" t="s">
        <v>91</v>
      </c>
      <c r="E50" s="38" t="s">
        <v>226</v>
      </c>
    </row>
    <row r="51" customFormat="false" ht="66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11.0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2.5" hidden="false" customHeight="false" outlineLevel="0" collapsed="false">
      <c r="A54" s="37" t="s">
        <v>91</v>
      </c>
      <c r="E54" s="38" t="s">
        <v>231</v>
      </c>
    </row>
    <row r="55" customFormat="false" ht="66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6.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39" hidden="false" customHeight="false" outlineLevel="0" collapsed="false">
      <c r="A58" s="37" t="s">
        <v>91</v>
      </c>
      <c r="E58" s="38" t="s">
        <v>235</v>
      </c>
    </row>
    <row r="59" customFormat="false" ht="39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951.51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32" hidden="false" customHeight="false" outlineLevel="0" collapsed="false">
      <c r="A62" s="37" t="s">
        <v>91</v>
      </c>
      <c r="E62" s="38" t="s">
        <v>241</v>
      </c>
    </row>
    <row r="63" customFormat="false" ht="26.2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1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6.25" hidden="false" customHeight="false" outlineLevel="0" collapsed="false">
      <c r="A67" s="37" t="s">
        <v>91</v>
      </c>
      <c r="E67" s="38" t="s">
        <v>246</v>
      </c>
    </row>
    <row r="68" customFormat="false" ht="39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48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248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70.48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5" hidden="false" customHeight="false" outlineLevel="0" collapsed="false">
      <c r="A13" s="37" t="s">
        <v>91</v>
      </c>
      <c r="E13" s="38" t="s">
        <v>249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60.9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6.25" hidden="false" customHeight="false" outlineLevel="0" collapsed="false">
      <c r="A16" s="35" t="s">
        <v>89</v>
      </c>
      <c r="E16" s="36" t="s">
        <v>186</v>
      </c>
    </row>
    <row r="17" customFormat="false" ht="224.25" hidden="false" customHeight="false" outlineLevel="0" collapsed="false">
      <c r="A17" s="37" t="s">
        <v>91</v>
      </c>
      <c r="E17" s="38" t="s">
        <v>250</v>
      </c>
    </row>
    <row r="18" customFormat="false" ht="26.2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6.25" hidden="false" customHeight="false" outlineLevel="0" collapsed="false">
      <c r="A22" s="37" t="s">
        <v>91</v>
      </c>
      <c r="E22" s="38" t="s">
        <v>193</v>
      </c>
    </row>
    <row r="23" customFormat="false" ht="39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6.25" hidden="false" customHeight="false" outlineLevel="0" collapsed="false">
      <c r="A26" s="37" t="s">
        <v>91</v>
      </c>
      <c r="E26" s="38" t="s">
        <v>198</v>
      </c>
    </row>
    <row r="27" customFormat="false" ht="118.5" hidden="false" customHeight="false" outlineLevel="0" collapsed="false">
      <c r="A27" s="0" t="s">
        <v>92</v>
      </c>
      <c r="E27" s="36" t="s">
        <v>199</v>
      </c>
    </row>
    <row r="28" customFormat="false" ht="26.2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9" hidden="false" customHeight="false" outlineLevel="0" collapsed="false">
      <c r="A30" s="37" t="s">
        <v>91</v>
      </c>
      <c r="E30" s="38" t="s">
        <v>251</v>
      </c>
    </row>
    <row r="31" customFormat="false" ht="66" hidden="false" customHeight="false" outlineLevel="0" collapsed="false">
      <c r="A31" s="0" t="s">
        <v>92</v>
      </c>
      <c r="E31" s="36" t="s">
        <v>205</v>
      </c>
    </row>
    <row r="32" customFormat="false" ht="26.2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9" hidden="false" customHeight="false" outlineLevel="0" collapsed="false">
      <c r="A34" s="37" t="s">
        <v>91</v>
      </c>
      <c r="E34" s="38" t="s">
        <v>252</v>
      </c>
    </row>
    <row r="35" customFormat="false" ht="66" hidden="false" customHeight="false" outlineLevel="0" collapsed="false">
      <c r="A35" s="0" t="s">
        <v>92</v>
      </c>
      <c r="E35" s="36" t="s">
        <v>205</v>
      </c>
    </row>
    <row r="36" customFormat="false" ht="26.25" hidden="false" customHeight="false" outlineLevel="0" collapsed="false">
      <c r="A36" s="29" t="s">
        <v>85</v>
      </c>
      <c r="B36" s="30" t="s">
        <v>114</v>
      </c>
      <c r="C36" s="30" t="s">
        <v>253</v>
      </c>
      <c r="D36" s="29"/>
      <c r="E36" s="31" t="s">
        <v>254</v>
      </c>
      <c r="F36" s="32" t="s">
        <v>202</v>
      </c>
      <c r="G36" s="33" t="n">
        <v>5.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55</v>
      </c>
    </row>
    <row r="38" customFormat="false" ht="39" hidden="false" customHeight="false" outlineLevel="0" collapsed="false">
      <c r="A38" s="37" t="s">
        <v>91</v>
      </c>
      <c r="E38" s="38" t="s">
        <v>256</v>
      </c>
    </row>
    <row r="39" customFormat="false" ht="66" hidden="false" customHeight="false" outlineLevel="0" collapsed="false">
      <c r="A39" s="0" t="s">
        <v>92</v>
      </c>
      <c r="E39" s="36" t="s">
        <v>205</v>
      </c>
    </row>
    <row r="40" customFormat="false" ht="26.2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7.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6.25" hidden="false" customHeight="false" outlineLevel="0" collapsed="false">
      <c r="A41" s="35" t="s">
        <v>89</v>
      </c>
      <c r="E41" s="36" t="s">
        <v>216</v>
      </c>
    </row>
    <row r="42" customFormat="false" ht="39" hidden="false" customHeight="false" outlineLevel="0" collapsed="false">
      <c r="A42" s="37" t="s">
        <v>91</v>
      </c>
      <c r="E42" s="38" t="s">
        <v>257</v>
      </c>
    </row>
    <row r="43" customFormat="false" ht="66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6.25" hidden="false" customHeight="false" outlineLevel="0" collapsed="false">
      <c r="A45" s="35" t="s">
        <v>89</v>
      </c>
      <c r="E45" s="36" t="s">
        <v>258</v>
      </c>
    </row>
    <row r="46" customFormat="false" ht="26.25" hidden="false" customHeight="false" outlineLevel="0" collapsed="false">
      <c r="A46" s="37" t="s">
        <v>91</v>
      </c>
      <c r="E46" s="38" t="s">
        <v>259</v>
      </c>
    </row>
    <row r="47" customFormat="false" ht="66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12.05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9" hidden="false" customHeight="false" outlineLevel="0" collapsed="false">
      <c r="A50" s="37" t="s">
        <v>91</v>
      </c>
      <c r="E50" s="38" t="s">
        <v>260</v>
      </c>
    </row>
    <row r="51" customFormat="false" ht="66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26.51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2.5" hidden="false" customHeight="false" outlineLevel="0" collapsed="false">
      <c r="A54" s="37" t="s">
        <v>91</v>
      </c>
      <c r="E54" s="38" t="s">
        <v>261</v>
      </c>
    </row>
    <row r="55" customFormat="false" ht="66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8.1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52.5" hidden="false" customHeight="false" outlineLevel="0" collapsed="false">
      <c r="A58" s="37" t="s">
        <v>91</v>
      </c>
      <c r="E58" s="38" t="s">
        <v>262</v>
      </c>
    </row>
    <row r="59" customFormat="false" ht="39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597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32" hidden="false" customHeight="false" outlineLevel="0" collapsed="false">
      <c r="A62" s="37" t="s">
        <v>91</v>
      </c>
      <c r="E62" s="38" t="s">
        <v>263</v>
      </c>
    </row>
    <row r="63" customFormat="false" ht="26.2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6.25" hidden="false" customHeight="false" outlineLevel="0" collapsed="false">
      <c r="A67" s="37" t="s">
        <v>91</v>
      </c>
      <c r="E67" s="38" t="s">
        <v>264</v>
      </c>
    </row>
    <row r="68" customFormat="false" ht="39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8+O5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65</v>
      </c>
      <c r="I3" s="19" t="n">
        <f aca="false">0+I9+I18+I5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65</v>
      </c>
      <c r="D5" s="22"/>
      <c r="E5" s="23" t="s">
        <v>2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 t="s">
        <v>95</v>
      </c>
      <c r="E10" s="31" t="s">
        <v>180</v>
      </c>
      <c r="F10" s="32" t="s">
        <v>181</v>
      </c>
      <c r="G10" s="33" t="n">
        <v>224.40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 t="s">
        <v>182</v>
      </c>
    </row>
    <row r="12" customFormat="false" ht="105" hidden="false" customHeight="false" outlineLevel="0" collapsed="false">
      <c r="A12" s="37" t="s">
        <v>91</v>
      </c>
      <c r="E12" s="38" t="s">
        <v>266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79</v>
      </c>
      <c r="D14" s="29" t="s">
        <v>100</v>
      </c>
      <c r="E14" s="31" t="s">
        <v>185</v>
      </c>
      <c r="F14" s="32" t="s">
        <v>181</v>
      </c>
      <c r="G14" s="33" t="n">
        <v>281.52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6.25" hidden="false" customHeight="false" outlineLevel="0" collapsed="false">
      <c r="A15" s="35" t="s">
        <v>89</v>
      </c>
      <c r="E15" s="36" t="s">
        <v>186</v>
      </c>
    </row>
    <row r="16" customFormat="false" ht="250.5" hidden="false" customHeight="false" outlineLevel="0" collapsed="false">
      <c r="A16" s="37" t="s">
        <v>91</v>
      </c>
      <c r="E16" s="38" t="s">
        <v>267</v>
      </c>
    </row>
    <row r="17" customFormat="false" ht="26.25" hidden="false" customHeight="false" outlineLevel="0" collapsed="false">
      <c r="A17" s="0" t="s">
        <v>92</v>
      </c>
      <c r="E17" s="36" t="s">
        <v>184</v>
      </c>
    </row>
    <row r="18" customFormat="false" ht="12.75" hidden="false" customHeight="true" outlineLevel="0" collapsed="false">
      <c r="A18" s="7" t="s">
        <v>83</v>
      </c>
      <c r="B18" s="7"/>
      <c r="C18" s="39" t="s">
        <v>77</v>
      </c>
      <c r="D18" s="7"/>
      <c r="E18" s="27" t="s">
        <v>188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89</v>
      </c>
      <c r="D19" s="29"/>
      <c r="E19" s="31" t="s">
        <v>190</v>
      </c>
      <c r="F19" s="32" t="s">
        <v>191</v>
      </c>
      <c r="G19" s="33" t="n">
        <v>6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192</v>
      </c>
    </row>
    <row r="21" customFormat="false" ht="26.25" hidden="false" customHeight="false" outlineLevel="0" collapsed="false">
      <c r="A21" s="37" t="s">
        <v>91</v>
      </c>
      <c r="E21" s="38" t="s">
        <v>268</v>
      </c>
    </row>
    <row r="22" customFormat="false" ht="39" hidden="false" customHeight="false" outlineLevel="0" collapsed="false">
      <c r="A22" s="0" t="s">
        <v>92</v>
      </c>
      <c r="E22" s="36" t="s">
        <v>194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95</v>
      </c>
      <c r="D23" s="29"/>
      <c r="E23" s="31" t="s">
        <v>196</v>
      </c>
      <c r="F23" s="32" t="s">
        <v>97</v>
      </c>
      <c r="G23" s="33" t="n">
        <v>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 t="s">
        <v>197</v>
      </c>
    </row>
    <row r="25" customFormat="false" ht="26.25" hidden="false" customHeight="false" outlineLevel="0" collapsed="false">
      <c r="A25" s="37" t="s">
        <v>91</v>
      </c>
      <c r="E25" s="38" t="s">
        <v>269</v>
      </c>
    </row>
    <row r="26" customFormat="false" ht="118.5" hidden="false" customHeight="false" outlineLevel="0" collapsed="false">
      <c r="A26" s="0" t="s">
        <v>92</v>
      </c>
      <c r="E26" s="36" t="s">
        <v>199</v>
      </c>
    </row>
    <row r="27" customFormat="false" ht="26.25" hidden="false" customHeight="false" outlineLevel="0" collapsed="false">
      <c r="A27" s="29" t="s">
        <v>85</v>
      </c>
      <c r="B27" s="30" t="s">
        <v>79</v>
      </c>
      <c r="C27" s="30" t="s">
        <v>200</v>
      </c>
      <c r="D27" s="29"/>
      <c r="E27" s="31" t="s">
        <v>201</v>
      </c>
      <c r="F27" s="32" t="s">
        <v>202</v>
      </c>
      <c r="G27" s="33" t="n">
        <v>11.75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 t="s">
        <v>203</v>
      </c>
    </row>
    <row r="29" customFormat="false" ht="78.75" hidden="false" customHeight="false" outlineLevel="0" collapsed="false">
      <c r="A29" s="37" t="s">
        <v>91</v>
      </c>
      <c r="E29" s="38" t="s">
        <v>270</v>
      </c>
    </row>
    <row r="30" customFormat="false" ht="66" hidden="false" customHeight="false" outlineLevel="0" collapsed="false">
      <c r="A30" s="0" t="s">
        <v>92</v>
      </c>
      <c r="E30" s="36" t="s">
        <v>205</v>
      </c>
    </row>
    <row r="31" customFormat="false" ht="26.25" hidden="false" customHeight="false" outlineLevel="0" collapsed="false">
      <c r="A31" s="29" t="s">
        <v>85</v>
      </c>
      <c r="B31" s="30" t="s">
        <v>80</v>
      </c>
      <c r="C31" s="30" t="s">
        <v>214</v>
      </c>
      <c r="D31" s="29"/>
      <c r="E31" s="31" t="s">
        <v>215</v>
      </c>
      <c r="F31" s="32" t="s">
        <v>202</v>
      </c>
      <c r="G31" s="33" t="n">
        <v>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26.25" hidden="false" customHeight="false" outlineLevel="0" collapsed="false">
      <c r="A32" s="35" t="s">
        <v>89</v>
      </c>
      <c r="E32" s="36" t="s">
        <v>216</v>
      </c>
    </row>
    <row r="33" customFormat="false" ht="39" hidden="false" customHeight="false" outlineLevel="0" collapsed="false">
      <c r="A33" s="37" t="s">
        <v>91</v>
      </c>
      <c r="E33" s="38" t="s">
        <v>271</v>
      </c>
    </row>
    <row r="34" customFormat="false" ht="66" hidden="false" customHeight="false" outlineLevel="0" collapsed="false">
      <c r="A34" s="0" t="s">
        <v>92</v>
      </c>
      <c r="E34" s="36" t="s">
        <v>205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223</v>
      </c>
      <c r="D35" s="29"/>
      <c r="E35" s="31" t="s">
        <v>224</v>
      </c>
      <c r="F35" s="32" t="s">
        <v>202</v>
      </c>
      <c r="G35" s="33" t="n">
        <v>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225</v>
      </c>
    </row>
    <row r="37" customFormat="false" ht="78.75" hidden="false" customHeight="false" outlineLevel="0" collapsed="false">
      <c r="A37" s="37" t="s">
        <v>91</v>
      </c>
      <c r="E37" s="38" t="s">
        <v>272</v>
      </c>
    </row>
    <row r="38" customFormat="false" ht="66" hidden="false" customHeight="false" outlineLevel="0" collapsed="false">
      <c r="A38" s="0" t="s">
        <v>92</v>
      </c>
      <c r="E38" s="36" t="s">
        <v>227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228</v>
      </c>
      <c r="D39" s="29"/>
      <c r="E39" s="31" t="s">
        <v>229</v>
      </c>
      <c r="F39" s="32" t="s">
        <v>181</v>
      </c>
      <c r="G39" s="33" t="n">
        <v>52.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230</v>
      </c>
    </row>
    <row r="41" customFormat="false" ht="52.5" hidden="false" customHeight="false" outlineLevel="0" collapsed="false">
      <c r="A41" s="37" t="s">
        <v>91</v>
      </c>
      <c r="E41" s="38" t="s">
        <v>273</v>
      </c>
    </row>
    <row r="42" customFormat="false" ht="66" hidden="false" customHeight="false" outlineLevel="0" collapsed="false">
      <c r="A42" s="0" t="s">
        <v>92</v>
      </c>
      <c r="E42" s="36" t="s">
        <v>205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232</v>
      </c>
      <c r="D43" s="29"/>
      <c r="E43" s="31" t="s">
        <v>233</v>
      </c>
      <c r="F43" s="32" t="s">
        <v>202</v>
      </c>
      <c r="G43" s="33" t="n">
        <v>121.3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 t="s">
        <v>234</v>
      </c>
    </row>
    <row r="45" customFormat="false" ht="78.75" hidden="false" customHeight="false" outlineLevel="0" collapsed="false">
      <c r="A45" s="37" t="s">
        <v>91</v>
      </c>
      <c r="E45" s="38" t="s">
        <v>274</v>
      </c>
    </row>
    <row r="46" customFormat="false" ht="39" hidden="false" customHeight="false" outlineLevel="0" collapsed="false">
      <c r="A46" s="0" t="s">
        <v>92</v>
      </c>
      <c r="E46" s="36" t="s">
        <v>23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275</v>
      </c>
      <c r="D47" s="29"/>
      <c r="E47" s="31" t="s">
        <v>276</v>
      </c>
      <c r="F47" s="32" t="s">
        <v>202</v>
      </c>
      <c r="G47" s="33" t="n">
        <v>57.5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52.5" hidden="false" customHeight="false" outlineLevel="0" collapsed="false">
      <c r="A49" s="37" t="s">
        <v>91</v>
      </c>
      <c r="E49" s="38" t="s">
        <v>277</v>
      </c>
    </row>
    <row r="50" customFormat="false" ht="382.5" hidden="false" customHeight="false" outlineLevel="0" collapsed="false">
      <c r="A50" s="0" t="s">
        <v>92</v>
      </c>
      <c r="E50" s="36" t="s">
        <v>278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237</v>
      </c>
      <c r="D51" s="29"/>
      <c r="E51" s="31" t="s">
        <v>238</v>
      </c>
      <c r="F51" s="32" t="s">
        <v>239</v>
      </c>
      <c r="G51" s="33" t="n">
        <v>2101.07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 t="s">
        <v>240</v>
      </c>
    </row>
    <row r="53" customFormat="false" ht="144.75" hidden="false" customHeight="false" outlineLevel="0" collapsed="false">
      <c r="A53" s="37" t="s">
        <v>91</v>
      </c>
      <c r="E53" s="38" t="s">
        <v>279</v>
      </c>
    </row>
    <row r="54" customFormat="false" ht="26.25" hidden="false" customHeight="false" outlineLevel="0" collapsed="false">
      <c r="A54" s="0" t="s">
        <v>92</v>
      </c>
      <c r="E54" s="36" t="s">
        <v>242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280</v>
      </c>
      <c r="D55" s="29"/>
      <c r="E55" s="31" t="s">
        <v>281</v>
      </c>
      <c r="F55" s="32" t="s">
        <v>191</v>
      </c>
      <c r="G55" s="33" t="n">
        <v>87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52.5" hidden="false" customHeight="false" outlineLevel="0" collapsed="false">
      <c r="A57" s="37" t="s">
        <v>91</v>
      </c>
      <c r="E57" s="38" t="s">
        <v>282</v>
      </c>
    </row>
    <row r="58" customFormat="false" ht="66" hidden="false" customHeight="false" outlineLevel="0" collapsed="false">
      <c r="A58" s="0" t="s">
        <v>92</v>
      </c>
      <c r="E58" s="36" t="s">
        <v>283</v>
      </c>
    </row>
    <row r="59" customFormat="false" ht="12.75" hidden="false" customHeight="true" outlineLevel="0" collapsed="false">
      <c r="A59" s="7" t="s">
        <v>83</v>
      </c>
      <c r="B59" s="7"/>
      <c r="C59" s="39" t="s">
        <v>116</v>
      </c>
      <c r="D59" s="7"/>
      <c r="E59" s="27" t="s">
        <v>243</v>
      </c>
      <c r="F59" s="7"/>
      <c r="G59" s="7"/>
      <c r="H59" s="7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44</v>
      </c>
      <c r="D60" s="29"/>
      <c r="E60" s="31" t="s">
        <v>245</v>
      </c>
      <c r="F60" s="32" t="s">
        <v>97</v>
      </c>
      <c r="G60" s="33" t="n">
        <v>3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/>
    </row>
    <row r="62" customFormat="false" ht="26.25" hidden="false" customHeight="false" outlineLevel="0" collapsed="false">
      <c r="A62" s="37" t="s">
        <v>91</v>
      </c>
      <c r="E62" s="38" t="s">
        <v>284</v>
      </c>
    </row>
    <row r="63" customFormat="false" ht="39" hidden="false" customHeight="false" outlineLevel="0" collapsed="false">
      <c r="A63" s="0" t="s">
        <v>92</v>
      </c>
      <c r="E63" s="36" t="s">
        <v>247</v>
      </c>
    </row>
    <row r="64" customFormat="false" ht="12.75" hidden="false" customHeight="true" outlineLevel="0" collapsed="false">
      <c r="A64" s="7" t="s">
        <v>83</v>
      </c>
      <c r="B64" s="7"/>
      <c r="C64" s="39" t="s">
        <v>81</v>
      </c>
      <c r="D64" s="7"/>
      <c r="E64" s="27" t="s">
        <v>167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85</v>
      </c>
      <c r="D65" s="29"/>
      <c r="E65" s="31" t="s">
        <v>286</v>
      </c>
      <c r="F65" s="32" t="s">
        <v>202</v>
      </c>
      <c r="G65" s="33" t="n">
        <v>1.8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287</v>
      </c>
    </row>
    <row r="67" customFormat="false" ht="26.25" hidden="false" customHeight="false" outlineLevel="0" collapsed="false">
      <c r="A67" s="37" t="s">
        <v>91</v>
      </c>
      <c r="E67" s="38" t="s">
        <v>288</v>
      </c>
    </row>
    <row r="68" customFormat="false" ht="105" hidden="false" customHeight="false" outlineLevel="0" collapsed="false">
      <c r="A68" s="0" t="s">
        <v>92</v>
      </c>
      <c r="E68" s="36" t="s">
        <v>289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290</v>
      </c>
      <c r="D69" s="29"/>
      <c r="E69" s="31" t="s">
        <v>291</v>
      </c>
      <c r="F69" s="32" t="s">
        <v>202</v>
      </c>
      <c r="G69" s="33" t="n">
        <v>11.75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52.5" hidden="false" customHeight="false" outlineLevel="0" collapsed="false">
      <c r="A71" s="37" t="s">
        <v>91</v>
      </c>
      <c r="E71" s="38" t="s">
        <v>292</v>
      </c>
    </row>
    <row r="72" customFormat="false" ht="105" hidden="false" customHeight="false" outlineLevel="0" collapsed="false">
      <c r="A72" s="0" t="s">
        <v>92</v>
      </c>
      <c r="E72" s="36" t="s">
        <v>2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21:52Z</dcterms:created>
  <dc:creator>Ženožička Martin</dc:creator>
  <dc:description/>
  <dc:language>en-US</dc:language>
  <cp:lastModifiedBy>Ženožička Martin</cp:lastModifiedBy>
  <cp:lastPrinted>2023-04-04T13:43:17Z</cp:lastPrinted>
  <dcterms:modified xsi:type="dcterms:W3CDTF">2023-04-05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