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  <sheet name="01 04 Pol" sheetId="7" state="visible" r:id="rId8"/>
    <sheet name="01 05 Pol" sheetId="8" state="visible" r:id="rId9"/>
    <sheet name="01 06 Pol" sheetId="9" state="visible" r:id="rId10"/>
    <sheet name="01 07 Pol" sheetId="10" state="visible" r:id="rId11"/>
    <sheet name="01 08 Pol" sheetId="11" state="visible" r:id="rId12"/>
    <sheet name="01 09 Pol" sheetId="12" state="visible" r:id="rId13"/>
  </sheets>
  <externalReferences>
    <externalReference r:id="rId14"/>
  </externalReferences>
  <definedNames>
    <definedName function="false" hidden="false" localSheetId="3" name="_xlnm.Print_Area" vbProcedure="false">'01 01 Pol'!$A$1:$Y$1501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Y$493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Y$168</definedName>
    <definedName function="false" hidden="false" localSheetId="5" name="_xlnm.Print_Titles" vbProcedure="false">'01 03 Pol'!$1:$7</definedName>
    <definedName function="false" hidden="false" localSheetId="6" name="_xlnm.Print_Area" vbProcedure="false">'01 04 Pol'!$A$1:$Y$21</definedName>
    <definedName function="false" hidden="false" localSheetId="6" name="_xlnm.Print_Titles" vbProcedure="false">'01 04 Pol'!$1:$7</definedName>
    <definedName function="false" hidden="false" localSheetId="7" name="_xlnm.Print_Area" vbProcedure="false">'01 05 Pol'!$A$1:$Y$156</definedName>
    <definedName function="false" hidden="false" localSheetId="7" name="_xlnm.Print_Titles" vbProcedure="false">'01 05 Pol'!$1:$7</definedName>
    <definedName function="false" hidden="false" localSheetId="8" name="_xlnm.Print_Area" vbProcedure="false">'01 06 Pol'!$A$1:$Y$51</definedName>
    <definedName function="false" hidden="false" localSheetId="8" name="_xlnm.Print_Titles" vbProcedure="false">'01 06 Pol'!$1:$7</definedName>
    <definedName function="false" hidden="false" localSheetId="9" name="_xlnm.Print_Area" vbProcedure="false">'01 07 Pol'!$A$1:$Y$65</definedName>
    <definedName function="false" hidden="false" localSheetId="9" name="_xlnm.Print_Titles" vbProcedure="false">'01 07 Pol'!$1:$7</definedName>
    <definedName function="false" hidden="false" localSheetId="10" name="_xlnm.Print_Area" vbProcedure="false">'01 08 Pol'!$A$1:$Y$50</definedName>
    <definedName function="false" hidden="false" localSheetId="10" name="_xlnm.Print_Titles" vbProcedure="false">'01 08 Pol'!$1:$7</definedName>
    <definedName function="false" hidden="false" localSheetId="11" name="_xlnm.Print_Area" vbProcedure="false">'01 09 Pol'!$A$1:$Y$89</definedName>
    <definedName function="false" hidden="false" localSheetId="11" name="_xlnm.Print_Titles" vbProcedure="false">'01 09 Pol'!$1:$7</definedName>
    <definedName function="false" hidden="false" localSheetId="1" name="_xlnm.Print_Area" vbProcedure="false">Stavba!$A$1:$J$12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1</definedName>
    <definedName function="false" hidden="false" localSheetId="1" name="CenaCelkemVypocet" vbProcedure="false">Stavba!$I$51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1</definedName>
    <definedName function="false" hidden="false" localSheetId="1" name="ZakladDPHZaklVypocet" vbProcedure="false">Stavba!$G$5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1" uniqueCount="27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1</t>
  </si>
  <si>
    <t xml:space="preserve">Rekonstrukce obecního úřadu obce Dukovan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Dukovany</t>
  </si>
  <si>
    <t xml:space="preserve">Stavební část</t>
  </si>
  <si>
    <t xml:space="preserve">02</t>
  </si>
  <si>
    <t xml:space="preserve">Zateplení</t>
  </si>
  <si>
    <t xml:space="preserve">03</t>
  </si>
  <si>
    <t xml:space="preserve">Invalidé</t>
  </si>
  <si>
    <t xml:space="preserve">04</t>
  </si>
  <si>
    <t xml:space="preserve">VRN</t>
  </si>
  <si>
    <t xml:space="preserve">05</t>
  </si>
  <si>
    <t xml:space="preserve">Elektro</t>
  </si>
  <si>
    <t xml:space="preserve">06</t>
  </si>
  <si>
    <t xml:space="preserve">Venkovní kanalizace</t>
  </si>
  <si>
    <t xml:space="preserve">07</t>
  </si>
  <si>
    <t xml:space="preserve">Vytápění</t>
  </si>
  <si>
    <t xml:space="preserve">08</t>
  </si>
  <si>
    <t xml:space="preserve">Vzduchotechnika</t>
  </si>
  <si>
    <t xml:space="preserve">09</t>
  </si>
  <si>
    <t xml:space="preserve">ZTI - zdravotechnické instalace</t>
  </si>
  <si>
    <t xml:space="preserve">Celkem za stavbu</t>
  </si>
  <si>
    <t xml:space="preserve">#POPS</t>
  </si>
  <si>
    <t xml:space="preserve">Popis stavby: 01 - Rekonstrukce obecního úřadu obce Dukovany</t>
  </si>
  <si>
    <t xml:space="preserve">#POPO</t>
  </si>
  <si>
    <t xml:space="preserve">Popis objektu: 01 - Dukovany</t>
  </si>
  <si>
    <t xml:space="preserve">#POPR</t>
  </si>
  <si>
    <t xml:space="preserve">Popis rozpočtu: 01 - Stavební část</t>
  </si>
  <si>
    <t xml:space="preserve">Popis rozpočtu: 02 - Zateplení</t>
  </si>
  <si>
    <t xml:space="preserve">Popis rozpočtu: 03 - Invalidé</t>
  </si>
  <si>
    <t xml:space="preserve">Popis rozpočtu: 04 - VRN</t>
  </si>
  <si>
    <t xml:space="preserve">Popis rozpočtu: 05 - Elektro</t>
  </si>
  <si>
    <t xml:space="preserve">Popis rozpočtu: 06 - Venkovní kanalizace</t>
  </si>
  <si>
    <t xml:space="preserve">Popis rozpočtu: 07 - Vytápění</t>
  </si>
  <si>
    <t xml:space="preserve">Popis rozpočtu: 08 - Vzduchotechnika</t>
  </si>
  <si>
    <t xml:space="preserve">Popis rozpočtu: 09 - ZTI - zdravotechnické instalace</t>
  </si>
  <si>
    <t xml:space="preserve">Rekapitulace dílů</t>
  </si>
  <si>
    <t xml:space="preserve">Typ dílu</t>
  </si>
  <si>
    <t xml:space="preserve">ER1</t>
  </si>
  <si>
    <t xml:space="preserve">RM</t>
  </si>
  <si>
    <t xml:space="preserve">R1a (1.01,1.06,1.07,1.08)</t>
  </si>
  <si>
    <t xml:space="preserve">R1b</t>
  </si>
  <si>
    <t xml:space="preserve">R2</t>
  </si>
  <si>
    <t xml:space="preserve">R3</t>
  </si>
  <si>
    <t xml:space="preserve">R4</t>
  </si>
  <si>
    <t xml:space="preserve">RS</t>
  </si>
  <si>
    <t xml:space="preserve">RFVE</t>
  </si>
  <si>
    <t xml:space="preserve">1</t>
  </si>
  <si>
    <t xml:space="preserve">Zemní práce</t>
  </si>
  <si>
    <t xml:space="preserve">10</t>
  </si>
  <si>
    <t xml:space="preserve">EZS + EPS</t>
  </si>
  <si>
    <t xml:space="preserve">101</t>
  </si>
  <si>
    <t xml:space="preserve">vzduchotechnika</t>
  </si>
  <si>
    <t xml:space="preserve">11</t>
  </si>
  <si>
    <t xml:space="preserve">Rack +RT</t>
  </si>
  <si>
    <t xml:space="preserve">12</t>
  </si>
  <si>
    <t xml:space="preserve">Elektronická úřední deska (kiosek)</t>
  </si>
  <si>
    <t xml:space="preserve">13</t>
  </si>
  <si>
    <t xml:space="preserve">Uzemnění</t>
  </si>
  <si>
    <t xml:space="preserve">14</t>
  </si>
  <si>
    <t xml:space="preserve">Osvětlení + Zásuvky</t>
  </si>
  <si>
    <t xml:space="preserve">15</t>
  </si>
  <si>
    <t xml:space="preserve">Kabely a trasy</t>
  </si>
  <si>
    <t xml:space="preserve">16</t>
  </si>
  <si>
    <t xml:space="preserve">Ostatní materiál</t>
  </si>
  <si>
    <t xml:space="preserve">17</t>
  </si>
  <si>
    <t xml:space="preserve">Ostat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991</t>
  </si>
  <si>
    <t xml:space="preserve">HODINOVÉ ZŮČTOVACÍ SAZB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4</t>
  </si>
  <si>
    <t xml:space="preserve">Malby</t>
  </si>
  <si>
    <t xml:space="preserve">M33</t>
  </si>
  <si>
    <t xml:space="preserve">Montáže dopravních zař. a vah</t>
  </si>
  <si>
    <t xml:space="preserve">M65</t>
  </si>
  <si>
    <t xml:space="preserve">Elektroinstalace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2201101R00</t>
  </si>
  <si>
    <t xml:space="preserve">Odkopávky a  prokopávky nezapažené v hornině 3  do 100 m3</t>
  </si>
  <si>
    <t xml:space="preserve">m3</t>
  </si>
  <si>
    <t xml:space="preserve">800-1</t>
  </si>
  <si>
    <t xml:space="preserve">RTS 23/ I</t>
  </si>
  <si>
    <t xml:space="preserve">Práce</t>
  </si>
  <si>
    <t xml:space="preserve">Běžná</t>
  </si>
  <si>
    <t xml:space="preserve">POL1_0</t>
  </si>
  <si>
    <t xml:space="preserve">s přehozením výkopku na vzdálenost do 3 m nebo s naložením na dopravní prostředek,</t>
  </si>
  <si>
    <t xml:space="preserve">SPI</t>
  </si>
  <si>
    <t xml:space="preserve">101: : 12,9*(0,15+0,10)</t>
  </si>
  <si>
    <t xml:space="preserve">VV</t>
  </si>
  <si>
    <t xml:space="preserve">102: : 14,21*(0,15+0,10)</t>
  </si>
  <si>
    <t xml:space="preserve">103: : 1,18*(0,15+0,10)</t>
  </si>
  <si>
    <t xml:space="preserve">104: : 1,83*(0,15+0,10)</t>
  </si>
  <si>
    <t xml:space="preserve">105: : 34,69*(0,15+0,10)</t>
  </si>
  <si>
    <t xml:space="preserve">106: : 10,38*(0,15+0,10)</t>
  </si>
  <si>
    <t xml:space="preserve">107: : 13,68*(0,15+0,10)</t>
  </si>
  <si>
    <t xml:space="preserve">108: : 7,67*(0,15+0,10)</t>
  </si>
  <si>
    <t xml:space="preserve">109: : 2,47*(0,15+0,10)</t>
  </si>
  <si>
    <t xml:space="preserve">111: : 3,28*(0,15+0,10)</t>
  </si>
  <si>
    <t xml:space="preserve">112: : 5,24*(0,15+0,10)</t>
  </si>
  <si>
    <t xml:space="preserve">113: : 1,08*(0,15+0,10)</t>
  </si>
  <si>
    <t xml:space="preserve">114: : 7,83*(0,15+0,10)</t>
  </si>
  <si>
    <t xml:space="preserve">115: : 1,09*(0,15+0,10)</t>
  </si>
  <si>
    <t xml:space="preserve">116: : 9,76*(0,15+0,10)</t>
  </si>
  <si>
    <t xml:space="preserve">117: : 7,56*(0,15+0,10)</t>
  </si>
  <si>
    <t xml:space="preserve">nádvoří: : 152,25*0,18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dvůr, západní stěna : 18,44*0,75*0,5</t>
  </si>
  <si>
    <t xml:space="preserve">131100010RA0</t>
  </si>
  <si>
    <t xml:space="preserve">Hloubení jam nezapažených v hornině 1 ÷ 4, odvoz do 1 000 m, uložení na skládku</t>
  </si>
  <si>
    <t xml:space="preserve">AP-HSV</t>
  </si>
  <si>
    <t xml:space="preserve">Agregovaná položka</t>
  </si>
  <si>
    <t xml:space="preserve">POL2_0</t>
  </si>
  <si>
    <t xml:space="preserve">'dvůr (ret. nádž): : 3,65*3,3*3,3</t>
  </si>
  <si>
    <t xml:space="preserve">základy pro schodiště, dvůr : 0,5*0,5*0,8*4</t>
  </si>
  <si>
    <t xml:space="preserve">167101101R00</t>
  </si>
  <si>
    <t xml:space="preserve">Nakládání, skládání, překládání neulehlého výkopku nakládání výkopku  do 100 m3, z horniny 1 až 4</t>
  </si>
  <si>
    <t xml:space="preserve">61,1175</t>
  </si>
  <si>
    <t xml:space="preserve">6,915</t>
  </si>
  <si>
    <t xml:space="preserve">40,548</t>
  </si>
  <si>
    <t xml:space="preserve">-14,554</t>
  </si>
  <si>
    <t xml:space="preserve">162100010RAA</t>
  </si>
  <si>
    <t xml:space="preserve">Příplatek za vodorovný přesun za každých dalších 1 000 m vodorvoného přemístění výkopku</t>
  </si>
  <si>
    <t xml:space="preserve">výkopku přes vymezenou dopravní vzdálenost uvedenou u jednotlivých položek.</t>
  </si>
  <si>
    <t xml:space="preserve">94,02650*6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162601101R00</t>
  </si>
  <si>
    <t xml:space="preserve">Vodorovné přemístění výkopku z horniny 1 až 4, na vzdálenost přes 3 000  do 4 000 m</t>
  </si>
  <si>
    <t xml:space="preserve">122201109R00</t>
  </si>
  <si>
    <t xml:space="preserve">Odkopávky a  prokopávky nezapažené v hornině 3  příplatek k cenám za lepivost horniny</t>
  </si>
  <si>
    <t xml:space="preserve">dvůr, severní stěna : 9,78*1*0,6</t>
  </si>
  <si>
    <t xml:space="preserve">175200022RA0</t>
  </si>
  <si>
    <t xml:space="preserve">Obsyp objektů štěrkopískem, dovoz ze vzdálenosti 1 000 m</t>
  </si>
  <si>
    <t xml:space="preserve">vč. vodorovné přepravy k místu zásypu, uložení ve vrstvách a zhutnění.</t>
  </si>
  <si>
    <t xml:space="preserve">'dvůr (ret. nádž): : 2,95*3,3*3,3-7,54-0,5</t>
  </si>
  <si>
    <t xml:space="preserve">174100010RA0</t>
  </si>
  <si>
    <t xml:space="preserve">Zásyp jam, rýh a šachet sypaninou, dovoz ze vzdálenosti 50 m</t>
  </si>
  <si>
    <t xml:space="preserve">sypaninou s vodorovnou přepravou k místu zásypu, uložením ve vrstvách a zhutněním.</t>
  </si>
  <si>
    <t xml:space="preserve">dvůr, ret. nádž : 0,3*3,3*3,3</t>
  </si>
  <si>
    <t xml:space="preserve">dvůr, severní stěna : 9,78*1*0,3</t>
  </si>
  <si>
    <t xml:space="preserve">dvůr, západní stěna : 18,44*0,4*0,15</t>
  </si>
  <si>
    <t xml:space="preserve">dvůr, základy objektu : (9,78+9,38+9,5)*0,5*0,6</t>
  </si>
  <si>
    <t xml:space="preserve">výtah : -(2,5+2)*0,5*0,6</t>
  </si>
  <si>
    <t xml:space="preserve">151101301R00</t>
  </si>
  <si>
    <t xml:space="preserve">Zřízení rozepření zapažených stěn výkopů při roubení příložném, hloubky do 4 m</t>
  </si>
  <si>
    <t xml:space="preserve">s potřebným přepažováním,</t>
  </si>
  <si>
    <t xml:space="preserve">'dvůr (jímka) : 3,65*3,3*3,3</t>
  </si>
  <si>
    <t xml:space="preserve">151101211R00</t>
  </si>
  <si>
    <t xml:space="preserve">Odstranění pažení stěn výkopu příložné, hloubky do 4 m</t>
  </si>
  <si>
    <t xml:space="preserve">m2</t>
  </si>
  <si>
    <t xml:space="preserve">s uložením pažin na vzdálenost do 3 m od okraje výkopu,</t>
  </si>
  <si>
    <t xml:space="preserve">'dvůr (jímka): : 3,65*3,3*4</t>
  </si>
  <si>
    <t xml:space="preserve">162606112R00</t>
  </si>
  <si>
    <t xml:space="preserve">Vodorovné přemístění výkopku zemina pro zúrodnění, vzdálenost přes 4000 do 5000,  </t>
  </si>
  <si>
    <t xml:space="preserve">823-2</t>
  </si>
  <si>
    <t xml:space="preserve">bez naložení, avšak se složením zemin schopných zúrodnění, kamenouhelných hlušin a výsypkových materiálů, příplatek za každých dalších i započatých 1000 m,</t>
  </si>
  <si>
    <t xml:space="preserve">132101210R00</t>
  </si>
  <si>
    <t xml:space="preserve">Hloubení rýh šířky přes 60 do 200 cm do 5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67103101R00</t>
  </si>
  <si>
    <t xml:space="preserve">Nakládání výkopku zemina schopná zúrodnění</t>
  </si>
  <si>
    <t xml:space="preserve">neulehlého z hromad</t>
  </si>
  <si>
    <t xml:space="preserve">10371500R</t>
  </si>
  <si>
    <t xml:space="preserve">substrát zahradnický B; balení volně loženo</t>
  </si>
  <si>
    <t xml:space="preserve">SPCM</t>
  </si>
  <si>
    <t xml:space="preserve">Specifikace</t>
  </si>
  <si>
    <t xml:space="preserve">POL3_0</t>
  </si>
  <si>
    <t xml:space="preserve">dvůr, severní stěna : 9,78*1*0,4</t>
  </si>
  <si>
    <t xml:space="preserve">273320030RA0</t>
  </si>
  <si>
    <t xml:space="preserve">Základové desky ze železobetonu včetně bednění z betonu C 16/20, výztuž 90 kg/m3, štěrkopískový polštář 250 mm</t>
  </si>
  <si>
    <t xml:space="preserve">výztuže, odbednění a podkladu ze štěrkopísku.</t>
  </si>
  <si>
    <t xml:space="preserve">retenční nádrž : 3,14*1,36*1,36*0,15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801-1</t>
  </si>
  <si>
    <t xml:space="preserve">včetně distančních prvků</t>
  </si>
  <si>
    <t xml:space="preserve">retenční nádrž : 3,14*1,36*1,36 *3,08*1,3/1000</t>
  </si>
  <si>
    <t xml:space="preserve">275313611R00</t>
  </si>
  <si>
    <t xml:space="preserve">Beton základových patek prostý třídy C 16/20</t>
  </si>
  <si>
    <t xml:space="preserve">314-1</t>
  </si>
  <si>
    <t xml:space="preserve">V03 - Vyvložkování dvouprůduchového, komína, DN 125, dle výpisu, D+M</t>
  </si>
  <si>
    <t xml:space="preserve">soubor</t>
  </si>
  <si>
    <t xml:space="preserve">Vlastní</t>
  </si>
  <si>
    <t xml:space="preserve">Kalkul</t>
  </si>
  <si>
    <t xml:space="preserve">314-2</t>
  </si>
  <si>
    <t xml:space="preserve">V04 - Vyvložkování jednoprůduchového, komína, DN 125, dle výpisu, D+M</t>
  </si>
  <si>
    <t xml:space="preserve">342248114R00</t>
  </si>
  <si>
    <t xml:space="preserve">Příčky z tvárnic pálených Příčky z tvárnic keramických pálených tloušťky 140 mm, z děrovaných příčkovek, P 10, na maltu MVC 5</t>
  </si>
  <si>
    <t xml:space="preserve">jednoduché nebo příčky zděné do svislé dřevěné, cihelné, betonové nebo ocelové konstrukce na jakoukoliv maltu vápenocementovou (MVC) nebo cementovou (MC),</t>
  </si>
  <si>
    <t xml:space="preserve">1NP, sociální zařízení : (4,645+1,954)*2,7</t>
  </si>
  <si>
    <t xml:space="preserve">3.NP, stěna u schodoště, dozdívky : 0,8*3+(1,05+0,73)*2+(0,7+0,6)*1</t>
  </si>
  <si>
    <t xml:space="preserve">342248112R00</t>
  </si>
  <si>
    <t xml:space="preserve">Příčky z tvárnic pálených Příčky z tvárnic keramických pálených tloušťky 115 mm, z děrovaných příčkovek, P 10, na maltu MVC 5</t>
  </si>
  <si>
    <t xml:space="preserve">1. NP : </t>
  </si>
  <si>
    <t xml:space="preserve">m.č. 1.14; 1.15 : (4,185+2,962)*2,7</t>
  </si>
  <si>
    <t xml:space="preserve">sociální zařízení : (1,952+0,95*2+1,012+3,3)*2,7-(0,7*2*3)</t>
  </si>
  <si>
    <t xml:space="preserve">2.NP : </t>
  </si>
  <si>
    <t xml:space="preserve">sociální zařízení : (1,92+1,76+5,74)*3-0,6*1-0,7*2*2</t>
  </si>
  <si>
    <t xml:space="preserve">317144234R00</t>
  </si>
  <si>
    <t xml:space="preserve">Překlady z keramzitbetonu překlady nosné střední, délky 1490 mm - pro otvor 1000 mm, šířky 115 mm, výšky 240 mm</t>
  </si>
  <si>
    <t xml:space="preserve">kus</t>
  </si>
  <si>
    <t xml:space="preserve">1.NP : 8+9</t>
  </si>
  <si>
    <t xml:space="preserve">2.NP : 12</t>
  </si>
  <si>
    <t xml:space="preserve">317168124R00</t>
  </si>
  <si>
    <t xml:space="preserve">Překlady keramické montáž a dodávka nenosné, délky 1750 mm, šířky 145 mm, výšky 71 mm</t>
  </si>
  <si>
    <t xml:space="preserve">1.NP : 1</t>
  </si>
  <si>
    <t xml:space="preserve">317166120R00</t>
  </si>
  <si>
    <t xml:space="preserve">Překlady keramické montáž a dodávka nenosné, délky 1000 mm, šířky 115 mm, výšky 71 mm</t>
  </si>
  <si>
    <t xml:space="preserve">1.NP : 3</t>
  </si>
  <si>
    <t xml:space="preserve">317998117R00</t>
  </si>
  <si>
    <t xml:space="preserve">Překlady keramické izolace vkládaná mezi překlady tloušťky 120 mm</t>
  </si>
  <si>
    <t xml:space="preserve">m</t>
  </si>
  <si>
    <t xml:space="preserve">1.NP : 1,49*3</t>
  </si>
  <si>
    <t xml:space="preserve">2.NP : 1,49*3</t>
  </si>
  <si>
    <t xml:space="preserve">317998120R00</t>
  </si>
  <si>
    <t xml:space="preserve">Překlady keramické izolace vkládaná mezi překlady tloušťky 150 mm</t>
  </si>
  <si>
    <t xml:space="preserve">1.NP : 1,49*2</t>
  </si>
  <si>
    <t xml:space="preserve">317166122R00</t>
  </si>
  <si>
    <t xml:space="preserve">Překlady keramické montáž a dodávka nenosné, délky 1500 mm, šířky 115 mm, výšky 71 mm</t>
  </si>
  <si>
    <t xml:space="preserve">2.NP : 3</t>
  </si>
  <si>
    <t xml:space="preserve">317120012RA0</t>
  </si>
  <si>
    <t xml:space="preserve">Překlady z prefabrikátů z prefabrikovaných dílců betonových  délky 1490 mm, šířky 140 mm , výšky 140 mm</t>
  </si>
  <si>
    <t xml:space="preserve">317120010RA0</t>
  </si>
  <si>
    <t xml:space="preserve">Překlady z prefabrikátů z prefabrikovaných dílců betonových  délky 1190 mm, šířky 140 mm , výšky 140 mm</t>
  </si>
  <si>
    <t xml:space="preserve">317120014RA0</t>
  </si>
  <si>
    <t xml:space="preserve">Překlady z prefabrikátů z prefabrikovaných dílců betonových  délky 2390 mm, šířky 140 mm , výšky 140 mm</t>
  </si>
  <si>
    <t xml:space="preserve">317166123R00</t>
  </si>
  <si>
    <t xml:space="preserve">Překlady keramické montáž a dodávka nenosné, délky 1750 mm, šířky 115 mm, výšky 71 mm</t>
  </si>
  <si>
    <t xml:space="preserve">2.NP : 1</t>
  </si>
  <si>
    <t xml:space="preserve">342012321RT1</t>
  </si>
  <si>
    <t xml:space="preserve">Příčky z desek sádrokartonových jednoduché opláštění, jednoduchá konstrukce CW 100 tloušťka příčky 125 mm, desky standard, tloušťky 12,5 mm, tloušťka izolace 50 mm, požární odolnost EI 30</t>
  </si>
  <si>
    <t xml:space="preserve">zřízení nosné konstrukce příčky, vložení tepelné izolace tl. do 5 cm, montáž desek, tmelení spár Q2 a úprava rohů. Včetně dodávek materiálu.</t>
  </si>
  <si>
    <t xml:space="preserve">2.NP : (5,19+7,37+6,73)*3-0,9*2*4-2*2</t>
  </si>
  <si>
    <t xml:space="preserve">342012221RT1</t>
  </si>
  <si>
    <t xml:space="preserve">Příčky z desek sádrokartonových jednoduché opláštění, jednoduchá konstrukce CW 75 tloušťka příčky 100 mm, desky standard, tloušťky 12,5 mm, tloušťka izolace 50 mm, požární odolnost EI 30</t>
  </si>
  <si>
    <t xml:space="preserve">2.NP : 2,61*3</t>
  </si>
  <si>
    <t xml:space="preserve">311230213RAA</t>
  </si>
  <si>
    <t xml:space="preserve">Zdivo z cihel a tvárnic pálených z tvárnic pálených pero + drážka, P 10, malta vápenocementová</t>
  </si>
  <si>
    <t xml:space="preserve">včetně montáže a demontáže pomocného lešení, technologické manipulace s materiálem a přesunu hmot.</t>
  </si>
  <si>
    <t xml:space="preserve">půda, štít : (7,72*4,04/2)*0,38-0,9*0,55*0,38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1.01 : 12,91</t>
  </si>
  <si>
    <t xml:space="preserve">1.02 : 38,42</t>
  </si>
  <si>
    <t xml:space="preserve">1.03 : 40,95</t>
  </si>
  <si>
    <t xml:space="preserve">416021124R00</t>
  </si>
  <si>
    <t xml:space="preserve">Podhledy na kovové konstrukci opláštěné deskami sádrokartonovými nosná konstrukce z profilů CD s přímým uchycením 1x deska, tloušťky 12,5 mm, protipožární impregnovaná, bez izolace</t>
  </si>
  <si>
    <t xml:space="preserve">1.09 : 3,52</t>
  </si>
  <si>
    <t xml:space="preserve">1.10 : 4,87</t>
  </si>
  <si>
    <t xml:space="preserve">1.11 : 1,19</t>
  </si>
  <si>
    <t xml:space="preserve">1.12 : 4,36</t>
  </si>
  <si>
    <t xml:space="preserve">2.11 : 5,99</t>
  </si>
  <si>
    <t xml:space="preserve">2.12 : 1,52</t>
  </si>
  <si>
    <t xml:space="preserve">2.13 : 4,89</t>
  </si>
  <si>
    <t xml:space="preserve">2.01 schodiště : 4,44</t>
  </si>
  <si>
    <t xml:space="preserve">416071121R00</t>
  </si>
  <si>
    <t xml:space="preserve">Podhledy na kovové konstrukci opláštěné deskami sádrokartonovými nosná konstrukce z profilů CD s přímým uchycením 1x deska, tloušťky 12,5 mm, akustická protipožární, s minerální izolací tl. 40 mm</t>
  </si>
  <si>
    <t xml:space="preserve">2.01 bez schodiště : 3,15</t>
  </si>
  <si>
    <t xml:space="preserve">2.02 : 25,51</t>
  </si>
  <si>
    <t xml:space="preserve">2.03 : 91,79</t>
  </si>
  <si>
    <t xml:space="preserve">2.04 : 20,14</t>
  </si>
  <si>
    <t xml:space="preserve">2.05 : 26,58</t>
  </si>
  <si>
    <t xml:space="preserve">2.06 : 9,29</t>
  </si>
  <si>
    <t xml:space="preserve">2.07 : 11,33</t>
  </si>
  <si>
    <t xml:space="preserve">2.08 : 10,68</t>
  </si>
  <si>
    <t xml:space="preserve">713111221R00</t>
  </si>
  <si>
    <t xml:space="preserve">Montáž tepelné izolace stropů parotěsná zábrana zavěšených podhledů s přelepením spojů, bez dodávky fólie</t>
  </si>
  <si>
    <t xml:space="preserve">800-713</t>
  </si>
  <si>
    <t xml:space="preserve">3.03 : 108,5</t>
  </si>
  <si>
    <t xml:space="preserve">2.09 : 3,14</t>
  </si>
  <si>
    <t xml:space="preserve">2.10 : 5,28</t>
  </si>
  <si>
    <t xml:space="preserve">67352295R</t>
  </si>
  <si>
    <t xml:space="preserve">fólie izolační střešní parotěsná; tloušťka 0,20 mm; plošná hmotnost 110 g/m2; PE; sd do 50,00 m</t>
  </si>
  <si>
    <t xml:space="preserve">3.03 : 108,5*1,1</t>
  </si>
  <si>
    <t xml:space="preserve">2.09 : 3,14*1,1</t>
  </si>
  <si>
    <t xml:space="preserve">2.10 : 5,28*1,1</t>
  </si>
  <si>
    <t xml:space="preserve">2.11 : 5,99*1,1</t>
  </si>
  <si>
    <t xml:space="preserve">2.12 : 1,52*1,1</t>
  </si>
  <si>
    <t xml:space="preserve">2.13 : 4,89*1,1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3.03 : 108,5*0,08</t>
  </si>
  <si>
    <t xml:space="preserve">411321313R00</t>
  </si>
  <si>
    <t xml:space="preserve">Beton stropů železový stropů deskových, desek plochých střech, desek balkónových, desek hřibových stropů včetně hlavic hřibových sloupů, železový (bez výztuže) třídy C 16/20</t>
  </si>
  <si>
    <t xml:space="preserve">3.03 : 108,5*0,02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3.03 : 108,5*3,03*1,35/1000</t>
  </si>
  <si>
    <t xml:space="preserve">417351111R00</t>
  </si>
  <si>
    <t xml:space="preserve">Bednění bočnic ztužujících pásů a věnců včetně vzpěr obě strany, zřízení</t>
  </si>
  <si>
    <t xml:space="preserve">půda : 15,455+6,695+15,585+0,4</t>
  </si>
  <si>
    <t xml:space="preserve">417351113R00</t>
  </si>
  <si>
    <t xml:space="preserve">Bednění bočnic ztužujících pásů a věnců včetně vzpěr obě strany,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věnec : </t>
  </si>
  <si>
    <t xml:space="preserve">pr. 8 mm : 155*1,4*0,395/1000</t>
  </si>
  <si>
    <t xml:space="preserve">pr. 12 mm : (15,455+6,695+15,585)*12*0,888*1,1/1000</t>
  </si>
  <si>
    <t xml:space="preserve">417321414R00</t>
  </si>
  <si>
    <t xml:space="preserve">Železobeton ztužujících pásů a věnců třídy C 25/30</t>
  </si>
  <si>
    <t xml:space="preserve">půda : (15,455*0,36+6,695*0,4+15,585*0,4)*0,26</t>
  </si>
  <si>
    <t xml:space="preserve">4-1</t>
  </si>
  <si>
    <t xml:space="preserve">Čerpadlo betonu</t>
  </si>
  <si>
    <t xml:space="preserve">kpl</t>
  </si>
  <si>
    <t xml:space="preserve">564831111R00</t>
  </si>
  <si>
    <t xml:space="preserve">Podklad ze štěrkodrti s rozprostřením a zhutněním frakce 0-63 mm, tloušťka po zhutnění 100 mm</t>
  </si>
  <si>
    <t xml:space="preserve">822-1</t>
  </si>
  <si>
    <t xml:space="preserve">101: : 12,9</t>
  </si>
  <si>
    <t xml:space="preserve">102: : 14,21</t>
  </si>
  <si>
    <t xml:space="preserve">103: : 1,18</t>
  </si>
  <si>
    <t xml:space="preserve">104: : 1,83</t>
  </si>
  <si>
    <t xml:space="preserve">105: : 34,69</t>
  </si>
  <si>
    <t xml:space="preserve">106: : 10,38</t>
  </si>
  <si>
    <t xml:space="preserve">107: : 13,68</t>
  </si>
  <si>
    <t xml:space="preserve">108: : 7,67</t>
  </si>
  <si>
    <t xml:space="preserve">109: : 2,47</t>
  </si>
  <si>
    <t xml:space="preserve">111: : 3,28</t>
  </si>
  <si>
    <t xml:space="preserve">112: : 5,24</t>
  </si>
  <si>
    <t xml:space="preserve">113: : 1,08</t>
  </si>
  <si>
    <t xml:space="preserve">114: : 7,83</t>
  </si>
  <si>
    <t xml:space="preserve">115: : 1,09</t>
  </si>
  <si>
    <t xml:space="preserve">116: : 9,76</t>
  </si>
  <si>
    <t xml:space="preserve">117: : 7,56</t>
  </si>
  <si>
    <t xml:space="preserve">564772111R00</t>
  </si>
  <si>
    <t xml:space="preserve">Podklad nebo kryt z kameniva hrubého s výplň. kam. tloušťka po zhutnění 250 mm</t>
  </si>
  <si>
    <t xml:space="preserve">kamenivo hrubé drcené vel. 32 - 63 mm s výplňovým kamenivem (vibrovaný štěrk), s rozprostřením, vlhčením a zhutněním</t>
  </si>
  <si>
    <t xml:space="preserve">nádvoří: : 152,25</t>
  </si>
  <si>
    <t xml:space="preserve">výtah: : -2,5*2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271531114R00</t>
  </si>
  <si>
    <t xml:space="preserve">Polštáře zhutněné pod základy kamenivo drcené, frakce 8 - 16 mm</t>
  </si>
  <si>
    <t xml:space="preserve">800-2</t>
  </si>
  <si>
    <t xml:space="preserve">nádvoří: : 152,25*0,05</t>
  </si>
  <si>
    <t xml:space="preserve">výtah: : -2,5*2*0,05</t>
  </si>
  <si>
    <t xml:space="preserve">596100030RAD</t>
  </si>
  <si>
    <t xml:space="preserve">Chodník z dlažby betonové, podklad štěrkodrť dlažba rozměru 500 x 500 mm, tloušťky 50 mm</t>
  </si>
  <si>
    <t xml:space="preserve">odkopávky nezapažené pro silnice, s přemístěním výkopku v příčných profilech, s naložením na dopravní prostředek a odvozem do 1 km, s uložením výkopku na skládku a úpravou pláně. Podklad ze štěrkopísku s rozprostřením, vlhčením a zhutněním tl. 10 cm, dodávka a položení dlažby betonové do lože z těženého kameniva do tl. 3 cm, s vyplněním spár, s dvojím beraněním a se smetením přebytečného materiálu na krajnici, osazení a dodávka záhonových obrubníků do lože z prostého betonu tl. 5-10 cm se zalitím a zatřením spár maltou, s opěrou. Skladba: podklad ze štěrkopísku                  10 cm lože z kameniva                               3 cm dlažba betonová                              4, 5, 6 cm celkem                                           17,18,19 cm</t>
  </si>
  <si>
    <t xml:space="preserve">dvůr, základy objektu : (9,78+2,45)*0,5</t>
  </si>
  <si>
    <t xml:space="preserve">dvůr, západní stěna : 18,44*0,5</t>
  </si>
  <si>
    <t xml:space="preserve">wallbox : 3,0*1,0</t>
  </si>
  <si>
    <t xml:space="preserve">271570010RAB</t>
  </si>
  <si>
    <t xml:space="preserve">Podklad pod základy polštář hutněný ze štěrkopísku, tloušťky 150 mm</t>
  </si>
  <si>
    <t xml:space="preserve">zhutněné  ze štěrkopísku.</t>
  </si>
  <si>
    <t xml:space="preserve">retenční nádrž : 3,14*1,36*1,36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s přemístěním hmot na skládku na vzdálenost do 3 m nebo s naložením na dopravní prostředek</t>
  </si>
  <si>
    <t xml:space="preserve">dvůr : 122,25</t>
  </si>
  <si>
    <t xml:space="preserve">113152111R00</t>
  </si>
  <si>
    <t xml:space="preserve">Odstranění podkladů zpevněných ploch kamenivo těžené</t>
  </si>
  <si>
    <t xml:space="preserve">s přemístěním na skládku na vzdálenost do 20 m nebo s naložením na dopravní prostředek,</t>
  </si>
  <si>
    <t xml:space="preserve">dvůr : (122,25+30)*0,18</t>
  </si>
  <si>
    <t xml:space="preserve">61-1</t>
  </si>
  <si>
    <t xml:space="preserve">V02 - Dvířka revizní atyp., 150 x 150 mm, dle výpisu, D+M</t>
  </si>
  <si>
    <t xml:space="preserve">ks</t>
  </si>
  <si>
    <t xml:space="preserve">61-2</t>
  </si>
  <si>
    <t xml:space="preserve">H - D+M, Požární nástěnný hydrant, de výpisu, D+M</t>
  </si>
  <si>
    <t xml:space="preserve">784011111R00</t>
  </si>
  <si>
    <t xml:space="preserve">Ostatní práce oprášení/ometení podkladu,  ,   </t>
  </si>
  <si>
    <t xml:space="preserve">800-784</t>
  </si>
  <si>
    <t xml:space="preserve">stěny: : </t>
  </si>
  <si>
    <t xml:space="preserve">0.01 : (16,15-0,9*1,8*2)*1,97</t>
  </si>
  <si>
    <t xml:space="preserve">0.02 : 13,89*1,97</t>
  </si>
  <si>
    <t xml:space="preserve">0.03 : 13,99*1,970</t>
  </si>
  <si>
    <t xml:space="preserve">0.04 : (3,51*2+1,1)*1</t>
  </si>
  <si>
    <t xml:space="preserve">podlahy: : </t>
  </si>
  <si>
    <t xml:space="preserve">1.NP : 203,51</t>
  </si>
  <si>
    <t xml:space="preserve">2.NP : 229,89</t>
  </si>
  <si>
    <t xml:space="preserve">61-3</t>
  </si>
  <si>
    <t xml:space="preserve">V05 - Revizní dvířka 800 x 600 mm, dle výpisu, D+M</t>
  </si>
  <si>
    <t xml:space="preserve">61-4</t>
  </si>
  <si>
    <t xml:space="preserve">V06 - Plastová mříž 600 x 600 mm, delvýpiu, D+M</t>
  </si>
  <si>
    <t xml:space="preserve">612434253RT1</t>
  </si>
  <si>
    <t xml:space="preserve">Omítkový sanační systém pro vnitřní zdivo sanační podhoz tl. 4 mm, sanační jádrová odvlhčovací omítka tl. 25 mm, sanační omítka štuková tl. 2,5 mm,  </t>
  </si>
  <si>
    <t xml:space="preserve">801-4</t>
  </si>
  <si>
    <t xml:space="preserve">612100030RA0</t>
  </si>
  <si>
    <t xml:space="preserve">Oprava vnitřních omítek stěn štukových vápenocementových, -, otlučení a zřízení ze 100%, malba</t>
  </si>
  <si>
    <t xml:space="preserve">otlučení vnitřních omítek stěn, oprava omítek stěn ve stejném rozsahu jako otlučení, pačokování celého povrchu jednonásobné s broušením a přesádrováním, malba klihová dvojnásobná jednobarevná s obroušením v místnostech výšky do 3,8 m.</t>
  </si>
  <si>
    <t xml:space="preserve">1.01 + schodiště : 10,44*2,95+(3,79+3,67)</t>
  </si>
  <si>
    <t xml:space="preserve">1.02 : (17,3*2,71-2,6*1-1*2*2)+19,37*3,1-0,8*2-1,05*1,8-1,05*2,5-2,6*1-1*2</t>
  </si>
  <si>
    <t xml:space="preserve">1.03 : 24,67*2,95-0,7*2-1,05*1,8*3-1,05*2,5-0,8*2</t>
  </si>
  <si>
    <t xml:space="preserve">1.04 : 13,06*2,64-0,9*2-1,35*1,5-1,35*1,8</t>
  </si>
  <si>
    <t xml:space="preserve">1.05 : 14,84*2,64-0,9*2-1,35*1,5</t>
  </si>
  <si>
    <t xml:space="preserve">1.06 : 11,64*2,64-1,05*2,1-1,35*1,5</t>
  </si>
  <si>
    <t xml:space="preserve">1.07 : 6,9*2,64-1,35*0,8</t>
  </si>
  <si>
    <t xml:space="preserve">1.08 : 40,78*2,7-1,35*1,8*2-1,54*2,34-0,8*2-1*2*2-0,9*2*2</t>
  </si>
  <si>
    <t xml:space="preserve">1.09 : (5,57+5,22)*0,5</t>
  </si>
  <si>
    <t xml:space="preserve">1.10 : 11,07*0,5</t>
  </si>
  <si>
    <t xml:space="preserve">1.11 : 4,6*0,5</t>
  </si>
  <si>
    <t xml:space="preserve">1.12 : 10,66*0,5</t>
  </si>
  <si>
    <t xml:space="preserve">1.13 : 8,1*0,5</t>
  </si>
  <si>
    <t xml:space="preserve">1.14 : 11,53*2,7-0,6*0,6-0,95*2,1-1,05*2,1</t>
  </si>
  <si>
    <t xml:space="preserve">1.15 : 8,58*2,7-0,9*2</t>
  </si>
  <si>
    <t xml:space="preserve">2.01 schodiště : 9,69*3,35+5,58*2,9-0,9*2*2-1,2*0,7</t>
  </si>
  <si>
    <t xml:space="preserve">2.02 : 10,25*2,75-1,65*2-2,1*1-2*0,8</t>
  </si>
  <si>
    <t xml:space="preserve">2.03 : 38,41*2,75-(1,8*1,35)*5-1,65*2-0,8*2</t>
  </si>
  <si>
    <t xml:space="preserve">2.04 : 9,39*2,75-1,05*1,8-0,9*2</t>
  </si>
  <si>
    <t xml:space="preserve">2.05 : 10,68*2,75-1,05*1,8*4</t>
  </si>
  <si>
    <t xml:space="preserve">2.06 : 3,56*2,75-1,05*1,8</t>
  </si>
  <si>
    <t xml:space="preserve">2.07 : 9,7*2,75-1,2*0,7-1,05*1,8*2</t>
  </si>
  <si>
    <t xml:space="preserve">2.08 : 13,21*2,75-0,8*2-1,05*1,8-1,35*1,8</t>
  </si>
  <si>
    <t xml:space="preserve">2.09 : 3,53*1-1,05*0,35</t>
  </si>
  <si>
    <t xml:space="preserve">2.10 : 5,13*1-0,8*1*2</t>
  </si>
  <si>
    <t xml:space="preserve">2.11 : 2,27*0,8-1,05*0,15</t>
  </si>
  <si>
    <t xml:space="preserve">2.12 : 3,86*0,8-1*0,15*2</t>
  </si>
  <si>
    <t xml:space="preserve">2.13 : 4,5*0,8-1*0,15</t>
  </si>
  <si>
    <t xml:space="preserve">611420016RA0</t>
  </si>
  <si>
    <t xml:space="preserve">Omítka vnitřní, stropů, vápenocementová štuková, montáž a demontáž pomocného lešení</t>
  </si>
  <si>
    <t xml:space="preserve">1.NP stropy bez sdk : 203,51-113,48</t>
  </si>
  <si>
    <t xml:space="preserve">2.NP stropy bez sdk : 21,17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1.01 : (2*2+0,8)*2*0,33+(2,5*2+1,15)*0,25</t>
  </si>
  <si>
    <t xml:space="preserve">1.02 : (1,8*2+1,05)*0,5+(2,05*2+1,05)*0,35</t>
  </si>
  <si>
    <t xml:space="preserve">1.03 : (1,8*2+1,05)*3*0,55+(2*2+0,7)*0,5</t>
  </si>
  <si>
    <t xml:space="preserve">1.04 : (1,5*2+1,35)*0,15+(1,8*2+1,35)*0,15</t>
  </si>
  <si>
    <t xml:space="preserve">1.05 : (1,5*2+1,35)*0,15</t>
  </si>
  <si>
    <t xml:space="preserve">1.06 : (1,5*2+1,35)*0,15+(2,1*2+1,05)*0,15</t>
  </si>
  <si>
    <t xml:space="preserve">1.08 : (2*2+0,9)*0,375+(1,8*2+1,35)*0,3*2</t>
  </si>
  <si>
    <t xml:space="preserve">1.09 : (2*2+0,7)*0,25</t>
  </si>
  <si>
    <t xml:space="preserve">1.10 : (2*2+1)*0,4</t>
  </si>
  <si>
    <t xml:space="preserve">1.12 : (2*2+1)*0,6</t>
  </si>
  <si>
    <t xml:space="preserve">1.13 : (2,1*2+1,05)*0,175</t>
  </si>
  <si>
    <t xml:space="preserve">1.14 : (0,6*3)*0,175+(2,1*2+1,05)*0,175</t>
  </si>
  <si>
    <t xml:space="preserve">schodiště 1. NP : (2,1*2+0,95)*0,175</t>
  </si>
  <si>
    <t xml:space="preserve">2.NP : (2*2+1,45)*0,41+(1,8*2+1,35)*0,38*5+(1,8*2+1,05)*0,38*2+(1,8*2+1,05)*0,58*6+(1,8*2+1,35)*0,4*4+(1*2+0,6)*0,4*3+(2,1*2+1)*0,1</t>
  </si>
  <si>
    <t xml:space="preserve">602015112RT1</t>
  </si>
  <si>
    <t xml:space="preserve">Omítka stěn z hotových směsí vrstva jádrová, vápenocementová,  , tloušťka vrstvy 10 mm,  </t>
  </si>
  <si>
    <t xml:space="preserve">po jednotlivých vrstvách</t>
  </si>
  <si>
    <t xml:space="preserve">1.09 : (5,57+5,22)*2,5</t>
  </si>
  <si>
    <t xml:space="preserve">1.10 : 11,07*2,5</t>
  </si>
  <si>
    <t xml:space="preserve">1.11 : 4,6*2,5</t>
  </si>
  <si>
    <t xml:space="preserve">1.12 : 10,66*2,5</t>
  </si>
  <si>
    <t xml:space="preserve">1.13 : 8,1*2,5</t>
  </si>
  <si>
    <t xml:space="preserve">1.NP ostění : 36,379</t>
  </si>
  <si>
    <t xml:space="preserve">2.01 : 9,69*3,35+5,58*2,9-0,9*2*2-1,2*0,7</t>
  </si>
  <si>
    <t xml:space="preserve">2.09 : 3,53*3-1,05*1,8</t>
  </si>
  <si>
    <t xml:space="preserve">2.10 : 5,13*3-0,8*2*2</t>
  </si>
  <si>
    <t xml:space="preserve">2.11 : 2,27*2,8-1,05*1,8</t>
  </si>
  <si>
    <t xml:space="preserve">2.12 : 3,86*2,8-1*0,6*2</t>
  </si>
  <si>
    <t xml:space="preserve">2.13 : 4,5*2,8-1*0,6</t>
  </si>
  <si>
    <t xml:space="preserve">2.NP ostění : 42,9155</t>
  </si>
  <si>
    <t xml:space="preserve">3.NP půda, štít : (7,72*4,04/2)*0,38-0,9*0,55*0,38+(0,9*2+0,55)</t>
  </si>
  <si>
    <t xml:space="preserve">dvůr, stěna mezi bránou a garáží (odhad) - F4: : 8,058*3+10,023*3</t>
  </si>
  <si>
    <t xml:space="preserve">601011112RT1</t>
  </si>
  <si>
    <t xml:space="preserve">Omítka stropů a podhledů z hotových směsí vrstva jádrová, vápenocementová,  , tloušťka vrstvy 10 mm,  </t>
  </si>
  <si>
    <t xml:space="preserve">622481291R00</t>
  </si>
  <si>
    <t xml:space="preserve">Vyztužení povrchových úprav vnějších stěn montáž výztužné lišty rohové a dilatační- bez dodávky materiálu</t>
  </si>
  <si>
    <t xml:space="preserve">APU : </t>
  </si>
  <si>
    <t xml:space="preserve">1.NP : (1,5*2+1,35)*3+(1,8*2+1,35)*3+(2,5*2+1,15)+(2,5*2+1,05)*2+(1,8*2+1,05)*4+(2,34*2+1,54)+0,6*3+(2,1*2+1,05)*3+(2,1*2+0,95)</t>
  </si>
  <si>
    <t xml:space="preserve">2.NP : (1,8*2+1,05)*11+(1,8*2+1,35)*6+(2,05*2+0,95)+(1*2+0,6)*3</t>
  </si>
  <si>
    <t xml:space="preserve">3.NP : (0,9*2+0,55)*2</t>
  </si>
  <si>
    <t xml:space="preserve">rohové lišty : </t>
  </si>
  <si>
    <t xml:space="preserve">1.NP výplně otvorů : (1,5*2+1,35)*3+(1,8*2+1,35)*3+(2,5*2+1,15)+(2,5*2+1,05)*2+(1,8*2+1,05)*4+(2,34*2+1,54)+0,6*3+(2,1*2+1,05)*3+(2,1*2+0,95)</t>
  </si>
  <si>
    <t xml:space="preserve">2.NP výplně otvorů : (1,8*2+1,05)*11+(1,8*2+1,35)*6+(2,05*2+0,95)+(1*2+0,6)*3</t>
  </si>
  <si>
    <t xml:space="preserve">3.NP výplně otvorů : (0,9*2+0,55)*2</t>
  </si>
  <si>
    <t xml:space="preserve">1.01 : (1*2+0,8)*2</t>
  </si>
  <si>
    <t xml:space="preserve">1.02 : 3*11</t>
  </si>
  <si>
    <t xml:space="preserve">1.03 : (2*2+0,7)</t>
  </si>
  <si>
    <t xml:space="preserve">1.08 : 3*2</t>
  </si>
  <si>
    <t xml:space="preserve">1.09 : (2*2+0,7)</t>
  </si>
  <si>
    <t xml:space="preserve">1.12 : (2*2+1)</t>
  </si>
  <si>
    <t xml:space="preserve">2.02 : (2*2+1,5)+(2*2+1)</t>
  </si>
  <si>
    <t xml:space="preserve">2.04 : (2*2+0,8)</t>
  </si>
  <si>
    <t xml:space="preserve">2.10 : 3+(2*2+0,8)</t>
  </si>
  <si>
    <t xml:space="preserve">28350149R</t>
  </si>
  <si>
    <t xml:space="preserve">lišta připojovací; okenní a dveřní; materiál PVC, s těsnicím páskem; tl. 6,00 mm; l = 2 400 mm; samolepicí</t>
  </si>
  <si>
    <t xml:space="preserve">Začátek provozního součtu</t>
  </si>
  <si>
    <t xml:space="preserve">    192,07*1,1/2,4</t>
  </si>
  <si>
    <t xml:space="preserve">Konec provozního součtu</t>
  </si>
  <si>
    <t xml:space="preserve">1. N P- 3.NP : 89</t>
  </si>
  <si>
    <t xml:space="preserve">28350202R</t>
  </si>
  <si>
    <t xml:space="preserve">profil plastový stavební rohový; s tkaninou; úhelník 10x10 mm</t>
  </si>
  <si>
    <t xml:space="preserve">1.NP výplně otvorů : ((1,5*2+1,35)*3+(1,8*2+1,35)*3+(2,5*2+1,15)+(2,5*2+1,05)*2+(1,8*2+1,05)*4+(2,34*2+1,54)+0,6*3+(2,1*2+1,05)*3+(2,1*2+0,95))*1,1</t>
  </si>
  <si>
    <t xml:space="preserve">2.NP výplně otvorů : ((1,8*2+1,05)*11+(1,8*2+1,35)*6+(2,05*2+0,95)+(1*2+0,6)*3)*1,1</t>
  </si>
  <si>
    <t xml:space="preserve">3.NP výplně otvorů : ((0,9*2+0,55)*2)*1,1</t>
  </si>
  <si>
    <t xml:space="preserve">1.01 : ((1*2+0,8)*2)*1,1</t>
  </si>
  <si>
    <t xml:space="preserve">1.02 : (3*11)*1,1</t>
  </si>
  <si>
    <t xml:space="preserve">1.03 : (2*2+0,7)*1,1</t>
  </si>
  <si>
    <t xml:space="preserve">1.08 : 3*2*1,1</t>
  </si>
  <si>
    <t xml:space="preserve">1.09 : (2*2+0,7)*1,1</t>
  </si>
  <si>
    <t xml:space="preserve">1.12 : (2*2+1)*1,1</t>
  </si>
  <si>
    <t xml:space="preserve">2.02 : ((2*2+1,5)+(2*2+1))*1,1</t>
  </si>
  <si>
    <t xml:space="preserve">2.04 : (2*2+0,8)*1,1</t>
  </si>
  <si>
    <t xml:space="preserve">2.10 : (3+(2*2+0,8))*1,1</t>
  </si>
  <si>
    <t xml:space="preserve">601021103R00</t>
  </si>
  <si>
    <t xml:space="preserve">Omítka stropů a podhledů z hotových směsí postřik, báze, cementová, 100% krytí,  ,  </t>
  </si>
  <si>
    <t xml:space="preserve">1.NP stropy bez sdk : 203,51-110,33</t>
  </si>
  <si>
    <t xml:space="preserve">602021103R00</t>
  </si>
  <si>
    <t xml:space="preserve">Omítka stěn z hotových směsí postřik, báze, cementová, 100% krytí,  ,  </t>
  </si>
  <si>
    <t xml:space="preserve">622420010RAA</t>
  </si>
  <si>
    <t xml:space="preserve">Omítka vnější stěn vápenocementová štuková, stupeň složitosti 2, bez nátěru nebo nástřiku, včetně lešení</t>
  </si>
  <si>
    <t xml:space="preserve">622412312RT2</t>
  </si>
  <si>
    <t xml:space="preserve">Nátěr vnějsích omítek stěn silikátový, složitost 1-2,  </t>
  </si>
  <si>
    <t xml:space="preserve">Penetrace + 2 x krycí nátěr.</t>
  </si>
  <si>
    <t xml:space="preserve">631310020RA0</t>
  </si>
  <si>
    <t xml:space="preserve">Mazanina z betonu prostého C 12/15, tloušťky 50 mm</t>
  </si>
  <si>
    <t xml:space="preserve">hlazená dřevěným hladítkem.</t>
  </si>
  <si>
    <t xml:space="preserve">1.NP : </t>
  </si>
  <si>
    <t xml:space="preserve">1.04 : 10,38</t>
  </si>
  <si>
    <t xml:space="preserve">1.05 : 13,68</t>
  </si>
  <si>
    <t xml:space="preserve">1.06 : 7,67</t>
  </si>
  <si>
    <t xml:space="preserve">1.07 : 2,51</t>
  </si>
  <si>
    <t xml:space="preserve">1.13 : 4,11</t>
  </si>
  <si>
    <t xml:space="preserve">1.14 : 8,31</t>
  </si>
  <si>
    <t xml:space="preserve">1.15 : 4,05</t>
  </si>
  <si>
    <t xml:space="preserve">631340010RA0</t>
  </si>
  <si>
    <t xml:space="preserve">Dutá podlaha z kopulovitých prvků ztraceného bednění 500 x 500 mm; v = 160 mm; v1 = 110 mm, svařovaná síť z drátu 5 mm, zálivka betonem C 16/20 výšky 40 mm nad vrcholkem prvků, zatížení do 600 kg/m2</t>
  </si>
  <si>
    <t xml:space="preserve">Uložení tvarovek na předem připravený rovný povrch. Uložení a svázání armovací sítě. Zálivka betonem. Včetně dodávek materiálu. Položka neobsahuje zřízení podkladu, prostupů a kanálků k zajištění ventilace.</t>
  </si>
  <si>
    <t xml:space="preserve">56240004R</t>
  </si>
  <si>
    <t xml:space="preserve">element ztraceného bednění plast; 500 x 500 mm; v = 80 mm; v1 = 45 mm</t>
  </si>
  <si>
    <t xml:space="preserve">156,93*1,05-156,93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1.01 : 12,91*(0,05+0,06)</t>
  </si>
  <si>
    <t xml:space="preserve">1.02 : 38,42*(0,05+0,06)</t>
  </si>
  <si>
    <t xml:space="preserve">1.03 : 40,95*(0,05+0,06)</t>
  </si>
  <si>
    <t xml:space="preserve">1.04 : 10,38*(0,05+0,06)</t>
  </si>
  <si>
    <t xml:space="preserve">1.05 : 13,68*(0,05+0,06)</t>
  </si>
  <si>
    <t xml:space="preserve">1.06 : 7,67*(0,05+0,06)</t>
  </si>
  <si>
    <t xml:space="preserve">1.07 : 2,51*(0,05+0,06)</t>
  </si>
  <si>
    <t xml:space="preserve">1.09 : 3,52*(0,05+0,06)</t>
  </si>
  <si>
    <t xml:space="preserve">1.10 : 4,87*(0,05+0,06)</t>
  </si>
  <si>
    <t xml:space="preserve">1.11 : 1,19*(0,05+0,06)</t>
  </si>
  <si>
    <t xml:space="preserve">1.12 : 4,36*(0,05+0,06)</t>
  </si>
  <si>
    <t xml:space="preserve">1.13 : 4,11*(0,05+0,06)</t>
  </si>
  <si>
    <t xml:space="preserve">1.14 : 8,31*(0,05+0,06)</t>
  </si>
  <si>
    <t xml:space="preserve">1.15 : 4,05*(0,05+0,06)</t>
  </si>
  <si>
    <t xml:space="preserve">3.01 skl. R1 : 4,44</t>
  </si>
  <si>
    <t xml:space="preserve">631362021R00</t>
  </si>
  <si>
    <t xml:space="preserve">Výztuž mazanin z betonů a z lehkých betonů ze svařovaných sítí ze svařovaných sítí</t>
  </si>
  <si>
    <t xml:space="preserve">1.NP : 156,93*2,10/1000*1,3*2</t>
  </si>
  <si>
    <t xml:space="preserve">28375328R</t>
  </si>
  <si>
    <t xml:space="preserve">páska dilatační extrudovaný PE; š = 100 mm; tl. 5 mm; l = 50 000 mm</t>
  </si>
  <si>
    <t xml:space="preserve">1.NP : 158,98*1,05</t>
  </si>
  <si>
    <t xml:space="preserve">2.08 : 12,31*1,05</t>
  </si>
  <si>
    <t xml:space="preserve">2.09 : 6,26*1,05</t>
  </si>
  <si>
    <t xml:space="preserve">713121118R00</t>
  </si>
  <si>
    <t xml:space="preserve">Montáž tepelné izolace podlah  Izolace podlah tepelná obložení stěn dilatační páskou, bez dodávky materiálu,  </t>
  </si>
  <si>
    <t xml:space="preserve">1.01 : 20,79</t>
  </si>
  <si>
    <t xml:space="preserve">1.02 : 29,77</t>
  </si>
  <si>
    <t xml:space="preserve">1.03 : 25,8</t>
  </si>
  <si>
    <t xml:space="preserve">1.04 : 13,74</t>
  </si>
  <si>
    <t xml:space="preserve">1.05 : 15,44</t>
  </si>
  <si>
    <t xml:space="preserve">1.06 : 12,4</t>
  </si>
  <si>
    <t xml:space="preserve">1.07 : 6,9</t>
  </si>
  <si>
    <t xml:space="preserve">1.09 - 1.13 : 18,27</t>
  </si>
  <si>
    <t xml:space="preserve">1.14 - 1.15 : 15,87</t>
  </si>
  <si>
    <t xml:space="preserve">2.08 : 12,31</t>
  </si>
  <si>
    <t xml:space="preserve">2.09 : 6,26</t>
  </si>
  <si>
    <t xml:space="preserve">632411110RT1</t>
  </si>
  <si>
    <t xml:space="preserve">Potěr ze suchých směsí samonivelační polymercementová stěrka, pevnost v tlaku 20 MPa, tloušťky 10 mm, bez penetrace</t>
  </si>
  <si>
    <t xml:space="preserve">s rozprostřením a uhlazením</t>
  </si>
  <si>
    <t xml:space="preserve">1.08 : 46,58</t>
  </si>
  <si>
    <t xml:space="preserve">podesty schodiště : 3,12*2</t>
  </si>
  <si>
    <t xml:space="preserve">2.03 : 91,8</t>
  </si>
  <si>
    <t xml:space="preserve">63127241R</t>
  </si>
  <si>
    <t xml:space="preserve">tkanina výztužná materiál skleněné vlákno; plošná hmotnost 120 g/m2; velikost ok 40 mm; š = 1 000 mm; l = 50 000,0 mm; tl = 1,100 mm</t>
  </si>
  <si>
    <t xml:space="preserve">2.08 : 10,68*1,1</t>
  </si>
  <si>
    <t xml:space="preserve">631310001RA0</t>
  </si>
  <si>
    <t xml:space="preserve">Mazanina z betonu prostého Podkladní mazanina se štěrkopískovým podkladem z betonu C 8/10, tloušťky 50 mm, štěrkopískový podklad tloušťky 100 mm</t>
  </si>
  <si>
    <t xml:space="preserve">hlazená dřevěným hladítkem. násyp pod podlahy ze štěrkopísku, s udusáním a urovnáním povrchu tloušťky podle popisu, mazanina z betonu prostého B 10 hlazená dřevěným hladítkem.</t>
  </si>
  <si>
    <t xml:space="preserve">64-1</t>
  </si>
  <si>
    <t xml:space="preserve">O05 - D+M okno 650 mm x 1200 mm, dle výpisu prvků</t>
  </si>
  <si>
    <t xml:space="preserve">64-2</t>
  </si>
  <si>
    <t xml:space="preserve">O06 - D+M okno 1000 mm x 600 mm, dle výpisu prvků</t>
  </si>
  <si>
    <t xml:space="preserve">8-1</t>
  </si>
  <si>
    <t xml:space="preserve">D+M Plastové retenční nádrže, např. AS-REWA Kombi 5 EO</t>
  </si>
  <si>
    <t xml:space="preserve">28695981R</t>
  </si>
  <si>
    <t xml:space="preserve">konus PP; DN = 1 000,0 mm; DN 2 = 625 mm; l = 570 mm; l 2 = 820 mm; h = 915 mm; žebrovaný; počet stupadel 3; sklolaminát</t>
  </si>
  <si>
    <t xml:space="preserve">899104111RT2</t>
  </si>
  <si>
    <t xml:space="preserve">Osazení poklopů litinových a ocelových včetně dodávky poklopu litinového s rámem   šachtového D 650 mm</t>
  </si>
  <si>
    <t xml:space="preserve">827-1</t>
  </si>
  <si>
    <t xml:space="preserve">55340322R</t>
  </si>
  <si>
    <t xml:space="preserve">poklop kanalizační s tlumící vložkou; litino-betonový; D výrobku 785 mm; únosnost D 400 kN; bez odvětrání</t>
  </si>
  <si>
    <t xml:space="preserve">RTS 22/ II</t>
  </si>
  <si>
    <t xml:space="preserve">894421111R00</t>
  </si>
  <si>
    <t xml:space="preserve">Osazení betonových dílců pro šachty podle DIN 4034 skruže rovné, o hmotnosti do 0,5 t</t>
  </si>
  <si>
    <t xml:space="preserve">na kroužek,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'základy objektu, dvůr : (9,78+9,38+9,5)*1,2</t>
  </si>
  <si>
    <t xml:space="preserve">dvůr, západní stěna : 18,44*1,2</t>
  </si>
  <si>
    <t xml:space="preserve">výtah : -(2,5+2)*1,2</t>
  </si>
  <si>
    <t xml:space="preserve">69366202R</t>
  </si>
  <si>
    <t xml:space="preserve">geotextilie PES; funkce separační, ochranná, filtrační; plošná hmotnost 300 g/m2; tl. při 2 kPa 2,30 mm; tl. při 200 kPa 1,10 mm</t>
  </si>
  <si>
    <t xml:space="preserve">'základy objektu, dvůr : (9,78+9,38+9,5)*1,5</t>
  </si>
  <si>
    <t xml:space="preserve">dvůr, západní stěna : 18,44*1,5</t>
  </si>
  <si>
    <t xml:space="preserve">výtah : -(2,5+2)*1,5</t>
  </si>
  <si>
    <t xml:space="preserve">212810010RAC</t>
  </si>
  <si>
    <t xml:space="preserve">Trativody z flexibilních trubek lože ze štěrkopísku a obsyp z drceného kameniva, d 100 mm</t>
  </si>
  <si>
    <t xml:space="preserve">Lože pro trativody, položení trubek, obsyp potrubí sypaninou z vhodných hornin, nebo materiálem připraveným podél výkopu ve vzdálenosti do 3 m od jeho kraje.  Bez výkopu rýhy.</t>
  </si>
  <si>
    <t xml:space="preserve">'základy objektu, dvůr : 9,78+9,38+9,5</t>
  </si>
  <si>
    <t xml:space="preserve">dvůr, západní stěna : 18,44</t>
  </si>
  <si>
    <t xml:space="preserve">výtah : -(2,5+2)</t>
  </si>
  <si>
    <t xml:space="preserve">916661111RT3</t>
  </si>
  <si>
    <t xml:space="preserve">Osazení parkového obrubníku betonového včetně dodávky obrubníku 80x250x500 mm, s boční opěrou z betonu prostého</t>
  </si>
  <si>
    <t xml:space="preserve">se zřízením lože z betonu prostého C 12/15 tl. 80-100 mm</t>
  </si>
  <si>
    <t xml:space="preserve">wallbox : 3,0+1,0</t>
  </si>
  <si>
    <t xml:space="preserve">916561111RT2</t>
  </si>
  <si>
    <t xml:space="preserve">Osazení záhonového obrubníku betonového včetně dodávky obrubníků  rozměrů 500/50/200 mm, do lože z betonu prostého C 12/15, s boční opěrou z betonu prostého</t>
  </si>
  <si>
    <t xml:space="preserve">dvůr, severní stěna : 9,78</t>
  </si>
  <si>
    <t xml:space="preserve">dvůr, západní stěna : 17,9</t>
  </si>
  <si>
    <t xml:space="preserve">dvůr, základy objektu : (9,78+2,95)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garáž: : 15</t>
  </si>
  <si>
    <t xml:space="preserve">venkovní schodiště, přístřešek: : 20</t>
  </si>
  <si>
    <t xml:space="preserve">1.NP: : 203,51</t>
  </si>
  <si>
    <t xml:space="preserve">2.NP: : 228,89</t>
  </si>
  <si>
    <t xml:space="preserve">3.NP : 40</t>
  </si>
  <si>
    <t xml:space="preserve">953941312R00</t>
  </si>
  <si>
    <t xml:space="preserve">Osazení předmětů na hmoždinky osazení hasicího přístroje</t>
  </si>
  <si>
    <t xml:space="preserve">44984100R</t>
  </si>
  <si>
    <t xml:space="preserve">přístoj hasicí práškový; PG1LE; výtlačný prostředek dusík; náplň 1 kg; dostřik 2 m; doba činnosti min 6 s</t>
  </si>
  <si>
    <t xml:space="preserve">965081713RT2</t>
  </si>
  <si>
    <t xml:space="preserve">Bourání podlah z keramických dlaždic, tloušťky do 10 mm, plochy přes 1 m2</t>
  </si>
  <si>
    <t xml:space="preserve">801-3</t>
  </si>
  <si>
    <t xml:space="preserve">bez podkladního lože, s jakoukoliv výplní spár</t>
  </si>
  <si>
    <t xml:space="preserve">201 : 12,74</t>
  </si>
  <si>
    <t xml:space="preserve">209 : 5,97</t>
  </si>
  <si>
    <t xml:space="preserve">210 : 1,43</t>
  </si>
  <si>
    <t xml:space="preserve">211 : 6,98</t>
  </si>
  <si>
    <t xml:space="preserve">212 : 6,41</t>
  </si>
  <si>
    <t xml:space="preserve">podesty : 3,12*2</t>
  </si>
  <si>
    <t xml:space="preserve">101 : 12,91</t>
  </si>
  <si>
    <t xml:space="preserve">103 : 1,18</t>
  </si>
  <si>
    <t xml:space="preserve">104 : 1,83</t>
  </si>
  <si>
    <t xml:space="preserve">105 : 34,69</t>
  </si>
  <si>
    <t xml:space="preserve">110 : 46,58/3*1</t>
  </si>
  <si>
    <t xml:space="preserve">111 : 3,28</t>
  </si>
  <si>
    <t xml:space="preserve">112 : 5,24</t>
  </si>
  <si>
    <t xml:space="preserve">113 : 1,08</t>
  </si>
  <si>
    <t xml:space="preserve">114 : 7,83</t>
  </si>
  <si>
    <t xml:space="preserve">115 : 1,09</t>
  </si>
  <si>
    <t xml:space="preserve">96-1</t>
  </si>
  <si>
    <t xml:space="preserve">Demontáž rohože Fibrex</t>
  </si>
  <si>
    <t xml:space="preserve">208 : 10,68</t>
  </si>
  <si>
    <t xml:space="preserve">965042121RT1</t>
  </si>
  <si>
    <t xml:space="preserve">Bourání podkladů pod dlažby nebo litých celistvých dlažeb a mazanin  betonových nebo z litého asfaltu, tloušťky do 100 mm, plochy do 1 m2</t>
  </si>
  <si>
    <t xml:space="preserve">garáž : 5*3,15*0,1</t>
  </si>
  <si>
    <t xml:space="preserve">208 : 10,68*0,04</t>
  </si>
  <si>
    <t xml:space="preserve">209 : 5,97*0,04</t>
  </si>
  <si>
    <t xml:space="preserve">210 : 1,43*0,04</t>
  </si>
  <si>
    <t xml:space="preserve">211 : 6,98*0,04</t>
  </si>
  <si>
    <t xml:space="preserve">212 : 6,41*0,04</t>
  </si>
  <si>
    <t xml:space="preserve">101 : 12,91*0,05+12,91*0,1</t>
  </si>
  <si>
    <t xml:space="preserve">102 : 38,42*0,05+38,42*0,1</t>
  </si>
  <si>
    <t xml:space="preserve">103 : 1,18*0,05+1,18*0,1</t>
  </si>
  <si>
    <t xml:space="preserve">104 : 1,83*0,05+1,83*0,1</t>
  </si>
  <si>
    <t xml:space="preserve">105 : 34,69*0,05+34,69*0,1</t>
  </si>
  <si>
    <t xml:space="preserve">106 : 10,38*0,06+10,38*0,1</t>
  </si>
  <si>
    <t xml:space="preserve">107 : 13,68*0,05+13,68*0,1</t>
  </si>
  <si>
    <t xml:space="preserve">108 : 7,67*0,05+7,67*0,1</t>
  </si>
  <si>
    <t xml:space="preserve">109 : 2,47*0,05+2,47*0,1</t>
  </si>
  <si>
    <t xml:space="preserve">111 : 3,28*0,05+3,28*0,1</t>
  </si>
  <si>
    <t xml:space="preserve">112 : 5,24*0,05+5,24*0,1</t>
  </si>
  <si>
    <t xml:space="preserve">113 : 1,08*0,05+1,08*0,1</t>
  </si>
  <si>
    <t xml:space="preserve">114 : 7,83*0,05+7,83*0,1</t>
  </si>
  <si>
    <t xml:space="preserve">115 : 1,09*0,05+1,09*0,1</t>
  </si>
  <si>
    <t xml:space="preserve">116 : 9,76*0,05+9,76*0,1</t>
  </si>
  <si>
    <t xml:space="preserve">117 : 7,56*0,05+7,56*0,1</t>
  </si>
  <si>
    <t xml:space="preserve">965200014RA0</t>
  </si>
  <si>
    <t xml:space="preserve">Bourání mazanin vyztužených svařovanou  sítí</t>
  </si>
  <si>
    <t xml:space="preserve">bourání podkladů pod dlažby nebo litých celistvých dlažeb a mazanin. Svislá a vodorovná doprava suti, odvoz do 10 km.</t>
  </si>
  <si>
    <t xml:space="preserve">965200021RA0</t>
  </si>
  <si>
    <t xml:space="preserve">Odstranění násypů pod podlahami a ochranného na střechách na střechách, tloušťka 10 cm</t>
  </si>
  <si>
    <t xml:space="preserve">Svislá a vodorovná doprava suti, odvoz do 10 km.</t>
  </si>
  <si>
    <t xml:space="preserve">101 : 12,91*0,1</t>
  </si>
  <si>
    <t xml:space="preserve">102 : 38,42*0,1</t>
  </si>
  <si>
    <t xml:space="preserve">103 : 1,18*0,1</t>
  </si>
  <si>
    <t xml:space="preserve">104 : 1,83*0,1</t>
  </si>
  <si>
    <t xml:space="preserve">105 : 34,69*0,1</t>
  </si>
  <si>
    <t xml:space="preserve">106 : 10,38*0,1</t>
  </si>
  <si>
    <t xml:space="preserve">107 : 13,68*0,1</t>
  </si>
  <si>
    <t xml:space="preserve">108 : 7,67*0,1</t>
  </si>
  <si>
    <t xml:space="preserve">109 : 2,48*0,1</t>
  </si>
  <si>
    <t xml:space="preserve">111 : 3,28*0,1</t>
  </si>
  <si>
    <t xml:space="preserve">112 : 5,24*0,1</t>
  </si>
  <si>
    <t xml:space="preserve">113 : 1,08*0,1</t>
  </si>
  <si>
    <t xml:space="preserve">114 : 7,83*0,1</t>
  </si>
  <si>
    <t xml:space="preserve">115 : 1,09*0,1</t>
  </si>
  <si>
    <t xml:space="preserve">116 : 9,76*0,1</t>
  </si>
  <si>
    <t xml:space="preserve">117 : 7,56*0,1</t>
  </si>
  <si>
    <t xml:space="preserve">garáž : 5*3,15*0,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6*2*5</t>
  </si>
  <si>
    <t xml:space="preserve">0,7*2*2</t>
  </si>
  <si>
    <t xml:space="preserve">0,8*2*9</t>
  </si>
  <si>
    <t xml:space="preserve">0,6*2*3</t>
  </si>
  <si>
    <t xml:space="preserve">0,7*2</t>
  </si>
  <si>
    <t xml:space="preserve">0,8*2*4</t>
  </si>
  <si>
    <t xml:space="preserve">0,9*2*5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45*2</t>
  </si>
  <si>
    <t xml:space="preserve">965043321RT1</t>
  </si>
  <si>
    <t xml:space="preserve">Bourání podkladů pod dlažby nebo litých celistvých dlažeb a mazanin  betonových s potěrem nebo teracem, tloušťky do 100 mm, plochy do 1 m2</t>
  </si>
  <si>
    <t xml:space="preserve">208 : 10,68*0,02</t>
  </si>
  <si>
    <t xml:space="preserve">101 : 12,91*0,02</t>
  </si>
  <si>
    <t xml:space="preserve">102 : 38,42*0,02</t>
  </si>
  <si>
    <t xml:space="preserve">103 : 1,18*0,02</t>
  </si>
  <si>
    <t xml:space="preserve">104 : 1,83*0,02</t>
  </si>
  <si>
    <t xml:space="preserve">105 : 34,69*0,02</t>
  </si>
  <si>
    <t xml:space="preserve">106 : 10,38*0,02*2</t>
  </si>
  <si>
    <t xml:space="preserve">107 : 13,68*0,02</t>
  </si>
  <si>
    <t xml:space="preserve">108 : 7,67*0,02</t>
  </si>
  <si>
    <t xml:space="preserve">109 : 2,48*0,02</t>
  </si>
  <si>
    <t xml:space="preserve">111 : 3,28*0,02</t>
  </si>
  <si>
    <t xml:space="preserve">112 : 5,24*0,02</t>
  </si>
  <si>
    <t xml:space="preserve">113 : 1,08*0,02</t>
  </si>
  <si>
    <t xml:space="preserve">114 : 7,83*0,02</t>
  </si>
  <si>
    <t xml:space="preserve">115 : 1,09*0,02</t>
  </si>
  <si>
    <t xml:space="preserve">116 : 9,76*0,02</t>
  </si>
  <si>
    <t xml:space="preserve">117 : 7,56*0,02</t>
  </si>
  <si>
    <t xml:space="preserve">garáž : 5*3,15*0,035</t>
  </si>
  <si>
    <t xml:space="preserve">zastřešení venk. schodiště : 5,4*1,15*0,25</t>
  </si>
  <si>
    <t xml:space="preserve">963100011RA0</t>
  </si>
  <si>
    <t xml:space="preserve">Bourání stropů z dutých keramických tvarovek do válcovaných nosníků I č.12, délky do 4,0 m</t>
  </si>
  <si>
    <t xml:space="preserve">zastřešení venk. schodiště : 5,4*1,15</t>
  </si>
  <si>
    <t xml:space="preserve">garáž : 5*3,15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2081131R00</t>
  </si>
  <si>
    <t xml:space="preserve">Bourání zdiva příček ze skleněných tvárnic, tloušťky do 100 mm</t>
  </si>
  <si>
    <t xml:space="preserve">nebo vybourání otvorů jakýchkoliv rozměrů, včetně pomocného lešení o výšce podlahy do 1900 mm a pro zatížení do 1,5 kPa  (150 kg/m2),</t>
  </si>
  <si>
    <t xml:space="preserve">1.PP : 0,4*0,2*0,2</t>
  </si>
  <si>
    <t xml:space="preserve">odvětrání m.č. 0.03; 0.02 : 0,5*0,2*0,2*2</t>
  </si>
  <si>
    <t xml:space="preserve">garáž : 1,5*0,7</t>
  </si>
  <si>
    <t xml:space="preserve">0,6*0,7</t>
  </si>
  <si>
    <t xml:space="preserve">1,2*0,7</t>
  </si>
  <si>
    <t xml:space="preserve">1*0,6</t>
  </si>
  <si>
    <t xml:space="preserve">968062558R00</t>
  </si>
  <si>
    <t xml:space="preserve">Vybourání dřevěných rámů vrat, plochy do 5 m2</t>
  </si>
  <si>
    <t xml:space="preserve">včetně pomocného lešení o výšce podlahy do 1900 mm a pro zatížení do 1,5 kPa  (150 kg/m2),</t>
  </si>
  <si>
    <t xml:space="preserve">garáž : 2,45*2,01</t>
  </si>
  <si>
    <t xml:space="preserve">968061126R00</t>
  </si>
  <si>
    <t xml:space="preserve">Vyvěšení nebo zavěšení dřevěných křídel dveří, plochy přes 2 m2</t>
  </si>
  <si>
    <t xml:space="preserve">962032432R00</t>
  </si>
  <si>
    <t xml:space="preserve">Bourání zdiva nadzákladového z dutých cihel nebo tvárnic pálených nebo nepálen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4,58+6,71+6,96+2,65+2,65)*0,15*3-(0,8*2*3+0,7*2)*0,15</t>
  </si>
  <si>
    <t xml:space="preserve">(1,01+1,07)*0,115*3-(0,8*2+0,8*2,6)*0,115</t>
  </si>
  <si>
    <t xml:space="preserve">(3,79+3,79+1,73+2,9+1,56+1,39+1,2+1,2+2,12)*0,1*3-(0,8*2+0,6*2*5)*0,1</t>
  </si>
  <si>
    <t xml:space="preserve">m.č. 105 obvodové stěny : </t>
  </si>
  <si>
    <t xml:space="preserve">(5,999+5,969+6,274)*2,98*0,1-(2,34*0,95+1,3*2,6+1,33*0,95)*0,1</t>
  </si>
  <si>
    <t xml:space="preserve">nika : 1,35*0,7*0,15</t>
  </si>
  <si>
    <t xml:space="preserve">(2,85+1,13*2)*0,125*2,98-(0,8*2+0,9*2)*0,15</t>
  </si>
  <si>
    <t xml:space="preserve">(4,18+3,23+4,49+0,9*4+2,86+2,82+3,08)*0,1*2,7-(0,6*2*3+0,56*2,7*2)*0,1</t>
  </si>
  <si>
    <t xml:space="preserve">garáž : ((5+3,15)*2,7-2,45*2,01)*0,3</t>
  </si>
  <si>
    <t xml:space="preserve">stěna nad garáží : 10,02*1,3*0,55</t>
  </si>
  <si>
    <t xml:space="preserve">1.PP : </t>
  </si>
  <si>
    <t xml:space="preserve">962100013RA0</t>
  </si>
  <si>
    <t xml:space="preserve">Bourání nadzákladového zdiva z cihel plných</t>
  </si>
  <si>
    <t xml:space="preserve">nebo vybourání otvorů průřezové plochy přes 4 m2 v základech. Svislá a vodorovná doprava suti, odvoz do 10 km.</t>
  </si>
  <si>
    <t xml:space="preserve">venk. sch. : (1,1+0,48)*1,85*0,3</t>
  </si>
  <si>
    <t xml:space="preserve">venk. sch. : 2,54*1,85/2*0,3</t>
  </si>
  <si>
    <t xml:space="preserve">půda, nadezdívka : (15,52+15,85)*0,5*0,3</t>
  </si>
  <si>
    <t xml:space="preserve">půda štít : (7,72*4,04/2)*0,3</t>
  </si>
  <si>
    <t xml:space="preserve">0,15*0,6*3,6*2</t>
  </si>
  <si>
    <t xml:space="preserve">0,15*0,3*3,9*2</t>
  </si>
  <si>
    <t xml:space="preserve">961044111R00</t>
  </si>
  <si>
    <t xml:space="preserve">Bourání základů z betonu prostého</t>
  </si>
  <si>
    <t xml:space="preserve">nebo vybourání otvorů průřezové plochy přes 4 m2 v základech,</t>
  </si>
  <si>
    <t xml:space="preserve">míst. jih : (2,864+0,65)*0,5*0,8</t>
  </si>
  <si>
    <t xml:space="preserve">míst. středová : (4,177+2,92*3+0,52*2+0,9)*0,5*0,8</t>
  </si>
  <si>
    <t xml:space="preserve">míst. sever : 3,83*0,5*0,8</t>
  </si>
  <si>
    <t xml:space="preserve">venk. sch. : (3,64+0,48)*0,35*0,8</t>
  </si>
  <si>
    <t xml:space="preserve">garáž : (5+3,15)*0,5*0,5</t>
  </si>
  <si>
    <t xml:space="preserve">963300012RA0</t>
  </si>
  <si>
    <t xml:space="preserve">Bourání stropů železobetonových deskových, tloušťky 15 cm</t>
  </si>
  <si>
    <t xml:space="preserve">svislá a vodorovná doprava suti, odvoz do 10 km.</t>
  </si>
  <si>
    <t xml:space="preserve">963300011RA0</t>
  </si>
  <si>
    <t xml:space="preserve">Bourání stropů železobetonových deskových, tloušťky 10 cm</t>
  </si>
  <si>
    <t xml:space="preserve">venk. sch. podesta : 1,1*0,8</t>
  </si>
  <si>
    <t xml:space="preserve">963042819R00</t>
  </si>
  <si>
    <t xml:space="preserve">Bourání jakýchkoliv betonových schodišťových stupňů zhotovených na místě</t>
  </si>
  <si>
    <t xml:space="preserve">venk. sch. : 0,8*11</t>
  </si>
  <si>
    <t xml:space="preserve">963054949R00</t>
  </si>
  <si>
    <t xml:space="preserve">Bourání železobetonových schodnic jakékoliv délky</t>
  </si>
  <si>
    <t xml:space="preserve">jakékoliv délky,</t>
  </si>
  <si>
    <t xml:space="preserve">venk. sch. : 2,95*2</t>
  </si>
  <si>
    <t xml:space="preserve">965081813RT3</t>
  </si>
  <si>
    <t xml:space="preserve">Bourání podlah z dlažby kamenné, tloušťky do 30 mm, plochy přes 1 m2</t>
  </si>
  <si>
    <t xml:space="preserve">nádvoří : 30</t>
  </si>
  <si>
    <t xml:space="preserve">962300012RA0</t>
  </si>
  <si>
    <t xml:space="preserve">Bourání komínů z cihel, se dvěma průduchy</t>
  </si>
  <si>
    <t xml:space="preserve">z jakýchkoliv cihel pálených, šamotových nebo vápenopískových na maltu cementovou. Svislá a vodorovná doprava suti, odvoz do 10 km.</t>
  </si>
  <si>
    <t xml:space="preserve">965100031RA0</t>
  </si>
  <si>
    <t xml:space="preserve">Bourání dlažeb z půdních a keramických dlaždic z půdních dlaždic, bez podkladních vrstev, -</t>
  </si>
  <si>
    <t xml:space="preserve">bez podkladního lože, s jakoukoliv výplní spár. Svislá a vodorovná doprava suti, odvoz do 10 km.</t>
  </si>
  <si>
    <t xml:space="preserve">půda skladba R, m.č. 3.03 : 115,69</t>
  </si>
  <si>
    <t xml:space="preserve">půda skladba R1, m.č. 3.01 : 4,44</t>
  </si>
  <si>
    <t xml:space="preserve">771990010RA0</t>
  </si>
  <si>
    <t xml:space="preserve">Vybourání dlažeb bez vybourání podkladního lože</t>
  </si>
  <si>
    <t xml:space="preserve">AP-PSV</t>
  </si>
  <si>
    <t xml:space="preserve">s jakoukoliv výplní spár z dlaždic tloušťky nad 10 mm. Bez vybourání podkladního lože.</t>
  </si>
  <si>
    <t xml:space="preserve">108 : 7,67</t>
  </si>
  <si>
    <t xml:space="preserve">110 : 46,58/3*2</t>
  </si>
  <si>
    <t xml:space="preserve">116 : 9,76</t>
  </si>
  <si>
    <t xml:space="preserve">117 : 7,56</t>
  </si>
  <si>
    <t xml:space="preserve">979083116R00</t>
  </si>
  <si>
    <t xml:space="preserve">Vodorovné přemístění suti přes 4000 m do 5000 m</t>
  </si>
  <si>
    <t xml:space="preserve">800-6</t>
  </si>
  <si>
    <t xml:space="preserve">POL1_</t>
  </si>
  <si>
    <t xml:space="preserve">včetně naložení na dopravní prostředek a složení,</t>
  </si>
  <si>
    <t xml:space="preserve">979017191R00</t>
  </si>
  <si>
    <t xml:space="preserve">Svislé přemístění suti k místu nakládky příplatek za každých dalších i započatých 3,5 m výšky suti,  </t>
  </si>
  <si>
    <t xml:space="preserve">nebo vybouraných hmot nošením nebo přehazováním k místu nakládky přístupnému normálním dopravním prostředkům,</t>
  </si>
  <si>
    <t xml:space="preserve">979082121R00</t>
  </si>
  <si>
    <t xml:space="preserve">Vnitrostaveništní doprava suti a vybouraných hmot příplatek k ceně za každých dalších 5 m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nebo vybouraných hmot nošením nebo přehazováním k místu nakládky přístupnému normálním dopravním prostředkům do 10 m,</t>
  </si>
  <si>
    <t xml:space="preserve">979990104R00</t>
  </si>
  <si>
    <t xml:space="preserve">Poplatek za skládku beton nad 30x30 cm, skupina 17 01 01 z Katalogu odpadů</t>
  </si>
  <si>
    <t xml:space="preserve">RTS 20/ II</t>
  </si>
  <si>
    <t xml:space="preserve">979990121R00</t>
  </si>
  <si>
    <t xml:space="preserve">Poplatek za skládku za uložení, asfaltové pásy,  , skupina 17 03 02 z Katalogu odpadů</t>
  </si>
  <si>
    <t xml:space="preserve">979990106R00</t>
  </si>
  <si>
    <t xml:space="preserve">Poplatek za skládku cihelné výrobky nad 30x30 cm, skupina 17 01 02 z Katalogu odpadů</t>
  </si>
  <si>
    <t xml:space="preserve">979095312R00</t>
  </si>
  <si>
    <t xml:space="preserve">Naložení a složení suti</t>
  </si>
  <si>
    <t xml:space="preserve">979091221R00</t>
  </si>
  <si>
    <t xml:space="preserve">Vodorovné přemístění suti za každý další 1 km</t>
  </si>
  <si>
    <t xml:space="preserve">976071111R00</t>
  </si>
  <si>
    <t xml:space="preserve">Vybourání kovových doplňkových konstrukcí madel a zábradlí  v jakémkoliv zdivu</t>
  </si>
  <si>
    <t xml:space="preserve">schodiště vnitřní: : 3,92+3,025+2,984+2,715+3,260</t>
  </si>
  <si>
    <t xml:space="preserve">schodiště venkovní: : 3,64+0,8</t>
  </si>
  <si>
    <t xml:space="preserve">974032164R00</t>
  </si>
  <si>
    <t xml:space="preserve">Vysekání rýh ve stěnách z dutých cihel v ploše  do hloubky 150 mm, šířky do 150 mm</t>
  </si>
  <si>
    <t xml:space="preserve">1.PP : 0,5*2</t>
  </si>
  <si>
    <t xml:space="preserve">1.NP : 1,6</t>
  </si>
  <si>
    <t xml:space="preserve">970041130R00</t>
  </si>
  <si>
    <t xml:space="preserve">Jádrové vrtání, kruhové prostupy v prostém betonu jádrové vrtání , do D 130 mm</t>
  </si>
  <si>
    <t xml:space="preserve">1.PP : 0,7*6+0,5*2</t>
  </si>
  <si>
    <t xml:space="preserve">970041160R00</t>
  </si>
  <si>
    <t xml:space="preserve">Jádrové vrtání, kruhové prostupy v prostém betonu jádrové vrtání , do D 160 mm</t>
  </si>
  <si>
    <t xml:space="preserve">1PP : 0,75*2</t>
  </si>
  <si>
    <t xml:space="preserve">978300010RA0</t>
  </si>
  <si>
    <t xml:space="preserve">Otlučení vnějších omítek stěn vápenocementových 100%, stupeň složitosti 1-4</t>
  </si>
  <si>
    <t xml:space="preserve">s vyškrabáním spár a očištěním zdiva. Svislá a vodorovná doprava suti, odvoz do 10 km.</t>
  </si>
  <si>
    <t xml:space="preserve">stěna mezi bránou a garáží (odhad) - F4: : 8,058*3+10,023*3</t>
  </si>
  <si>
    <t xml:space="preserve">978200010RA0</t>
  </si>
  <si>
    <t xml:space="preserve">Otlučení vnitřních omítek stěn vápenocementových 100%</t>
  </si>
  <si>
    <t xml:space="preserve">0.01 : (3,61+5,01+3,61+4,97)*1,97-0,9*1,8*2-1*1,8-0,9*3</t>
  </si>
  <si>
    <t xml:space="preserve">0.02 : (2,274+5,01+2,67+4,97)*1,97-1*1,8</t>
  </si>
  <si>
    <t xml:space="preserve">0.03 : (2,62+5,04+2,27+5,01)*1,97</t>
  </si>
  <si>
    <t xml:space="preserve">0.04 schodiště : (3,51*2+1,1)*1</t>
  </si>
  <si>
    <t xml:space="preserve">1.01 + schodiště : 5,46*2,95</t>
  </si>
  <si>
    <t xml:space="preserve">1.09 : 3,91*2,5-0,7*2</t>
  </si>
  <si>
    <t xml:space="preserve">1.10 : 5,03*2,5-1*2</t>
  </si>
  <si>
    <t xml:space="preserve">1.12 : 4,13*2,5-1*2*3</t>
  </si>
  <si>
    <t xml:space="preserve">1.13 : 3,7*2,5-1-2</t>
  </si>
  <si>
    <t xml:space="preserve">1.14 : 5,92*2,7-0,6*0,6-1,05*2,1</t>
  </si>
  <si>
    <t xml:space="preserve">1.15 : 4,35*2,7-0,9*2</t>
  </si>
  <si>
    <t xml:space="preserve">2.02 : (5,43+3,67)*2,75-1,65*2-0,9*2</t>
  </si>
  <si>
    <t xml:space="preserve">2.03 : 37,96*2,75-1,35*1,8*5-1,65*2-0,9*2-1,5*1,8</t>
  </si>
  <si>
    <t xml:space="preserve">2.05 : 10,65*2,75-1,05*1,8*4-1,05*1,85</t>
  </si>
  <si>
    <t xml:space="preserve">2.06 : 3,8*2,75-1,05*1,8-0,5*1,85</t>
  </si>
  <si>
    <t xml:space="preserve">2.07 : 9,71*2,75-1,2*0,7-1,05*1,8*2</t>
  </si>
  <si>
    <t xml:space="preserve">2.08 : 14,11*2,75-0,9*2-1,05*1,8-1,35*1,8-0,9*2</t>
  </si>
  <si>
    <t xml:space="preserve">2.09 : 3,53*3-1,05*1,8-0,45*2</t>
  </si>
  <si>
    <t xml:space="preserve">2.10 : 5,13*3-0,9*2-0,55*2</t>
  </si>
  <si>
    <t xml:space="preserve">2.11 : 2,18*2,8-1,05*1,8-0,3*1,8</t>
  </si>
  <si>
    <t xml:space="preserve">2.12 : 3,91*2,8-0,6*1*2</t>
  </si>
  <si>
    <t xml:space="preserve">2.13 : 4,47*2,8-0,6*1-0,6*1,2</t>
  </si>
  <si>
    <t xml:space="preserve">2.NP ostění : (2*2+1,45)*0,41+(1,8*2+1,35)*0,38*5+(1,8*2+1,05)*0,38*2+(1,8*2+1,05)*0,58*6+(1,8*2+1,35)*0,4*4+(1*2+0,6)*0,4*3+(2,1*2+1)*0,1</t>
  </si>
  <si>
    <t xml:space="preserve">978100020RA0</t>
  </si>
  <si>
    <t xml:space="preserve">Otlučení vnitřních omítek stropů vápenná rákosová 100%</t>
  </si>
  <si>
    <t xml:space="preserve">vápenných nebo vápenocementových. Svislá a vodorovná doprava suti, odvoz do 10 km.</t>
  </si>
  <si>
    <t xml:space="preserve">1.PP : 46,62</t>
  </si>
  <si>
    <t xml:space="preserve">998011002R00</t>
  </si>
  <si>
    <t xml:space="preserve">Přesun hmot pro budovy s nosnou konstrukcí zděnou výšky přes 6 do 12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140101R00</t>
  </si>
  <si>
    <t xml:space="preserve">Odstranění izolace proti vodě - pásy přitavením vodorovné, 1 vrstva</t>
  </si>
  <si>
    <t xml:space="preserve">800-711</t>
  </si>
  <si>
    <t xml:space="preserve">garáž : 15,75000</t>
  </si>
  <si>
    <t xml:space="preserve">101 : 12,91000*2</t>
  </si>
  <si>
    <t xml:space="preserve">102 : 38,42000*2</t>
  </si>
  <si>
    <t xml:space="preserve">103 : 1,18000*2</t>
  </si>
  <si>
    <t xml:space="preserve">104 : 1,83000*2</t>
  </si>
  <si>
    <t xml:space="preserve">105 : 34,69000*2</t>
  </si>
  <si>
    <t xml:space="preserve">106 : 10,38000*2</t>
  </si>
  <si>
    <t xml:space="preserve">107 : 13,68000*2</t>
  </si>
  <si>
    <t xml:space="preserve">108 : 7,67000*2</t>
  </si>
  <si>
    <t xml:space="preserve">109 : 2,48000*2</t>
  </si>
  <si>
    <t xml:space="preserve">110 : 46,58000*2</t>
  </si>
  <si>
    <t xml:space="preserve">111 : 3,28000*2</t>
  </si>
  <si>
    <t xml:space="preserve">112 : 5,24000*2</t>
  </si>
  <si>
    <t xml:space="preserve">113 : 1,08000*2</t>
  </si>
  <si>
    <t xml:space="preserve">114 : 7,83000*2</t>
  </si>
  <si>
    <t xml:space="preserve">115 : 1,09000*2</t>
  </si>
  <si>
    <t xml:space="preserve">116 : 9,76000*2</t>
  </si>
  <si>
    <t xml:space="preserve">117 : 7,56000*2</t>
  </si>
  <si>
    <t xml:space="preserve">211 : 6,98000</t>
  </si>
  <si>
    <t xml:space="preserve">212 : 6,41000</t>
  </si>
  <si>
    <t xml:space="preserve">711141559R00</t>
  </si>
  <si>
    <t xml:space="preserve">Provedení izolace proti zemní vlhkosti pásy přitavením vodorovná, 1 vrstva, bez dodávky izolačních pásů,  </t>
  </si>
  <si>
    <t xml:space="preserve">711142559R00</t>
  </si>
  <si>
    <t xml:space="preserve">Provedení izolace proti zemní vlhkosti pásy přitavením svislá, 1 vrstva, bez dodávky izolačních pásů,  </t>
  </si>
  <si>
    <t xml:space="preserve">1.01 : 20,79*0,2</t>
  </si>
  <si>
    <t xml:space="preserve">1.02 : 29,77*0,2</t>
  </si>
  <si>
    <t xml:space="preserve">1.03 : 25,8*0,2</t>
  </si>
  <si>
    <t xml:space="preserve">1.04 : 13,74*0,2</t>
  </si>
  <si>
    <t xml:space="preserve">1.05 : 15,44*0,2</t>
  </si>
  <si>
    <t xml:space="preserve">1.06 : 12,4*0,2</t>
  </si>
  <si>
    <t xml:space="preserve">1.07 : 6,9*0,2</t>
  </si>
  <si>
    <t xml:space="preserve">1.09 - 1.13 : 20,43*0,2</t>
  </si>
  <si>
    <t xml:space="preserve">1.14 : 7,04*0,2</t>
  </si>
  <si>
    <t xml:space="preserve">1.15 : 4,73*0,2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vodorovná : 156,93*1,1</t>
  </si>
  <si>
    <t xml:space="preserve">svislá : 31,408*1,1</t>
  </si>
  <si>
    <t xml:space="preserve">62811120R</t>
  </si>
  <si>
    <t xml:space="preserve">Pás hydroizolační asfaltový tloušťka = 0,7 mm; asfalt: oxidovaný; nosná vložka: impregnovaná hadrová lepenka</t>
  </si>
  <si>
    <t xml:space="preserve">pod pozednici : (15,26+15,35)*0,3*1,1</t>
  </si>
  <si>
    <t xml:space="preserve">711210020RAA</t>
  </si>
  <si>
    <t xml:space="preserve">Izolace stěrkové hydroizolační těsnicí hmotou , dvousložkovou pružnou izolací, proti vlhkosti, včetně těsnicího pásu do spoje podlaha-stěna</t>
  </si>
  <si>
    <t xml:space="preserve">jižní strana vně obj. : 20,16*0,7</t>
  </si>
  <si>
    <t xml:space="preserve">vchodní strana vně obj. : 17,94*0,7</t>
  </si>
  <si>
    <t xml:space="preserve">severní strana vně obj. : 11,02*0,7</t>
  </si>
  <si>
    <t xml:space="preserve">28323115R</t>
  </si>
  <si>
    <t xml:space="preserve">fólie izolační zemní drenážní; tloušťka 0,60 mm; výška nopů 8,0 mm; plošná hmotnost 550 g/m2; HDPE</t>
  </si>
  <si>
    <t xml:space="preserve">dvůr, severní stěna : 9,78*0,8*1,1</t>
  </si>
  <si>
    <t xml:space="preserve">dvůr, západní stěna : 17,9*0,8*1,1</t>
  </si>
  <si>
    <t xml:space="preserve">'základy objektu, dvůr : (9,78+9,38+9,5)*1,0*1,1</t>
  </si>
  <si>
    <t xml:space="preserve">výtah : -(2,5+2)*1*1,1</t>
  </si>
  <si>
    <t xml:space="preserve">711823121R00</t>
  </si>
  <si>
    <t xml:space="preserve">Ochrana konstrukcí nopovou fólií svisle,  , bez dodávky fólie</t>
  </si>
  <si>
    <t xml:space="preserve">dvůr, severní stěna : 9,78*0,8</t>
  </si>
  <si>
    <t xml:space="preserve">dvůr, západní stěna : 17,9*0,8</t>
  </si>
  <si>
    <t xml:space="preserve">'základy objektu, dvůr : (9,78+9,38+9,5)</t>
  </si>
  <si>
    <t xml:space="preserve">výtah : -(2,5+2)*1</t>
  </si>
  <si>
    <t xml:space="preserve">711823129RT5</t>
  </si>
  <si>
    <t xml:space="preserve">Ochrana konstrukcí nopovou fólií ukončovací lišta,  , včetně dodávky lišty</t>
  </si>
  <si>
    <t xml:space="preserve">711212321R00</t>
  </si>
  <si>
    <t xml:space="preserve">Izolace proti vodě stěrka hydroizolační  proti zemní vlhkosti</t>
  </si>
  <si>
    <t xml:space="preserve">711131101RT1</t>
  </si>
  <si>
    <t xml:space="preserve">Provedení izolace proti zemní vlhkosti pásy na sucho vodorovná, 1 vrstva, bez dodávky izolačních pásů</t>
  </si>
  <si>
    <t xml:space="preserve">pod pozednici : (15,26+15,35)*0,3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3100812R00</t>
  </si>
  <si>
    <t xml:space="preserve">Odstranění tepelné izolace z kombidesek polystyrenových tloušťka přes 20 do 50 mm</t>
  </si>
  <si>
    <t xml:space="preserve">RTS 17/ II</t>
  </si>
  <si>
    <t xml:space="preserve">101 : 12,91000</t>
  </si>
  <si>
    <t xml:space="preserve">102 : 38,42000</t>
  </si>
  <si>
    <t xml:space="preserve">103 : 1,18000</t>
  </si>
  <si>
    <t xml:space="preserve">104 : 1,83000</t>
  </si>
  <si>
    <t xml:space="preserve">105 : 34,69000</t>
  </si>
  <si>
    <t xml:space="preserve">106 : 10,38000</t>
  </si>
  <si>
    <t xml:space="preserve">107 : 13,68000</t>
  </si>
  <si>
    <t xml:space="preserve">108 : 7,67000</t>
  </si>
  <si>
    <t xml:space="preserve">109 : 2,48000</t>
  </si>
  <si>
    <t xml:space="preserve">110 : 46,58000</t>
  </si>
  <si>
    <t xml:space="preserve">111 : 3,28000</t>
  </si>
  <si>
    <t xml:space="preserve">112 : 5,24000</t>
  </si>
  <si>
    <t xml:space="preserve">113 : 1,08000</t>
  </si>
  <si>
    <t xml:space="preserve">114 : 7,83000</t>
  </si>
  <si>
    <t xml:space="preserve">115 : 1,09000</t>
  </si>
  <si>
    <t xml:space="preserve">116 : 9,76000</t>
  </si>
  <si>
    <t xml:space="preserve">117 : 7,56000</t>
  </si>
  <si>
    <t xml:space="preserve">půda skladba R, 3.03 : 115,69</t>
  </si>
  <si>
    <t xml:space="preserve">713190817R00</t>
  </si>
  <si>
    <t xml:space="preserve">Odstranění tepelné izolace ze sypkých hmot lože z perlitu, tloušťky přes 100 do 150 mm</t>
  </si>
  <si>
    <t xml:space="preserve">1.10 : 46,58</t>
  </si>
  <si>
    <t xml:space="preserve">713121111RV5</t>
  </si>
  <si>
    <t xml:space="preserve">Montáž tepelné izolace podlah  Izolace podlah tepelná na sucho, tloušťky 100 mm, jednovrstvá</t>
  </si>
  <si>
    <t xml:space="preserve">713120010RAB</t>
  </si>
  <si>
    <t xml:space="preserve">Izolace tepelné podlah deska z minerálních vláken, objemová hmotnost 175 kg/m3, tloušťka 20 mm</t>
  </si>
  <si>
    <t xml:space="preserve">713181111R00</t>
  </si>
  <si>
    <t xml:space="preserve">Izolace foukaná do dutin stropů, minerální</t>
  </si>
  <si>
    <t xml:space="preserve">3.03 : 108,5*0,24</t>
  </si>
  <si>
    <t xml:space="preserve">odpočet trámů odhad : -4</t>
  </si>
  <si>
    <t xml:space="preserve">713111111RV4</t>
  </si>
  <si>
    <t xml:space="preserve">Montáž tepelné izolace stropů tepelná izolace stropů kladená vrchem volně,  , z minerálnách vláken, tloušťky 160 mm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720-1</t>
  </si>
  <si>
    <t xml:space="preserve">R01 - D+M, Oddělovací WC stěna, laminátová,,  omyvatelná 600 x 780 mm, dle výpisu</t>
  </si>
  <si>
    <t xml:space="preserve">720-2</t>
  </si>
  <si>
    <t xml:space="preserve">R02 - D+M, Oddělovací WC stěna, laminátová, výšky 2000 mm, dle výpisu</t>
  </si>
  <si>
    <t xml:space="preserve">720-3</t>
  </si>
  <si>
    <t xml:space="preserve">R03 - D+M, Oddělovací WC stěna, laminátová, výšky 2000 mm, dle výpisu</t>
  </si>
  <si>
    <t xml:space="preserve">725122817R00</t>
  </si>
  <si>
    <t xml:space="preserve">Demontáž pisoárů bez nádrže + 1 záchodkem</t>
  </si>
  <si>
    <t xml:space="preserve">800-721</t>
  </si>
  <si>
    <t xml:space="preserve">1.NP : 4</t>
  </si>
  <si>
    <t xml:space="preserve">2.NP : 11</t>
  </si>
  <si>
    <t xml:space="preserve">725290010RA0</t>
  </si>
  <si>
    <t xml:space="preserve">Demontáž zařizovacích předmětů klozetu včetně splachovací nádrže</t>
  </si>
  <si>
    <t xml:space="preserve">2.NP : 6</t>
  </si>
  <si>
    <t xml:space="preserve">725-2</t>
  </si>
  <si>
    <t xml:space="preserve">Stojan na wc kartáč a toaletní papír, dle výpisu, D+M</t>
  </si>
  <si>
    <t xml:space="preserve">725210821R00</t>
  </si>
  <si>
    <t xml:space="preserve">Demontáž umyvadel umyvadel bez výtokových armatur</t>
  </si>
  <si>
    <t xml:space="preserve">725-1</t>
  </si>
  <si>
    <t xml:space="preserve">Zrcadlo nad umyvadlo, 480 x 180 x 20 mm, dle výpisu, D+M</t>
  </si>
  <si>
    <t xml:space="preserve">725292041R00</t>
  </si>
  <si>
    <t xml:space="preserve">Koupelnové doplňky dávkovač tekutého mýdla, obsah 0,5 l, nerezový</t>
  </si>
  <si>
    <t xml:space="preserve">725292011R00</t>
  </si>
  <si>
    <t xml:space="preserve">Koupelnové doplňky zásobník na papírové ručníky 340 x 110 x 265 mm, uzamykatelný, maximální rozměr náplně 260 x 100 mm, nerezový</t>
  </si>
  <si>
    <t xml:space="preserve">725590812R00</t>
  </si>
  <si>
    <t xml:space="preserve">Vnitrostaveništní  přemístění vybouraných hmot svislé, v objektech výšky přes 6 do 12 m</t>
  </si>
  <si>
    <t xml:space="preserve">vodorovně do 100 m,</t>
  </si>
  <si>
    <t xml:space="preserve">762900060RAB</t>
  </si>
  <si>
    <t xml:space="preserve">Demontáž dřevěných podlah z prken, s polštáři</t>
  </si>
  <si>
    <t xml:space="preserve">204 : 19,91</t>
  </si>
  <si>
    <t xml:space="preserve">205 : 21,94</t>
  </si>
  <si>
    <t xml:space="preserve">206 : 10,82</t>
  </si>
  <si>
    <t xml:space="preserve">207 : 14,05</t>
  </si>
  <si>
    <t xml:space="preserve">762900010RA0</t>
  </si>
  <si>
    <t xml:space="preserve">Demontáž dřevěných stěn a příček nosné konstrukce a opláštění</t>
  </si>
  <si>
    <t xml:space="preserve">z hranolků nebo latí, demontáž oboustranného bednění z hrubých prken, demontáž kotevních želez do 5 kg (1 kus/m2 stěny).</t>
  </si>
  <si>
    <t xml:space="preserve">5,026*2,7</t>
  </si>
  <si>
    <t xml:space="preserve">762342811R00</t>
  </si>
  <si>
    <t xml:space="preserve">Demontáž bednění a laťování laťování střech o sklonu do 60 stupňů včetně všech nadstřešních konstrukcí rozteč latí do 22 cm</t>
  </si>
  <si>
    <t xml:space="preserve">800-762</t>
  </si>
  <si>
    <t xml:space="preserve">střecha dle rýsovacího programu, střešní okna odečtena : </t>
  </si>
  <si>
    <t xml:space="preserve">původní část : 201,62</t>
  </si>
  <si>
    <t xml:space="preserve">nová část : 217,45</t>
  </si>
  <si>
    <t xml:space="preserve">762331812R00</t>
  </si>
  <si>
    <t xml:space="preserve">Demontáž vázaných konstrukcí krovů z hranolů, hranolků, fošen, průřezové plochy přes 120 do 224 cm2</t>
  </si>
  <si>
    <t xml:space="preserve">středové vaznice : 9,65+10,1</t>
  </si>
  <si>
    <t xml:space="preserve">pozednice : 9,65+10,1</t>
  </si>
  <si>
    <t xml:space="preserve">krokve : (5,7+6,15)*17</t>
  </si>
  <si>
    <t xml:space="preserve">762331813R00</t>
  </si>
  <si>
    <t xml:space="preserve">Demontáž vázaných konstrukcí krovů z hranolů, hranolků, fošen, průřezové plochy přes 224 do 288 cm2</t>
  </si>
  <si>
    <t xml:space="preserve">vrcholová vaznice : 10,15</t>
  </si>
  <si>
    <t xml:space="preserve">762711820R00</t>
  </si>
  <si>
    <t xml:space="preserve">Demontáž prostorových vázaných konstrukcí z řeziva hraněného nebo polohraněného, průřezové plochy přes 120 do 224 cm2</t>
  </si>
  <si>
    <t xml:space="preserve">plná vazba: : </t>
  </si>
  <si>
    <t xml:space="preserve">vzpěra : 2,33*2*4</t>
  </si>
  <si>
    <t xml:space="preserve">vazný trám : 8,55*4</t>
  </si>
  <si>
    <t xml:space="preserve">sloupek : 1,86*2*4</t>
  </si>
  <si>
    <t xml:space="preserve">hambálek : 3,22*4</t>
  </si>
  <si>
    <t xml:space="preserve">pásek : 1,1*4*4</t>
  </si>
  <si>
    <t xml:space="preserve">pozednice : 15,52+15,85</t>
  </si>
  <si>
    <t xml:space="preserve">středová vaznice : 15,52+15,85</t>
  </si>
  <si>
    <t xml:space="preserve">762811811R00</t>
  </si>
  <si>
    <t xml:space="preserve">Demontáž záklopů stropů vrchních, zapuštěných z hrubých prken tloušťky do 32 mm</t>
  </si>
  <si>
    <t xml:space="preserve">762841812R00</t>
  </si>
  <si>
    <t xml:space="preserve">Demontáž podbití stropů a střech do 60° z prken tl. do 35 mm s omítkou</t>
  </si>
  <si>
    <t xml:space="preserve">půda skladba R : 115,69</t>
  </si>
  <si>
    <t xml:space="preserve">762810110RAB</t>
  </si>
  <si>
    <t xml:space="preserve">Záklop z hrubých prken na sraz, tloušťky 24 mm, včetně impregnace řeziva</t>
  </si>
  <si>
    <t xml:space="preserve">vrchní z hrubých prken na sraz včetně impregnace řeziva, spojovacích a ochranných prostředků.</t>
  </si>
  <si>
    <t xml:space="preserve">3.03 skl. R : 108,5</t>
  </si>
  <si>
    <t xml:space="preserve">762321911RT2</t>
  </si>
  <si>
    <t xml:space="preserve">Zavětrování a ztužení konstrukcí včetně dodávky prken tloušťky 24 mm</t>
  </si>
  <si>
    <t xml:space="preserve">s podepřením starých krovů</t>
  </si>
  <si>
    <t xml:space="preserve">odhad : 80</t>
  </si>
  <si>
    <t xml:space="preserve">762342202RT4</t>
  </si>
  <si>
    <t xml:space="preserve">Montáž laťování střech o sklonu do 60° při vzdálenost latí do 220 mm, včetně dodávky latí 40/60 mm</t>
  </si>
  <si>
    <t xml:space="preserve">762342205RT4</t>
  </si>
  <si>
    <t xml:space="preserve">Montáž kontralatí na vruty, s dodávkou těsnicí pěny pod kontralatě, a dodávkou latí 40 x 60 mm</t>
  </si>
  <si>
    <t xml:space="preserve">762330112RAD</t>
  </si>
  <si>
    <t xml:space="preserve">Vázané konstrukce krovů z řeziva plochy 224 cm2, hranoly, 14x16 cm, včetně dodávky, impregnace řeziva</t>
  </si>
  <si>
    <t xml:space="preserve">střech pultových, sedlových, valbových, stanových, čtvercového nebo obdélníkového půdorysu výšky do 8 m, včetně spojovacích prostředků.</t>
  </si>
  <si>
    <t xml:space="preserve">KV1, bez prořezu : 6,8*5</t>
  </si>
  <si>
    <t xml:space="preserve">KV2, bez prořezu : 6*31</t>
  </si>
  <si>
    <t xml:space="preserve">762330110RAC</t>
  </si>
  <si>
    <t xml:space="preserve">Vázané konstrukce krovů z řeziva plochy 120 m2, hranoly, 10x12 cm, včetně dodávky, impregnace řeziva</t>
  </si>
  <si>
    <t xml:space="preserve">KL1, bez prořezu : 4,2*30</t>
  </si>
  <si>
    <t xml:space="preserve">762330114RAA</t>
  </si>
  <si>
    <t xml:space="preserve">Vázané konstrukce krovů z řeziva plochy 288 cm2, hranoly, 14x18 cm, včetně dodávky, impregnace řeziva</t>
  </si>
  <si>
    <t xml:space="preserve">VA1, bez prořezu : 5,5*6</t>
  </si>
  <si>
    <t xml:space="preserve">762330112RAC</t>
  </si>
  <si>
    <t xml:space="preserve">Vázané konstrukce krovů z řeziva plochy 224 cm2, hranoly, 14x14 cm, včetně dodávky, impregnace řeziva</t>
  </si>
  <si>
    <t xml:space="preserve">SL1, bez prožezu : 2*2</t>
  </si>
  <si>
    <t xml:space="preserve">762330114RAC</t>
  </si>
  <si>
    <t xml:space="preserve">Vázané konstrukce krovů z řeziva plochy 288 cm2, hranoly, 14x20 cm, včetně dodávky, impregnace řeziva</t>
  </si>
  <si>
    <t xml:space="preserve">VM1, bez prořezu : 2*1</t>
  </si>
  <si>
    <t xml:space="preserve">762330112RAB</t>
  </si>
  <si>
    <t xml:space="preserve">Vázané konstrukce krovů z řeziva plochy 224 cm2, hranoly, 12x14 cm, včetně dodávky, impregnace řeziva</t>
  </si>
  <si>
    <t xml:space="preserve">VM2, bez prořezu : 4*2</t>
  </si>
  <si>
    <t xml:space="preserve">765799235R00</t>
  </si>
  <si>
    <t xml:space="preserve">Montáž ostatních konstrukcí na střeše příplatek za sklon od 30° do 45° pro montáž kontralaťování </t>
  </si>
  <si>
    <t xml:space="preserve">800-765</t>
  </si>
  <si>
    <t xml:space="preserve">762-1</t>
  </si>
  <si>
    <t xml:space="preserve">D+M Prodloužení krokví námětky, dle pozn. 2</t>
  </si>
  <si>
    <t xml:space="preserve">998762102R00</t>
  </si>
  <si>
    <t xml:space="preserve">Přesun hmot pro konstrukce tesařské v objektech výšky do 12 m</t>
  </si>
  <si>
    <t xml:space="preserve">763614111RT6</t>
  </si>
  <si>
    <t xml:space="preserve">Montáž podlahy, z desek tl. 18 mm, na sraz, přibitím, včetně dodávky desky dřevoštěpkové</t>
  </si>
  <si>
    <t xml:space="preserve">800-763</t>
  </si>
  <si>
    <t xml:space="preserve">vč. dodávky a montáže spojovacího materiálu</t>
  </si>
  <si>
    <t xml:space="preserve">998763101R00</t>
  </si>
  <si>
    <t xml:space="preserve">Přesun hmot dřevostaveb v objektech výšky do 6 m</t>
  </si>
  <si>
    <t xml:space="preserve">764430850R00</t>
  </si>
  <si>
    <t xml:space="preserve">Demontáž oplechování zdí a nadezdívek rš 600 mm</t>
  </si>
  <si>
    <t xml:space="preserve">800-764</t>
  </si>
  <si>
    <t xml:space="preserve">stěna mezi bránou a garáží : 10,02+9,06</t>
  </si>
  <si>
    <t xml:space="preserve">764900010RAA</t>
  </si>
  <si>
    <t xml:space="preserve">Demontáž krytiny z pozinkovaného plechu</t>
  </si>
  <si>
    <t xml:space="preserve">hladké střešní z tabulí 2 x 1 m.</t>
  </si>
  <si>
    <t xml:space="preserve">garáž : 5,1*3,25</t>
  </si>
  <si>
    <t xml:space="preserve">764430010RA0</t>
  </si>
  <si>
    <t xml:space="preserve">Oplechování zdí a nadezdívek z Pz plechu, RŠ 250 mm</t>
  </si>
  <si>
    <t xml:space="preserve">včetně rohů.</t>
  </si>
  <si>
    <t xml:space="preserve">K16 : 20+2</t>
  </si>
  <si>
    <t xml:space="preserve">764900035RAA</t>
  </si>
  <si>
    <t xml:space="preserve">Demontáž podokapních žlabů půlkruhových, z pozinkovaného plechu</t>
  </si>
  <si>
    <t xml:space="preserve">čtyřhranných nebo půlkruhových, včetně demontáže háků a kotlíků.</t>
  </si>
  <si>
    <t xml:space="preserve">garáž : 5</t>
  </si>
  <si>
    <t xml:space="preserve">přístřešek schodiště : 5,4</t>
  </si>
  <si>
    <t xml:space="preserve">střecha : 20,14+8,72+9,63+11,65+10,19</t>
  </si>
  <si>
    <t xml:space="preserve">764392291R00</t>
  </si>
  <si>
    <t xml:space="preserve">Ostatní střešní prvky z pozinkovaného plechu montáž vč. spojovacích prostředků úžlabí</t>
  </si>
  <si>
    <t xml:space="preserve">K13 : 9,8+6,9</t>
  </si>
  <si>
    <t xml:space="preserve">764-7</t>
  </si>
  <si>
    <t xml:space="preserve">K11 - D+M, Stávající komínová - pochůzná lávka</t>
  </si>
  <si>
    <t xml:space="preserve">764-5</t>
  </si>
  <si>
    <t xml:space="preserve">K18 - D+M, oplechování stř. prostupu DN 110, odvětrání kanalizace, dle výpisu</t>
  </si>
  <si>
    <t xml:space="preserve">K18 : 1</t>
  </si>
  <si>
    <t xml:space="preserve">764-6</t>
  </si>
  <si>
    <t xml:space="preserve">K19 - D+M oplechování stř. prostupu DN 110; 125, odvětrání VZT, dle výpisu</t>
  </si>
  <si>
    <t xml:space="preserve">K19 : 1</t>
  </si>
  <si>
    <t xml:space="preserve">764392840R00</t>
  </si>
  <si>
    <t xml:space="preserve">Demontáž ostatních prvků střešních úžlabí, rš 500 mm, sklonu do 30°</t>
  </si>
  <si>
    <t xml:space="preserve">střecha : 11,2</t>
  </si>
  <si>
    <t xml:space="preserve">764-4</t>
  </si>
  <si>
    <t xml:space="preserve">K17 - D+M, Kotvící prvky pro klemp. prvek K18, dle výpisu</t>
  </si>
  <si>
    <t xml:space="preserve">K17 : 2</t>
  </si>
  <si>
    <t xml:space="preserve">764454802R00</t>
  </si>
  <si>
    <t xml:space="preserve">Demontáž odpadních trub nebo součástí trub kruhových , o průměru 120 mm</t>
  </si>
  <si>
    <t xml:space="preserve">garáž : 2,7</t>
  </si>
  <si>
    <t xml:space="preserve">přístřešek schodiště : 3,9</t>
  </si>
  <si>
    <t xml:space="preserve">ze střechy : 7,55+7,44+7,48</t>
  </si>
  <si>
    <t xml:space="preserve">764362810R00</t>
  </si>
  <si>
    <t xml:space="preserve">Demontáž střešních otvorů střešních oken a poklopů, na krytině hladké a drážkové, sklonu do 30°</t>
  </si>
  <si>
    <t xml:space="preserve">7641</t>
  </si>
  <si>
    <t xml:space="preserve">K16a - Oplechování zdí r. š. 750 mm (š. zdi 550mm), ral 8001 vč. příslušenství, dle výpisu</t>
  </si>
  <si>
    <t xml:space="preserve">Indiv</t>
  </si>
  <si>
    <t xml:space="preserve">7642</t>
  </si>
  <si>
    <t xml:space="preserve">K16b - Oplechování zdí r. š. 570 mm (š. zdi 370mm), ral 8001 vč. příslušenství, dle výpisu</t>
  </si>
  <si>
    <t xml:space="preserve">7643</t>
  </si>
  <si>
    <t xml:space="preserve">K13 - Oplechování úžlabí, FeZn, r. š. 350, ral 8001, vč. přísl., dle výpisu</t>
  </si>
  <si>
    <t xml:space="preserve">998764102R00</t>
  </si>
  <si>
    <t xml:space="preserve">Přesun hmot pro konstrukce klempířské v objektech výšky do 12 m</t>
  </si>
  <si>
    <t xml:space="preserve">765311810R00</t>
  </si>
  <si>
    <t xml:space="preserve">Demontáž pálené krytiny z tašek bobrovek, na sucho, do suti</t>
  </si>
  <si>
    <t xml:space="preserve">765-1</t>
  </si>
  <si>
    <t xml:space="preserve">D+M Kompletní střešní krytiny, bobrovka, vč. doplňkových tašek a zachytávačů sněhu</t>
  </si>
  <si>
    <t xml:space="preserve">998765102R00</t>
  </si>
  <si>
    <t xml:space="preserve">Přesun hmot pro krytiny tvrdé v objektech výšky do 12 m</t>
  </si>
  <si>
    <t xml:space="preserve">766900040RAB</t>
  </si>
  <si>
    <t xml:space="preserve">Demontáž stěn zasklených</t>
  </si>
  <si>
    <t xml:space="preserve">3*2</t>
  </si>
  <si>
    <t xml:space="preserve">766660030RA0</t>
  </si>
  <si>
    <t xml:space="preserve">Montáž dveří dřevěných montáž obložkové zárubně, montáž kliky a štítku, montáž a dodávka dveřního prahu šířky 60 cm</t>
  </si>
  <si>
    <t xml:space="preserve">766660032RA0</t>
  </si>
  <si>
    <t xml:space="preserve">Montáž dveří dřevěných montáž obložkové zárubně, montáž kliky a štítku, montáž a dodávka dveřního prahu šířky 70 cm</t>
  </si>
  <si>
    <t xml:space="preserve">766660034RA0</t>
  </si>
  <si>
    <t xml:space="preserve">Montáž dveří dřevěných montáž obložkové zárubně, montáž kliky a štítku, montáž a dodávka dveřního prahu šířky 80 cm</t>
  </si>
  <si>
    <t xml:space="preserve">766660036RA0</t>
  </si>
  <si>
    <t xml:space="preserve">Montáž dveří dřevěných montáž obložkové zárubně, montáž kliky a štítku, montáž a dodávka dveřního prahu šířky 90 cm</t>
  </si>
  <si>
    <t xml:space="preserve">766660024RA0</t>
  </si>
  <si>
    <t xml:space="preserve">Montáž dveří dřevěných otevíravých do ocelové nebo fošnové zárubně, dokování závěsů, montáž a dodávka dveřních prahů šířky do 15 cm. Bez dodávky dveří. šířky 145 cm</t>
  </si>
  <si>
    <t xml:space="preserve">7661</t>
  </si>
  <si>
    <t xml:space="preserve">D07 - Dveře jednokřídlé 1970 x 900 mm, dle výpisu, vč. zárubně</t>
  </si>
  <si>
    <t xml:space="preserve">7662</t>
  </si>
  <si>
    <t xml:space="preserve">D08 - Dveře jednokřídlé 1970 x 900 mm, dle výpisu, vč. zárubně</t>
  </si>
  <si>
    <t xml:space="preserve">7663</t>
  </si>
  <si>
    <t xml:space="preserve">D09 - Dveře jednokřídlé 1970 x 800 mm, dle výpisu, vč. zárubně</t>
  </si>
  <si>
    <t xml:space="preserve">7664</t>
  </si>
  <si>
    <t xml:space="preserve">D10 - Dveře jednokřídlé 1970 x 700 mm, dle výpisu, vč. zárubně</t>
  </si>
  <si>
    <t xml:space="preserve">7665</t>
  </si>
  <si>
    <t xml:space="preserve">D11 - Dveře jednokřídlé 1970 x 600 mm, dle výpisu, vč. zárubně</t>
  </si>
  <si>
    <t xml:space="preserve">7666</t>
  </si>
  <si>
    <t xml:space="preserve">D13 - Dveře jednokřídlé 1970 x 800 mm, dle výpisu, vč. zárubně</t>
  </si>
  <si>
    <t xml:space="preserve">7667</t>
  </si>
  <si>
    <t xml:space="preserve">D14 - Dveře dvoukřídlé 1970 x 1450 mm, dle výpisu, vč. zárubně</t>
  </si>
  <si>
    <t xml:space="preserve">7668</t>
  </si>
  <si>
    <t xml:space="preserve">D15 - Dveře dvoukřídlé 1970 x 2000 mm, dle výpisu, vč. zárubně</t>
  </si>
  <si>
    <t xml:space="preserve">7669</t>
  </si>
  <si>
    <t xml:space="preserve">D16 - Dveře jednokřídlé 1970 x 700 mm, dle výpisu, vč. zárubně</t>
  </si>
  <si>
    <t xml:space="preserve">766-10</t>
  </si>
  <si>
    <t xml:space="preserve">T11 - D+M, Kuchyňská linka se spodními a, horními skříňkami, dle výpisu</t>
  </si>
  <si>
    <t xml:space="preserve">60775318R</t>
  </si>
  <si>
    <t xml:space="preserve">parapet vnitřní š = 600 mm; materiál - povrch laminátová fólie CPL; materiál - jádro vlhkuodolná DTD; dekor bílý</t>
  </si>
  <si>
    <t xml:space="preserve">RTS 22/ I</t>
  </si>
  <si>
    <t xml:space="preserve">60775318Rx</t>
  </si>
  <si>
    <t xml:space="preserve">T13 - Parapet interiér DTD Massive šíře 1400 mm, bílý s nosem 40 mm (k O04)</t>
  </si>
  <si>
    <t xml:space="preserve">766694121R00</t>
  </si>
  <si>
    <t xml:space="preserve">Ostatní montáž parapetních desek dřevěných pro jakékoliv upevnění   šířky přes 300 mm, délky do 1000 mm</t>
  </si>
  <si>
    <t xml:space="preserve">800-766</t>
  </si>
  <si>
    <t xml:space="preserve">766694122R00</t>
  </si>
  <si>
    <t xml:space="preserve">Ostatní montáž parapetních desek dřevěných pro jakékoliv upevnění   šířky přes 300 mm, délky přes 1000 do 1600 mm</t>
  </si>
  <si>
    <t xml:space="preserve">998766102R00</t>
  </si>
  <si>
    <t xml:space="preserve">Přesun hmot pro konstrukce truhlářské v objektech výšky do 12 m</t>
  </si>
  <si>
    <t xml:space="preserve">767996801R00</t>
  </si>
  <si>
    <t xml:space="preserve">Demontáž ostatních doplňků staveb atypických konstrukcí  o hmotnosti přes 20 do 50 kg</t>
  </si>
  <si>
    <t xml:space="preserve">kg</t>
  </si>
  <si>
    <t xml:space="preserve">800-767</t>
  </si>
  <si>
    <t xml:space="preserve">mříže angl. dvorku : 45*2</t>
  </si>
  <si>
    <t xml:space="preserve">767996804R00</t>
  </si>
  <si>
    <t xml:space="preserve">Demontáž ostatních doplňků staveb atypických konstrukcí  o hmotnosti přes 250 do 500 kg</t>
  </si>
  <si>
    <t xml:space="preserve">přístřešek schodiště : 450</t>
  </si>
  <si>
    <t xml:space="preserve">767920840R00</t>
  </si>
  <si>
    <t xml:space="preserve">Demontáž vrat a vrátek k oplocení o ploše jednotlivě přes 6 do 10 m2</t>
  </si>
  <si>
    <t xml:space="preserve">vrata na dvůr : 1</t>
  </si>
  <si>
    <t xml:space="preserve">767900090RAC</t>
  </si>
  <si>
    <t xml:space="preserve">Demontáž atypických ocelových konstrukcí hmotnosti od 100 do 250 kg/ kus</t>
  </si>
  <si>
    <t xml:space="preserve">stožáry střech : 5*100</t>
  </si>
  <si>
    <t xml:space="preserve">767-1</t>
  </si>
  <si>
    <t xml:space="preserve">D12 - D+M, Vrata ocelová s dřevěnou výplní, dvoukřídlé, 3724 x 2450 mm, dle výpisu</t>
  </si>
  <si>
    <t xml:space="preserve">767-6</t>
  </si>
  <si>
    <t xml:space="preserve">Z05 - Ocelové schodiště z pororoštu, dle výpisu a PD</t>
  </si>
  <si>
    <t xml:space="preserve">767-3</t>
  </si>
  <si>
    <t xml:space="preserve">Z06 - D+M, Repasované ocelová trubkové madlo, dle výpisu</t>
  </si>
  <si>
    <t xml:space="preserve">1.PP : 1</t>
  </si>
  <si>
    <t xml:space="preserve">767-11</t>
  </si>
  <si>
    <t xml:space="preserve">Z14 - D+M, Repasovaní dveře do půdního prostoru, dle výpisu</t>
  </si>
  <si>
    <t xml:space="preserve">767-13</t>
  </si>
  <si>
    <t xml:space="preserve">Z01 - D+M, Ocelové nerezové zábradlí, dle výpisu</t>
  </si>
  <si>
    <t xml:space="preserve">767-4</t>
  </si>
  <si>
    <t xml:space="preserve">Z07 - D+M, Ocelové nerezové madlo z trubek, dle výpisu</t>
  </si>
  <si>
    <t xml:space="preserve">3.NP : 1</t>
  </si>
  <si>
    <t xml:space="preserve">767-12</t>
  </si>
  <si>
    <t xml:space="preserve">Z03 - D+M, Ocelové nerezové zábradlí schodiště, dle výpisu</t>
  </si>
  <si>
    <t xml:space="preserve">767-9</t>
  </si>
  <si>
    <t xml:space="preserve">Z12 - D+M Vynesení stropu nad 2. NP, dle výpisu</t>
  </si>
  <si>
    <t xml:space="preserve">767-10</t>
  </si>
  <si>
    <t xml:space="preserve">Z13 - D+M, Repasovaná střešní lávka, dle výpisu</t>
  </si>
  <si>
    <t xml:space="preserve">767-5</t>
  </si>
  <si>
    <t xml:space="preserve">Z08 - D+M, Profil. čistící rohož v. 22m, dle výpisu</t>
  </si>
  <si>
    <t xml:space="preserve">767-2</t>
  </si>
  <si>
    <t xml:space="preserve">Z09 - D+M, Ochranné mříže - Pošta, dle výpisu</t>
  </si>
  <si>
    <t xml:space="preserve">767-7</t>
  </si>
  <si>
    <t xml:space="preserve">Z10 - D+M, Podchycení vzt jednotky č. 1.1, dle výpisu</t>
  </si>
  <si>
    <t xml:space="preserve">767-8</t>
  </si>
  <si>
    <t xml:space="preserve">Z11 - D+M, Kovové nástěnné madlo tvaru "L", dle výpisu</t>
  </si>
  <si>
    <t xml:space="preserve">998767102R00</t>
  </si>
  <si>
    <t xml:space="preserve">Přesun hmot pro kovové stavební doplňk. konstrukce v objektech výšky do 12 m</t>
  </si>
  <si>
    <t xml:space="preserve">771570014RA0</t>
  </si>
  <si>
    <t xml:space="preserve">Dlažba z dlaždic keramických 30 x 30 cm, položených do malty,  ,  </t>
  </si>
  <si>
    <t xml:space="preserve">1.01 : 12,91-1*1,8</t>
  </si>
  <si>
    <t xml:space="preserve">podesta 1. NP : 3,12</t>
  </si>
  <si>
    <t xml:space="preserve">771570012RAB</t>
  </si>
  <si>
    <t xml:space="preserve">Dlažba z dlaždic keramických 20 x 20 cm, položených do tmele,  ,  </t>
  </si>
  <si>
    <t xml:space="preserve">podesta 2. NP : 3,12</t>
  </si>
  <si>
    <t xml:space="preserve">771130211R00</t>
  </si>
  <si>
    <t xml:space="preserve">Obklad soklíků do tmele schodišťových stupňovitých, výšky do 100 mm</t>
  </si>
  <si>
    <t xml:space="preserve">800-771</t>
  </si>
  <si>
    <t xml:space="preserve">2.NP schody : (0,169+0,35)*10*2</t>
  </si>
  <si>
    <t xml:space="preserve">771101121R00</t>
  </si>
  <si>
    <t xml:space="preserve">Příprava podkladu před kladením dlažeb provedení penetrace podkladu</t>
  </si>
  <si>
    <t xml:space="preserve">podesta 1.NP : 3,12</t>
  </si>
  <si>
    <t xml:space="preserve">24592152R</t>
  </si>
  <si>
    <t xml:space="preserve">Penetrace funkce: zpevnění povrchu, úprava savosti; podklad: beton, keramika, sádra, minerální; ředidlo: voda (disperzní)</t>
  </si>
  <si>
    <t xml:space="preserve">771579793R00</t>
  </si>
  <si>
    <t xml:space="preserve">Montáž podlah vnitřních z dlaždic keramických Příplatky k položkám montáže podlah keramických příplatek za spárovací hmotu - plošně</t>
  </si>
  <si>
    <t xml:space="preserve">1.NP : 203,51-1*1,8</t>
  </si>
  <si>
    <t xml:space="preserve">59764203R</t>
  </si>
  <si>
    <t xml:space="preserve">Dlažba keramická bez glazury (UGL); tl. = 9,0 mm; a = 298 mm; b = 298 mm; povrch: hladký, matný; mrazuvzdorný; protiskluznost: R9; µ = 0,5; barva: šedá</t>
  </si>
  <si>
    <t xml:space="preserve">1.02 : 38,42*1,1</t>
  </si>
  <si>
    <t xml:space="preserve">1.03 : 40,95*1,1</t>
  </si>
  <si>
    <t xml:space="preserve">1.04 : 10,38*1,1</t>
  </si>
  <si>
    <t xml:space="preserve">1.05 : 13,68*1,1</t>
  </si>
  <si>
    <t xml:space="preserve">1.09 : 3,52*1,1</t>
  </si>
  <si>
    <t xml:space="preserve">1.10 : 4,87*1,1</t>
  </si>
  <si>
    <t xml:space="preserve">1.11 : 1,19*1,1</t>
  </si>
  <si>
    <t xml:space="preserve">1.12 : 4,36*1,1</t>
  </si>
  <si>
    <t xml:space="preserve">1.13 : 4,11*1,1</t>
  </si>
  <si>
    <t xml:space="preserve">sokl : </t>
  </si>
  <si>
    <t xml:space="preserve">1.02 : 27,13*0,06*1,1</t>
  </si>
  <si>
    <t xml:space="preserve">1.03 : 22,72*0,06*1,1</t>
  </si>
  <si>
    <t xml:space="preserve">1.04 : 12,16*0,06*1,1</t>
  </si>
  <si>
    <t xml:space="preserve">1.05 : 13,9*0,06*1,1</t>
  </si>
  <si>
    <t xml:space="preserve">597642060R</t>
  </si>
  <si>
    <t xml:space="preserve">Dlažba keramická bez glazury (UGL); tl. = 10,0 mm; a = 298 mm; b = 598 mm; povrch: hladký, matný; mrazuvzdorný; protiskluznost: R9; µ = 0,5; barva: černá</t>
  </si>
  <si>
    <t xml:space="preserve">1.01 : (12,91-1*1,8)*1,1</t>
  </si>
  <si>
    <t xml:space="preserve">1.06 : 7,67*1,1</t>
  </si>
  <si>
    <t xml:space="preserve">1.07 : 2,51*1,1</t>
  </si>
  <si>
    <t xml:space="preserve">1.08 : 46,58*1,1</t>
  </si>
  <si>
    <t xml:space="preserve">1.14 : 8,31*1,1</t>
  </si>
  <si>
    <t xml:space="preserve">1.15 : 4,05*1,1</t>
  </si>
  <si>
    <t xml:space="preserve">1.NP podesta : 3,12*1,1</t>
  </si>
  <si>
    <t xml:space="preserve">1.01 : 17,91*0,06*1,1</t>
  </si>
  <si>
    <t xml:space="preserve">1.06 : 10,91*0,06*1,1</t>
  </si>
  <si>
    <t xml:space="preserve">1.07 : 6,04*0,06*1,1</t>
  </si>
  <si>
    <t xml:space="preserve">1.08 : 40,38*0,06*1,1</t>
  </si>
  <si>
    <t xml:space="preserve">1.14 : 10,86*0,06*1,1</t>
  </si>
  <si>
    <t xml:space="preserve">1.15 : 7,65*0,06*1,1</t>
  </si>
  <si>
    <t xml:space="preserve">2.09 : 6,26*0,06*1,1</t>
  </si>
  <si>
    <t xml:space="preserve">2.10 : 10,14*0,06*1,1</t>
  </si>
  <si>
    <t xml:space="preserve">597642020R</t>
  </si>
  <si>
    <t xml:space="preserve">Dlažba keramická bez glazury (UGL); tl. = 9,0 mm; a = 198 mm; b = 198 mm; povrch: hladký, matný; mrazuvzdorný; protiskluznost: R10; µ = 0,5; barva: černá</t>
  </si>
  <si>
    <t xml:space="preserve">2.NP schody : (0,169+0,35)*10*0,06*2*1,2</t>
  </si>
  <si>
    <t xml:space="preserve">2.NP podesta : 3,12*1,1</t>
  </si>
  <si>
    <t xml:space="preserve">771479001R00</t>
  </si>
  <si>
    <t xml:space="preserve">Montáž soklíků z dlaždic keramických Řezání dlaždic pro soklíky</t>
  </si>
  <si>
    <t xml:space="preserve">1.01 : 17,91</t>
  </si>
  <si>
    <t xml:space="preserve">1.02 : 27,13</t>
  </si>
  <si>
    <t xml:space="preserve">1.03 : 22,72</t>
  </si>
  <si>
    <t xml:space="preserve">1.04 : 12,16</t>
  </si>
  <si>
    <t xml:space="preserve">1.05 : 13,9</t>
  </si>
  <si>
    <t xml:space="preserve">1.06 : 10,91</t>
  </si>
  <si>
    <t xml:space="preserve">1.07 : 6,04</t>
  </si>
  <si>
    <t xml:space="preserve">1.08 : 40,38</t>
  </si>
  <si>
    <t xml:space="preserve">1.14 : 10,86</t>
  </si>
  <si>
    <t xml:space="preserve">1.15 : 7,65</t>
  </si>
  <si>
    <t xml:space="preserve">2.NP podesta : 4,98</t>
  </si>
  <si>
    <t xml:space="preserve">2.10 : 8,7-0,8*-0,9*2</t>
  </si>
  <si>
    <t xml:space="preserve">771475014R00</t>
  </si>
  <si>
    <t xml:space="preserve">Montáž soklíků z dlaždic keramických výšky 100 mm, soklíků vodorovných, kladených do flexibilního tmele</t>
  </si>
  <si>
    <t xml:space="preserve">773211211R00</t>
  </si>
  <si>
    <t xml:space="preserve">Obklady schodišť přírodním teracem stupňů tloušťky do 25 mm  rovných, bez zábradlí</t>
  </si>
  <si>
    <t xml:space="preserve">800-773</t>
  </si>
  <si>
    <t xml:space="preserve">2.NP : 10,1*0,259*18</t>
  </si>
  <si>
    <t xml:space="preserve">998771102R00</t>
  </si>
  <si>
    <t xml:space="preserve">Přesun hmot pro podlahy z dlaždic v objektech výšky do 12 m</t>
  </si>
  <si>
    <t xml:space="preserve">775519010RA0</t>
  </si>
  <si>
    <t xml:space="preserve">Demontáž podlah vlysových lepených</t>
  </si>
  <si>
    <t xml:space="preserve">včetně lišt.</t>
  </si>
  <si>
    <t xml:space="preserve">202 : 25,51</t>
  </si>
  <si>
    <t xml:space="preserve">203 : 91,79</t>
  </si>
  <si>
    <t xml:space="preserve">775540040RA0</t>
  </si>
  <si>
    <t xml:space="preserve">Podlahy lamelové  vinylové zátěžová kategorie 23/31</t>
  </si>
  <si>
    <t xml:space="preserve">včetně podkladu z pěnové fólie tl. 3 mm a soklíku.</t>
  </si>
  <si>
    <t xml:space="preserve">775413010R00</t>
  </si>
  <si>
    <t xml:space="preserve">Podlahové soklíky nebo lišty montáž lišt přibíjené,  </t>
  </si>
  <si>
    <t xml:space="preserve">800-775</t>
  </si>
  <si>
    <t xml:space="preserve">bez základního nátěru</t>
  </si>
  <si>
    <t xml:space="preserve">2.02 : 20,92-5*0,9-1,65</t>
  </si>
  <si>
    <t xml:space="preserve">2.04 : 19,42-0,9-2</t>
  </si>
  <si>
    <t xml:space="preserve">2.05 : 19,36-0,9</t>
  </si>
  <si>
    <t xml:space="preserve">2.06 : 11,44</t>
  </si>
  <si>
    <t xml:space="preserve">2.07 : 12,93-0,9</t>
  </si>
  <si>
    <t xml:space="preserve">611936867R</t>
  </si>
  <si>
    <t xml:space="preserve">lišta obvodová; materiál dřevo; š = 22,0 mm; h = 22,0 mm; dekor 16 standardních dekorů</t>
  </si>
  <si>
    <t xml:space="preserve">2.02 : (20,92-5*0,9-1,65)*1,15</t>
  </si>
  <si>
    <t xml:space="preserve">2.04 : (19,42-0,9-2)*1,15</t>
  </si>
  <si>
    <t xml:space="preserve">2.05 : (19,36-0,9)*1,15</t>
  </si>
  <si>
    <t xml:space="preserve">2.06 : 11,44*1,15</t>
  </si>
  <si>
    <t xml:space="preserve">2.07 : (12,93-0,9)*1,15</t>
  </si>
  <si>
    <t xml:space="preserve">2.08 : 12,31*1,15</t>
  </si>
  <si>
    <t xml:space="preserve">775540010RAG</t>
  </si>
  <si>
    <t xml:space="preserve">Podlahy lamelové  třívrstvá lamela, tloušťky 10 mm</t>
  </si>
  <si>
    <t xml:space="preserve">775540020RAJ</t>
  </si>
  <si>
    <t xml:space="preserve">Podlahy lamelové  laminátové kategorie 32 - vhodná do obytných a středně namáhaných komerčních prostor</t>
  </si>
  <si>
    <t xml:space="preserve">776511810RT2</t>
  </si>
  <si>
    <t xml:space="preserve">Odstranění povlakových podlah z nášlapné plochy lepených, bez podložky, z ploch přes 10 do 20 m2</t>
  </si>
  <si>
    <t xml:space="preserve">102 : 38,42</t>
  </si>
  <si>
    <t xml:space="preserve">106 : 10,38</t>
  </si>
  <si>
    <t xml:space="preserve">107 : 13,68</t>
  </si>
  <si>
    <t xml:space="preserve">998775102R00</t>
  </si>
  <si>
    <t xml:space="preserve">Přesun hmot pro podlahy vlysové a parketové v objektech výšky do 12 m</t>
  </si>
  <si>
    <t xml:space="preserve">781900010RA0</t>
  </si>
  <si>
    <t xml:space="preserve">Odsekání a odebrání obkladů vnitřních</t>
  </si>
  <si>
    <t xml:space="preserve">včetně otlučení podkladní omítky až na zdivo plochy do 2 m2.</t>
  </si>
  <si>
    <t xml:space="preserve">211 : (0,12*8+1,73)*1,8</t>
  </si>
  <si>
    <t xml:space="preserve">212 : (0,12*8+1,43)*1,8</t>
  </si>
  <si>
    <t xml:space="preserve">781475115R00</t>
  </si>
  <si>
    <t xml:space="preserve">Montáž obkladů vnitřních z dlaždic keramických kladených do tmele 250 x 250 mm,  , kladených do flexibilního tmele</t>
  </si>
  <si>
    <t xml:space="preserve">1.09 : 8,73*2+0,95*0,1</t>
  </si>
  <si>
    <t xml:space="preserve">1.10 : 8,73*2</t>
  </si>
  <si>
    <t xml:space="preserve">1.11 : 3,96*2+0,95*0,1</t>
  </si>
  <si>
    <t xml:space="preserve">1.12 : 9,9*2</t>
  </si>
  <si>
    <t xml:space="preserve">1.13 : 7,05*2</t>
  </si>
  <si>
    <t xml:space="preserve">2.09 : 1,92*0,65</t>
  </si>
  <si>
    <t xml:space="preserve">2.11 : 5,32*2</t>
  </si>
  <si>
    <t xml:space="preserve">2.12 : 8,4*2</t>
  </si>
  <si>
    <t xml:space="preserve">2.13 : (4,12+4,17)*2</t>
  </si>
  <si>
    <t xml:space="preserve">geberit 1.NP : (1+0,95*2)*0,15</t>
  </si>
  <si>
    <t xml:space="preserve">geberit 2.NP : (0,9+0,935)*0,15</t>
  </si>
  <si>
    <t xml:space="preserve">597813660R</t>
  </si>
  <si>
    <t xml:space="preserve">Obklad keramický typ: běžný; s glazurou (GL); tl. = 6,8 mm; a = 198 mm; b = 248 mm; povrch: hladký, matný; barva: bílá</t>
  </si>
  <si>
    <t xml:space="preserve">1. NP obklad : 76,93*1,1</t>
  </si>
  <si>
    <t xml:space="preserve">2.09 : 1,92*0,65*1,1</t>
  </si>
  <si>
    <t xml:space="preserve">2.11 : 5,32*2*1,1</t>
  </si>
  <si>
    <t xml:space="preserve">2.12 : 8,4*2*1,1</t>
  </si>
  <si>
    <t xml:space="preserve">2.13 : (4,12+4,17)*2*1,1</t>
  </si>
  <si>
    <t xml:space="preserve">geberit 1.NP : (1+0,95*2)*0,15*1,1</t>
  </si>
  <si>
    <t xml:space="preserve">geberit 2.NP : (0,9+0,935)*0,15*1,1</t>
  </si>
  <si>
    <t xml:space="preserve">781479705R00</t>
  </si>
  <si>
    <t xml:space="preserve">Montáž obkladů vnitřních z dlaždic keramických Příplatky k položkám montáže obkladů vnitřních stěn z dlaždic keramických příplatek za spárovací hmotu - plošně</t>
  </si>
  <si>
    <t xml:space="preserve">998781102R00</t>
  </si>
  <si>
    <t xml:space="preserve">Přesun hmot pro obklady keramické v objektech výšky do 12 m</t>
  </si>
  <si>
    <t xml:space="preserve">784011222R00</t>
  </si>
  <si>
    <t xml:space="preserve">Ostatní práce zakrytí podlah,  , bez dodávky materiálu</t>
  </si>
  <si>
    <t xml:space="preserve">2.NP : 228,89</t>
  </si>
  <si>
    <t xml:space="preserve">784255232R00</t>
  </si>
  <si>
    <t xml:space="preserve">Malby z malířských směsí akrylátová disperze,  , barevné, dvojnásobné</t>
  </si>
  <si>
    <t xml:space="preserve">1.NP, ostění, stěny : 36,38+459,55</t>
  </si>
  <si>
    <t xml:space="preserve">2.NP ostění, stěny : 42,9155+272,86</t>
  </si>
  <si>
    <t xml:space="preserve">784251101R00</t>
  </si>
  <si>
    <t xml:space="preserve">Příprava povrchu Penetrace (napouštění) podkladu vodní emulze, jednonásobná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.NP : 1,35*1,5*3+1,35*1,8*3+1,15*2,5+1,05*2,5+1,05*1,8*4+1,05*2,5+1,54*2,34+0,6*0,6+1,05*2,1*3+0,95*2,1</t>
  </si>
  <si>
    <t xml:space="preserve">2.NP : 1,05*1,8*11+1,35*1,8*6+0,95*2+0,6*1*3</t>
  </si>
  <si>
    <t xml:space="preserve">784450025RA0</t>
  </si>
  <si>
    <t xml:space="preserve">Malby z malířských směsí disperzní na SDK, penetrace jednonásobná, malba dvojnásobná, bílá</t>
  </si>
  <si>
    <t xml:space="preserve">1.NP stropy : </t>
  </si>
  <si>
    <t xml:space="preserve">2.NP stěny : (7,83+46,67)*2</t>
  </si>
  <si>
    <t xml:space="preserve">2.NP stropy : </t>
  </si>
  <si>
    <t xml:space="preserve">784390020R00</t>
  </si>
  <si>
    <t xml:space="preserve">Ostatní práce příplatek, za práci ve schodišťovém prostoru</t>
  </si>
  <si>
    <t xml:space="preserve">650811121R00</t>
  </si>
  <si>
    <t xml:space="preserve">Demontáž hromosvodové svorky do dvou šroubů</t>
  </si>
  <si>
    <t xml:space="preserve">7*7+47</t>
  </si>
  <si>
    <t xml:space="preserve">O1</t>
  </si>
  <si>
    <t xml:space="preserve">D+M Smaltovaná tabule - Obecní úřad "a"</t>
  </si>
  <si>
    <t xml:space="preserve">O2</t>
  </si>
  <si>
    <t xml:space="preserve">D+M Panel radiační kontroly "b"</t>
  </si>
  <si>
    <t xml:space="preserve">O3</t>
  </si>
  <si>
    <t xml:space="preserve">D+M Označení objektu - info centrum "c"</t>
  </si>
  <si>
    <t xml:space="preserve">O4</t>
  </si>
  <si>
    <t xml:space="preserve">D+M Silniční zrcadlo "d"</t>
  </si>
  <si>
    <t xml:space="preserve">O5</t>
  </si>
  <si>
    <t xml:space="preserve">D+M Elektronická úřední deska "e"</t>
  </si>
  <si>
    <t xml:space="preserve">O6</t>
  </si>
  <si>
    <t xml:space="preserve">D+M Smaltovana tabule - Česká pošta "f"</t>
  </si>
  <si>
    <t xml:space="preserve">O7</t>
  </si>
  <si>
    <t xml:space="preserve">D+M Stojan na jízdní kola "g"</t>
  </si>
  <si>
    <t xml:space="preserve">184201111R00</t>
  </si>
  <si>
    <t xml:space="preserve">Výsadba stromů bez balu výška do 1,8 m, v rovině nebo na svahu do 1:5</t>
  </si>
  <si>
    <t xml:space="preserve">823-1</t>
  </si>
  <si>
    <t xml:space="preserve">do předem vyhloubené jamky se zalitím,</t>
  </si>
  <si>
    <t xml:space="preserve">SUM</t>
  </si>
  <si>
    <t xml:space="preserve">END</t>
  </si>
  <si>
    <t xml:space="preserve">    21,2458+0,6</t>
  </si>
  <si>
    <t xml:space="preserve">21,8458*2/3</t>
  </si>
  <si>
    <t xml:space="preserve">odkopávka základů, dvůr : 9,05*0,5*1</t>
  </si>
  <si>
    <t xml:space="preserve">(9,39+9,66)*0,5*0,8</t>
  </si>
  <si>
    <t xml:space="preserve">základy, ulice : 20,5*0,3*0,6</t>
  </si>
  <si>
    <t xml:space="preserve">7,83*0,3*0,6</t>
  </si>
  <si>
    <t xml:space="preserve">3,88*0,3*0,6</t>
  </si>
  <si>
    <t xml:space="preserve">11,01*0,3*1</t>
  </si>
  <si>
    <t xml:space="preserve">21,2458-14,56387+0,6</t>
  </si>
  <si>
    <t xml:space="preserve">199000005R00</t>
  </si>
  <si>
    <t xml:space="preserve">Poplatky za skládku zeminy 1- 4, skupina 17 05 04 z Katalogu odpadů</t>
  </si>
  <si>
    <t xml:space="preserve">(21,2458-14,56387+0,6)*2,2</t>
  </si>
  <si>
    <t xml:space="preserve">162701105RT3</t>
  </si>
  <si>
    <t xml:space="preserve">Vodorovné přemístění výkopku z horniny 1 až 4, na vzdálenost přes 9 000  do 10 000 m</t>
  </si>
  <si>
    <t xml:space="preserve">139601101R00</t>
  </si>
  <si>
    <t xml:space="preserve">Ruční výkop jam, rýh a šachet v horninách 1 a 2</t>
  </si>
  <si>
    <t xml:space="preserve">s přehozením na vzdálenost do 5 m nebo s naložením na ruční dopravní prostředek</t>
  </si>
  <si>
    <t xml:space="preserve">ruční dočištění výkopů, zateplení soklu : 0,6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včetně pomocného pracovního lešení</t>
  </si>
  <si>
    <t xml:space="preserve">1.NP : 0,08*0,375*1,5*4+0,13*0,375*1,5+0,06*0,2*2,5*2+0,29*0,85*1,8+0,125*0,85*2,5*2+0,28*0,85*1,8</t>
  </si>
  <si>
    <t xml:space="preserve">1,88*0,85*1,8+0,08*0,5*1,8*4+0,54*0,45*2,1+0,39*0,45*2,1+1,1*0,45*2,1+0,05*0,26*2,1</t>
  </si>
  <si>
    <t xml:space="preserve">2.NP : 0,15*0,375*1,8*2+0,6*0,5*1,8+1,5*0,5*1,8+0,75*0,5*1,8*6+0,15*0,45*1,8*2+1,5*0,45*1,8</t>
  </si>
  <si>
    <t xml:space="preserve">0,05*0,69*2,1+0,8*0,2*2,1+0,6*0,375*1</t>
  </si>
  <si>
    <t xml:space="preserve">angl. dvorek : 0,41*0,9*2</t>
  </si>
  <si>
    <t xml:space="preserve">596215020R00</t>
  </si>
  <si>
    <t xml:space="preserve">Kladení zámkové dlažby do drtě tloušťka dlažby 60 mm, tloušťka lože 30 mm</t>
  </si>
  <si>
    <t xml:space="preserve">odkopávka základů, ulice : 20,34*0,5</t>
  </si>
  <si>
    <t xml:space="preserve">17,92*0,5</t>
  </si>
  <si>
    <t xml:space="preserve">416091071RT1</t>
  </si>
  <si>
    <t xml:space="preserve">Příplatky k podhledům sádrokartonovým za opláštění střešního okna včetně dodávky materiálu</t>
  </si>
  <si>
    <t xml:space="preserve">342265122RT1</t>
  </si>
  <si>
    <t xml:space="preserve">Úprava podkroví sádrokartonem na plochách šikmých na ocelový rošt 1x deska, tloušťky 12,5 mm, standard, tloušťka izolace 160 mm</t>
  </si>
  <si>
    <t xml:space="preserve">deskami ze sádrokartonu tl. 12,5 mm, s vloženou tepelnou izolací a parotěsnou zábranou,</t>
  </si>
  <si>
    <t xml:space="preserve">výměra dle rýsovacího programu : 300,49-0,78*1,8*2-0,66*1,8*3</t>
  </si>
  <si>
    <t xml:space="preserve">622904115R00</t>
  </si>
  <si>
    <t xml:space="preserve">Očištění fasád tlakovou vodou, složitost fasády 3 - 5</t>
  </si>
  <si>
    <t xml:space="preserve">jih : (6,96*20,48)-(1,3*1,8+1,15*2,5+1,05*2,5*2+1,05*1,8*2)-(1,35*1,8+1,05*1,8*6)</t>
  </si>
  <si>
    <t xml:space="preserve">východ : (6,96*17,94+7,74*3,94/2)-(1,05*1,8*2+1,54*2,34+1,35*1,8*2)-(1,05*1,8*+1,35*1,8*3)-(0,55*0,9)</t>
  </si>
  <si>
    <t xml:space="preserve">sever : (6,96*11,02+6,96*9,57)-(1,05*2,1+0,95+2,05)-(0,6*1*3)</t>
  </si>
  <si>
    <t xml:space="preserve">západ : (6,96*9,82+6,96*10)-(0,6*0,6+1,05*2,1*2+0,95*2,1+1,35*1,5*3)-(1,35*1,8*2+1,05*1,8*3)-(0,55*0,9)</t>
  </si>
  <si>
    <t xml:space="preserve">ostění : </t>
  </si>
  <si>
    <t xml:space="preserve">1.NP : (1,5*2+1,35)*0,3*3+(1,8*2+1,35)*0,3*3+(2,5*2+1,15)*0,35+(2,5*2+1,05)*0,35+(1,8*2+1,05)*0,41*4+(2,5*+0,05)*0,75+(2,34*2+1,54)*0,41+0,6*3*0,6+(2,1*2+1,05)*0,36*3+(2,1*2+0,95)*0,36</t>
  </si>
  <si>
    <t xml:space="preserve">2.NP : (1,8*2+1,05)*0,16*11+(1,8*2+1,35)*0,16*6+(2,05*2+0,95)*0,46+(1*2+0,6)*0,16*3</t>
  </si>
  <si>
    <t xml:space="preserve">3.NP : 0,55*0,9*0,16*2</t>
  </si>
  <si>
    <t xml:space="preserve">622323041R00</t>
  </si>
  <si>
    <t xml:space="preserve">Příprava podkladu penetrace</t>
  </si>
  <si>
    <t xml:space="preserve">622476214R00</t>
  </si>
  <si>
    <t xml:space="preserve">Omítka vnějších stěn silikátová, složitost fasády 1-2, skladba:, lehčená jádrová vrstva tl. 15 mm,  , penetrace, silikátová omítka</t>
  </si>
  <si>
    <t xml:space="preserve">622110030RAA</t>
  </si>
  <si>
    <t xml:space="preserve">Oprava vnějších omítek břizolitových  , oprava, 30 % plochy</t>
  </si>
  <si>
    <t xml:space="preserve">otlučení vnějších omítek stěn, s vyškrabáním spár a s očištěním zdiva, provedení omítek stěn břízolitových škrábaných v rozsahu stejném jako otlučení, včetně montáže, demontáže a jednoměsíčního nájmu lešení, bez zakrývání otvorů.</t>
  </si>
  <si>
    <t xml:space="preserve">62-2</t>
  </si>
  <si>
    <t xml:space="preserve">D+M Dekoračních nut fasády, dle skl. S5</t>
  </si>
  <si>
    <t xml:space="preserve">fasáda jižní : 20,48*7-(1,35*5+1,15*6+1,05*22)</t>
  </si>
  <si>
    <t xml:space="preserve">fasáda východní : 17,93*7-(1,05*10+1,54*6+1,35*10)</t>
  </si>
  <si>
    <t xml:space="preserve">622451101R00</t>
  </si>
  <si>
    <t xml:space="preserve">Vyspravení povrchu a zatření spár vnějších stěn maltou cementovou</t>
  </si>
  <si>
    <t xml:space="preserve">neomítaných betonových a železobetonových monolitických i prefabrikovaných, s rozetřením vysprávky do ztracena,</t>
  </si>
  <si>
    <t xml:space="preserve">základy, dvůr : 9,78*1</t>
  </si>
  <si>
    <t xml:space="preserve">(9,38+9,5)*1,1</t>
  </si>
  <si>
    <t xml:space="preserve">základy, ulice : (20,5+8,14)*0,6</t>
  </si>
  <si>
    <t xml:space="preserve">7,83*0,6</t>
  </si>
  <si>
    <t xml:space="preserve">3,88*0,6</t>
  </si>
  <si>
    <t xml:space="preserve">11,01*1</t>
  </si>
  <si>
    <t xml:space="preserve">622711121R00</t>
  </si>
  <si>
    <t xml:space="preserve">Lepení dekoračních fasádních prvků šambrán, šířky do 200 mm (lepená plocha), tloušťka do 100 mm</t>
  </si>
  <si>
    <t xml:space="preserve">73,3+17,94+48,42+41,53</t>
  </si>
  <si>
    <t xml:space="preserve">28374351R</t>
  </si>
  <si>
    <t xml:space="preserve">profil dekorační, fasádní - šambrána; polystyren s disperzní omítkou; rozměr 120x32 mm</t>
  </si>
  <si>
    <t xml:space="preserve">10+20,48+17,94</t>
  </si>
  <si>
    <t xml:space="preserve">28374352R</t>
  </si>
  <si>
    <t xml:space="preserve">profil dekorační, fasádní - šambrána; polystyren s disperzní omítkou; rozměr 120x25 mm</t>
  </si>
  <si>
    <t xml:space="preserve">pod střešní : 21,05+20,48</t>
  </si>
  <si>
    <t xml:space="preserve">28374354R</t>
  </si>
  <si>
    <t xml:space="preserve">profil dekorační, fasádní - šambrána; polystyren s disperzní omítkou; rozměr 100x34 mm</t>
  </si>
  <si>
    <t xml:space="preserve">jih : (1,8*2+1,35)+(1,8*2+1,05)*6</t>
  </si>
  <si>
    <t xml:space="preserve">východ : (1,8*2+1,05)*2+(1,8*2+1,35)*3</t>
  </si>
  <si>
    <t xml:space="preserve">západ : (1,8*2+1,05)*3+(0,9*2+0,55)</t>
  </si>
  <si>
    <t xml:space="preserve">28374353R</t>
  </si>
  <si>
    <t xml:space="preserve">profil dekorační, fasádní - šambrána; polystyren s disperzní omítkou; rozměr 115x35 mm</t>
  </si>
  <si>
    <t xml:space="preserve">17,94</t>
  </si>
  <si>
    <t xml:space="preserve">622311525RV1</t>
  </si>
  <si>
    <t xml:space="preserve">Zateplení soklu extrudovaným polystyrénem, tloušťky 16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jižní : 12,41-(1,05*0,28)</t>
  </si>
  <si>
    <t xml:space="preserve">východní : 9,51-(1,15*0,28+1,05*0,28*2)</t>
  </si>
  <si>
    <t xml:space="preserve">severní : 7,89-(1,05*0,28)</t>
  </si>
  <si>
    <t xml:space="preserve">západní : 6,25-(1,05*0,28*2+0,95*0,28)</t>
  </si>
  <si>
    <t xml:space="preserve">622319835RV1</t>
  </si>
  <si>
    <t xml:space="preserve">Zateplení fasády  , minerálními deskami s podélným vláknem, tloušťky 160 mm, zakončené stěrkou s výztužnou tkaninou,  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kl : -33,708</t>
  </si>
  <si>
    <t xml:space="preserve">parapetní : 35,45</t>
  </si>
  <si>
    <t xml:space="preserve">s okpaničkou : 16,617</t>
  </si>
  <si>
    <t xml:space="preserve">APU : 191,17</t>
  </si>
  <si>
    <t xml:space="preserve">rohové : 227,07</t>
  </si>
  <si>
    <t xml:space="preserve">283502511R</t>
  </si>
  <si>
    <t xml:space="preserve">lišta rohová; se síťovinou 100/150mm; materiál PVC; š = 100,0 mm; l = 2 500 mm</t>
  </si>
  <si>
    <t xml:space="preserve">  1.NP : (1,5*2+1,35)*3+(1,8*2+1,35)*3+(2,5*2+1,15)+(2,5*2+1,05)*2+(1,8*2+1,05)*4+(2,34*2+1,54)+0,6*3+(2,1*2+1,05)*3+(2,1*2+0,95)</t>
  </si>
  <si>
    <t xml:space="preserve">  2.NP : (1,8*2+1,05)*11+(1,8*2+1,35)*6+(2,05*2+0,95)+(1*2+0,6)*3</t>
  </si>
  <si>
    <t xml:space="preserve">  3.NP : (0,9*2+0,55)*2</t>
  </si>
  <si>
    <t xml:space="preserve">  svislé rohy fasády : 7*5</t>
  </si>
  <si>
    <t xml:space="preserve">  Mezisoučet</t>
  </si>
  <si>
    <t xml:space="preserve">    227,07*1,1/2,4</t>
  </si>
  <si>
    <t xml:space="preserve">ks : 105</t>
  </si>
  <si>
    <t xml:space="preserve">283502835R</t>
  </si>
  <si>
    <t xml:space="preserve">profil plastový stavební parapetní; s tkaninou; tkanina 100 mm; způsob spojení: svařování; samolepicí páska 15x3 mm</t>
  </si>
  <si>
    <t xml:space="preserve">1NP : (1,35*6+1,05*4+0,6)*1,1</t>
  </si>
  <si>
    <t xml:space="preserve">2NP : (1,05*11+1,35*6+0,6*3)*1,1</t>
  </si>
  <si>
    <t xml:space="preserve">3NP : 0,55*2*1,1</t>
  </si>
  <si>
    <t xml:space="preserve">vnější: : </t>
  </si>
  <si>
    <t xml:space="preserve">1NP : ((1,5*2+1,35)*3+(1,8*2+1,35)*3+(2,5*2+1,15)+(2,5*2+1,05)*2+(1,8*2+1,05)*4+(2,34*2+1,54)+0,6*3+(2,1*2+1,05)*3+(2,1*2+0,95))/2,4*1,1</t>
  </si>
  <si>
    <t xml:space="preserve">2NP : ((1,8*2+1,35)+(1,8*2+1,05)*6+(1,8*2+1,05)*2+(1,8*2+1,35)*3+(1,8*2+1,05)*3+(0,9*2+0,55)+0,6*3+(1*2+0,6)*3+(1,8*2+1,35)*2)/2,4*1,1</t>
  </si>
  <si>
    <t xml:space="preserve">3NP : ((0,9*2+0,55)*2)/2,4*1,1</t>
  </si>
  <si>
    <t xml:space="preserve">28350261R</t>
  </si>
  <si>
    <t xml:space="preserve">profil plastový stavební s tkaninou, s okapničkou</t>
  </si>
  <si>
    <t xml:space="preserve">1NP : </t>
  </si>
  <si>
    <t xml:space="preserve">okna : (1,35*6+1,05*4+0,6)*1,1</t>
  </si>
  <si>
    <t xml:space="preserve">dveře : 1,15+1,05*+1,54+0,95*1,1</t>
  </si>
  <si>
    <t xml:space="preserve">728415811R00</t>
  </si>
  <si>
    <t xml:space="preserve">Demontáž větrací nebo ventilační mřížky do průřezu 0,04 m2</t>
  </si>
  <si>
    <t xml:space="preserve">800-728</t>
  </si>
  <si>
    <t xml:space="preserve">fasádní : 6</t>
  </si>
  <si>
    <t xml:space="preserve">728415812R00</t>
  </si>
  <si>
    <t xml:space="preserve">Demontáž větrací nebo ventilační mřížky do průřezu 0,1 m2</t>
  </si>
  <si>
    <t xml:space="preserve">fasádní : 3</t>
  </si>
  <si>
    <t xml:space="preserve">728415111R00</t>
  </si>
  <si>
    <t xml:space="preserve">Mřížky, regulátory montáž čtyřhranné větrací nebo ventilační mřížky, do průřezu 0,04 m2,  </t>
  </si>
  <si>
    <t xml:space="preserve">728415112R00</t>
  </si>
  <si>
    <t xml:space="preserve">Mřížky, regulátory montáž čtyřhranné větrací nebo ventilační mřížky, do průřezu 0,10 m2,  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2.NP : 1,05*1,8*11+1,35*1,8*6+0,6*1*3+0,95*2,05</t>
  </si>
  <si>
    <t xml:space="preserve">3.NP : 0,55*0,9*2</t>
  </si>
  <si>
    <t xml:space="preserve">O01 - D+M okno 1800 mm x 1050 mm, dle výpisu prvků</t>
  </si>
  <si>
    <t xml:space="preserve">O02 - D+M okno 1800 mm x 1350 mm, dle výpisu prvků</t>
  </si>
  <si>
    <t xml:space="preserve">64-3</t>
  </si>
  <si>
    <t xml:space="preserve">O03 - D+M okno 1500 mm x 1350 mm, dle výpisu prvků</t>
  </si>
  <si>
    <t xml:space="preserve">64-4</t>
  </si>
  <si>
    <t xml:space="preserve">O04 - D+M okno 600 mm x 600 mm, dle výpisu prvků</t>
  </si>
  <si>
    <t xml:space="preserve">0,05</t>
  </si>
  <si>
    <t xml:space="preserve">64-7</t>
  </si>
  <si>
    <t xml:space="preserve">O07 - D+M okno 1000 mm x 600 mm, dle výpisu prvků</t>
  </si>
  <si>
    <t xml:space="preserve">64-8</t>
  </si>
  <si>
    <t xml:space="preserve">O08 - D+M okno 900 mm x 550 mm, dle výpisu prvků</t>
  </si>
  <si>
    <t xml:space="preserve">3.NP : 2</t>
  </si>
  <si>
    <t xml:space="preserve">64-9</t>
  </si>
  <si>
    <t xml:space="preserve">D01 - D+M dveře 1970 mm x 900 mm, dle výpisu prvků</t>
  </si>
  <si>
    <t xml:space="preserve">1. NP : 2</t>
  </si>
  <si>
    <t xml:space="preserve">64-10</t>
  </si>
  <si>
    <t xml:space="preserve">D02 - D+M dveře 1970 mm x 1000 mm, dle výpisu prvků</t>
  </si>
  <si>
    <t xml:space="preserve">64-11</t>
  </si>
  <si>
    <t xml:space="preserve">D03 - D+M dveře 2100 mm x 1000 mm, dle výpisu prvků</t>
  </si>
  <si>
    <t xml:space="preserve">64-12</t>
  </si>
  <si>
    <t xml:space="preserve">D04 - D+M dveře 1970 mm x 900 mm, dle výpisu prvků</t>
  </si>
  <si>
    <t xml:space="preserve">64-13</t>
  </si>
  <si>
    <t xml:space="preserve">D05 - D+M dveře 1970 mm x 900 mm, dle výpisu prvků</t>
  </si>
  <si>
    <t xml:space="preserve">1NP : 2</t>
  </si>
  <si>
    <t xml:space="preserve">64-14</t>
  </si>
  <si>
    <t xml:space="preserve">D06 - D+M dveře 1970 mm x 800 mm, dle výpisu prvků</t>
  </si>
  <si>
    <t xml:space="preserve">1NP : 1</t>
  </si>
  <si>
    <t xml:space="preserve">64-15</t>
  </si>
  <si>
    <t xml:space="preserve">D17 - D+M dveře 1970 mm x 800 mm, dle výpisu prvků</t>
  </si>
  <si>
    <t xml:space="preserve">2NP : 1</t>
  </si>
  <si>
    <t xml:space="preserve">941941031RT4</t>
  </si>
  <si>
    <t xml:space="preserve">Montáž lešení lehkého pracovního řadového s podlahami šířky od 0,80 do 1,00 m, výšky do 10 m</t>
  </si>
  <si>
    <t xml:space="preserve">včetně kotvení</t>
  </si>
  <si>
    <t xml:space="preserve">fasáda : 6,96*(20,48+17,94+11,02+9,82+9,57+10)</t>
  </si>
  <si>
    <t xml:space="preserve">10*4/2*2</t>
  </si>
  <si>
    <t xml:space="preserve">941941831RT4</t>
  </si>
  <si>
    <t xml:space="preserve">Demontáž lešení lehkého řadového s podlahami šířky od 0,8 do 1 m, výšky do 10 m</t>
  </si>
  <si>
    <t xml:space="preserve">70921003R</t>
  </si>
  <si>
    <t xml:space="preserve">síťovina ochranná na lešení; se stabilizací proti UV; š = 3 070,0 mm; l = 20,000 m</t>
  </si>
  <si>
    <t xml:space="preserve">RTS 21/ II</t>
  </si>
  <si>
    <t xml:space="preserve">944944011R00</t>
  </si>
  <si>
    <t xml:space="preserve">Montáž ochranné sítě z umělých vláken </t>
  </si>
  <si>
    <t xml:space="preserve">944944081R00</t>
  </si>
  <si>
    <t xml:space="preserve">Demontáž ochranné sítě z umělých vláken </t>
  </si>
  <si>
    <t xml:space="preserve">968062246R00</t>
  </si>
  <si>
    <t xml:space="preserve">Vybourání dřevěných rámů oken jednoduchých, plochy do 4 m2</t>
  </si>
  <si>
    <t xml:space="preserve">1.NP : 1,5*1,5*3</t>
  </si>
  <si>
    <t xml:space="preserve">1,35*1,5+1,34*1,95+1,33*1,95</t>
  </si>
  <si>
    <t xml:space="preserve">1,5*1,8*2</t>
  </si>
  <si>
    <t xml:space="preserve">2.NP : 1,2*1,8*2</t>
  </si>
  <si>
    <t xml:space="preserve">1,35*1,85+1,09*0,85+1,06*0,85+1,65*1,85+1,03*0,85*2</t>
  </si>
  <si>
    <t xml:space="preserve">1,05*1,85+1,5*1,8*3</t>
  </si>
  <si>
    <t xml:space="preserve">1,5*0,8*3</t>
  </si>
  <si>
    <t xml:space="preserve">1,3*1,8</t>
  </si>
  <si>
    <t xml:space="preserve">968062245R00</t>
  </si>
  <si>
    <t xml:space="preserve">Vybourání dřevěných rámů oken jednoduchých, plochy do 2 m2</t>
  </si>
  <si>
    <t xml:space="preserve">1.NP : 0,6*0,6*3</t>
  </si>
  <si>
    <t xml:space="preserve">2.NP : 0,6*1,2*4</t>
  </si>
  <si>
    <t xml:space="preserve">půda : 0,55*0,9</t>
  </si>
  <si>
    <t xml:space="preserve">968061112R00</t>
  </si>
  <si>
    <t xml:space="preserve">Vyvěšení nebo zavěšení dřevěných křídel oken, plochy do 1,5 m2</t>
  </si>
  <si>
    <t xml:space="preserve">2.NP : 4</t>
  </si>
  <si>
    <t xml:space="preserve">půda : 1</t>
  </si>
  <si>
    <t xml:space="preserve">968061113R00</t>
  </si>
  <si>
    <t xml:space="preserve">Vyvěšení nebo zavěšení dřevěných křídel oken, plochy přes 1,5 m2</t>
  </si>
  <si>
    <t xml:space="preserve">1.NP : 10</t>
  </si>
  <si>
    <t xml:space="preserve">2.NP : 16</t>
  </si>
  <si>
    <t xml:space="preserve">968072244R00</t>
  </si>
  <si>
    <t xml:space="preserve">Vybourání a vyjmutí kovových rámů a rolet rámů, včetně pomocného lešení o výšce podlahy do 1900 mm a pro zatížení do 1,5 kPa  (150 kg/m2) okenních jednoduchých, plochy do 1 m2</t>
  </si>
  <si>
    <t xml:space="preserve">1.PP : 0,9*0,6*2</t>
  </si>
  <si>
    <t xml:space="preserve">1.NP : 1,51*2,55+1,05*2,55+1,3*2,6</t>
  </si>
  <si>
    <t xml:space="preserve">1,54*2,34</t>
  </si>
  <si>
    <t xml:space="preserve">1,08*2,2+1,1*2,2</t>
  </si>
  <si>
    <t xml:space="preserve">1,1*2,1</t>
  </si>
  <si>
    <t xml:space="preserve">2.NP : 0,95*2</t>
  </si>
  <si>
    <t xml:space="preserve">1.NP : 7</t>
  </si>
  <si>
    <t xml:space="preserve">968062247R00</t>
  </si>
  <si>
    <t xml:space="preserve">Vybourání dřevěných rámů oken jednoduchých, plochy přes 4 m2</t>
  </si>
  <si>
    <t xml:space="preserve">1.NP : 2,34*1,95</t>
  </si>
  <si>
    <t xml:space="preserve">968095002R00</t>
  </si>
  <si>
    <t xml:space="preserve">Vybourání vnitřních parapetů dřevěných, šířky do 50 cm,  </t>
  </si>
  <si>
    <t xml:space="preserve">1.NP : 1,5*3</t>
  </si>
  <si>
    <t xml:space="preserve">1,35+1,34+1,33</t>
  </si>
  <si>
    <t xml:space="preserve">2,34+1,5*2</t>
  </si>
  <si>
    <t xml:space="preserve">0,6*2</t>
  </si>
  <si>
    <t xml:space="preserve">2.NP : 1,2*2</t>
  </si>
  <si>
    <t xml:space="preserve">1,35+1,09+1,06+1,65+1,03*2</t>
  </si>
  <si>
    <t xml:space="preserve">1,05+1,5*3</t>
  </si>
  <si>
    <t xml:space="preserve">1,5*3</t>
  </si>
  <si>
    <t xml:space="preserve">1,3</t>
  </si>
  <si>
    <t xml:space="preserve">964011231R00</t>
  </si>
  <si>
    <t xml:space="preserve">Vybourání železobetonových prefabrikovaných překladů délky do 3 mm, hmotnosti do 150 kg/m</t>
  </si>
  <si>
    <t xml:space="preserve">uložených ve zdivu, včetně pomocného lešení o výšce podlahy do 1900 mm a pro zatížení do 1,5 kPa  (150 kg/m2),</t>
  </si>
  <si>
    <t xml:space="preserve">1.NP okna, předpoklad : 2,65*0,15*0,15*4</t>
  </si>
  <si>
    <t xml:space="preserve">1.NP okna : 1,05*2,05*0,85*2</t>
  </si>
  <si>
    <t xml:space="preserve">967032974R00</t>
  </si>
  <si>
    <t xml:space="preserve">Odsekání plošných fasádních prvků předsazených před líc zdiva do 80 mm</t>
  </si>
  <si>
    <t xml:space="preserve">předsazených před líc zdiva,</t>
  </si>
  <si>
    <t xml:space="preserve">2.NP šambrány : 1,85*2*6*0,1</t>
  </si>
  <si>
    <t xml:space="preserve">Demontáž drobných prvků na fasádě</t>
  </si>
  <si>
    <t xml:space="preserve">967032975R00</t>
  </si>
  <si>
    <t xml:space="preserve">Odsekání plošných fasádních prvků předsazených před líc zdiva přes 80 mm</t>
  </si>
  <si>
    <t xml:space="preserve">2.NP šambrány nadpraží, parapet : 20,34*0,15+1,35*2+1,09*2+1,06*2+1,65*2+1,03*4+1,05*2</t>
  </si>
  <si>
    <t xml:space="preserve">podstřešní štítová římsa : 14,05*0,3</t>
  </si>
  <si>
    <t xml:space="preserve">podstřešní římsa : (20,34+9,4)*0,25</t>
  </si>
  <si>
    <t xml:space="preserve">(10,18+11,02+9,78)*0,25</t>
  </si>
  <si>
    <t xml:space="preserve">96-2</t>
  </si>
  <si>
    <t xml:space="preserve">Demontáž odvětrávaného soklu</t>
  </si>
  <si>
    <t xml:space="preserve">uliční část : (20,34-1,2-1,51-1,05-1,3)*1,2</t>
  </si>
  <si>
    <t xml:space="preserve">711212002R00</t>
  </si>
  <si>
    <t xml:space="preserve">základy, dvůr : 9,78*0,9</t>
  </si>
  <si>
    <t xml:space="preserve">základy, ulice : 20,5*0,6</t>
  </si>
  <si>
    <t xml:space="preserve">711823121RT1</t>
  </si>
  <si>
    <t xml:space="preserve">základy, dvůr : (9,78+9,38+9,5)*0,9</t>
  </si>
  <si>
    <t xml:space="preserve">základy, dvůr : (9,78+9,38+9,5)*0,9*1,1</t>
  </si>
  <si>
    <t xml:space="preserve">základy, ulice : 20,5*0,6*1,1</t>
  </si>
  <si>
    <t xml:space="preserve">7,83*0,6*1,1</t>
  </si>
  <si>
    <t xml:space="preserve">3,88*0,6*1,1</t>
  </si>
  <si>
    <t xml:space="preserve">11,01*1*1,1</t>
  </si>
  <si>
    <t xml:space="preserve">713111130RV4</t>
  </si>
  <si>
    <t xml:space="preserve">Montáž tepelné izolace stropů tepelná izolace stropů vložené mezi krokve,  , z minerálnách vláken, tloušťky 160 mm</t>
  </si>
  <si>
    <t xml:space="preserve">713111130RT1</t>
  </si>
  <si>
    <t xml:space="preserve">Montáž tepelné izolace stropů vložené mezi krokve,  </t>
  </si>
  <si>
    <t xml:space="preserve">63140599R</t>
  </si>
  <si>
    <t xml:space="preserve">Výrobek izolační pro budovy z minerální vlny (MW) tvar: rohož; tloušťka d = 200,0 mm; OH = 40 kg/m3; lambda = 0,035 W/(m.K); RtF: A1</t>
  </si>
  <si>
    <t xml:space="preserve">nová část : 217,45*1,03</t>
  </si>
  <si>
    <t xml:space="preserve">622319512R00</t>
  </si>
  <si>
    <t xml:space="preserve">Zateplení suterénu extrudovaným polysterenem, tloušťky 100 mm</t>
  </si>
  <si>
    <t xml:space="preserve">nanesení lepicího tmelu na izolační desky, nalepení desek a zajištění talířovými hmoždinkami (6 ks/m2). Bez povrchové úpravy desek.</t>
  </si>
  <si>
    <t xml:space="preserve">základy, dvůr : (9,38+9,5)*0,5</t>
  </si>
  <si>
    <t xml:space="preserve">základy, ulice : 20,5*0,2</t>
  </si>
  <si>
    <t xml:space="preserve">7,83*0,2</t>
  </si>
  <si>
    <t xml:space="preserve">622311515R00</t>
  </si>
  <si>
    <t xml:space="preserve">Zateplení suterénu extrudovaným polysterenem, tloušťky 160 mm</t>
  </si>
  <si>
    <t xml:space="preserve">odkopávka základů, dvůr : (9,39+9,66)*0,5</t>
  </si>
  <si>
    <t xml:space="preserve">základy, ulice : 11,01*1</t>
  </si>
  <si>
    <t xml:space="preserve">20,5*0,4</t>
  </si>
  <si>
    <t xml:space="preserve">7,83*0,4</t>
  </si>
  <si>
    <t xml:space="preserve">622311511R00</t>
  </si>
  <si>
    <t xml:space="preserve">Zateplení suterénu extrudovaným polysterenem, tloušťky 80 mm</t>
  </si>
  <si>
    <t xml:space="preserve">základy, ulice : 3,88*0,6</t>
  </si>
  <si>
    <t xml:space="preserve">28375463R</t>
  </si>
  <si>
    <t xml:space="preserve">Výrobek izolační pro budovy z extrudovaného polystyrenu (XPS) tvar: deska; tloušťka d = 80,0 mm; OH = 35 kg/m3; lambda = 0,035 W/(m.K); pevnost v tlaku CS 300 kPa; RtF: E</t>
  </si>
  <si>
    <t xml:space="preserve">základy, ulice : 3,88*0,6*1,1</t>
  </si>
  <si>
    <t xml:space="preserve">28375464R</t>
  </si>
  <si>
    <t xml:space="preserve">Výrobek izolační pro budovy z extrudovaného polystyrenu (XPS) tvar: deska; tloušťka d = 100,0 mm; OH = 35 kg/m3; lambda = 0,036 W/(m.K); pevnost v tlaku CS 300 kPa; RtF: E</t>
  </si>
  <si>
    <t xml:space="preserve">základy, dvůr : (9,38+9,5)*0,5*1,1</t>
  </si>
  <si>
    <t xml:space="preserve">základy, ulice : 20,5*0,2*1,1</t>
  </si>
  <si>
    <t xml:space="preserve">62-1</t>
  </si>
  <si>
    <t xml:space="preserve">D+M dilatační spáry, XPS 300 kPa tl. 20 mm</t>
  </si>
  <si>
    <t xml:space="preserve">dilatace vstupní schodiště : 3,88*0,7</t>
  </si>
  <si>
    <t xml:space="preserve">28375467R</t>
  </si>
  <si>
    <t xml:space="preserve">Výrobek izolační pro budovy z extrudovaného polystyrenu (XPS) tvar: deska; tloušťka d = 160,0 mm; OH = 35 kg/m3; lambda = 0,036 W/(m.K); pevnost v tlaku CS 300 kPa; RtF: E</t>
  </si>
  <si>
    <t xml:space="preserve">odkopávka základů, dvůr : (9,39+9,66)*0,5*1,1</t>
  </si>
  <si>
    <t xml:space="preserve">základy, ulice : 11,01*1*1,1</t>
  </si>
  <si>
    <t xml:space="preserve">20,5*0,4*1,1</t>
  </si>
  <si>
    <t xml:space="preserve">7,83*0,4*1,1</t>
  </si>
  <si>
    <t xml:space="preserve">sokl nad úrovní terénu: : </t>
  </si>
  <si>
    <t xml:space="preserve">jižní : (12,41-(1,05*0,28))*1,1</t>
  </si>
  <si>
    <t xml:space="preserve">východní : (9,51-(1,15*0,28+1,05*0,28*2))*1,1</t>
  </si>
  <si>
    <t xml:space="preserve">severní : (7,89-(1,05*0,28))*1,1</t>
  </si>
  <si>
    <t xml:space="preserve">západní : (6,25-(1,05*0,28*2+0,95*0,28))*1,1</t>
  </si>
  <si>
    <t xml:space="preserve">28375707R</t>
  </si>
  <si>
    <t xml:space="preserve">Výrobek izolační pro budovy z pěnového polystyrenu (EPS) tvar: deska; označení: F; OH = 15 kg/m3; lambda = 0,039 W/(m.K); pevnost v tlaku CS 70 kPa; RtF: E</t>
  </si>
  <si>
    <t xml:space="preserve">jih : ((6,96*20,48)-(1,3*1,8+1,15*2,5+1,05*2,5*2+1,05*1,8*2)-(1,35*1,8+1,05*1,8*6))*1,1</t>
  </si>
  <si>
    <t xml:space="preserve">východ : ((6,96*17,94+7,74*3,94/2)-(1,05*1,8*2+1,54*2,34+1,35*1,8*2)-(1,05*1,8*+1,35*1,8*3)-(0,55*0,9))*1,1</t>
  </si>
  <si>
    <t xml:space="preserve">sever : ((6,96*11,02+6,96*9,57)-(1,05*2,1+0,95+2,05)-(0,6*1*3))*1,1</t>
  </si>
  <si>
    <t xml:space="preserve">západ : ((6,96*9,82+6,96*10)-(0,6*0,6+1,05*2,1*2+0,95*2,1+1,35*1,5*3)-(1,35*1,8*2+1,05*1,8*3)-(0,55*0,9))*1,1</t>
  </si>
  <si>
    <t xml:space="preserve">sokl : -33,708*1,1</t>
  </si>
  <si>
    <t xml:space="preserve">764410850R00</t>
  </si>
  <si>
    <t xml:space="preserve">Demontáž oplechování parapetů rš od 100 do 330 mm</t>
  </si>
  <si>
    <t xml:space="preserve">1,35+1,34+1,33+(20,34-1,51-1,05-1,3)</t>
  </si>
  <si>
    <t xml:space="preserve">2,34+1,5*2+(7,19-2,34)</t>
  </si>
  <si>
    <t xml:space="preserve">0,6*3</t>
  </si>
  <si>
    <t xml:space="preserve">1,35+1,09+1,06+1,65+1,03*2+20,34</t>
  </si>
  <si>
    <t xml:space="preserve">1,3+0,6*4</t>
  </si>
  <si>
    <t xml:space="preserve">3.NP : 0,55</t>
  </si>
  <si>
    <t xml:space="preserve">764410270RT2</t>
  </si>
  <si>
    <t xml:space="preserve">Oplechování parapetů z pozinkovaného plechu dodávka a montáž   rš 500 mm</t>
  </si>
  <si>
    <t xml:space="preserve">včetně rohů</t>
  </si>
  <si>
    <t xml:space="preserve">K01 : 1,05*4</t>
  </si>
  <si>
    <t xml:space="preserve">764410260RT2</t>
  </si>
  <si>
    <t xml:space="preserve">Oplechování parapetů z pozinkovaného plechu dodávka a montáž   rš 400 mm</t>
  </si>
  <si>
    <t xml:space="preserve">K02 : 1,35*6</t>
  </si>
  <si>
    <t xml:space="preserve">K03 : 0,6*1</t>
  </si>
  <si>
    <t xml:space="preserve">K04 : 1,05*11</t>
  </si>
  <si>
    <t xml:space="preserve">K05 : 1,35*4</t>
  </si>
  <si>
    <t xml:space="preserve">764410240RT2</t>
  </si>
  <si>
    <t xml:space="preserve">Oplechování parapetů z pozinkovaného plechu dodávka a montáž   rš 250 mm</t>
  </si>
  <si>
    <t xml:space="preserve">K06 : 1,35*2</t>
  </si>
  <si>
    <t xml:space="preserve">K07 : 0,6*3</t>
  </si>
  <si>
    <t xml:space="preserve">K08 : 0,55*2</t>
  </si>
  <si>
    <t xml:space="preserve">K01 - Parapet FeZn, r. š. 500 mm, Ral 8001, dle výpisu</t>
  </si>
  <si>
    <t xml:space="preserve">1.NP : 4*1,05</t>
  </si>
  <si>
    <t xml:space="preserve">K02 - Parapet FeZn, r. š. 400 mm, Ral 8001, del výpisu</t>
  </si>
  <si>
    <t xml:space="preserve">1.NP : 4*1,35</t>
  </si>
  <si>
    <t xml:space="preserve">K03 - Parapet FeZn, r. š. 400 mm, Ral 8001, dle výpisu</t>
  </si>
  <si>
    <t xml:space="preserve">1.NP : 0,6</t>
  </si>
  <si>
    <t xml:space="preserve">7644</t>
  </si>
  <si>
    <t xml:space="preserve">K04 - Parapet FeZn, r. š. 380 mm, Ral 8001, dle výpisu</t>
  </si>
  <si>
    <t xml:space="preserve">2.NP : 11*1,05</t>
  </si>
  <si>
    <t xml:space="preserve">7645</t>
  </si>
  <si>
    <t xml:space="preserve">K05 - Parapet FeZn, r. š. 380 mm, Ral 8001, dle výpisu</t>
  </si>
  <si>
    <t xml:space="preserve">2.NP : 1,35*4</t>
  </si>
  <si>
    <t xml:space="preserve">7646</t>
  </si>
  <si>
    <t xml:space="preserve">K06 - Parapet FeZn, r. š. 250 mm, Ral 8001, dle výpisu</t>
  </si>
  <si>
    <t xml:space="preserve">7647</t>
  </si>
  <si>
    <t xml:space="preserve">K07 - Parapet FeZn, r. š. 250 mm, Ral 8001, dle výpisu</t>
  </si>
  <si>
    <t xml:space="preserve">2.NP : 0,6*3</t>
  </si>
  <si>
    <t xml:space="preserve">7648</t>
  </si>
  <si>
    <t xml:space="preserve">K08 - Parapet FeZn, r. š. 250 mm, Ral 8001, dle výpisu</t>
  </si>
  <si>
    <t xml:space="preserve">3.NP : 0,55*2</t>
  </si>
  <si>
    <t xml:space="preserve">7649</t>
  </si>
  <si>
    <t xml:space="preserve">K14 - Podokapní žlab FeZn, r. š, 330mm, DN 150, vč. příslušenství, dle výpisu</t>
  </si>
  <si>
    <t xml:space="preserve">76410</t>
  </si>
  <si>
    <t xml:space="preserve">K15 - Svod, kotlík FeZn, Dn 120, vč. příslušenství, dle výpisu</t>
  </si>
  <si>
    <t xml:space="preserve">764352291R00</t>
  </si>
  <si>
    <t xml:space="preserve">Žlaby z pozinkovaného plechu montáž vč. spojovacích prostředků žlabů a příslušenství  žlabů Pz podokapních půlkruhových</t>
  </si>
  <si>
    <t xml:space="preserve">764454203R00</t>
  </si>
  <si>
    <t xml:space="preserve">Odpadní trouby z pozinkovaného plechu dodávka a montáž odpadní trouby z Pz plechu, kruhové včetně zděří, manžet, odboček, kolen, odskoků, výpustí vody a přechodových kusů  průměru 120 mm</t>
  </si>
  <si>
    <t xml:space="preserve">76411    OA0</t>
  </si>
  <si>
    <t xml:space="preserve">KRYTINA STŘECH Z POZINK PLECHU</t>
  </si>
  <si>
    <t xml:space="preserve">RTS 12/ I</t>
  </si>
  <si>
    <t xml:space="preserve">POL2_</t>
  </si>
  <si>
    <t xml:space="preserve">K20 : </t>
  </si>
  <si>
    <t xml:space="preserve">a) : 1,05*11</t>
  </si>
  <si>
    <t xml:space="preserve">b) : 1,35*4</t>
  </si>
  <si>
    <t xml:space="preserve">c) : 0,55*2</t>
  </si>
  <si>
    <t xml:space="preserve">76412    OA0</t>
  </si>
  <si>
    <t xml:space="preserve">KRYTINA STŘECH Z MĚĎ PLECHU</t>
  </si>
  <si>
    <t xml:space="preserve">K21 : 10,07+18+20,48</t>
  </si>
  <si>
    <t xml:space="preserve">764321291R00</t>
  </si>
  <si>
    <t xml:space="preserve">Oplechování z pozinkovaného plechu montáž včetně spojovacích prostředků a zednické výpomoci oplechování říms pod nadřímsovým žlabem</t>
  </si>
  <si>
    <t xml:space="preserve">K20 : 10,5+5,4+1,1</t>
  </si>
  <si>
    <t xml:space="preserve">764322291R00</t>
  </si>
  <si>
    <t xml:space="preserve">Oplechování z pozinkovaného plechu montáž včetně spojovacích prostředků a zednické výpomoci oplechování okapů na střechách s tvrdou krytinou</t>
  </si>
  <si>
    <t xml:space="preserve">764-13</t>
  </si>
  <si>
    <t xml:space="preserve">K12 - Oplechování okapu pod stř. žlabem, okapnička r. š. 200 mm, dle výpisu</t>
  </si>
  <si>
    <t xml:space="preserve">765799311RO8</t>
  </si>
  <si>
    <t xml:space="preserve">Fólie parotěsné, difúzní a vodotěsné Fólie podstřešní difuzní na krokve, s integrovanými samolepicími okraji</t>
  </si>
  <si>
    <t xml:space="preserve">765901221R00</t>
  </si>
  <si>
    <t xml:space="preserve">Fólie parotěsné, difúzní a vodotěsné Fólie střech parotěsné  zábrana parotěsná</t>
  </si>
  <si>
    <t xml:space="preserve">6114051455R</t>
  </si>
  <si>
    <t xml:space="preserve">Okno kyvné, vyklápěcí; funkce: střešní; počet křídel: 1; křídlo: dřevěné; rám: dřevěný; šířka = 780 mm; výška = 1 180 mm; tvar: pravidelný; počet skel: trojsklo; ESG4 - 12 - TVG3 - 12 - VSG6,8; plocha prosklení = 0,59 m2; Uw = 1,00 W/(m2.K); Ug = 0,6 W/(m2.K); g = 0,44; Rw = 37 dB; ovládání: manuální; RtF: C; - s1, d2; povrchová úprava: lakovaný RAL; barva: přírodní</t>
  </si>
  <si>
    <t xml:space="preserve">6114051452R2</t>
  </si>
  <si>
    <t xml:space="preserve">O10 - Okno střešní  š. 66 x v. 118 cm celodřevěné,, s, hliníkovým oplechováním, D+M, dle výpisu</t>
  </si>
  <si>
    <t xml:space="preserve">6114051452R</t>
  </si>
  <si>
    <t xml:space="preserve">Okno kyvné, vyklápěcí; funkce: střešní; počet křídel: 1; křídlo: dřevěné; rám: dřevěný; šířka = 660 mm; výška = 1 180 mm; tvar: pravidelný; počet skel: trojsklo; ESG4 - 12 - TVG3 - 12 - VSG6,8; plocha prosklení = 0,47 m2; Uw = 1,00 W/(m2.K); Ug = 0,6 W/(m2.K); g = 0,44; Rw = 37 dB; ovládání: manuální; RtF: C; - s1, d2; povrchová úprava: lakovaný RAL; barva: přírodní</t>
  </si>
  <si>
    <t xml:space="preserve">T01 : 3</t>
  </si>
  <si>
    <t xml:space="preserve">T02 : 2</t>
  </si>
  <si>
    <t xml:space="preserve">766694112R00</t>
  </si>
  <si>
    <t xml:space="preserve">Ostatní montáž parapetních desek dřevěných pro jakékoliv upevnění   šířky do 300 mm, délky přes 1000 do 1600 mm</t>
  </si>
  <si>
    <t xml:space="preserve">T03 : 4</t>
  </si>
  <si>
    <t xml:space="preserve">T04 : 1</t>
  </si>
  <si>
    <t xml:space="preserve">766694111R00</t>
  </si>
  <si>
    <t xml:space="preserve">Ostatní montáž parapetních desek dřevěných pro jakékoliv upevnění   šířky do 300 mm, délky do 1000 mm</t>
  </si>
  <si>
    <t xml:space="preserve">T05 : 1</t>
  </si>
  <si>
    <t xml:space="preserve">T10 : 2</t>
  </si>
  <si>
    <t xml:space="preserve">60775316R</t>
  </si>
  <si>
    <t xml:space="preserve">parapet vnitřní š = 400 mm; materiál - povrch laminátová fólie CPL; materiál - jádro vlhkuodolná DTD; dekor bílý</t>
  </si>
  <si>
    <t xml:space="preserve">T01 : 1,05*4</t>
  </si>
  <si>
    <t xml:space="preserve">60775315R</t>
  </si>
  <si>
    <t xml:space="preserve">parapet vnitřní š = 350 mm; materiál - povrch laminátová fólie CPL; materiál - jádro vlhkuodolná DTD; dekor bílý</t>
  </si>
  <si>
    <t xml:space="preserve">T02 : 1,35*2</t>
  </si>
  <si>
    <t xml:space="preserve">T08 : 1,05*4</t>
  </si>
  <si>
    <t xml:space="preserve">T09 : 0,6*3</t>
  </si>
  <si>
    <t xml:space="preserve">60775312R</t>
  </si>
  <si>
    <t xml:space="preserve">parapet vnitřní š = 200 mm; materiál - povrch laminátová fólie CPL; materiál - jádro vlhkuodolná DTD; dekor bílý</t>
  </si>
  <si>
    <t xml:space="preserve">T03 : 1,35*4</t>
  </si>
  <si>
    <t xml:space="preserve">T04 : 1,05*1</t>
  </si>
  <si>
    <t xml:space="preserve">60775314R</t>
  </si>
  <si>
    <t xml:space="preserve">parapet vnitřní š = 300 mm; materiál - povrch laminátová fólie CPL; materiál - jádro vlhkuodolná DTD; dekor bílý</t>
  </si>
  <si>
    <t xml:space="preserve">T05 : 0,6*1</t>
  </si>
  <si>
    <t xml:space="preserve">T10 : 0,55*2</t>
  </si>
  <si>
    <t xml:space="preserve">60775317R</t>
  </si>
  <si>
    <t xml:space="preserve">parapet vnitřní š = 500 mm; materiál - povrch laminátová fólie CPL; materiál - jádro vlhkuodolná DTD; dekor bílý</t>
  </si>
  <si>
    <t xml:space="preserve">T06 : 1,05*8</t>
  </si>
  <si>
    <t xml:space="preserve">T07 : 1,35*5</t>
  </si>
  <si>
    <t xml:space="preserve">T06 : 8</t>
  </si>
  <si>
    <t xml:space="preserve">T07 : 5</t>
  </si>
  <si>
    <t xml:space="preserve">T08 : 4</t>
  </si>
  <si>
    <t xml:space="preserve">T09 : 3</t>
  </si>
  <si>
    <t xml:space="preserve">784442021RT2</t>
  </si>
  <si>
    <t xml:space="preserve">Malby z malířských směsí disperzních, v místnostech do 3,8 m, jednobarevné, jednonásobné + 1x penetrace</t>
  </si>
  <si>
    <t xml:space="preserve">výměra dle rýsovacího programu, půda : 300,49-0,78*1,8*2-0,66*1,8*3</t>
  </si>
  <si>
    <t xml:space="preserve">979082119R00</t>
  </si>
  <si>
    <t xml:space="preserve">Vodorovná doprava suti a vybouraných hmot vodorovná doprava suti po suchu do 1000 m, příplatek za dalších i započatých 1000 m přes 1000 m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990107R00</t>
  </si>
  <si>
    <t xml:space="preserve">Poplatek za skládku za uložení, směs betonu, cihel a dřeva,  , skupina 17 09 04 z Katalogu odpadů</t>
  </si>
  <si>
    <t xml:space="preserve">979083117R00</t>
  </si>
  <si>
    <t xml:space="preserve">Vodorovné přemístění suti přes 5000 m do 6000 m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bez naložení, s vyložením a hrubým urovnáním</t>
  </si>
  <si>
    <t xml:space="preserve">111200001RA0</t>
  </si>
  <si>
    <t xml:space="preserve">Odstranění křovin a stromů o průměru kmene do 100 mm, spálení</t>
  </si>
  <si>
    <t xml:space="preserve">a stromů o průměru kmene do 100 mm, s odstraněním kořenů, s odklizením křovin a stromů na vzdálenost do 50 m a jejich spálením.</t>
  </si>
  <si>
    <t xml:space="preserve">severní strana : 11,03*0,9</t>
  </si>
  <si>
    <t xml:space="preserve">základ pro výtah : 2,31*2,73*0,8</t>
  </si>
  <si>
    <t xml:space="preserve">základ pro vstupní schodiště : (4,05*1,42)*0,8</t>
  </si>
  <si>
    <t xml:space="preserve">9,64584-2,88737</t>
  </si>
  <si>
    <t xml:space="preserve">základ pro vstupní schodiště : (3,45*+0,92*2)*0,8*0,3</t>
  </si>
  <si>
    <t xml:space="preserve">základ pro výtah : (1,711*2+2,31*2)*0,8*0,3</t>
  </si>
  <si>
    <t xml:space="preserve">(9,64584-2,88737)*6</t>
  </si>
  <si>
    <t xml:space="preserve">základ pro výtah : (1,711*1,11)*0,8</t>
  </si>
  <si>
    <t xml:space="preserve">základ pro vstupní schodiště : (2,85*0,6)*0,8</t>
  </si>
  <si>
    <t xml:space="preserve">100004213R00</t>
  </si>
  <si>
    <t xml:space="preserve">Hutnění sypaniny při tloušťce nezhutněné vrstvy přes 600 do 1 000 mm</t>
  </si>
  <si>
    <t xml:space="preserve">uložené a urovnané z hornin 5 až 7 jedním pojezdem válce,</t>
  </si>
  <si>
    <t xml:space="preserve">základ pro výtah : (1,711*2,13)*0,8</t>
  </si>
  <si>
    <t xml:space="preserve">základ pro vstupní schodiště : (3,45*0,91)*0,8</t>
  </si>
  <si>
    <t xml:space="preserve">(9,64584-2,88737)*2,2</t>
  </si>
  <si>
    <t xml:space="preserve">274351215RT1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základ pro vstupní schodiště : (3,45*+0,92*2)*0,7</t>
  </si>
  <si>
    <t xml:space="preserve">(3,05*+0,72*2)*0,7</t>
  </si>
  <si>
    <t xml:space="preserve">základ pro výtah : (1,711*2+2,31*2)*0,8</t>
  </si>
  <si>
    <t xml:space="preserve">(1,11*2+1,71*2)*0,8</t>
  </si>
  <si>
    <t xml:space="preserve">274351292R00</t>
  </si>
  <si>
    <t xml:space="preserve">Bednění stěn základových pasů odstranění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základ pro výtah : (1,711*2+2,31*2)*0,15</t>
  </si>
  <si>
    <t xml:space="preserve">273351216R00</t>
  </si>
  <si>
    <t xml:space="preserve">Bednění stěn základových desek odstranění</t>
  </si>
  <si>
    <t xml:space="preserve">274354012R00</t>
  </si>
  <si>
    <t xml:space="preserve">Bednění stěn základových pasů Bednění prostupu základy průřezu do 0,01 m2, délky prostupu do 0,5 m</t>
  </si>
  <si>
    <t xml:space="preserve">svislé nebo šikmé (odkloněné), půdorysně přímé nebo zalomené, stěn základových pasů ve volných nebo zapažených jámách, rýhách, šachtách, včetně případných vzpěr, úprava trouby na potřebný rozměr, uložení a  ukotvení trouby v bednění. Včetně dodávky trouby.</t>
  </si>
  <si>
    <t xml:space="preserve">výtah : 1</t>
  </si>
  <si>
    <t xml:space="preserve">274326131R00</t>
  </si>
  <si>
    <t xml:space="preserve">Základové pasy z betonu železového vodostavebního třídy C 25/30, stupeň vlivu prostředí XF1 - odolnost proti střídavému působení mrazu</t>
  </si>
  <si>
    <t xml:space="preserve">801-5</t>
  </si>
  <si>
    <t xml:space="preserve">základ pro vstupní schodiště : (3,45*+0,92*2)*0,2*1,25</t>
  </si>
  <si>
    <t xml:space="preserve">279360001RA0</t>
  </si>
  <si>
    <t xml:space="preserve">Výztuž základových konstrukcí z oceli 10 216</t>
  </si>
  <si>
    <t xml:space="preserve">rovinných nebo oblých, deskových nebo žebrových, včetně výztuže jejich žeber.</t>
  </si>
  <si>
    <t xml:space="preserve">kari 6/150/150 : 5,6*1,1*1,3*3,03/1000</t>
  </si>
  <si>
    <t xml:space="preserve">kari 8/150150 : (3,45*+0,92*2)*1,2*1,3*2*5,4/1000</t>
  </si>
  <si>
    <t xml:space="preserve">R6 : (0,95+0,65)*38*1,3*0,222/1000</t>
  </si>
  <si>
    <t xml:space="preserve">R8 : (1,18*32+0,9*32+1,1*32+5,65*8+1,1*8)*1,3*0,395/1000</t>
  </si>
  <si>
    <t xml:space="preserve">271570010RAA</t>
  </si>
  <si>
    <t xml:space="preserve">Podklad pod základy polštář hutněný ze štěrkopísku, tloušťky 100 mm</t>
  </si>
  <si>
    <t xml:space="preserve">základ pro vstupní schodiště : (3,45*+0,92*2)*0,4</t>
  </si>
  <si>
    <t xml:space="preserve">základ pro výtah : (1,711*1,11)*0,4</t>
  </si>
  <si>
    <t xml:space="preserve">271531113R00</t>
  </si>
  <si>
    <t xml:space="preserve">Polštáře zhutněné pod základy kamenivo hrubé, drcené, frakce 16 - 32 mm</t>
  </si>
  <si>
    <t xml:space="preserve">základ pro vstupní schodiště : 5,65*1,1*0,2</t>
  </si>
  <si>
    <t xml:space="preserve">631310030RA0</t>
  </si>
  <si>
    <t xml:space="preserve">Mazanina z betonu prostého C 16/20, tloušťky 50 mm</t>
  </si>
  <si>
    <t xml:space="preserve">základ pro vstupní schodiště : 5,65*1,1</t>
  </si>
  <si>
    <t xml:space="preserve">273326131RT2</t>
  </si>
  <si>
    <t xml:space="preserve">Základové desky z betonu železového vodostavebního třídy C 25/30, stupeň vlivu prostředí XF2 - odolnost proti střídavému působení mrazu</t>
  </si>
  <si>
    <t xml:space="preserve">základ pro vstupní schodiště : 5,1*1,1*0,1*1,05</t>
  </si>
  <si>
    <t xml:space="preserve">základ pro výtah : 1,711*2,31*0,15*1,05</t>
  </si>
  <si>
    <t xml:space="preserve">274316131RT2</t>
  </si>
  <si>
    <t xml:space="preserve">Základové pasy z betonu prostého vodostavebního třídy C25/30, stupeň vlivu prostředí XF2 - odolnost proti střídavému působení mrazu</t>
  </si>
  <si>
    <t xml:space="preserve">základy pro výtah : 2,13*0,3*0,8*2+1,11*0,3*0,8*2</t>
  </si>
  <si>
    <t xml:space="preserve">279360001RAD</t>
  </si>
  <si>
    <t xml:space="preserve">Výztuž základových konstrukcí ze svařovaných sítí</t>
  </si>
  <si>
    <t xml:space="preserve">základ pro výtah : 2*2,4*2*3,08/1000</t>
  </si>
  <si>
    <t xml:space="preserve">451319779R00</t>
  </si>
  <si>
    <t xml:space="preserve">Podklad nebo lože pod dlažbu (přídlažbu) z betonu C -/7,5/C 8/10  příplatek za sklon podkladu z betonu nad 1 : 5</t>
  </si>
  <si>
    <t xml:space="preserve">v ploše vodorovné nebo ve sklonu do 1:5</t>
  </si>
  <si>
    <t xml:space="preserve">základ pro vstupní schodiště : 5,1*1,1*0,1</t>
  </si>
  <si>
    <t xml:space="preserve">430321414R00</t>
  </si>
  <si>
    <t xml:space="preserve">Beton schodišťových konstrukcí (stupňů, schodnic, ramen, podest s nosníky) železový třídy C 25/30</t>
  </si>
  <si>
    <t xml:space="preserve">základ pro vstupní schodiště : 0,15*0,275*1,1*2</t>
  </si>
  <si>
    <t xml:space="preserve">433351131R00</t>
  </si>
  <si>
    <t xml:space="preserve">Bednění schodnic přímočarých zřízení</t>
  </si>
  <si>
    <t xml:space="preserve">včetně podpěrné konstrukce do výšky 4 m</t>
  </si>
  <si>
    <t xml:space="preserve">základ pro vstupní schodiště : 0,15*0,275*3</t>
  </si>
  <si>
    <t xml:space="preserve">1,1*0,15</t>
  </si>
  <si>
    <t xml:space="preserve">433351132R00</t>
  </si>
  <si>
    <t xml:space="preserve">Bednění schodnic přímočarých odstranění</t>
  </si>
  <si>
    <t xml:space="preserve">vstupní schodiště : 2,65*0,1*0,3</t>
  </si>
  <si>
    <t xml:space="preserve">2,92*0,92*0,15</t>
  </si>
  <si>
    <t xml:space="preserve">2,33*0,65*0,15</t>
  </si>
  <si>
    <t xml:space="preserve">základ schodiště : 3,45*0,92*0,25</t>
  </si>
  <si>
    <t xml:space="preserve">711140019RAA</t>
  </si>
  <si>
    <t xml:space="preserve">Izolace proti vodě asfalt. pásy přitavením vodorovná bez dodávky penetračního laku, bez dodávky asfaltového pásu,  </t>
  </si>
  <si>
    <t xml:space="preserve">základ pro vstupní schodiště : 5,65*1,1*0,2*1,1</t>
  </si>
  <si>
    <t xml:space="preserve">764333220R00</t>
  </si>
  <si>
    <t xml:space="preserve">Lemování z pozinkovaného plechu výroba a montáž lemování zdí  na plochých střechách včetně rohů, spojů, lišt a dilatací, rš 250 mm</t>
  </si>
  <si>
    <t xml:space="preserve">764333240R00</t>
  </si>
  <si>
    <t xml:space="preserve">Lemování z pozinkovaného plechu výroba a montáž lemování zdí  na plochých střechách včetně rohů, spojů, lišt a dilatací, rš 400 mm</t>
  </si>
  <si>
    <t xml:space="preserve">764814533R00</t>
  </si>
  <si>
    <t xml:space="preserve">Závětrná lišta  , z lakovaného pozinkovaného plechu, rš 330 mm, dodávka a montáž</t>
  </si>
  <si>
    <t xml:space="preserve">7641a</t>
  </si>
  <si>
    <t xml:space="preserve">K09a - Oplechování stěny vč. krycí lišty, výtah. šachty, dle výpisu, r. š. 130 mm</t>
  </si>
  <si>
    <t xml:space="preserve">7641b</t>
  </si>
  <si>
    <t xml:space="preserve">K09b - Oplechování stěny vč. krycí lišty, výtah. šachty, dle výpisu, r. š. 415 mm</t>
  </si>
  <si>
    <t xml:space="preserve">K10 - Oplechování svislé spáry stěny výtahové, šachty, dle výpisu, r.š. 270 mm</t>
  </si>
  <si>
    <t xml:space="preserve">Z02 - D+M, Ocelové nerezové zábradlí, v. 1,0 m, dle výpisu</t>
  </si>
  <si>
    <t xml:space="preserve">Z04 - D+M, Ocelové nerezové lomené madlo, v. 0,25 m, dle výpisu</t>
  </si>
  <si>
    <t xml:space="preserve">vstupní schodiště : 3,45*1,22</t>
  </si>
  <si>
    <t xml:space="preserve">základ pro vstupní schodiště : 5,1*1,1</t>
  </si>
  <si>
    <t xml:space="preserve">(0,15+0,275)*1,1*2</t>
  </si>
  <si>
    <t xml:space="preserve">771275511R00</t>
  </si>
  <si>
    <t xml:space="preserve">Montáž obkladů schodišť z dlaždic keramických a ze schodovek na stupnice,  , kladených do tmele, C2TS1</t>
  </si>
  <si>
    <t xml:space="preserve">základ pro vstupní schodiště : 2*1,1</t>
  </si>
  <si>
    <t xml:space="preserve">771275521R00</t>
  </si>
  <si>
    <t xml:space="preserve">Montáž obkladů schodišť z dlaždic keramických z dlaždic na podstupnice,  , kladených do tmele, C2TS1</t>
  </si>
  <si>
    <t xml:space="preserve">základ pro vstupní schodiště : 5,1*1,1*1,1</t>
  </si>
  <si>
    <t xml:space="preserve">(0,15+0,275)*1,1*1,2*2</t>
  </si>
  <si>
    <t xml:space="preserve">M33-1</t>
  </si>
  <si>
    <t xml:space="preserve">D+M Výtah osobní </t>
  </si>
  <si>
    <t xml:space="preserve">979990103R00</t>
  </si>
  <si>
    <t xml:space="preserve">Poplatek za skládku za uložení, betonu,  , skupina 17 01 01 z Katalogu odpadů</t>
  </si>
  <si>
    <t xml:space="preserve">553-424600R</t>
  </si>
  <si>
    <t xml:space="preserve">D + M Mobilní oplocení, plotový panel F1 pozink 3455/1200 mm, 6ks</t>
  </si>
  <si>
    <t xml:space="preserve">vstupní schodiště : 1</t>
  </si>
  <si>
    <t xml:space="preserve">VN-1</t>
  </si>
  <si>
    <t xml:space="preserve">Zimní opatření</t>
  </si>
  <si>
    <t xml:space="preserve">Měsíc</t>
  </si>
  <si>
    <t xml:space="preserve">VN-2</t>
  </si>
  <si>
    <t xml:space="preserve">Mobilní toaleta</t>
  </si>
  <si>
    <t xml:space="preserve">005121010R</t>
  </si>
  <si>
    <t xml:space="preserve">Vybudování zařízení staveniště</t>
  </si>
  <si>
    <t xml:space="preserve">Soubor</t>
  </si>
  <si>
    <t xml:space="preserve">POL99_8</t>
  </si>
  <si>
    <t xml:space="preserve">005111021R</t>
  </si>
  <si>
    <t xml:space="preserve">Vytyčení inženýrských sítí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231010R</t>
  </si>
  <si>
    <t xml:space="preserve">Revize</t>
  </si>
  <si>
    <t xml:space="preserve">005211030R</t>
  </si>
  <si>
    <t xml:space="preserve">Dočasná dopravní opatření </t>
  </si>
  <si>
    <t xml:space="preserve">Rozváděč elektroměrový ER212/NVP7P-C/FV 80A</t>
  </si>
  <si>
    <t xml:space="preserve">1214902</t>
  </si>
  <si>
    <t xml:space="preserve">Jistič 3p B 63A 25kA PLHT</t>
  </si>
  <si>
    <t xml:space="preserve">1235906</t>
  </si>
  <si>
    <t xml:space="preserve">Jistič 1p B 2A 10kA PL7</t>
  </si>
  <si>
    <t xml:space="preserve">1257748</t>
  </si>
  <si>
    <t xml:space="preserve">Vypínač IS 63/3 63A</t>
  </si>
  <si>
    <t xml:space="preserve">2R</t>
  </si>
  <si>
    <t xml:space="preserve">Navýšení hodnoty příkonu hlavního jističe </t>
  </si>
  <si>
    <t xml:space="preserve">Amp</t>
  </si>
  <si>
    <t xml:space="preserve">RTS 16/ I</t>
  </si>
  <si>
    <t xml:space="preserve">Profese, tarify</t>
  </si>
  <si>
    <t xml:space="preserve">POL5_</t>
  </si>
  <si>
    <t xml:space="preserve">Skříň protipožární 1760x635x247 SZ 1706-EI 30 DP1-S pod omítku</t>
  </si>
  <si>
    <t xml:space="preserve">E374</t>
  </si>
  <si>
    <t xml:space="preserve">PRO380 třífáz.elektronický elektroměr  přímé</t>
  </si>
  <si>
    <t xml:space="preserve">1217704</t>
  </si>
  <si>
    <t xml:space="preserve">Jistič 3p B 50A 25kA PLHT</t>
  </si>
  <si>
    <t xml:space="preserve">1062772</t>
  </si>
  <si>
    <t xml:space="preserve">Spoušť vypínací Z-LHASA/230       TOTAL STOP</t>
  </si>
  <si>
    <t xml:space="preserve">2506590</t>
  </si>
  <si>
    <t xml:space="preserve">Svodič přepětí B+C SPBT 12-280/3 3 pólová sada pro TN-C</t>
  </si>
  <si>
    <t xml:space="preserve">3027353</t>
  </si>
  <si>
    <t xml:space="preserve">Jistič 3p B 40A 6kA PL6</t>
  </si>
  <si>
    <t xml:space="preserve">3020469</t>
  </si>
  <si>
    <t xml:space="preserve">Jistič 3p B 32A 6kA PL6</t>
  </si>
  <si>
    <t xml:space="preserve">1254867</t>
  </si>
  <si>
    <t xml:space="preserve">Jistič 3p B 20A 6kA PL6</t>
  </si>
  <si>
    <t xml:space="preserve">7410424</t>
  </si>
  <si>
    <t xml:space="preserve">Jistič 1p B 2A 6kA PL6</t>
  </si>
  <si>
    <t xml:space="preserve">2039061</t>
  </si>
  <si>
    <t xml:space="preserve">Požární tlačítko TOTAL STOP pod omítku</t>
  </si>
  <si>
    <t xml:space="preserve">POL1_1</t>
  </si>
  <si>
    <t xml:space="preserve">1710709</t>
  </si>
  <si>
    <t xml:space="preserve">Štítek "Totalstop, žlutočerný" (3.7x1.3) fólie</t>
  </si>
  <si>
    <t xml:space="preserve">6</t>
  </si>
  <si>
    <t xml:space="preserve">PLC pro monitoring energií</t>
  </si>
  <si>
    <t xml:space="preserve">1259811</t>
  </si>
  <si>
    <t xml:space="preserve">Zdroj spínaný MEAN WELL NDR-240-24</t>
  </si>
  <si>
    <t xml:space="preserve">1129690</t>
  </si>
  <si>
    <t xml:space="preserve">Chránič proudový 4p 40A 30mAG PF7</t>
  </si>
  <si>
    <t xml:space="preserve">1080866</t>
  </si>
  <si>
    <t xml:space="preserve">Chránič proudový kombinovaný 2p B 16A 30mA AC 10kA PFL7</t>
  </si>
  <si>
    <t xml:space="preserve">2028068</t>
  </si>
  <si>
    <t xml:space="preserve">Jistič 3p B 16A 6kA PL6</t>
  </si>
  <si>
    <t xml:space="preserve">7109425</t>
  </si>
  <si>
    <t xml:space="preserve">Jistič 3p C 10A 6kA PL6</t>
  </si>
  <si>
    <t xml:space="preserve">7409523</t>
  </si>
  <si>
    <t xml:space="preserve">Jistič 1p B 16A 6kA PL6</t>
  </si>
  <si>
    <t xml:space="preserve">7409522</t>
  </si>
  <si>
    <t xml:space="preserve">Jistič 1p B 10A 6kA PL6</t>
  </si>
  <si>
    <t xml:space="preserve">1223025</t>
  </si>
  <si>
    <t xml:space="preserve">Zásuvka nástěnná kombi 16A 5P 400V IP44 6h + 16A 230V CZ PCE 9215-6F</t>
  </si>
  <si>
    <t xml:space="preserve">9        R00</t>
  </si>
  <si>
    <t xml:space="preserve">hodina</t>
  </si>
  <si>
    <t xml:space="preserve">RTS 13/ I</t>
  </si>
  <si>
    <t xml:space="preserve">R-položka</t>
  </si>
  <si>
    <t xml:space="preserve">POL12_0</t>
  </si>
  <si>
    <t xml:space="preserve">1255511</t>
  </si>
  <si>
    <t xml:space="preserve">Chránič proudový kombinovaný 2p B 10A 30mA AC 6kA PFL6</t>
  </si>
  <si>
    <t xml:space="preserve">Rozváděč 24-36M pod omítku</t>
  </si>
  <si>
    <t xml:space="preserve">Rozváděč 24-36M na stěnu</t>
  </si>
  <si>
    <t xml:space="preserve">1342817</t>
  </si>
  <si>
    <t xml:space="preserve">FRCdM-40/4/003-G/B+</t>
  </si>
  <si>
    <t xml:space="preserve">1054705</t>
  </si>
  <si>
    <t xml:space="preserve">Jistič 3p B 32A 10kA PL7</t>
  </si>
  <si>
    <t xml:space="preserve">Nabíjecí stanice 22kW</t>
  </si>
  <si>
    <t xml:space="preserve">Rozváděč 54M na stěnu</t>
  </si>
  <si>
    <t xml:space="preserve">Pojistkový odpojovač OPVF10/2</t>
  </si>
  <si>
    <t xml:space="preserve">Přepěťová ochrana 1000VDC</t>
  </si>
  <si>
    <t xml:space="preserve">18</t>
  </si>
  <si>
    <t xml:space="preserve">PIR čidlo</t>
  </si>
  <si>
    <t xml:space="preserve">19</t>
  </si>
  <si>
    <t xml:space="preserve">Požární hlásič</t>
  </si>
  <si>
    <t xml:space="preserve">1671946</t>
  </si>
  <si>
    <t xml:space="preserve">Nouzové svítidlo s integrovaným zdrojem a dobou svícení min. 1h</t>
  </si>
  <si>
    <t xml:space="preserve">20</t>
  </si>
  <si>
    <t xml:space="preserve">Rack</t>
  </si>
  <si>
    <t xml:space="preserve">21R</t>
  </si>
  <si>
    <t xml:space="preserve">zámečník-sestavení</t>
  </si>
  <si>
    <t xml:space="preserve">22</t>
  </si>
  <si>
    <t xml:space="preserve">Switch</t>
  </si>
  <si>
    <t xml:space="preserve">23</t>
  </si>
  <si>
    <t xml:space="preserve">Kamera</t>
  </si>
  <si>
    <t xml:space="preserve">24</t>
  </si>
  <si>
    <t xml:space="preserve">NVR pro kamery 32kanálů 12Mpx</t>
  </si>
  <si>
    <t xml:space="preserve">25</t>
  </si>
  <si>
    <t xml:space="preserve">Disk k NVR 2x10TB</t>
  </si>
  <si>
    <t xml:space="preserve">26</t>
  </si>
  <si>
    <t xml:space="preserve">Elektronická úření deska</t>
  </si>
  <si>
    <t xml:space="preserve">9130304</t>
  </si>
  <si>
    <t xml:space="preserve">Drát zemnící AlMgSi 8 s izolací 1m=0,200kg</t>
  </si>
  <si>
    <t xml:space="preserve">5016127</t>
  </si>
  <si>
    <t xml:space="preserve">Podpěra vedení PV na hřebenáče</t>
  </si>
  <si>
    <t xml:space="preserve">4012990</t>
  </si>
  <si>
    <t xml:space="preserve">Podpěra vedení PV pod krytinu</t>
  </si>
  <si>
    <t xml:space="preserve">1199630</t>
  </si>
  <si>
    <t xml:space="preserve">Svorka SO v FeZn velká okapová</t>
  </si>
  <si>
    <t xml:space="preserve">7102210</t>
  </si>
  <si>
    <t xml:space="preserve">Podpěra vedení svislá</t>
  </si>
  <si>
    <t xml:space="preserve">31</t>
  </si>
  <si>
    <t xml:space="preserve">Hmoždina do polystyrenu</t>
  </si>
  <si>
    <t xml:space="preserve">5020295</t>
  </si>
  <si>
    <t xml:space="preserve">Svorka SZ c trubička nerez zkušební trubičková</t>
  </si>
  <si>
    <t xml:space="preserve">2508680-6</t>
  </si>
  <si>
    <t xml:space="preserve">Štítek k označení svodu č.1-7</t>
  </si>
  <si>
    <t xml:space="preserve">1236384</t>
  </si>
  <si>
    <t xml:space="preserve">Úhelník ochranný svodu 1,7m OU 17 FeZn</t>
  </si>
  <si>
    <t xml:space="preserve">1244158</t>
  </si>
  <si>
    <t xml:space="preserve">Držák úhelníku ochranného DUD s 100 FeZn (ploch+vrut 8x100)</t>
  </si>
  <si>
    <t xml:space="preserve">1005962</t>
  </si>
  <si>
    <t xml:space="preserve">Svorka SS FeZn spojovací - tloušťka 3 mm</t>
  </si>
  <si>
    <t xml:space="preserve">37</t>
  </si>
  <si>
    <t xml:space="preserve">Světlo nástěnné/stropní s LED zrojem</t>
  </si>
  <si>
    <t xml:space="preserve">38</t>
  </si>
  <si>
    <t xml:space="preserve">Světlo nástěnné/stropní s LED zrojem + PIR</t>
  </si>
  <si>
    <t xml:space="preserve">39</t>
  </si>
  <si>
    <t xml:space="preserve">Světlo podhledová</t>
  </si>
  <si>
    <t xml:space="preserve">1236809</t>
  </si>
  <si>
    <t xml:space="preserve">Přístroj spínače 6 (6So) strojek střídavý bezšroubový</t>
  </si>
  <si>
    <t xml:space="preserve">1236807</t>
  </si>
  <si>
    <t xml:space="preserve">Přístroj spínače 1 (1So) strojek bezšroubový</t>
  </si>
  <si>
    <t xml:space="preserve">42</t>
  </si>
  <si>
    <t xml:space="preserve">Přístroj spínače 1/0  tlačítko strojek bezšroubový</t>
  </si>
  <si>
    <t xml:space="preserve">1236811</t>
  </si>
  <si>
    <t xml:space="preserve">Přístroj spínače 7 (7So) strojek křížový bezšroubový</t>
  </si>
  <si>
    <t xml:space="preserve">1236808</t>
  </si>
  <si>
    <t xml:space="preserve">ABB přístroj spínače 5 strojek sériový bezšroubový</t>
  </si>
  <si>
    <t xml:space="preserve">1109614</t>
  </si>
  <si>
    <t xml:space="preserve">Kryt spínače jednoduchý</t>
  </si>
  <si>
    <t xml:space="preserve">1109702</t>
  </si>
  <si>
    <t xml:space="preserve">Kryt spínače dělený</t>
  </si>
  <si>
    <t xml:space="preserve">1246747</t>
  </si>
  <si>
    <t xml:space="preserve">Zásuvka 1-násobná s clonkami bezšroubová</t>
  </si>
  <si>
    <t xml:space="preserve">3024194</t>
  </si>
  <si>
    <t xml:space="preserve">Zásuvka 2-násobná natočená s clonkami</t>
  </si>
  <si>
    <t xml:space="preserve">1187170</t>
  </si>
  <si>
    <t xml:space="preserve">Kryt zásuvky komunikační</t>
  </si>
  <si>
    <t xml:space="preserve">1102144</t>
  </si>
  <si>
    <t xml:space="preserve">Keystone konektor Cat.5E UTP RJ45 samořezný černý</t>
  </si>
  <si>
    <t xml:space="preserve">9099700</t>
  </si>
  <si>
    <t xml:space="preserve">Konektor RJ-45</t>
  </si>
  <si>
    <t xml:space="preserve">4011424</t>
  </si>
  <si>
    <t xml:space="preserve">Nosná maska s 2 otvory</t>
  </si>
  <si>
    <t xml:space="preserve">700062</t>
  </si>
  <si>
    <t xml:space="preserve">Zásuvka TV/R/Data</t>
  </si>
  <si>
    <t xml:space="preserve">3005886</t>
  </si>
  <si>
    <t xml:space="preserve">Kryt zásuvky TV/R/Data</t>
  </si>
  <si>
    <t xml:space="preserve">55</t>
  </si>
  <si>
    <t xml:space="preserve">Konektor F PPC kompresní</t>
  </si>
  <si>
    <t xml:space="preserve">56R</t>
  </si>
  <si>
    <t xml:space="preserve">Rozbočovač TV 1:10</t>
  </si>
  <si>
    <t xml:space="preserve">1110818</t>
  </si>
  <si>
    <t xml:space="preserve">Rámeček 1-násobný</t>
  </si>
  <si>
    <t xml:space="preserve">1110826</t>
  </si>
  <si>
    <t xml:space="preserve">Rámeček 2-násobný</t>
  </si>
  <si>
    <t xml:space="preserve">1110834</t>
  </si>
  <si>
    <t xml:space="preserve">Rámeček 3-násobný</t>
  </si>
  <si>
    <t xml:space="preserve">5001395</t>
  </si>
  <si>
    <t xml:space="preserve">Rámeček 4-násobný</t>
  </si>
  <si>
    <t xml:space="preserve">4009555</t>
  </si>
  <si>
    <t xml:space="preserve">Rámeček 5-násobný</t>
  </si>
  <si>
    <t xml:space="preserve">3020834</t>
  </si>
  <si>
    <t xml:space="preserve">Krabice přístrojová KPR68 o73x66mm hluboká</t>
  </si>
  <si>
    <t xml:space="preserve">2506184</t>
  </si>
  <si>
    <t xml:space="preserve">Krabice přístrojová KP68 o74x43mm univerzální</t>
  </si>
  <si>
    <t xml:space="preserve">1258075</t>
  </si>
  <si>
    <t xml:space="preserve">CYKY-J 4x10</t>
  </si>
  <si>
    <t xml:space="preserve">1258047</t>
  </si>
  <si>
    <t xml:space="preserve">CYKY-J 5x2,5</t>
  </si>
  <si>
    <t xml:space="preserve">1258027</t>
  </si>
  <si>
    <t xml:space="preserve">CYKY-J 5x1,5</t>
  </si>
  <si>
    <t xml:space="preserve">1258072</t>
  </si>
  <si>
    <t xml:space="preserve">CYKY-J 3x2,5</t>
  </si>
  <si>
    <t xml:space="preserve">1257495</t>
  </si>
  <si>
    <t xml:space="preserve">CYKY-J 3x1,5</t>
  </si>
  <si>
    <t xml:space="preserve">1258032</t>
  </si>
  <si>
    <t xml:space="preserve">CYKY-J 5x6</t>
  </si>
  <si>
    <t xml:space="preserve">1257855</t>
  </si>
  <si>
    <t xml:space="preserve">CYKY-O 3x1,5</t>
  </si>
  <si>
    <t xml:space="preserve">1233559</t>
  </si>
  <si>
    <t xml:space="preserve">Chránička 25mm</t>
  </si>
  <si>
    <t xml:space="preserve">1237243</t>
  </si>
  <si>
    <t xml:space="preserve">Chránička 40mm</t>
  </si>
  <si>
    <t xml:space="preserve">5005420</t>
  </si>
  <si>
    <t xml:space="preserve">Krabice KO 125</t>
  </si>
  <si>
    <t xml:space="preserve">74</t>
  </si>
  <si>
    <t xml:space="preserve">Drátěný žlab / lišta min 10x5cm</t>
  </si>
  <si>
    <t xml:space="preserve">1676394</t>
  </si>
  <si>
    <t xml:space="preserve">Kabel UTP Cat.5e PVC drát šedá box 305m Solarix</t>
  </si>
  <si>
    <t xml:space="preserve">121121</t>
  </si>
  <si>
    <t xml:space="preserve">Koax 10 AD10E</t>
  </si>
  <si>
    <t xml:space="preserve">1211542</t>
  </si>
  <si>
    <t xml:space="preserve">kabely pro komunikaci rekuperace sykfy 2x2x0,5,  ovl. Jednotka, teplotní čidla, čidla CO…</t>
  </si>
  <si>
    <t xml:space="preserve">77</t>
  </si>
  <si>
    <t xml:space="preserve">Průchod stropem 30cm</t>
  </si>
  <si>
    <t xml:space="preserve">78</t>
  </si>
  <si>
    <t xml:space="preserve">Průchod stěnou 30cm</t>
  </si>
  <si>
    <t xml:space="preserve">1751245</t>
  </si>
  <si>
    <t xml:space="preserve">Lišta propojovací 3P/10mm2 vidlička 57M/1,00m "T"</t>
  </si>
  <si>
    <t xml:space="preserve">9024739</t>
  </si>
  <si>
    <t xml:space="preserve">Koncovka propojovací lišty 3P, A4</t>
  </si>
  <si>
    <t xml:space="preserve">Pol__0120</t>
  </si>
  <si>
    <t xml:space="preserve">Rám s dvířky pro prodloužení venkovních rozváděčů pod zateplení, +ER, OS3 varovný systém;, kabelovkový rozváděč; pojistková sříň; cetin, menší skříňky s rezervou kabelů.</t>
  </si>
  <si>
    <t xml:space="preserve">1177140</t>
  </si>
  <si>
    <t xml:space="preserve">chráničky kopoflex 50</t>
  </si>
  <si>
    <t xml:space="preserve">1203576</t>
  </si>
  <si>
    <t xml:space="preserve">chráničky kopoflex 63</t>
  </si>
  <si>
    <t xml:space="preserve">83</t>
  </si>
  <si>
    <t xml:space="preserve">Ventilátor WC</t>
  </si>
  <si>
    <t xml:space="preserve">84</t>
  </si>
  <si>
    <t xml:space="preserve">Osoušeč rukou 2kW</t>
  </si>
  <si>
    <t xml:space="preserve">85</t>
  </si>
  <si>
    <t xml:space="preserve">Drobný materiál, vodiče, popisky, štítky,… 5% z ceny materiálu</t>
  </si>
  <si>
    <t xml:space="preserve">86</t>
  </si>
  <si>
    <t xml:space="preserve">Bourací práce, demontáž + úklid</t>
  </si>
  <si>
    <t xml:space="preserve">h</t>
  </si>
  <si>
    <t xml:space="preserve">87</t>
  </si>
  <si>
    <t xml:space="preserve">Dokumentace skutečného provedení  5-10% z ceny projektu</t>
  </si>
  <si>
    <t xml:space="preserve">OPN</t>
  </si>
  <si>
    <t xml:space="preserve">POL13_0</t>
  </si>
  <si>
    <t xml:space="preserve">220890202R00</t>
  </si>
  <si>
    <t xml:space="preserve">89</t>
  </si>
  <si>
    <t xml:space="preserve">Doprava</t>
  </si>
  <si>
    <t xml:space="preserve">km</t>
  </si>
  <si>
    <t xml:space="preserve">132301111R00</t>
  </si>
  <si>
    <t xml:space="preserve">Hloubení rýh šířky do 60 cm do 100 m3, v hornině 4, hloubení strojně</t>
  </si>
  <si>
    <t xml:space="preserve">133401101R00</t>
  </si>
  <si>
    <t xml:space="preserve">Hloubení šachet v hornině 5 pro jakýkoliv objem výkopu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2201101R00</t>
  </si>
  <si>
    <t xml:space="preserve">Vodorovné přemístění výkopku z horniny 1 až 4, na vzdálenost do 20 m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23 11-3333.r05</t>
  </si>
  <si>
    <t xml:space="preserve">podklad ze štěrkopísku 0+32mm</t>
  </si>
  <si>
    <t xml:space="preserve">1651616154154</t>
  </si>
  <si>
    <t xml:space="preserve">pažení a rozepření rýh - příložné, hl.2.5m</t>
  </si>
  <si>
    <t xml:space="preserve">54541161616</t>
  </si>
  <si>
    <t xml:space="preserve">odstranění pažení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23102121R01</t>
  </si>
  <si>
    <t xml:space="preserve">VYTÝČENÍ SÍTÍ, ZABEZPEČENÍ</t>
  </si>
  <si>
    <t xml:space="preserve">121105454R01</t>
  </si>
  <si>
    <t xml:space="preserve">GEODETICKÉ ZAMĚŘENÍ</t>
  </si>
  <si>
    <t xml:space="preserve">SUMA</t>
  </si>
  <si>
    <t xml:space="preserve">892571111R00</t>
  </si>
  <si>
    <t xml:space="preserve">Zkoušky těsnosti kanalizačního potrubí zkouška těsnosti kanalizačního potrubí vodou  do DN 200 mm</t>
  </si>
  <si>
    <t xml:space="preserve">vodou nebo vzduchem,</t>
  </si>
  <si>
    <t xml:space="preserve">61651651561</t>
  </si>
  <si>
    <t xml:space="preserve">POTRUBÍ PP SN10 DN160 + MTZ + tvarovky</t>
  </si>
  <si>
    <t xml:space="preserve">POTRUBÍ PP SN10 DN125 + MTZ + tvarovky</t>
  </si>
  <si>
    <t xml:space="preserve">POL12_1</t>
  </si>
  <si>
    <t xml:space="preserve">7211718222R01</t>
  </si>
  <si>
    <t xml:space="preserve">POTRUBÍ PP SN10 DN100 + MTZ</t>
  </si>
  <si>
    <t xml:space="preserve">M</t>
  </si>
  <si>
    <t xml:space="preserve">7252150215R03</t>
  </si>
  <si>
    <t xml:space="preserve">DVORNÍ VPUSŤ</t>
  </si>
  <si>
    <t xml:space="preserve">7253314025R05</t>
  </si>
  <si>
    <t xml:space="preserve">LITINOVÝ POKLOP 40T</t>
  </si>
  <si>
    <t xml:space="preserve">899103111R00</t>
  </si>
  <si>
    <t xml:space="preserve">Osazení poklopů litinových a ocelových o hmotnost jednotlivě přes 100  do 150 kg</t>
  </si>
  <si>
    <t xml:space="preserve">46165165165</t>
  </si>
  <si>
    <t xml:space="preserve">potrubí PE100-RC D25 + MTZ</t>
  </si>
  <si>
    <t xml:space="preserve">165165156156</t>
  </si>
  <si>
    <t xml:space="preserve">nádrž na využití dešťových vod včerně vystropení - Vu=4,7m3 s pojezdovým poklopem 12t, ponorná vodárna, elektrická instalace včetně rozvaděče + MTZ</t>
  </si>
  <si>
    <t xml:space="preserve">165156156156</t>
  </si>
  <si>
    <t xml:space="preserve">filtr AS-PURAIN PR 150 + fitrl dešťových vod + MTZ</t>
  </si>
  <si>
    <t xml:space="preserve">165165165156</t>
  </si>
  <si>
    <t xml:space="preserve">DMTZ stávající kanalizace lit. Do DN200</t>
  </si>
  <si>
    <t xml:space="preserve">1561651651</t>
  </si>
  <si>
    <t xml:space="preserve">DMTZ stávajích vpustí, lapačů střešních splavenin</t>
  </si>
  <si>
    <t xml:space="preserve">1651651655</t>
  </si>
  <si>
    <t xml:space="preserve">lapač střešních splavenin + MTZ</t>
  </si>
  <si>
    <t xml:space="preserve">napojení na stáv. Přípojku dest. Kanalizace</t>
  </si>
  <si>
    <t xml:space="preserve">988 10-3636.r01</t>
  </si>
  <si>
    <t xml:space="preserve">doprava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998276115R00</t>
  </si>
  <si>
    <t xml:space="preserve">Přesun hmot pro trubní vedení z trub plastových nebo sklolaminátových příplatek k cenám   za zvětšený přesun přes vymezenou největší dopravní vzdálenost do 1 000 m</t>
  </si>
  <si>
    <t xml:space="preserve">713958682</t>
  </si>
  <si>
    <t xml:space="preserve">IZOLACE NÁVLEKOVÁ  30-28</t>
  </si>
  <si>
    <t xml:space="preserve">POL1_7</t>
  </si>
  <si>
    <t xml:space="preserve">7137584125</t>
  </si>
  <si>
    <t xml:space="preserve">IZOLACE NÁVLEKOVÁ  20-22</t>
  </si>
  <si>
    <t xml:space="preserve">1651651561</t>
  </si>
  <si>
    <t xml:space="preserve">IZOLACE NÁVLEKOVÁ 20-15</t>
  </si>
  <si>
    <t xml:space="preserve">7137896542</t>
  </si>
  <si>
    <t xml:space="preserve">PŘÍSLUŠENSTVÍ, LEPÍCÍ PÁSKA, </t>
  </si>
  <si>
    <t xml:space="preserve">7312164064654</t>
  </si>
  <si>
    <t xml:space="preserve">kompaktní předávací stanice tepla tlakově nezávislá - výkon 24kW,  jeden ekvitermí okruh topné vody, dodávka stanice, MTZ včetně regulace </t>
  </si>
  <si>
    <t xml:space="preserve">KS</t>
  </si>
  <si>
    <t xml:space="preserve">161616161455</t>
  </si>
  <si>
    <t xml:space="preserve">montáž, spuštění, seřízení</t>
  </si>
  <si>
    <t xml:space="preserve">733852369</t>
  </si>
  <si>
    <t xml:space="preserve">POTRUBÍ MĚDĚNÉ D28x1,5 + TVAROVKY + MTZ</t>
  </si>
  <si>
    <t xml:space="preserve">7339850456</t>
  </si>
  <si>
    <t xml:space="preserve">POTRUBÍ MĚDĚNÉ D22x1 + TVAROVKY + MTZ</t>
  </si>
  <si>
    <t xml:space="preserve">733698569</t>
  </si>
  <si>
    <t xml:space="preserve">POTRUBÍ MĚDĚNÉ D15x1 + TVAROVKY + MTZ</t>
  </si>
  <si>
    <t xml:space="preserve">73248498408</t>
  </si>
  <si>
    <t xml:space="preserve">PŘÍPL POTR HLAD PRIPOJ DN15</t>
  </si>
  <si>
    <t xml:space="preserve">10616106516</t>
  </si>
  <si>
    <t xml:space="preserve">TLAKOVÁ ZKOUŠKA, PROPLACH,DESINFEKCE</t>
  </si>
  <si>
    <t xml:space="preserve">77250560646</t>
  </si>
  <si>
    <t xml:space="preserve">VENTIL AUTOMATICKÝ ODVZDUŠŇOVACÍ</t>
  </si>
  <si>
    <t xml:space="preserve">109974494949</t>
  </si>
  <si>
    <t xml:space="preserve">TERMOSTATICKÁ HLAVICE a term. Ventil  DN15</t>
  </si>
  <si>
    <t xml:space="preserve">4940949499</t>
  </si>
  <si>
    <t xml:space="preserve">bytová ultrazvuková měřící sada tepla včetně prostorového termostatu a armatur kompletní dodávka(obsahuje dvoucestný ventil, vyvažovací ventil, fitr, jímky, kulové uzávěry, včetně propojení) + skříňka </t>
  </si>
  <si>
    <t xml:space="preserve">propojení) + skříňka</t>
  </si>
  <si>
    <t xml:space="preserve">POP</t>
  </si>
  <si>
    <t xml:space="preserve">REGULOVATELNÉ ŠROUBENÍ DN15 </t>
  </si>
  <si>
    <t xml:space="preserve">731110699</t>
  </si>
  <si>
    <t xml:space="preserve"> DESKOVÉ OT VENTIL KOMPAKT 11VK-500/500</t>
  </si>
  <si>
    <t xml:space="preserve">7315515151</t>
  </si>
  <si>
    <t xml:space="preserve">11VK-600/500</t>
  </si>
  <si>
    <t xml:space="preserve">735852365</t>
  </si>
  <si>
    <t xml:space="preserve">11VK-600/700</t>
  </si>
  <si>
    <t xml:space="preserve">725741258</t>
  </si>
  <si>
    <t xml:space="preserve">11VK-600/800</t>
  </si>
  <si>
    <t xml:space="preserve">753852177</t>
  </si>
  <si>
    <t xml:space="preserve">21VK-600/500</t>
  </si>
  <si>
    <t xml:space="preserve">735741258</t>
  </si>
  <si>
    <t xml:space="preserve">21VK-600/800</t>
  </si>
  <si>
    <t xml:space="preserve">735963258</t>
  </si>
  <si>
    <t xml:space="preserve">21VK-500/1100</t>
  </si>
  <si>
    <t xml:space="preserve">73516516516</t>
  </si>
  <si>
    <t xml:space="preserve">21VK-600/700</t>
  </si>
  <si>
    <t xml:space="preserve">73565165165</t>
  </si>
  <si>
    <t xml:space="preserve">21VK-600/1000</t>
  </si>
  <si>
    <t xml:space="preserve">7356516515</t>
  </si>
  <si>
    <t xml:space="preserve">22VK-600/500</t>
  </si>
  <si>
    <t xml:space="preserve">7356565161</t>
  </si>
  <si>
    <t xml:space="preserve">22VK-500/1200</t>
  </si>
  <si>
    <t xml:space="preserve">3756165165</t>
  </si>
  <si>
    <t xml:space="preserve">22VK-300/1200</t>
  </si>
  <si>
    <t xml:space="preserve">7356165165165</t>
  </si>
  <si>
    <t xml:space="preserve">22VK-300/1000</t>
  </si>
  <si>
    <t xml:space="preserve">7356165166</t>
  </si>
  <si>
    <t xml:space="preserve">22VK-600/1000</t>
  </si>
  <si>
    <t xml:space="preserve">735165161661</t>
  </si>
  <si>
    <t xml:space="preserve">22VK-900/500</t>
  </si>
  <si>
    <t xml:space="preserve">73316516565</t>
  </si>
  <si>
    <t xml:space="preserve">DMTZ stávajících stropních panelů včetně závěsů</t>
  </si>
  <si>
    <t xml:space="preserve">6515615616515</t>
  </si>
  <si>
    <t xml:space="preserve">vybourání prostupů do cihelného zdiva plocha 0,15m2 tloušťka zdiva 0,15m</t>
  </si>
  <si>
    <t xml:space="preserve">1.85958698559</t>
  </si>
  <si>
    <t xml:space="preserve">vybourání prostupů do cihelného zdiva plocha 0,15m2 tloušťka zdiva do 0,5m</t>
  </si>
  <si>
    <t xml:space="preserve">1.42587785112</t>
  </si>
  <si>
    <t xml:space="preserve">vybourání otvorů do plocha 0,2m2 tloušťka stropu 0,3m</t>
  </si>
  <si>
    <t xml:space="preserve">1.254/7856622</t>
  </si>
  <si>
    <t xml:space="preserve">zazdívka otvorů plocha 0,14m2, tloušťka 0,15m</t>
  </si>
  <si>
    <t xml:space="preserve">1.52894155233</t>
  </si>
  <si>
    <t xml:space="preserve">zazdívka otvorů plocha 0,14m2, tloušťka 0,5m</t>
  </si>
  <si>
    <t xml:space="preserve">1.25848597882</t>
  </si>
  <si>
    <t xml:space="preserve">vysekání rýh ve zdi smíšené 15x15cm</t>
  </si>
  <si>
    <t xml:space="preserve">1.25878526352</t>
  </si>
  <si>
    <t xml:space="preserve">vysekání rýh ve zdi smíšené 20x15cm</t>
  </si>
  <si>
    <t xml:space="preserve">1.25884566636</t>
  </si>
  <si>
    <t xml:space="preserve">zapravení rýhy, oprava omítky</t>
  </si>
  <si>
    <t xml:space="preserve">1019498989</t>
  </si>
  <si>
    <t xml:space="preserve">MONTÁŽ OTOPNÝCH TĚLES</t>
  </si>
  <si>
    <t xml:space="preserve">4190949049</t>
  </si>
  <si>
    <t xml:space="preserve">TLAKOVÁ ZKOUŠKA OTOPNÝCH TĚLES</t>
  </si>
  <si>
    <t xml:space="preserve">1165101565</t>
  </si>
  <si>
    <t xml:space="preserve">MONTÁŽ KOVOVÝCH KONSTRUKCÍ ATYP.DO5KG</t>
  </si>
  <si>
    <t xml:space="preserve">KG</t>
  </si>
  <si>
    <t xml:space="preserve">1980949499</t>
  </si>
  <si>
    <t xml:space="preserve">MTZ KOVOVÝCH KCÍ ATYP DO 10KG</t>
  </si>
  <si>
    <t xml:space="preserve">19049494984</t>
  </si>
  <si>
    <t xml:space="preserve">DODÁVKA PROFILŮ PRO UCHYCENÍ POTR. A ROZDĚL.</t>
  </si>
  <si>
    <t xml:space="preserve">20848468486</t>
  </si>
  <si>
    <t xml:space="preserve">NÁTĚR SYNTETICKÝ KOV.KCÍ dvojnásobný</t>
  </si>
  <si>
    <t xml:space="preserve">1807949908</t>
  </si>
  <si>
    <t xml:space="preserve">NÁTĚR SYNT.KOV.KCÍ 2xEMAIL</t>
  </si>
  <si>
    <t xml:space="preserve">M2</t>
  </si>
  <si>
    <t xml:space="preserve">72516516565</t>
  </si>
  <si>
    <t xml:space="preserve">HZS-nezměřitelné práce celkem</t>
  </si>
  <si>
    <t xml:space="preserve">hod</t>
  </si>
  <si>
    <t xml:space="preserve">78146464640</t>
  </si>
  <si>
    <t xml:space="preserve">hzs-topná zkouška, doregulování ventilů</t>
  </si>
  <si>
    <t xml:space="preserve">1011020R01</t>
  </si>
  <si>
    <t xml:space="preserve">rekuperační jednotka s protiproudým výměníkem - 850m3/h, p=400Pa, 400W, 2,5A, ležaté provedení, rekuperační výměník, fitr M5, el. dohřívač 1,1kW,přímý chladič 4,05kW, uz. Klapky dodávka + MZT komplet</t>
  </si>
  <si>
    <t xml:space="preserve">komplet</t>
  </si>
  <si>
    <t xml:space="preserve">16561651651</t>
  </si>
  <si>
    <t xml:space="preserve">senzor CO2 s výstupem 0-10V, s možností komunikace s regulačním boxem + propojovací kabel SYKFY 2x2x0,5 dodávka a MTZ</t>
  </si>
  <si>
    <t xml:space="preserve">1011030R01</t>
  </si>
  <si>
    <t xml:space="preserve">regulátor, by-passové, uzavítací klapky manostaty, hlavní vypínač komplet</t>
  </si>
  <si>
    <t xml:space="preserve">lokální rekuperátor s protiproudým výměníkem, integrované čidlo, čidlo vlhkosti, ovládací panel ovládac jednotka - 50m3/h¨+ MTZ</t>
  </si>
  <si>
    <t xml:space="preserve">16165165165</t>
  </si>
  <si>
    <t xml:space="preserve">protidešťová žaluzie DN250, krycí mřížka DN150 + MTZ</t>
  </si>
  <si>
    <t xml:space="preserve">1651651566</t>
  </si>
  <si>
    <t xml:space="preserve">protidešťová žaluzie DN160+ servopohon, krycí mřížka DN160 + MTZ</t>
  </si>
  <si>
    <t xml:space="preserve">protidešťová žaluzie DN100+ servopohon, krycí mřížka DN100 + MTZ</t>
  </si>
  <si>
    <t xml:space="preserve">kruhové potrubí SONOFLEX M1 D100-160 + TVAROVKY + MTZ</t>
  </si>
  <si>
    <t xml:space="preserve">515616516</t>
  </si>
  <si>
    <t xml:space="preserve">přívodní vyústka dvouřadá 560x140/R2/-TPM 015/01 + MTZ</t>
  </si>
  <si>
    <t xml:space="preserve">51651651</t>
  </si>
  <si>
    <t xml:space="preserve">odvodní vyústka jednořadá - 560x140/R2 - TPM015/01 + MTZ</t>
  </si>
  <si>
    <t xml:space="preserve">Pol__11</t>
  </si>
  <si>
    <t xml:space="preserve">odvodní vyústka jednořadá - 400x200/R2 - TPM015/01 + MTZ</t>
  </si>
  <si>
    <t xml:space="preserve">6516516526</t>
  </si>
  <si>
    <t xml:space="preserve">tlumič do kruhového potrubí DN250, L=900mm</t>
  </si>
  <si>
    <t xml:space="preserve">51651616</t>
  </si>
  <si>
    <t xml:space="preserve">tlumič hluku do čtyřhranného potrubí 630x500x1000mm +mtz</t>
  </si>
  <si>
    <t xml:space="preserve">vzt potrubí pozink. Plech skI čtyřhranné + požární izolace s odolností na 30min . + MTZ</t>
  </si>
  <si>
    <t xml:space="preserve">86565161666</t>
  </si>
  <si>
    <t xml:space="preserve">vzt potrubí pozink. DN250 + požární izolace s odolností 30min. + MTZ</t>
  </si>
  <si>
    <t xml:space="preserve">651651651+644</t>
  </si>
  <si>
    <t xml:space="preserve">vzt potrubí pozink. Plech kruhové DN250 + izolace tl. 50mm ve venkovním provedení</t>
  </si>
  <si>
    <t xml:space="preserve">1651651616</t>
  </si>
  <si>
    <t xml:space="preserve">diagonální ventilátor do kruhového potrubí - 500/160, DN160, 2500ot./min., 68W, 0,33A, 330m3/h při p=180Pa ovládání spínač doběh, zpětná klapka do potrubí</t>
  </si>
  <si>
    <t xml:space="preserve">516516165</t>
  </si>
  <si>
    <t xml:space="preserve">ocelové potrubí DN100 + izolace pož. Na 30min. + MTZ</t>
  </si>
  <si>
    <t xml:space="preserve">ocelové potrubí DN160 + izolace pož. Na 30min. + MTZ</t>
  </si>
  <si>
    <t xml:space="preserve">ocelové potrubí DN160 + izolace + TVAROVKY + MTZ</t>
  </si>
  <si>
    <t xml:space="preserve">51651561651</t>
  </si>
  <si>
    <t xml:space="preserve">potrubí pozink. Plech sk.I čtyřhranné + MTZ</t>
  </si>
  <si>
    <t xml:space="preserve">1011040R01</t>
  </si>
  <si>
    <t xml:space="preserve">protidešťová stříška DN100</t>
  </si>
  <si>
    <t xml:space="preserve">protidešťová stříška DN160</t>
  </si>
  <si>
    <t xml:space="preserve">protidešťová stříška DN250</t>
  </si>
  <si>
    <t xml:space="preserve">4641651656</t>
  </si>
  <si>
    <t xml:space="preserve">malý radiální ventilátor -150m3/h…160Pa + zpětná klapka DN100, ovládání spínač, doběh</t>
  </si>
  <si>
    <t xml:space="preserve">16516565</t>
  </si>
  <si>
    <t xml:space="preserve">talířový ventil pro odvod vzduchu + MTZ</t>
  </si>
  <si>
    <t xml:space="preserve">65165165651</t>
  </si>
  <si>
    <t xml:space="preserve">venkovní kondenzační jednotka chl. Výkon 4,05kW, včetně propojení chladivem s vnitřní jednotkou a armatur komplet</t>
  </si>
  <si>
    <t xml:space="preserve">65165165165</t>
  </si>
  <si>
    <t xml:space="preserve">odvod kondenzátu D22 od jednotek, napojení na kanalizaci</t>
  </si>
  <si>
    <t xml:space="preserve">suma</t>
  </si>
  <si>
    <t xml:space="preserve">5461651651655</t>
  </si>
  <si>
    <t xml:space="preserve">požární klapka 500x200 + MTZ</t>
  </si>
  <si>
    <t xml:space="preserve">516516516565</t>
  </si>
  <si>
    <t xml:space="preserve">požární klapka 400x250 + MTZ</t>
  </si>
  <si>
    <t xml:space="preserve">vybourání otvorů do plocha 0,3m2 tloušťka stropu 0,5m</t>
  </si>
  <si>
    <t xml:space="preserve">zazdívka otvorů plocha 0,3m2, tloušťka 0,5m</t>
  </si>
  <si>
    <t xml:space="preserve">vybourání otvorů do plocha 0,3m2 tloušťka 0,2m</t>
  </si>
  <si>
    <t xml:space="preserve">15611414R02</t>
  </si>
  <si>
    <t xml:space="preserve">závěsy, úchyty, šrouby </t>
  </si>
  <si>
    <t xml:space="preserve">1351516R05</t>
  </si>
  <si>
    <t xml:space="preserve">montáž potrubí, lešení</t>
  </si>
  <si>
    <t xml:space="preserve">721173204R00</t>
  </si>
  <si>
    <t xml:space="preserve">Potrubí z PVC připojovací D40 - náhrada v 721 17-6</t>
  </si>
  <si>
    <t xml:space="preserve">721173205R00</t>
  </si>
  <si>
    <t xml:space="preserve">Potrubí z PVC připojovací D 50 - náhrada 721 17-6</t>
  </si>
  <si>
    <t xml:space="preserve">721173206R00</t>
  </si>
  <si>
    <t xml:space="preserve">Potrubí z PVC připojovací D 63 - náhrada 721 17-6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90111R00</t>
  </si>
  <si>
    <t xml:space="preserve">Zkouška těsnosti kanalizace v objektech vodou, DN 125</t>
  </si>
  <si>
    <t xml:space="preserve">721290123R00</t>
  </si>
  <si>
    <t xml:space="preserve">Zkouška těsnosti kanalizace v objektech kouřem, DN 300</t>
  </si>
  <si>
    <t xml:space="preserve">7215161616.R05</t>
  </si>
  <si>
    <t xml:space="preserve">přivzdušňovací ventil s pryžovou membránou, odnímatelnou mřížkou proti hmyzu, zukově izolovaný DN100, dn50 +MTZ</t>
  </si>
  <si>
    <t xml:space="preserve">7216516156156</t>
  </si>
  <si>
    <t xml:space="preserve">odvětrávací hlavice HL 810</t>
  </si>
  <si>
    <t xml:space="preserve">1546156165156</t>
  </si>
  <si>
    <t xml:space="preserve">kondenzátní sifon HL136N</t>
  </si>
  <si>
    <t xml:space="preserve">721171109RM2</t>
  </si>
  <si>
    <t xml:space="preserve">Potrubí z plastu odpadní hrdlové d 110 mm, položka zrušena - náhrada v kapitole 721 17-6</t>
  </si>
  <si>
    <t xml:space="preserve">1651656666</t>
  </si>
  <si>
    <t xml:space="preserve">zemní práce v uzavřeném prostoru KOMPLET včetně zásypového materiálu</t>
  </si>
  <si>
    <t xml:space="preserve">m1</t>
  </si>
  <si>
    <t xml:space="preserve">16816516515</t>
  </si>
  <si>
    <t xml:space="preserve">čistící kus DN150</t>
  </si>
  <si>
    <t xml:space="preserve">168165165165</t>
  </si>
  <si>
    <t xml:space="preserve">DMTZ ležaté kanalizace do DN150</t>
  </si>
  <si>
    <t xml:space="preserve">65165165655</t>
  </si>
  <si>
    <t xml:space="preserve">DMTZ vnitřní kanalizace do DN100</t>
  </si>
  <si>
    <t xml:space="preserve">155115552526</t>
  </si>
  <si>
    <t xml:space="preserve">přesun hmot vnitřní kanalizace</t>
  </si>
  <si>
    <t xml:space="preserve">72265165065</t>
  </si>
  <si>
    <t xml:space="preserve">POTRUBÍ PPr DN16 + tvarovky + MTZ</t>
  </si>
  <si>
    <t xml:space="preserve">POTRUBÍ PPr DN20 + tvarovky + MTZ</t>
  </si>
  <si>
    <t xml:space="preserve">7228646406</t>
  </si>
  <si>
    <t xml:space="preserve">POTRUBÍ PPr DN25 + tvarovky + MTZ</t>
  </si>
  <si>
    <t xml:space="preserve">POTRUBÍ PPr DN32 + tvarovky + MTZ</t>
  </si>
  <si>
    <t xml:space="preserve">72211651651</t>
  </si>
  <si>
    <t xml:space="preserve">potrubí ocel záv. DN32 + tvarovky + MTZ</t>
  </si>
  <si>
    <t xml:space="preserve">72221-5111.R01</t>
  </si>
  <si>
    <t xml:space="preserve">IZOLACE NÁVLEKOVÁ Z PĚNOVÉHO POLYETYLENU DN16TL.20MM+dodávka+MTZ</t>
  </si>
  <si>
    <t xml:space="preserve">IZOLACE NÁVLEKOVÁ Z PĚNOVÉHO POLYETYLENU DN20TL.20MM+dodávka+MTZ</t>
  </si>
  <si>
    <t xml:space="preserve">IZOLACE NÁVLEKOVÁ Z PĚNOVÉHO POLYETYLENU DN25TL.20MM+dodávka+MTZ</t>
  </si>
  <si>
    <t xml:space="preserve">IZOLACE NÁVLEKOVÁ Z PĚNOVÉHO POLYETYLENU DN32TL.20MM+dodávka+MTZ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722190401R00</t>
  </si>
  <si>
    <t xml:space="preserve">Vyvedení a upevnění výpustek DN 15</t>
  </si>
  <si>
    <t xml:space="preserve">722220111R00</t>
  </si>
  <si>
    <t xml:space="preserve">Nástěnka nátrubková mosazná pro výtokový ventil, vnitřní závit, DN 15, PN 10, včetně dodávky materiálu</t>
  </si>
  <si>
    <t xml:space="preserve">722220121R00</t>
  </si>
  <si>
    <t xml:space="preserve">Nástěnka nátrubková mosazná pro baterii, vnitřní závit, DN 15, PN 10, včetně dodávky materiálu</t>
  </si>
  <si>
    <t xml:space="preserve">pár</t>
  </si>
  <si>
    <t xml:space="preserve">65165165166</t>
  </si>
  <si>
    <t xml:space="preserve">vodoměrná sestava Qn6 + MTZ</t>
  </si>
  <si>
    <t xml:space="preserve">el. ohřívač 30L, 400V, 6kW + bezpečnostní souprava komplet </t>
  </si>
  <si>
    <t xml:space="preserve">74616161665</t>
  </si>
  <si>
    <t xml:space="preserve">el. ohřívač tlakový pod umyvadlo, V=10Ls bezpečnostní armaturou + MTZ</t>
  </si>
  <si>
    <t xml:space="preserve">7226516165</t>
  </si>
  <si>
    <t xml:space="preserve">el. ohřívač tlakový nad dřez, V=10Ls bezpečnostní armaturou + MTZ</t>
  </si>
  <si>
    <t xml:space="preserve">7226516565</t>
  </si>
  <si>
    <t xml:space="preserve">DMTZ stávajícího vodovodu včetně izolace a závěsů</t>
  </si>
  <si>
    <t xml:space="preserve">7226515615</t>
  </si>
  <si>
    <t xml:space="preserve">podružný vodoměr na studenou vodu Qn=0,5</t>
  </si>
  <si>
    <t xml:space="preserve">72521-2222.R01</t>
  </si>
  <si>
    <t xml:space="preserve">KLOZET ZÁVĚSNÝ BÍLÝ HLUBOKÉ SPLACHOVÁNÍ</t>
  </si>
  <si>
    <t xml:space="preserve">KLOZET ZÁVĚSNÝ BÍLÝ INVALIDNÍ s oddáleným spl.</t>
  </si>
  <si>
    <t xml:space="preserve">725651651651</t>
  </si>
  <si>
    <t xml:space="preserve">KLOZET ZÁVĚSNÝ SE SOUPRAVOU PRO VHAZOVÁNÍ</t>
  </si>
  <si>
    <t xml:space="preserve">725656166616</t>
  </si>
  <si>
    <t xml:space="preserve">WC SEDÁTKO BÍLÉ</t>
  </si>
  <si>
    <t xml:space="preserve">72522-0001.R01</t>
  </si>
  <si>
    <t xml:space="preserve">MONZÁŽNÍ PRVEK PRO ZÁVĚSNÉ WC2-MNOŽSTVÍ</t>
  </si>
  <si>
    <t xml:space="preserve">72522-0022.R01</t>
  </si>
  <si>
    <t xml:space="preserve">OVLÁDACÍ DESTIČKA</t>
  </si>
  <si>
    <t xml:space="preserve">72522-0333.R01</t>
  </si>
  <si>
    <t xml:space="preserve">SOUPRAVA ZVUKOVÉ IZOLACE PRO ZÁVĚSNÝ WC</t>
  </si>
  <si>
    <t xml:space="preserve">72225-0666.R01</t>
  </si>
  <si>
    <t xml:space="preserve">UMYVADLO KERAM. S OTVOREM PRO BAT. </t>
  </si>
  <si>
    <t xml:space="preserve">72222-0888.R01</t>
  </si>
  <si>
    <t xml:space="preserve">SIFON CHROM</t>
  </si>
  <si>
    <t xml:space="preserve">722651616516</t>
  </si>
  <si>
    <t xml:space="preserve">UMYVADLO KERAM. INVALIDNÍ</t>
  </si>
  <si>
    <t xml:space="preserve">72523-0125.R01</t>
  </si>
  <si>
    <t xml:space="preserve">ZÁPACHOVÁ UZÁVĚRKA UMYVADLO CHROM</t>
  </si>
  <si>
    <t xml:space="preserve">12312-0235.R02</t>
  </si>
  <si>
    <t xml:space="preserve">BATERIE PÁKOVÁ DŘEZOVÁ CHROM</t>
  </si>
  <si>
    <t xml:space="preserve">72522-9990.R01</t>
  </si>
  <si>
    <t xml:space="preserve">BAT.PÁKOVÁ, UMYVADLOVÁ CHROM.-dodávka + MTZ</t>
  </si>
  <si>
    <t xml:space="preserve">BAT. PÁKOVÁ S PRODLOUŽENÝM RAMÍNKEM K UMYVADLU INVALIDNÍMU</t>
  </si>
  <si>
    <t xml:space="preserve">72565651651</t>
  </si>
  <si>
    <t xml:space="preserve">AUTOMATICKÁ UMYVADLOVÁ BATERIE S BEZDOTYKOVÝM OVLÁDÁNÍM</t>
  </si>
  <si>
    <t xml:space="preserve">72265165156</t>
  </si>
  <si>
    <t xml:space="preserve">SPRCHOÝ ODTOKOVÝ ŽLAB + ZÁSTĚNA SPRCHOVÁ</t>
  </si>
  <si>
    <t xml:space="preserve">72651651651</t>
  </si>
  <si>
    <t xml:space="preserve">SPRCHOVÁ PODOMÍTKOVÁ BATERIE, SPRCHOVÁ HLAVICE, RUŽICE, TYČ KOMPLET</t>
  </si>
  <si>
    <t xml:space="preserve">725119205R00</t>
  </si>
  <si>
    <t xml:space="preserve">Klozetové mísy montáž  stojící</t>
  </si>
  <si>
    <t xml:space="preserve">165465465465</t>
  </si>
  <si>
    <t xml:space="preserve">rohový ventil DN15 + MTZ</t>
  </si>
  <si>
    <t xml:space="preserve">765651651656</t>
  </si>
  <si>
    <t xml:space="preserve">požární ucpávky komplet</t>
  </si>
  <si>
    <t xml:space="preserve">72244-0111.R01</t>
  </si>
  <si>
    <t xml:space="preserve">podlahová vpusť se svislým odtokem DN50 + MTZ</t>
  </si>
  <si>
    <t xml:space="preserve">72165156156</t>
  </si>
  <si>
    <t xml:space="preserve">pisoárové stání včetně bezdotykového ovládání</t>
  </si>
  <si>
    <t xml:space="preserve">16515616155</t>
  </si>
  <si>
    <t xml:space="preserve">požární hydrant s tvarově stálou hadcí dl.30m</t>
  </si>
  <si>
    <t xml:space="preserve">725516465465</t>
  </si>
  <si>
    <t xml:space="preserve">přesun hmot zařizovací předměty</t>
  </si>
  <si>
    <t xml:space="preserve">7226165165</t>
  </si>
  <si>
    <t xml:space="preserve">demontáž stávajících zařizovacích předmět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ap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5fIRf/1eprhupY6l/icW9nkZ10EjyAo3UifUMdKJprkK+L78V7dFePVp5EUOuxr9F82dEM7OrPX9KfHhmyW9kQ==" saltValue="H4Jr5EPVp/igZAacVBQ23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91</v>
      </c>
      <c r="B1" s="176"/>
      <c r="C1" s="176"/>
      <c r="D1" s="176"/>
      <c r="E1" s="176"/>
      <c r="F1" s="176"/>
      <c r="G1" s="176"/>
      <c r="AG1" s="0" t="s">
        <v>192</v>
      </c>
    </row>
    <row r="2" customFormat="false" ht="24.75" hidden="false" customHeight="true" outlineLevel="0" collapsed="false">
      <c r="A2" s="169" t="s">
        <v>18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93</v>
      </c>
    </row>
    <row r="3" customFormat="false" ht="24.75" hidden="false" customHeight="true" outlineLevel="0" collapsed="false">
      <c r="A3" s="169" t="s">
        <v>189</v>
      </c>
      <c r="B3" s="170" t="s">
        <v>5</v>
      </c>
      <c r="C3" s="177" t="s">
        <v>45</v>
      </c>
      <c r="D3" s="177"/>
      <c r="E3" s="177"/>
      <c r="F3" s="177"/>
      <c r="G3" s="177"/>
      <c r="AC3" s="175" t="s">
        <v>193</v>
      </c>
      <c r="AG3" s="0" t="s">
        <v>194</v>
      </c>
    </row>
    <row r="4" customFormat="false" ht="24.75" hidden="false" customHeight="true" outlineLevel="0" collapsed="false">
      <c r="A4" s="178" t="s">
        <v>190</v>
      </c>
      <c r="B4" s="179" t="s">
        <v>57</v>
      </c>
      <c r="C4" s="180" t="s">
        <v>58</v>
      </c>
      <c r="D4" s="180"/>
      <c r="E4" s="180"/>
      <c r="F4" s="180"/>
      <c r="G4" s="180"/>
      <c r="AG4" s="0" t="s">
        <v>1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96</v>
      </c>
      <c r="B6" s="182" t="s">
        <v>197</v>
      </c>
      <c r="C6" s="182" t="s">
        <v>198</v>
      </c>
      <c r="D6" s="183" t="s">
        <v>199</v>
      </c>
      <c r="E6" s="181" t="s">
        <v>200</v>
      </c>
      <c r="F6" s="184" t="s">
        <v>201</v>
      </c>
      <c r="G6" s="181" t="s">
        <v>14</v>
      </c>
      <c r="H6" s="185" t="s">
        <v>202</v>
      </c>
      <c r="I6" s="185" t="s">
        <v>203</v>
      </c>
      <c r="J6" s="185" t="s">
        <v>204</v>
      </c>
      <c r="K6" s="185" t="s">
        <v>205</v>
      </c>
      <c r="L6" s="185" t="s">
        <v>206</v>
      </c>
      <c r="M6" s="185" t="s">
        <v>207</v>
      </c>
      <c r="N6" s="185" t="s">
        <v>208</v>
      </c>
      <c r="O6" s="185" t="s">
        <v>209</v>
      </c>
      <c r="P6" s="185" t="s">
        <v>210</v>
      </c>
      <c r="Q6" s="185" t="s">
        <v>211</v>
      </c>
      <c r="R6" s="185" t="s">
        <v>212</v>
      </c>
      <c r="S6" s="185" t="s">
        <v>213</v>
      </c>
      <c r="T6" s="185" t="s">
        <v>214</v>
      </c>
      <c r="U6" s="185" t="s">
        <v>215</v>
      </c>
      <c r="V6" s="185" t="s">
        <v>216</v>
      </c>
      <c r="W6" s="185" t="s">
        <v>217</v>
      </c>
      <c r="X6" s="185" t="s">
        <v>218</v>
      </c>
      <c r="Y6" s="185" t="s">
        <v>21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20</v>
      </c>
      <c r="B8" s="189" t="s">
        <v>143</v>
      </c>
      <c r="C8" s="190" t="s">
        <v>144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3"/>
      <c r="S8" s="193"/>
      <c r="T8" s="194"/>
      <c r="U8" s="195"/>
      <c r="V8" s="195" t="n">
        <f aca="false">SUM(V9:V12)</f>
        <v>0</v>
      </c>
      <c r="W8" s="195"/>
      <c r="X8" s="195"/>
      <c r="Y8" s="195"/>
      <c r="AG8" s="0" t="s">
        <v>221</v>
      </c>
    </row>
    <row r="9" customFormat="false" ht="12.75" hidden="false" customHeight="false" outlineLevel="1" collapsed="false">
      <c r="A9" s="214" t="n">
        <v>1</v>
      </c>
      <c r="B9" s="215" t="s">
        <v>2463</v>
      </c>
      <c r="C9" s="216" t="s">
        <v>2464</v>
      </c>
      <c r="D9" s="217" t="s">
        <v>360</v>
      </c>
      <c r="E9" s="218" t="n">
        <v>30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20"/>
      <c r="S9" s="220" t="s">
        <v>331</v>
      </c>
      <c r="T9" s="221" t="s">
        <v>1303</v>
      </c>
      <c r="U9" s="204" t="n">
        <v>0</v>
      </c>
      <c r="V9" s="204" t="n">
        <f aca="false">ROUND(E9*U9,2)</f>
        <v>0</v>
      </c>
      <c r="W9" s="204"/>
      <c r="X9" s="204" t="s">
        <v>227</v>
      </c>
      <c r="Y9" s="204" t="s">
        <v>228</v>
      </c>
      <c r="Z9" s="205"/>
      <c r="AA9" s="205"/>
      <c r="AB9" s="205"/>
      <c r="AC9" s="205"/>
      <c r="AD9" s="205"/>
      <c r="AE9" s="205"/>
      <c r="AF9" s="205"/>
      <c r="AG9" s="205" t="s">
        <v>246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4" t="n">
        <v>2</v>
      </c>
      <c r="B10" s="215" t="s">
        <v>2466</v>
      </c>
      <c r="C10" s="216" t="s">
        <v>2467</v>
      </c>
      <c r="D10" s="217" t="s">
        <v>360</v>
      </c>
      <c r="E10" s="218" t="n">
        <v>300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20"/>
      <c r="S10" s="220" t="s">
        <v>331</v>
      </c>
      <c r="T10" s="221" t="s">
        <v>1303</v>
      </c>
      <c r="U10" s="204" t="n">
        <v>0</v>
      </c>
      <c r="V10" s="204" t="n">
        <f aca="false">ROUND(E10*U10,2)</f>
        <v>0</v>
      </c>
      <c r="W10" s="204"/>
      <c r="X10" s="204" t="s">
        <v>227</v>
      </c>
      <c r="Y10" s="204" t="s">
        <v>228</v>
      </c>
      <c r="Z10" s="205"/>
      <c r="AA10" s="205"/>
      <c r="AB10" s="205"/>
      <c r="AC10" s="205"/>
      <c r="AD10" s="205"/>
      <c r="AE10" s="205"/>
      <c r="AF10" s="205"/>
      <c r="AG10" s="205" t="s">
        <v>246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4" t="n">
        <v>3</v>
      </c>
      <c r="B11" s="215" t="s">
        <v>2468</v>
      </c>
      <c r="C11" s="216" t="s">
        <v>2469</v>
      </c>
      <c r="D11" s="217" t="s">
        <v>360</v>
      </c>
      <c r="E11" s="218" t="n">
        <v>300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20"/>
      <c r="S11" s="220" t="s">
        <v>331</v>
      </c>
      <c r="T11" s="221" t="s">
        <v>1303</v>
      </c>
      <c r="U11" s="204" t="n">
        <v>0</v>
      </c>
      <c r="V11" s="204" t="n">
        <f aca="false">ROUND(E11*U11,2)</f>
        <v>0</v>
      </c>
      <c r="W11" s="204"/>
      <c r="X11" s="204" t="s">
        <v>227</v>
      </c>
      <c r="Y11" s="204" t="s">
        <v>228</v>
      </c>
      <c r="Z11" s="205"/>
      <c r="AA11" s="205"/>
      <c r="AB11" s="205"/>
      <c r="AC11" s="205"/>
      <c r="AD11" s="205"/>
      <c r="AE11" s="205"/>
      <c r="AF11" s="205"/>
      <c r="AG11" s="205" t="s">
        <v>246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4" t="n">
        <v>4</v>
      </c>
      <c r="B12" s="215" t="s">
        <v>2470</v>
      </c>
      <c r="C12" s="216" t="s">
        <v>2471</v>
      </c>
      <c r="D12" s="217" t="s">
        <v>2426</v>
      </c>
      <c r="E12" s="218" t="n">
        <v>2</v>
      </c>
      <c r="F12" s="219"/>
      <c r="G12" s="220" t="n">
        <f aca="false">ROUND(E12*F12,2)</f>
        <v>0</v>
      </c>
      <c r="H12" s="219"/>
      <c r="I12" s="220" t="n">
        <f aca="false">ROUND(E12*H12,2)</f>
        <v>0</v>
      </c>
      <c r="J12" s="219"/>
      <c r="K12" s="220" t="n">
        <f aca="false">ROUND(E12*J12,2)</f>
        <v>0</v>
      </c>
      <c r="L12" s="220" t="n">
        <v>21</v>
      </c>
      <c r="M12" s="220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20"/>
      <c r="S12" s="220" t="s">
        <v>331</v>
      </c>
      <c r="T12" s="221" t="s">
        <v>1303</v>
      </c>
      <c r="U12" s="204" t="n">
        <v>0</v>
      </c>
      <c r="V12" s="204" t="n">
        <f aca="false">ROUND(E12*U12,2)</f>
        <v>0</v>
      </c>
      <c r="W12" s="204"/>
      <c r="X12" s="204" t="s">
        <v>313</v>
      </c>
      <c r="Y12" s="204" t="s">
        <v>228</v>
      </c>
      <c r="Z12" s="205"/>
      <c r="AA12" s="205"/>
      <c r="AB12" s="205"/>
      <c r="AC12" s="205"/>
      <c r="AD12" s="205"/>
      <c r="AE12" s="205"/>
      <c r="AF12" s="205"/>
      <c r="AG12" s="205" t="s">
        <v>31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220</v>
      </c>
      <c r="B13" s="189" t="s">
        <v>153</v>
      </c>
      <c r="C13" s="190" t="s">
        <v>154</v>
      </c>
      <c r="D13" s="191"/>
      <c r="E13" s="192"/>
      <c r="F13" s="193"/>
      <c r="G13" s="193" t="n">
        <f aca="false">SUMIF(AG14:AG15,"&lt;&gt;NOR",G14:G15)</f>
        <v>0</v>
      </c>
      <c r="H13" s="193"/>
      <c r="I13" s="193" t="n">
        <f aca="false">SUM(I14:I15)</f>
        <v>0</v>
      </c>
      <c r="J13" s="193"/>
      <c r="K13" s="193" t="n">
        <f aca="false">SUM(K14:K15)</f>
        <v>0</v>
      </c>
      <c r="L13" s="193"/>
      <c r="M13" s="193" t="n">
        <f aca="false">SUM(M14:M15)</f>
        <v>0</v>
      </c>
      <c r="N13" s="192"/>
      <c r="O13" s="192" t="n">
        <f aca="false">SUM(O14:O15)</f>
        <v>0</v>
      </c>
      <c r="P13" s="192"/>
      <c r="Q13" s="192" t="n">
        <f aca="false">SUM(Q14:Q15)</f>
        <v>0</v>
      </c>
      <c r="R13" s="193"/>
      <c r="S13" s="193"/>
      <c r="T13" s="194"/>
      <c r="U13" s="195"/>
      <c r="V13" s="195" t="n">
        <f aca="false">SUM(V14:V15)</f>
        <v>0</v>
      </c>
      <c r="W13" s="195"/>
      <c r="X13" s="195"/>
      <c r="Y13" s="195"/>
      <c r="AG13" s="0" t="s">
        <v>221</v>
      </c>
    </row>
    <row r="14" customFormat="false" ht="22.5" hidden="false" customHeight="false" outlineLevel="1" collapsed="false">
      <c r="A14" s="214" t="n">
        <v>5</v>
      </c>
      <c r="B14" s="215" t="s">
        <v>2472</v>
      </c>
      <c r="C14" s="216" t="s">
        <v>2473</v>
      </c>
      <c r="D14" s="217" t="s">
        <v>2474</v>
      </c>
      <c r="E14" s="218" t="n">
        <v>1</v>
      </c>
      <c r="F14" s="219"/>
      <c r="G14" s="220" t="n">
        <f aca="false">ROUND(E14*F14,2)</f>
        <v>0</v>
      </c>
      <c r="H14" s="219"/>
      <c r="I14" s="220" t="n">
        <f aca="false">ROUND(E14*H14,2)</f>
        <v>0</v>
      </c>
      <c r="J14" s="219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20"/>
      <c r="S14" s="220" t="s">
        <v>331</v>
      </c>
      <c r="T14" s="221" t="s">
        <v>1303</v>
      </c>
      <c r="U14" s="204" t="n">
        <v>0</v>
      </c>
      <c r="V14" s="204" t="n">
        <f aca="false">ROUND(E14*U14,2)</f>
        <v>0</v>
      </c>
      <c r="W14" s="204"/>
      <c r="X14" s="204" t="s">
        <v>313</v>
      </c>
      <c r="Y14" s="204" t="s">
        <v>228</v>
      </c>
      <c r="Z14" s="205"/>
      <c r="AA14" s="205"/>
      <c r="AB14" s="205"/>
      <c r="AC14" s="205"/>
      <c r="AD14" s="205"/>
      <c r="AE14" s="205"/>
      <c r="AF14" s="205"/>
      <c r="AG14" s="205" t="s">
        <v>31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4" t="n">
        <v>6</v>
      </c>
      <c r="B15" s="215" t="s">
        <v>2475</v>
      </c>
      <c r="C15" s="216" t="s">
        <v>2476</v>
      </c>
      <c r="D15" s="217" t="s">
        <v>507</v>
      </c>
      <c r="E15" s="218" t="n">
        <v>1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20"/>
      <c r="S15" s="220" t="s">
        <v>331</v>
      </c>
      <c r="T15" s="221" t="s">
        <v>1303</v>
      </c>
      <c r="U15" s="204" t="n">
        <v>0</v>
      </c>
      <c r="V15" s="204" t="n">
        <f aca="false">ROUND(E15*U15,2)</f>
        <v>0</v>
      </c>
      <c r="W15" s="204"/>
      <c r="X15" s="204" t="s">
        <v>313</v>
      </c>
      <c r="Y15" s="204" t="s">
        <v>228</v>
      </c>
      <c r="Z15" s="205"/>
      <c r="AA15" s="205"/>
      <c r="AB15" s="205"/>
      <c r="AC15" s="205"/>
      <c r="AD15" s="205"/>
      <c r="AE15" s="205"/>
      <c r="AF15" s="205"/>
      <c r="AG15" s="205" t="s">
        <v>31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220</v>
      </c>
      <c r="B16" s="189" t="s">
        <v>155</v>
      </c>
      <c r="C16" s="190" t="s">
        <v>156</v>
      </c>
      <c r="D16" s="191"/>
      <c r="E16" s="192"/>
      <c r="F16" s="193"/>
      <c r="G16" s="193" t="n">
        <f aca="false">SUMIF(AG17:AG21,"&lt;&gt;NOR",G17:G21)</f>
        <v>0</v>
      </c>
      <c r="H16" s="193"/>
      <c r="I16" s="193" t="n">
        <f aca="false">SUM(I17:I21)</f>
        <v>0</v>
      </c>
      <c r="J16" s="193"/>
      <c r="K16" s="193" t="n">
        <f aca="false">SUM(K17:K21)</f>
        <v>0</v>
      </c>
      <c r="L16" s="193"/>
      <c r="M16" s="193" t="n">
        <f aca="false">SUM(M17:M21)</f>
        <v>0</v>
      </c>
      <c r="N16" s="192"/>
      <c r="O16" s="192" t="n">
        <f aca="false">SUM(O17:O21)</f>
        <v>0</v>
      </c>
      <c r="P16" s="192"/>
      <c r="Q16" s="192" t="n">
        <f aca="false">SUM(Q17:Q21)</f>
        <v>0</v>
      </c>
      <c r="R16" s="193"/>
      <c r="S16" s="193"/>
      <c r="T16" s="194"/>
      <c r="U16" s="195"/>
      <c r="V16" s="195" t="n">
        <f aca="false">SUM(V17:V21)</f>
        <v>0</v>
      </c>
      <c r="W16" s="195"/>
      <c r="X16" s="195"/>
      <c r="Y16" s="195"/>
      <c r="AG16" s="0" t="s">
        <v>221</v>
      </c>
    </row>
    <row r="17" customFormat="false" ht="12.75" hidden="false" customHeight="false" outlineLevel="1" collapsed="false">
      <c r="A17" s="214" t="n">
        <v>7</v>
      </c>
      <c r="B17" s="215" t="s">
        <v>2477</v>
      </c>
      <c r="C17" s="216" t="s">
        <v>2478</v>
      </c>
      <c r="D17" s="217" t="s">
        <v>360</v>
      </c>
      <c r="E17" s="218" t="n">
        <v>30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331</v>
      </c>
      <c r="T17" s="221" t="s">
        <v>1303</v>
      </c>
      <c r="U17" s="204" t="n">
        <v>0</v>
      </c>
      <c r="V17" s="204" t="n">
        <f aca="false">ROUND(E17*U17,2)</f>
        <v>0</v>
      </c>
      <c r="W17" s="204"/>
      <c r="X17" s="204" t="s">
        <v>227</v>
      </c>
      <c r="Y17" s="204" t="s">
        <v>228</v>
      </c>
      <c r="Z17" s="205"/>
      <c r="AA17" s="205"/>
      <c r="AB17" s="205"/>
      <c r="AC17" s="205"/>
      <c r="AD17" s="205"/>
      <c r="AE17" s="205"/>
      <c r="AF17" s="205"/>
      <c r="AG17" s="205" t="s">
        <v>246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4" t="n">
        <v>8</v>
      </c>
      <c r="B18" s="215" t="s">
        <v>2479</v>
      </c>
      <c r="C18" s="216" t="s">
        <v>2480</v>
      </c>
      <c r="D18" s="217" t="s">
        <v>360</v>
      </c>
      <c r="E18" s="218" t="n">
        <v>300</v>
      </c>
      <c r="F18" s="219"/>
      <c r="G18" s="220" t="n">
        <f aca="false">ROUND(E18*F18,2)</f>
        <v>0</v>
      </c>
      <c r="H18" s="219"/>
      <c r="I18" s="220" t="n">
        <f aca="false">ROUND(E18*H18,2)</f>
        <v>0</v>
      </c>
      <c r="J18" s="219"/>
      <c r="K18" s="220" t="n">
        <f aca="false">ROUND(E18*J18,2)</f>
        <v>0</v>
      </c>
      <c r="L18" s="220" t="n">
        <v>21</v>
      </c>
      <c r="M18" s="220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20"/>
      <c r="S18" s="220" t="s">
        <v>331</v>
      </c>
      <c r="T18" s="221" t="s">
        <v>1303</v>
      </c>
      <c r="U18" s="204" t="n">
        <v>0</v>
      </c>
      <c r="V18" s="204" t="n">
        <f aca="false">ROUND(E18*U18,2)</f>
        <v>0</v>
      </c>
      <c r="W18" s="204"/>
      <c r="X18" s="204" t="s">
        <v>227</v>
      </c>
      <c r="Y18" s="204" t="s">
        <v>228</v>
      </c>
      <c r="Z18" s="205"/>
      <c r="AA18" s="205"/>
      <c r="AB18" s="205"/>
      <c r="AC18" s="205"/>
      <c r="AD18" s="205"/>
      <c r="AE18" s="205"/>
      <c r="AF18" s="205"/>
      <c r="AG18" s="205" t="s">
        <v>246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4" t="n">
        <v>9</v>
      </c>
      <c r="B19" s="215" t="s">
        <v>2481</v>
      </c>
      <c r="C19" s="216" t="s">
        <v>2482</v>
      </c>
      <c r="D19" s="217" t="s">
        <v>360</v>
      </c>
      <c r="E19" s="218" t="n">
        <v>300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20"/>
      <c r="S19" s="220" t="s">
        <v>331</v>
      </c>
      <c r="T19" s="221" t="s">
        <v>1303</v>
      </c>
      <c r="U19" s="204" t="n">
        <v>0</v>
      </c>
      <c r="V19" s="204" t="n">
        <f aca="false">ROUND(E19*U19,2)</f>
        <v>0</v>
      </c>
      <c r="W19" s="204"/>
      <c r="X19" s="204" t="s">
        <v>227</v>
      </c>
      <c r="Y19" s="204" t="s">
        <v>228</v>
      </c>
      <c r="Z19" s="205"/>
      <c r="AA19" s="205"/>
      <c r="AB19" s="205"/>
      <c r="AC19" s="205"/>
      <c r="AD19" s="205"/>
      <c r="AE19" s="205"/>
      <c r="AF19" s="205"/>
      <c r="AG19" s="205" t="s">
        <v>246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4" t="n">
        <v>10</v>
      </c>
      <c r="B20" s="215" t="s">
        <v>2483</v>
      </c>
      <c r="C20" s="216" t="s">
        <v>2484</v>
      </c>
      <c r="D20" s="217" t="s">
        <v>507</v>
      </c>
      <c r="E20" s="218" t="n">
        <v>66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331</v>
      </c>
      <c r="T20" s="221" t="s">
        <v>1303</v>
      </c>
      <c r="U20" s="204" t="n">
        <v>0</v>
      </c>
      <c r="V20" s="204" t="n">
        <f aca="false">ROUND(E20*U20,2)</f>
        <v>0</v>
      </c>
      <c r="W20" s="204"/>
      <c r="X20" s="204" t="s">
        <v>227</v>
      </c>
      <c r="Y20" s="204" t="s">
        <v>228</v>
      </c>
      <c r="Z20" s="205"/>
      <c r="AA20" s="205"/>
      <c r="AB20" s="205"/>
      <c r="AC20" s="205"/>
      <c r="AD20" s="205"/>
      <c r="AE20" s="205"/>
      <c r="AF20" s="205"/>
      <c r="AG20" s="205" t="s">
        <v>246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4" t="n">
        <v>11</v>
      </c>
      <c r="B21" s="215" t="s">
        <v>2485</v>
      </c>
      <c r="C21" s="216" t="s">
        <v>2486</v>
      </c>
      <c r="D21" s="217" t="s">
        <v>360</v>
      </c>
      <c r="E21" s="218" t="n">
        <v>630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/>
      <c r="S21" s="220" t="s">
        <v>331</v>
      </c>
      <c r="T21" s="221" t="s">
        <v>1303</v>
      </c>
      <c r="U21" s="204" t="n">
        <v>0</v>
      </c>
      <c r="V21" s="204" t="n">
        <f aca="false">ROUND(E21*U21,2)</f>
        <v>0</v>
      </c>
      <c r="W21" s="204"/>
      <c r="X21" s="204" t="s">
        <v>227</v>
      </c>
      <c r="Y21" s="204" t="s">
        <v>228</v>
      </c>
      <c r="Z21" s="205"/>
      <c r="AA21" s="205"/>
      <c r="AB21" s="205"/>
      <c r="AC21" s="205"/>
      <c r="AD21" s="205"/>
      <c r="AE21" s="205"/>
      <c r="AF21" s="205"/>
      <c r="AG21" s="205" t="s">
        <v>246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220</v>
      </c>
      <c r="B22" s="189" t="s">
        <v>157</v>
      </c>
      <c r="C22" s="190" t="s">
        <v>158</v>
      </c>
      <c r="D22" s="191"/>
      <c r="E22" s="192"/>
      <c r="F22" s="193"/>
      <c r="G22" s="193" t="n">
        <f aca="false">SUMIF(AG23:AG27,"&lt;&gt;NOR",G23:G27)</f>
        <v>0</v>
      </c>
      <c r="H22" s="193"/>
      <c r="I22" s="193" t="n">
        <f aca="false">SUM(I23:I27)</f>
        <v>0</v>
      </c>
      <c r="J22" s="193"/>
      <c r="K22" s="193" t="n">
        <f aca="false">SUM(K23:K27)</f>
        <v>0</v>
      </c>
      <c r="L22" s="193"/>
      <c r="M22" s="193" t="n">
        <f aca="false">SUM(M23:M27)</f>
        <v>0</v>
      </c>
      <c r="N22" s="192"/>
      <c r="O22" s="192" t="n">
        <f aca="false">SUM(O23:O27)</f>
        <v>0</v>
      </c>
      <c r="P22" s="192"/>
      <c r="Q22" s="192" t="n">
        <f aca="false">SUM(Q23:Q27)</f>
        <v>0</v>
      </c>
      <c r="R22" s="193"/>
      <c r="S22" s="193"/>
      <c r="T22" s="194"/>
      <c r="U22" s="195"/>
      <c r="V22" s="195" t="n">
        <f aca="false">SUM(V23:V27)</f>
        <v>0</v>
      </c>
      <c r="W22" s="195"/>
      <c r="X22" s="195"/>
      <c r="Y22" s="195"/>
      <c r="AG22" s="0" t="s">
        <v>221</v>
      </c>
    </row>
    <row r="23" customFormat="false" ht="12.75" hidden="false" customHeight="false" outlineLevel="1" collapsed="false">
      <c r="A23" s="214" t="n">
        <v>12</v>
      </c>
      <c r="B23" s="215" t="s">
        <v>2487</v>
      </c>
      <c r="C23" s="216" t="s">
        <v>2488</v>
      </c>
      <c r="D23" s="217" t="s">
        <v>507</v>
      </c>
      <c r="E23" s="218" t="n">
        <v>8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331</v>
      </c>
      <c r="T23" s="221" t="s">
        <v>1303</v>
      </c>
      <c r="U23" s="204" t="n">
        <v>0</v>
      </c>
      <c r="V23" s="204" t="n">
        <f aca="false">ROUND(E23*U23,2)</f>
        <v>0</v>
      </c>
      <c r="W23" s="204"/>
      <c r="X23" s="204" t="s">
        <v>313</v>
      </c>
      <c r="Y23" s="204" t="s">
        <v>228</v>
      </c>
      <c r="Z23" s="205"/>
      <c r="AA23" s="205"/>
      <c r="AB23" s="205"/>
      <c r="AC23" s="205"/>
      <c r="AD23" s="205"/>
      <c r="AE23" s="205"/>
      <c r="AF23" s="205"/>
      <c r="AG23" s="205" t="s">
        <v>31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4" t="n">
        <v>13</v>
      </c>
      <c r="B24" s="215" t="s">
        <v>2489</v>
      </c>
      <c r="C24" s="216" t="s">
        <v>2490</v>
      </c>
      <c r="D24" s="217" t="s">
        <v>507</v>
      </c>
      <c r="E24" s="218" t="n">
        <v>33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331</v>
      </c>
      <c r="T24" s="221" t="s">
        <v>1303</v>
      </c>
      <c r="U24" s="204" t="n">
        <v>0</v>
      </c>
      <c r="V24" s="204" t="n">
        <f aca="false">ROUND(E24*U24,2)</f>
        <v>0</v>
      </c>
      <c r="W24" s="204"/>
      <c r="X24" s="204" t="s">
        <v>313</v>
      </c>
      <c r="Y24" s="204" t="s">
        <v>228</v>
      </c>
      <c r="Z24" s="205"/>
      <c r="AA24" s="205"/>
      <c r="AB24" s="205"/>
      <c r="AC24" s="205"/>
      <c r="AD24" s="205"/>
      <c r="AE24" s="205"/>
      <c r="AF24" s="205"/>
      <c r="AG24" s="205" t="s">
        <v>31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false" outlineLevel="1" collapsed="false">
      <c r="A25" s="196" t="n">
        <v>14</v>
      </c>
      <c r="B25" s="197" t="s">
        <v>2491</v>
      </c>
      <c r="C25" s="198" t="s">
        <v>2492</v>
      </c>
      <c r="D25" s="199" t="s">
        <v>507</v>
      </c>
      <c r="E25" s="200" t="n">
        <v>3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331</v>
      </c>
      <c r="T25" s="203" t="s">
        <v>1303</v>
      </c>
      <c r="U25" s="204" t="n">
        <v>0</v>
      </c>
      <c r="V25" s="204" t="n">
        <f aca="false">ROUND(E25*U25,2)</f>
        <v>0</v>
      </c>
      <c r="W25" s="204"/>
      <c r="X25" s="204" t="s">
        <v>313</v>
      </c>
      <c r="Y25" s="204" t="s">
        <v>228</v>
      </c>
      <c r="Z25" s="205"/>
      <c r="AA25" s="205"/>
      <c r="AB25" s="205"/>
      <c r="AC25" s="205"/>
      <c r="AD25" s="205"/>
      <c r="AE25" s="205"/>
      <c r="AF25" s="205"/>
      <c r="AG25" s="205" t="s">
        <v>31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36" t="s">
        <v>2493</v>
      </c>
      <c r="D26" s="236"/>
      <c r="E26" s="236"/>
      <c r="F26" s="236"/>
      <c r="G26" s="236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49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4" t="n">
        <v>15</v>
      </c>
      <c r="B27" s="215" t="s">
        <v>2491</v>
      </c>
      <c r="C27" s="216" t="s">
        <v>2495</v>
      </c>
      <c r="D27" s="217" t="s">
        <v>507</v>
      </c>
      <c r="E27" s="218" t="n">
        <v>33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21</v>
      </c>
      <c r="M27" s="220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20"/>
      <c r="S27" s="220" t="s">
        <v>331</v>
      </c>
      <c r="T27" s="221" t="s">
        <v>1303</v>
      </c>
      <c r="U27" s="204" t="n">
        <v>0</v>
      </c>
      <c r="V27" s="204" t="n">
        <f aca="false">ROUND(E27*U27,2)</f>
        <v>0</v>
      </c>
      <c r="W27" s="204"/>
      <c r="X27" s="204" t="s">
        <v>2228</v>
      </c>
      <c r="Y27" s="204" t="s">
        <v>228</v>
      </c>
      <c r="Z27" s="205"/>
      <c r="AA27" s="205"/>
      <c r="AB27" s="205"/>
      <c r="AC27" s="205"/>
      <c r="AD27" s="205"/>
      <c r="AE27" s="205"/>
      <c r="AF27" s="205"/>
      <c r="AG27" s="205" t="s">
        <v>222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220</v>
      </c>
      <c r="B28" s="189" t="s">
        <v>159</v>
      </c>
      <c r="C28" s="190" t="s">
        <v>160</v>
      </c>
      <c r="D28" s="191"/>
      <c r="E28" s="192"/>
      <c r="F28" s="193"/>
      <c r="G28" s="193" t="n">
        <f aca="false">SUMIF(AG29:AG59,"&lt;&gt;NOR",G29:G59)</f>
        <v>0</v>
      </c>
      <c r="H28" s="193"/>
      <c r="I28" s="193" t="n">
        <f aca="false">SUM(I29:I59)</f>
        <v>0</v>
      </c>
      <c r="J28" s="193"/>
      <c r="K28" s="193" t="n">
        <f aca="false">SUM(K29:K59)</f>
        <v>0</v>
      </c>
      <c r="L28" s="193"/>
      <c r="M28" s="193" t="n">
        <f aca="false">SUM(M29:M59)</f>
        <v>0</v>
      </c>
      <c r="N28" s="192"/>
      <c r="O28" s="192" t="n">
        <f aca="false">SUM(O29:O59)</f>
        <v>0</v>
      </c>
      <c r="P28" s="192"/>
      <c r="Q28" s="192" t="n">
        <f aca="false">SUM(Q29:Q59)</f>
        <v>0</v>
      </c>
      <c r="R28" s="193"/>
      <c r="S28" s="193"/>
      <c r="T28" s="194"/>
      <c r="U28" s="195"/>
      <c r="V28" s="195" t="n">
        <f aca="false">SUM(V29:V59)</f>
        <v>0</v>
      </c>
      <c r="W28" s="195"/>
      <c r="X28" s="195"/>
      <c r="Y28" s="195"/>
      <c r="AG28" s="0" t="s">
        <v>221</v>
      </c>
    </row>
    <row r="29" customFormat="false" ht="12.75" hidden="false" customHeight="false" outlineLevel="1" collapsed="false">
      <c r="A29" s="214" t="n">
        <v>16</v>
      </c>
      <c r="B29" s="215" t="s">
        <v>2496</v>
      </c>
      <c r="C29" s="216" t="s">
        <v>2497</v>
      </c>
      <c r="D29" s="217" t="s">
        <v>507</v>
      </c>
      <c r="E29" s="218" t="n">
        <v>2</v>
      </c>
      <c r="F29" s="219"/>
      <c r="G29" s="220" t="n">
        <f aca="false">ROUND(E29*F29,2)</f>
        <v>0</v>
      </c>
      <c r="H29" s="219"/>
      <c r="I29" s="220" t="n">
        <f aca="false">ROUND(E29*H29,2)</f>
        <v>0</v>
      </c>
      <c r="J29" s="219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20"/>
      <c r="S29" s="220" t="s">
        <v>331</v>
      </c>
      <c r="T29" s="221" t="s">
        <v>1303</v>
      </c>
      <c r="U29" s="204" t="n">
        <v>0</v>
      </c>
      <c r="V29" s="204" t="n">
        <f aca="false">ROUND(E29*U29,2)</f>
        <v>0</v>
      </c>
      <c r="W29" s="204"/>
      <c r="X29" s="204" t="s">
        <v>227</v>
      </c>
      <c r="Y29" s="204" t="s">
        <v>228</v>
      </c>
      <c r="Z29" s="205"/>
      <c r="AA29" s="205"/>
      <c r="AB29" s="205"/>
      <c r="AC29" s="205"/>
      <c r="AD29" s="205"/>
      <c r="AE29" s="205"/>
      <c r="AF29" s="205"/>
      <c r="AG29" s="205" t="s">
        <v>246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4" t="n">
        <v>17</v>
      </c>
      <c r="B30" s="215" t="s">
        <v>2498</v>
      </c>
      <c r="C30" s="216" t="s">
        <v>2499</v>
      </c>
      <c r="D30" s="217" t="s">
        <v>507</v>
      </c>
      <c r="E30" s="218" t="n">
        <v>1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331</v>
      </c>
      <c r="T30" s="221" t="s">
        <v>1303</v>
      </c>
      <c r="U30" s="204" t="n">
        <v>0</v>
      </c>
      <c r="V30" s="204" t="n">
        <f aca="false">ROUND(E30*U30,2)</f>
        <v>0</v>
      </c>
      <c r="W30" s="204"/>
      <c r="X30" s="204" t="s">
        <v>227</v>
      </c>
      <c r="Y30" s="204" t="s">
        <v>228</v>
      </c>
      <c r="Z30" s="205"/>
      <c r="AA30" s="205"/>
      <c r="AB30" s="205"/>
      <c r="AC30" s="205"/>
      <c r="AD30" s="205"/>
      <c r="AE30" s="205"/>
      <c r="AF30" s="205"/>
      <c r="AG30" s="205" t="s">
        <v>246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4" t="n">
        <v>18</v>
      </c>
      <c r="B31" s="215" t="s">
        <v>2500</v>
      </c>
      <c r="C31" s="216" t="s">
        <v>2501</v>
      </c>
      <c r="D31" s="217" t="s">
        <v>507</v>
      </c>
      <c r="E31" s="218" t="n">
        <v>3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331</v>
      </c>
      <c r="T31" s="221" t="s">
        <v>1303</v>
      </c>
      <c r="U31" s="204" t="n">
        <v>0</v>
      </c>
      <c r="V31" s="204" t="n">
        <f aca="false">ROUND(E31*U31,2)</f>
        <v>0</v>
      </c>
      <c r="W31" s="204"/>
      <c r="X31" s="204" t="s">
        <v>227</v>
      </c>
      <c r="Y31" s="204" t="s">
        <v>228</v>
      </c>
      <c r="Z31" s="205"/>
      <c r="AA31" s="205"/>
      <c r="AB31" s="205"/>
      <c r="AC31" s="205"/>
      <c r="AD31" s="205"/>
      <c r="AE31" s="205"/>
      <c r="AF31" s="205"/>
      <c r="AG31" s="205" t="s">
        <v>246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4" t="n">
        <v>19</v>
      </c>
      <c r="B32" s="215" t="s">
        <v>2502</v>
      </c>
      <c r="C32" s="216" t="s">
        <v>2503</v>
      </c>
      <c r="D32" s="217" t="s">
        <v>507</v>
      </c>
      <c r="E32" s="218" t="n">
        <v>4</v>
      </c>
      <c r="F32" s="219"/>
      <c r="G32" s="220" t="n">
        <f aca="false">ROUND(E32*F32,2)</f>
        <v>0</v>
      </c>
      <c r="H32" s="219"/>
      <c r="I32" s="220" t="n">
        <f aca="false">ROUND(E32*H32,2)</f>
        <v>0</v>
      </c>
      <c r="J32" s="219"/>
      <c r="K32" s="220" t="n">
        <f aca="false">ROUND(E32*J32,2)</f>
        <v>0</v>
      </c>
      <c r="L32" s="220" t="n">
        <v>21</v>
      </c>
      <c r="M32" s="220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20"/>
      <c r="S32" s="220" t="s">
        <v>331</v>
      </c>
      <c r="T32" s="221" t="s">
        <v>1303</v>
      </c>
      <c r="U32" s="204" t="n">
        <v>0</v>
      </c>
      <c r="V32" s="204" t="n">
        <f aca="false">ROUND(E32*U32,2)</f>
        <v>0</v>
      </c>
      <c r="W32" s="204"/>
      <c r="X32" s="204" t="s">
        <v>227</v>
      </c>
      <c r="Y32" s="204" t="s">
        <v>228</v>
      </c>
      <c r="Z32" s="205"/>
      <c r="AA32" s="205"/>
      <c r="AB32" s="205"/>
      <c r="AC32" s="205"/>
      <c r="AD32" s="205"/>
      <c r="AE32" s="205"/>
      <c r="AF32" s="205"/>
      <c r="AG32" s="205" t="s">
        <v>246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4" t="n">
        <v>20</v>
      </c>
      <c r="B33" s="215" t="s">
        <v>2504</v>
      </c>
      <c r="C33" s="216" t="s">
        <v>2505</v>
      </c>
      <c r="D33" s="217" t="s">
        <v>507</v>
      </c>
      <c r="E33" s="218" t="n">
        <v>1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21</v>
      </c>
      <c r="M33" s="220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20"/>
      <c r="S33" s="220" t="s">
        <v>331</v>
      </c>
      <c r="T33" s="221" t="s">
        <v>1303</v>
      </c>
      <c r="U33" s="204" t="n">
        <v>0</v>
      </c>
      <c r="V33" s="204" t="n">
        <f aca="false">ROUND(E33*U33,2)</f>
        <v>0</v>
      </c>
      <c r="W33" s="204"/>
      <c r="X33" s="204" t="s">
        <v>227</v>
      </c>
      <c r="Y33" s="204" t="s">
        <v>228</v>
      </c>
      <c r="Z33" s="205"/>
      <c r="AA33" s="205"/>
      <c r="AB33" s="205"/>
      <c r="AC33" s="205"/>
      <c r="AD33" s="205"/>
      <c r="AE33" s="205"/>
      <c r="AF33" s="205"/>
      <c r="AG33" s="205" t="s">
        <v>246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4" t="n">
        <v>21</v>
      </c>
      <c r="B34" s="215" t="s">
        <v>2506</v>
      </c>
      <c r="C34" s="216" t="s">
        <v>2507</v>
      </c>
      <c r="D34" s="217" t="s">
        <v>507</v>
      </c>
      <c r="E34" s="218" t="n">
        <v>7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331</v>
      </c>
      <c r="T34" s="221" t="s">
        <v>1303</v>
      </c>
      <c r="U34" s="204" t="n">
        <v>0</v>
      </c>
      <c r="V34" s="204" t="n">
        <f aca="false">ROUND(E34*U34,2)</f>
        <v>0</v>
      </c>
      <c r="W34" s="204"/>
      <c r="X34" s="204" t="s">
        <v>227</v>
      </c>
      <c r="Y34" s="204" t="s">
        <v>228</v>
      </c>
      <c r="Z34" s="205"/>
      <c r="AA34" s="205"/>
      <c r="AB34" s="205"/>
      <c r="AC34" s="205"/>
      <c r="AD34" s="205"/>
      <c r="AE34" s="205"/>
      <c r="AF34" s="205"/>
      <c r="AG34" s="205" t="s">
        <v>246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 t="n">
        <v>22</v>
      </c>
      <c r="B35" s="215" t="s">
        <v>2508</v>
      </c>
      <c r="C35" s="216" t="s">
        <v>2509</v>
      </c>
      <c r="D35" s="217" t="s">
        <v>507</v>
      </c>
      <c r="E35" s="218" t="n">
        <v>1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331</v>
      </c>
      <c r="T35" s="221" t="s">
        <v>1303</v>
      </c>
      <c r="U35" s="204" t="n">
        <v>0</v>
      </c>
      <c r="V35" s="204" t="n">
        <f aca="false">ROUND(E35*U35,2)</f>
        <v>0</v>
      </c>
      <c r="W35" s="204"/>
      <c r="X35" s="204" t="s">
        <v>227</v>
      </c>
      <c r="Y35" s="204" t="s">
        <v>228</v>
      </c>
      <c r="Z35" s="205"/>
      <c r="AA35" s="205"/>
      <c r="AB35" s="205"/>
      <c r="AC35" s="205"/>
      <c r="AD35" s="205"/>
      <c r="AE35" s="205"/>
      <c r="AF35" s="205"/>
      <c r="AG35" s="205" t="s">
        <v>2465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4" t="n">
        <v>23</v>
      </c>
      <c r="B36" s="215" t="s">
        <v>2510</v>
      </c>
      <c r="C36" s="216" t="s">
        <v>2511</v>
      </c>
      <c r="D36" s="217" t="s">
        <v>507</v>
      </c>
      <c r="E36" s="218" t="n">
        <v>1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331</v>
      </c>
      <c r="T36" s="221" t="s">
        <v>1303</v>
      </c>
      <c r="U36" s="204" t="n">
        <v>0</v>
      </c>
      <c r="V36" s="204" t="n">
        <f aca="false">ROUND(E36*U36,2)</f>
        <v>0</v>
      </c>
      <c r="W36" s="204"/>
      <c r="X36" s="204" t="s">
        <v>227</v>
      </c>
      <c r="Y36" s="204" t="s">
        <v>228</v>
      </c>
      <c r="Z36" s="205"/>
      <c r="AA36" s="205"/>
      <c r="AB36" s="205"/>
      <c r="AC36" s="205"/>
      <c r="AD36" s="205"/>
      <c r="AE36" s="205"/>
      <c r="AF36" s="205"/>
      <c r="AG36" s="205" t="s">
        <v>246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4" t="n">
        <v>24</v>
      </c>
      <c r="B37" s="215" t="s">
        <v>2512</v>
      </c>
      <c r="C37" s="216" t="s">
        <v>2513</v>
      </c>
      <c r="D37" s="217" t="s">
        <v>507</v>
      </c>
      <c r="E37" s="218" t="n">
        <v>1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20"/>
      <c r="S37" s="220" t="s">
        <v>331</v>
      </c>
      <c r="T37" s="221" t="s">
        <v>1303</v>
      </c>
      <c r="U37" s="204" t="n">
        <v>0</v>
      </c>
      <c r="V37" s="204" t="n">
        <f aca="false">ROUND(E37*U37,2)</f>
        <v>0</v>
      </c>
      <c r="W37" s="204"/>
      <c r="X37" s="204" t="s">
        <v>227</v>
      </c>
      <c r="Y37" s="204" t="s">
        <v>228</v>
      </c>
      <c r="Z37" s="205"/>
      <c r="AA37" s="205"/>
      <c r="AB37" s="205"/>
      <c r="AC37" s="205"/>
      <c r="AD37" s="205"/>
      <c r="AE37" s="205"/>
      <c r="AF37" s="205"/>
      <c r="AG37" s="205" t="s">
        <v>246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4" t="n">
        <v>25</v>
      </c>
      <c r="B38" s="215" t="s">
        <v>2514</v>
      </c>
      <c r="C38" s="216" t="s">
        <v>2515</v>
      </c>
      <c r="D38" s="217" t="s">
        <v>507</v>
      </c>
      <c r="E38" s="218" t="n">
        <v>4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20"/>
      <c r="S38" s="220" t="s">
        <v>331</v>
      </c>
      <c r="T38" s="221" t="s">
        <v>1303</v>
      </c>
      <c r="U38" s="204" t="n">
        <v>0</v>
      </c>
      <c r="V38" s="204" t="n">
        <f aca="false">ROUND(E38*U38,2)</f>
        <v>0</v>
      </c>
      <c r="W38" s="204"/>
      <c r="X38" s="204" t="s">
        <v>227</v>
      </c>
      <c r="Y38" s="204" t="s">
        <v>228</v>
      </c>
      <c r="Z38" s="205"/>
      <c r="AA38" s="205"/>
      <c r="AB38" s="205"/>
      <c r="AC38" s="205"/>
      <c r="AD38" s="205"/>
      <c r="AE38" s="205"/>
      <c r="AF38" s="205"/>
      <c r="AG38" s="205" t="s">
        <v>246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4" t="n">
        <v>26</v>
      </c>
      <c r="B39" s="215" t="s">
        <v>2516</v>
      </c>
      <c r="C39" s="216" t="s">
        <v>2517</v>
      </c>
      <c r="D39" s="217" t="s">
        <v>507</v>
      </c>
      <c r="E39" s="218" t="n">
        <v>1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331</v>
      </c>
      <c r="T39" s="221" t="s">
        <v>1303</v>
      </c>
      <c r="U39" s="204" t="n">
        <v>0</v>
      </c>
      <c r="V39" s="204" t="n">
        <f aca="false">ROUND(E39*U39,2)</f>
        <v>0</v>
      </c>
      <c r="W39" s="204"/>
      <c r="X39" s="204" t="s">
        <v>227</v>
      </c>
      <c r="Y39" s="204" t="s">
        <v>228</v>
      </c>
      <c r="Z39" s="205"/>
      <c r="AA39" s="205"/>
      <c r="AB39" s="205"/>
      <c r="AC39" s="205"/>
      <c r="AD39" s="205"/>
      <c r="AE39" s="205"/>
      <c r="AF39" s="205"/>
      <c r="AG39" s="205" t="s">
        <v>246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 t="n">
        <v>27</v>
      </c>
      <c r="B40" s="215" t="s">
        <v>2518</v>
      </c>
      <c r="C40" s="216" t="s">
        <v>2519</v>
      </c>
      <c r="D40" s="217" t="s">
        <v>507</v>
      </c>
      <c r="E40" s="218" t="n">
        <v>2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331</v>
      </c>
      <c r="T40" s="221" t="s">
        <v>1303</v>
      </c>
      <c r="U40" s="204" t="n">
        <v>0</v>
      </c>
      <c r="V40" s="204" t="n">
        <f aca="false">ROUND(E40*U40,2)</f>
        <v>0</v>
      </c>
      <c r="W40" s="204"/>
      <c r="X40" s="204" t="s">
        <v>227</v>
      </c>
      <c r="Y40" s="204" t="s">
        <v>228</v>
      </c>
      <c r="Z40" s="205"/>
      <c r="AA40" s="205"/>
      <c r="AB40" s="205"/>
      <c r="AC40" s="205"/>
      <c r="AD40" s="205"/>
      <c r="AE40" s="205"/>
      <c r="AF40" s="205"/>
      <c r="AG40" s="205" t="s">
        <v>246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4" t="n">
        <v>28</v>
      </c>
      <c r="B41" s="215" t="s">
        <v>2520</v>
      </c>
      <c r="C41" s="216" t="s">
        <v>2521</v>
      </c>
      <c r="D41" s="217" t="s">
        <v>507</v>
      </c>
      <c r="E41" s="218" t="n">
        <v>2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331</v>
      </c>
      <c r="T41" s="221" t="s">
        <v>1303</v>
      </c>
      <c r="U41" s="204" t="n">
        <v>0</v>
      </c>
      <c r="V41" s="204" t="n">
        <f aca="false">ROUND(E41*U41,2)</f>
        <v>0</v>
      </c>
      <c r="W41" s="204"/>
      <c r="X41" s="204" t="s">
        <v>227</v>
      </c>
      <c r="Y41" s="204" t="s">
        <v>228</v>
      </c>
      <c r="Z41" s="205"/>
      <c r="AA41" s="205"/>
      <c r="AB41" s="205"/>
      <c r="AC41" s="205"/>
      <c r="AD41" s="205"/>
      <c r="AE41" s="205"/>
      <c r="AF41" s="205"/>
      <c r="AG41" s="205" t="s">
        <v>246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 t="n">
        <v>29</v>
      </c>
      <c r="B42" s="215" t="s">
        <v>2522</v>
      </c>
      <c r="C42" s="216" t="s">
        <v>2523</v>
      </c>
      <c r="D42" s="217" t="s">
        <v>507</v>
      </c>
      <c r="E42" s="218" t="n">
        <v>2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20"/>
      <c r="S42" s="220" t="s">
        <v>331</v>
      </c>
      <c r="T42" s="221" t="s">
        <v>1303</v>
      </c>
      <c r="U42" s="204" t="n">
        <v>0</v>
      </c>
      <c r="V42" s="204" t="n">
        <f aca="false">ROUND(E42*U42,2)</f>
        <v>0</v>
      </c>
      <c r="W42" s="204"/>
      <c r="X42" s="204" t="s">
        <v>227</v>
      </c>
      <c r="Y42" s="204" t="s">
        <v>228</v>
      </c>
      <c r="Z42" s="205"/>
      <c r="AA42" s="205"/>
      <c r="AB42" s="205"/>
      <c r="AC42" s="205"/>
      <c r="AD42" s="205"/>
      <c r="AE42" s="205"/>
      <c r="AF42" s="205"/>
      <c r="AG42" s="205" t="s">
        <v>246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4" t="n">
        <v>30</v>
      </c>
      <c r="B43" s="215" t="s">
        <v>2524</v>
      </c>
      <c r="C43" s="216" t="s">
        <v>2525</v>
      </c>
      <c r="D43" s="217" t="s">
        <v>507</v>
      </c>
      <c r="E43" s="218" t="n">
        <v>1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/>
      <c r="S43" s="220" t="s">
        <v>331</v>
      </c>
      <c r="T43" s="221" t="s">
        <v>1303</v>
      </c>
      <c r="U43" s="204" t="n">
        <v>0</v>
      </c>
      <c r="V43" s="204" t="n">
        <f aca="false">ROUND(E43*U43,2)</f>
        <v>0</v>
      </c>
      <c r="W43" s="204"/>
      <c r="X43" s="204" t="s">
        <v>227</v>
      </c>
      <c r="Y43" s="204" t="s">
        <v>228</v>
      </c>
      <c r="Z43" s="205"/>
      <c r="AA43" s="205"/>
      <c r="AB43" s="205"/>
      <c r="AC43" s="205"/>
      <c r="AD43" s="205"/>
      <c r="AE43" s="205"/>
      <c r="AF43" s="205"/>
      <c r="AG43" s="205" t="s">
        <v>246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4" t="n">
        <v>31</v>
      </c>
      <c r="B44" s="215" t="s">
        <v>2526</v>
      </c>
      <c r="C44" s="216" t="s">
        <v>2527</v>
      </c>
      <c r="D44" s="217" t="s">
        <v>507</v>
      </c>
      <c r="E44" s="218" t="n">
        <v>20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/>
      <c r="S44" s="220" t="s">
        <v>331</v>
      </c>
      <c r="T44" s="221" t="s">
        <v>1303</v>
      </c>
      <c r="U44" s="204" t="n">
        <v>0</v>
      </c>
      <c r="V44" s="204" t="n">
        <f aca="false">ROUND(E44*U44,2)</f>
        <v>0</v>
      </c>
      <c r="W44" s="204"/>
      <c r="X44" s="204" t="s">
        <v>313</v>
      </c>
      <c r="Y44" s="204" t="s">
        <v>228</v>
      </c>
      <c r="Z44" s="205"/>
      <c r="AA44" s="205"/>
      <c r="AB44" s="205"/>
      <c r="AC44" s="205"/>
      <c r="AD44" s="205"/>
      <c r="AE44" s="205"/>
      <c r="AF44" s="205"/>
      <c r="AG44" s="205" t="s">
        <v>31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4" t="n">
        <v>32</v>
      </c>
      <c r="B45" s="215" t="s">
        <v>2528</v>
      </c>
      <c r="C45" s="216" t="s">
        <v>2529</v>
      </c>
      <c r="D45" s="217" t="s">
        <v>507</v>
      </c>
      <c r="E45" s="218" t="n">
        <v>25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/>
      <c r="S45" s="220" t="s">
        <v>331</v>
      </c>
      <c r="T45" s="221" t="s">
        <v>1303</v>
      </c>
      <c r="U45" s="204" t="n">
        <v>0</v>
      </c>
      <c r="V45" s="204" t="n">
        <f aca="false">ROUND(E45*U45,2)</f>
        <v>0</v>
      </c>
      <c r="W45" s="204"/>
      <c r="X45" s="204" t="s">
        <v>227</v>
      </c>
      <c r="Y45" s="204" t="s">
        <v>228</v>
      </c>
      <c r="Z45" s="205"/>
      <c r="AA45" s="205"/>
      <c r="AB45" s="205"/>
      <c r="AC45" s="205"/>
      <c r="AD45" s="205"/>
      <c r="AE45" s="205"/>
      <c r="AF45" s="205"/>
      <c r="AG45" s="205" t="s">
        <v>246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 t="n">
        <v>33</v>
      </c>
      <c r="B46" s="215" t="s">
        <v>2530</v>
      </c>
      <c r="C46" s="216" t="s">
        <v>2531</v>
      </c>
      <c r="D46" s="217" t="s">
        <v>507</v>
      </c>
      <c r="E46" s="218" t="n">
        <v>45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20"/>
      <c r="S46" s="220" t="s">
        <v>331</v>
      </c>
      <c r="T46" s="221" t="s">
        <v>1303</v>
      </c>
      <c r="U46" s="204" t="n">
        <v>0</v>
      </c>
      <c r="V46" s="204" t="n">
        <f aca="false">ROUND(E46*U46,2)</f>
        <v>0</v>
      </c>
      <c r="W46" s="204"/>
      <c r="X46" s="204" t="s">
        <v>227</v>
      </c>
      <c r="Y46" s="204" t="s">
        <v>228</v>
      </c>
      <c r="Z46" s="205"/>
      <c r="AA46" s="205"/>
      <c r="AB46" s="205"/>
      <c r="AC46" s="205"/>
      <c r="AD46" s="205"/>
      <c r="AE46" s="205"/>
      <c r="AF46" s="205"/>
      <c r="AG46" s="205" t="s">
        <v>246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4" t="n">
        <v>34</v>
      </c>
      <c r="B47" s="215" t="s">
        <v>2532</v>
      </c>
      <c r="C47" s="216" t="s">
        <v>2533</v>
      </c>
      <c r="D47" s="217" t="s">
        <v>507</v>
      </c>
      <c r="E47" s="218" t="n">
        <v>42</v>
      </c>
      <c r="F47" s="219"/>
      <c r="G47" s="220" t="n">
        <f aca="false">ROUND(E47*F47,2)</f>
        <v>0</v>
      </c>
      <c r="H47" s="219"/>
      <c r="I47" s="220" t="n">
        <f aca="false">ROUND(E47*H47,2)</f>
        <v>0</v>
      </c>
      <c r="J47" s="219"/>
      <c r="K47" s="220" t="n">
        <f aca="false">ROUND(E47*J47,2)</f>
        <v>0</v>
      </c>
      <c r="L47" s="220" t="n">
        <v>21</v>
      </c>
      <c r="M47" s="220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20"/>
      <c r="S47" s="220" t="s">
        <v>331</v>
      </c>
      <c r="T47" s="221" t="s">
        <v>1303</v>
      </c>
      <c r="U47" s="204" t="n">
        <v>0</v>
      </c>
      <c r="V47" s="204" t="n">
        <f aca="false">ROUND(E47*U47,2)</f>
        <v>0</v>
      </c>
      <c r="W47" s="204"/>
      <c r="X47" s="204" t="s">
        <v>227</v>
      </c>
      <c r="Y47" s="204" t="s">
        <v>228</v>
      </c>
      <c r="Z47" s="205"/>
      <c r="AA47" s="205"/>
      <c r="AB47" s="205"/>
      <c r="AC47" s="205"/>
      <c r="AD47" s="205"/>
      <c r="AE47" s="205"/>
      <c r="AF47" s="205"/>
      <c r="AG47" s="205" t="s">
        <v>246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4" t="n">
        <v>35</v>
      </c>
      <c r="B48" s="215" t="s">
        <v>2534</v>
      </c>
      <c r="C48" s="216" t="s">
        <v>2535</v>
      </c>
      <c r="D48" s="217" t="s">
        <v>507</v>
      </c>
      <c r="E48" s="218" t="n">
        <v>25</v>
      </c>
      <c r="F48" s="219"/>
      <c r="G48" s="220" t="n">
        <f aca="false">ROUND(E48*F48,2)</f>
        <v>0</v>
      </c>
      <c r="H48" s="219"/>
      <c r="I48" s="220" t="n">
        <f aca="false">ROUND(E48*H48,2)</f>
        <v>0</v>
      </c>
      <c r="J48" s="219"/>
      <c r="K48" s="220" t="n">
        <f aca="false">ROUND(E48*J48,2)</f>
        <v>0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/>
      <c r="S48" s="220" t="s">
        <v>331</v>
      </c>
      <c r="T48" s="221" t="s">
        <v>1303</v>
      </c>
      <c r="U48" s="204" t="n">
        <v>0</v>
      </c>
      <c r="V48" s="204" t="n">
        <f aca="false">ROUND(E48*U48,2)</f>
        <v>0</v>
      </c>
      <c r="W48" s="204"/>
      <c r="X48" s="204" t="s">
        <v>227</v>
      </c>
      <c r="Y48" s="204" t="s">
        <v>228</v>
      </c>
      <c r="Z48" s="205"/>
      <c r="AA48" s="205"/>
      <c r="AB48" s="205"/>
      <c r="AC48" s="205"/>
      <c r="AD48" s="205"/>
      <c r="AE48" s="205"/>
      <c r="AF48" s="205"/>
      <c r="AG48" s="205" t="s">
        <v>246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4" t="n">
        <v>36</v>
      </c>
      <c r="B49" s="215" t="s">
        <v>2536</v>
      </c>
      <c r="C49" s="216" t="s">
        <v>2537</v>
      </c>
      <c r="D49" s="217" t="s">
        <v>507</v>
      </c>
      <c r="E49" s="218" t="n">
        <v>84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331</v>
      </c>
      <c r="T49" s="221" t="s">
        <v>1303</v>
      </c>
      <c r="U49" s="204" t="n">
        <v>0</v>
      </c>
      <c r="V49" s="204" t="n">
        <f aca="false">ROUND(E49*U49,2)</f>
        <v>0</v>
      </c>
      <c r="W49" s="204"/>
      <c r="X49" s="204" t="s">
        <v>227</v>
      </c>
      <c r="Y49" s="204" t="s">
        <v>228</v>
      </c>
      <c r="Z49" s="205"/>
      <c r="AA49" s="205"/>
      <c r="AB49" s="205"/>
      <c r="AC49" s="205"/>
      <c r="AD49" s="205"/>
      <c r="AE49" s="205"/>
      <c r="AF49" s="205"/>
      <c r="AG49" s="205" t="s">
        <v>246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4" t="n">
        <v>37</v>
      </c>
      <c r="B50" s="215" t="s">
        <v>2538</v>
      </c>
      <c r="C50" s="216" t="s">
        <v>2539</v>
      </c>
      <c r="D50" s="217" t="s">
        <v>360</v>
      </c>
      <c r="E50" s="218" t="n">
        <v>62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20"/>
      <c r="S50" s="220" t="s">
        <v>331</v>
      </c>
      <c r="T50" s="221" t="s">
        <v>1303</v>
      </c>
      <c r="U50" s="204" t="n">
        <v>0</v>
      </c>
      <c r="V50" s="204" t="n">
        <f aca="false">ROUND(E50*U50,2)</f>
        <v>0</v>
      </c>
      <c r="W50" s="204"/>
      <c r="X50" s="204" t="s">
        <v>227</v>
      </c>
      <c r="Y50" s="204" t="s">
        <v>228</v>
      </c>
      <c r="Z50" s="205"/>
      <c r="AA50" s="205"/>
      <c r="AB50" s="205"/>
      <c r="AC50" s="205"/>
      <c r="AD50" s="205"/>
      <c r="AE50" s="205"/>
      <c r="AF50" s="205"/>
      <c r="AG50" s="205" t="s">
        <v>246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4" t="n">
        <v>38</v>
      </c>
      <c r="B51" s="215" t="s">
        <v>2540</v>
      </c>
      <c r="C51" s="216" t="s">
        <v>2541</v>
      </c>
      <c r="D51" s="217" t="s">
        <v>360</v>
      </c>
      <c r="E51" s="218" t="n">
        <v>64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20"/>
      <c r="S51" s="220" t="s">
        <v>331</v>
      </c>
      <c r="T51" s="221" t="s">
        <v>1303</v>
      </c>
      <c r="U51" s="204" t="n">
        <v>0</v>
      </c>
      <c r="V51" s="204" t="n">
        <f aca="false">ROUND(E51*U51,2)</f>
        <v>0</v>
      </c>
      <c r="W51" s="204"/>
      <c r="X51" s="204" t="s">
        <v>227</v>
      </c>
      <c r="Y51" s="204" t="s">
        <v>228</v>
      </c>
      <c r="Z51" s="205"/>
      <c r="AA51" s="205"/>
      <c r="AB51" s="205"/>
      <c r="AC51" s="205"/>
      <c r="AD51" s="205"/>
      <c r="AE51" s="205"/>
      <c r="AF51" s="205"/>
      <c r="AG51" s="205" t="s">
        <v>246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4" t="n">
        <v>39</v>
      </c>
      <c r="B52" s="215" t="s">
        <v>2542</v>
      </c>
      <c r="C52" s="216" t="s">
        <v>2543</v>
      </c>
      <c r="D52" s="217" t="s">
        <v>360</v>
      </c>
      <c r="E52" s="218" t="n">
        <v>125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331</v>
      </c>
      <c r="T52" s="221" t="s">
        <v>1303</v>
      </c>
      <c r="U52" s="204" t="n">
        <v>0</v>
      </c>
      <c r="V52" s="204" t="n">
        <f aca="false">ROUND(E52*U52,2)</f>
        <v>0</v>
      </c>
      <c r="W52" s="204"/>
      <c r="X52" s="204" t="s">
        <v>313</v>
      </c>
      <c r="Y52" s="204" t="s">
        <v>228</v>
      </c>
      <c r="Z52" s="205"/>
      <c r="AA52" s="205"/>
      <c r="AB52" s="205"/>
      <c r="AC52" s="205"/>
      <c r="AD52" s="205"/>
      <c r="AE52" s="205"/>
      <c r="AF52" s="205"/>
      <c r="AG52" s="205" t="s">
        <v>31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4" t="n">
        <v>40</v>
      </c>
      <c r="B53" s="215" t="s">
        <v>2544</v>
      </c>
      <c r="C53" s="216" t="s">
        <v>2545</v>
      </c>
      <c r="D53" s="217" t="s">
        <v>507</v>
      </c>
      <c r="E53" s="218" t="n">
        <v>33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331</v>
      </c>
      <c r="T53" s="221" t="s">
        <v>1303</v>
      </c>
      <c r="U53" s="204" t="n">
        <v>0</v>
      </c>
      <c r="V53" s="204" t="n">
        <f aca="false">ROUND(E53*U53,2)</f>
        <v>0</v>
      </c>
      <c r="W53" s="204"/>
      <c r="X53" s="204" t="s">
        <v>227</v>
      </c>
      <c r="Y53" s="204" t="s">
        <v>228</v>
      </c>
      <c r="Z53" s="205"/>
      <c r="AA53" s="205"/>
      <c r="AB53" s="205"/>
      <c r="AC53" s="205"/>
      <c r="AD53" s="205"/>
      <c r="AE53" s="205"/>
      <c r="AF53" s="205"/>
      <c r="AG53" s="205" t="s">
        <v>246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4" t="n">
        <v>41</v>
      </c>
      <c r="B54" s="215" t="s">
        <v>2546</v>
      </c>
      <c r="C54" s="216" t="s">
        <v>2547</v>
      </c>
      <c r="D54" s="217" t="s">
        <v>507</v>
      </c>
      <c r="E54" s="218" t="n">
        <v>33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331</v>
      </c>
      <c r="T54" s="221" t="s">
        <v>1303</v>
      </c>
      <c r="U54" s="204" t="n">
        <v>0</v>
      </c>
      <c r="V54" s="204" t="n">
        <f aca="false">ROUND(E54*U54,2)</f>
        <v>0</v>
      </c>
      <c r="W54" s="204"/>
      <c r="X54" s="204" t="s">
        <v>227</v>
      </c>
      <c r="Y54" s="204" t="s">
        <v>228</v>
      </c>
      <c r="Z54" s="205"/>
      <c r="AA54" s="205"/>
      <c r="AB54" s="205"/>
      <c r="AC54" s="205"/>
      <c r="AD54" s="205"/>
      <c r="AE54" s="205"/>
      <c r="AF54" s="205"/>
      <c r="AG54" s="205" t="s">
        <v>246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4" t="n">
        <v>42</v>
      </c>
      <c r="B55" s="215" t="s">
        <v>2548</v>
      </c>
      <c r="C55" s="216" t="s">
        <v>2549</v>
      </c>
      <c r="D55" s="217" t="s">
        <v>2550</v>
      </c>
      <c r="E55" s="218" t="n">
        <v>50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331</v>
      </c>
      <c r="T55" s="221" t="s">
        <v>1303</v>
      </c>
      <c r="U55" s="204" t="n">
        <v>0</v>
      </c>
      <c r="V55" s="204" t="n">
        <f aca="false">ROUND(E55*U55,2)</f>
        <v>0</v>
      </c>
      <c r="W55" s="204"/>
      <c r="X55" s="204" t="s">
        <v>227</v>
      </c>
      <c r="Y55" s="204" t="s">
        <v>228</v>
      </c>
      <c r="Z55" s="205"/>
      <c r="AA55" s="205"/>
      <c r="AB55" s="205"/>
      <c r="AC55" s="205"/>
      <c r="AD55" s="205"/>
      <c r="AE55" s="205"/>
      <c r="AF55" s="205"/>
      <c r="AG55" s="205" t="s">
        <v>246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4" t="n">
        <v>43</v>
      </c>
      <c r="B56" s="215" t="s">
        <v>2551</v>
      </c>
      <c r="C56" s="216" t="s">
        <v>2552</v>
      </c>
      <c r="D56" s="217" t="s">
        <v>507</v>
      </c>
      <c r="E56" s="218" t="n">
        <v>20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20"/>
      <c r="S56" s="220" t="s">
        <v>331</v>
      </c>
      <c r="T56" s="221" t="s">
        <v>1303</v>
      </c>
      <c r="U56" s="204" t="n">
        <v>0</v>
      </c>
      <c r="V56" s="204" t="n">
        <f aca="false">ROUND(E56*U56,2)</f>
        <v>0</v>
      </c>
      <c r="W56" s="204"/>
      <c r="X56" s="204" t="s">
        <v>227</v>
      </c>
      <c r="Y56" s="204" t="s">
        <v>228</v>
      </c>
      <c r="Z56" s="205"/>
      <c r="AA56" s="205"/>
      <c r="AB56" s="205"/>
      <c r="AC56" s="205"/>
      <c r="AD56" s="205"/>
      <c r="AE56" s="205"/>
      <c r="AF56" s="205"/>
      <c r="AG56" s="205" t="s">
        <v>2465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4" t="n">
        <v>44</v>
      </c>
      <c r="B57" s="215" t="s">
        <v>2553</v>
      </c>
      <c r="C57" s="216" t="s">
        <v>2554</v>
      </c>
      <c r="D57" s="217" t="s">
        <v>2550</v>
      </c>
      <c r="E57" s="218" t="n">
        <v>50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331</v>
      </c>
      <c r="T57" s="221" t="s">
        <v>1303</v>
      </c>
      <c r="U57" s="204" t="n">
        <v>0</v>
      </c>
      <c r="V57" s="204" t="n">
        <f aca="false">ROUND(E57*U57,2)</f>
        <v>0</v>
      </c>
      <c r="W57" s="204"/>
      <c r="X57" s="204" t="s">
        <v>313</v>
      </c>
      <c r="Y57" s="204" t="s">
        <v>228</v>
      </c>
      <c r="Z57" s="205"/>
      <c r="AA57" s="205"/>
      <c r="AB57" s="205"/>
      <c r="AC57" s="205"/>
      <c r="AD57" s="205"/>
      <c r="AE57" s="205"/>
      <c r="AF57" s="205"/>
      <c r="AG57" s="205" t="s">
        <v>31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4" t="n">
        <v>45</v>
      </c>
      <c r="B58" s="215" t="s">
        <v>2555</v>
      </c>
      <c r="C58" s="216" t="s">
        <v>2556</v>
      </c>
      <c r="D58" s="217" t="s">
        <v>297</v>
      </c>
      <c r="E58" s="218" t="n">
        <v>10</v>
      </c>
      <c r="F58" s="219"/>
      <c r="G58" s="220" t="n">
        <f aca="false">ROUND(E58*F58,2)</f>
        <v>0</v>
      </c>
      <c r="H58" s="219"/>
      <c r="I58" s="220" t="n">
        <f aca="false">ROUND(E58*H58,2)</f>
        <v>0</v>
      </c>
      <c r="J58" s="219"/>
      <c r="K58" s="220" t="n">
        <f aca="false">ROUND(E58*J58,2)</f>
        <v>0</v>
      </c>
      <c r="L58" s="220" t="n">
        <v>21</v>
      </c>
      <c r="M58" s="220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20"/>
      <c r="S58" s="220" t="s">
        <v>331</v>
      </c>
      <c r="T58" s="221" t="s">
        <v>1303</v>
      </c>
      <c r="U58" s="204" t="n">
        <v>0</v>
      </c>
      <c r="V58" s="204" t="n">
        <f aca="false">ROUND(E58*U58,2)</f>
        <v>0</v>
      </c>
      <c r="W58" s="204"/>
      <c r="X58" s="204" t="s">
        <v>227</v>
      </c>
      <c r="Y58" s="204" t="s">
        <v>228</v>
      </c>
      <c r="Z58" s="205"/>
      <c r="AA58" s="205"/>
      <c r="AB58" s="205"/>
      <c r="AC58" s="205"/>
      <c r="AD58" s="205"/>
      <c r="AE58" s="205"/>
      <c r="AF58" s="205"/>
      <c r="AG58" s="205" t="s">
        <v>246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4" t="n">
        <v>46</v>
      </c>
      <c r="B59" s="215" t="s">
        <v>2557</v>
      </c>
      <c r="C59" s="216" t="s">
        <v>2558</v>
      </c>
      <c r="D59" s="217" t="s">
        <v>2559</v>
      </c>
      <c r="E59" s="218" t="n">
        <v>10</v>
      </c>
      <c r="F59" s="219"/>
      <c r="G59" s="220" t="n">
        <f aca="false">ROUND(E59*F59,2)</f>
        <v>0</v>
      </c>
      <c r="H59" s="219"/>
      <c r="I59" s="220" t="n">
        <f aca="false">ROUND(E59*H59,2)</f>
        <v>0</v>
      </c>
      <c r="J59" s="219"/>
      <c r="K59" s="220" t="n">
        <f aca="false">ROUND(E59*J59,2)</f>
        <v>0</v>
      </c>
      <c r="L59" s="220" t="n">
        <v>21</v>
      </c>
      <c r="M59" s="220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/>
      <c r="S59" s="220" t="s">
        <v>331</v>
      </c>
      <c r="T59" s="221" t="s">
        <v>1303</v>
      </c>
      <c r="U59" s="204" t="n">
        <v>0</v>
      </c>
      <c r="V59" s="204" t="n">
        <f aca="false">ROUND(E59*U59,2)</f>
        <v>0</v>
      </c>
      <c r="W59" s="204"/>
      <c r="X59" s="204" t="s">
        <v>227</v>
      </c>
      <c r="Y59" s="204" t="s">
        <v>228</v>
      </c>
      <c r="Z59" s="205"/>
      <c r="AA59" s="205"/>
      <c r="AB59" s="205"/>
      <c r="AC59" s="205"/>
      <c r="AD59" s="205"/>
      <c r="AE59" s="205"/>
      <c r="AF59" s="205"/>
      <c r="AG59" s="205" t="s">
        <v>246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8" t="s">
        <v>220</v>
      </c>
      <c r="B60" s="189" t="s">
        <v>139</v>
      </c>
      <c r="C60" s="190" t="s">
        <v>140</v>
      </c>
      <c r="D60" s="191"/>
      <c r="E60" s="192"/>
      <c r="F60" s="193"/>
      <c r="G60" s="193" t="n">
        <f aca="false">SUMIF(AG61:AG62,"&lt;&gt;NOR",G61:G62)</f>
        <v>0</v>
      </c>
      <c r="H60" s="193"/>
      <c r="I60" s="193" t="n">
        <f aca="false">SUM(I61:I62)</f>
        <v>0</v>
      </c>
      <c r="J60" s="193"/>
      <c r="K60" s="193" t="n">
        <f aca="false">SUM(K61:K62)</f>
        <v>0</v>
      </c>
      <c r="L60" s="193"/>
      <c r="M60" s="193" t="n">
        <f aca="false">SUM(M61:M62)</f>
        <v>0</v>
      </c>
      <c r="N60" s="192"/>
      <c r="O60" s="192" t="n">
        <f aca="false">SUM(O61:O62)</f>
        <v>0</v>
      </c>
      <c r="P60" s="192"/>
      <c r="Q60" s="192" t="n">
        <f aca="false">SUM(Q61:Q62)</f>
        <v>0</v>
      </c>
      <c r="R60" s="193"/>
      <c r="S60" s="193"/>
      <c r="T60" s="194"/>
      <c r="U60" s="195"/>
      <c r="V60" s="195" t="n">
        <f aca="false">SUM(V61:V62)</f>
        <v>0</v>
      </c>
      <c r="W60" s="195"/>
      <c r="X60" s="195"/>
      <c r="Y60" s="195"/>
      <c r="AG60" s="0" t="s">
        <v>221</v>
      </c>
    </row>
    <row r="61" customFormat="false" ht="12.75" hidden="false" customHeight="false" outlineLevel="1" collapsed="false">
      <c r="A61" s="214" t="n">
        <v>47</v>
      </c>
      <c r="B61" s="215" t="s">
        <v>2560</v>
      </c>
      <c r="C61" s="216" t="s">
        <v>2561</v>
      </c>
      <c r="D61" s="217" t="s">
        <v>2562</v>
      </c>
      <c r="E61" s="218" t="n">
        <v>40</v>
      </c>
      <c r="F61" s="219"/>
      <c r="G61" s="220" t="n">
        <f aca="false">ROUND(E61*F61,2)</f>
        <v>0</v>
      </c>
      <c r="H61" s="219"/>
      <c r="I61" s="220" t="n">
        <f aca="false">ROUND(E61*H61,2)</f>
        <v>0</v>
      </c>
      <c r="J61" s="219"/>
      <c r="K61" s="220" t="n">
        <f aca="false">ROUND(E61*J61,2)</f>
        <v>0</v>
      </c>
      <c r="L61" s="220" t="n">
        <v>21</v>
      </c>
      <c r="M61" s="220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20"/>
      <c r="S61" s="220" t="s">
        <v>331</v>
      </c>
      <c r="T61" s="221" t="s">
        <v>1303</v>
      </c>
      <c r="U61" s="204" t="n">
        <v>0</v>
      </c>
      <c r="V61" s="204" t="n">
        <f aca="false">ROUND(E61*U61,2)</f>
        <v>0</v>
      </c>
      <c r="W61" s="204"/>
      <c r="X61" s="204" t="s">
        <v>227</v>
      </c>
      <c r="Y61" s="204" t="s">
        <v>228</v>
      </c>
      <c r="Z61" s="205"/>
      <c r="AA61" s="205"/>
      <c r="AB61" s="205"/>
      <c r="AC61" s="205"/>
      <c r="AD61" s="205"/>
      <c r="AE61" s="205"/>
      <c r="AF61" s="205"/>
      <c r="AG61" s="205" t="s">
        <v>220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48</v>
      </c>
      <c r="B62" s="197" t="s">
        <v>2563</v>
      </c>
      <c r="C62" s="198" t="s">
        <v>2564</v>
      </c>
      <c r="D62" s="199" t="s">
        <v>2562</v>
      </c>
      <c r="E62" s="200" t="n">
        <v>7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/>
      <c r="S62" s="202" t="s">
        <v>331</v>
      </c>
      <c r="T62" s="203" t="s">
        <v>1303</v>
      </c>
      <c r="U62" s="204" t="n">
        <v>0</v>
      </c>
      <c r="V62" s="204" t="n">
        <f aca="false">ROUND(E62*U62,2)</f>
        <v>0</v>
      </c>
      <c r="W62" s="204"/>
      <c r="X62" s="204" t="s">
        <v>227</v>
      </c>
      <c r="Y62" s="204" t="s">
        <v>228</v>
      </c>
      <c r="Z62" s="205"/>
      <c r="AA62" s="205"/>
      <c r="AB62" s="205"/>
      <c r="AC62" s="205"/>
      <c r="AD62" s="205"/>
      <c r="AE62" s="205"/>
      <c r="AF62" s="205"/>
      <c r="AG62" s="205" t="s">
        <v>220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66"/>
      <c r="B63" s="172"/>
      <c r="C63" s="225"/>
      <c r="D63" s="174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AE63" s="0" t="n">
        <v>15</v>
      </c>
      <c r="AF63" s="0" t="n">
        <v>21</v>
      </c>
      <c r="AG63" s="0" t="s">
        <v>206</v>
      </c>
    </row>
    <row r="64" customFormat="false" ht="12.75" hidden="false" customHeight="false" outlineLevel="0" collapsed="false">
      <c r="A64" s="226"/>
      <c r="B64" s="227" t="s">
        <v>14</v>
      </c>
      <c r="C64" s="228"/>
      <c r="D64" s="229"/>
      <c r="E64" s="230"/>
      <c r="F64" s="230"/>
      <c r="G64" s="231" t="n">
        <f aca="false">G8+G13+G16+G22+G28+G60</f>
        <v>0</v>
      </c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AE64" s="0" t="n">
        <f aca="false">SUMIF(L7:L62,AE63,G7:G62)</f>
        <v>0</v>
      </c>
      <c r="AF64" s="0" t="n">
        <f aca="false">SUMIF(L7:L62,AF63,G7:G62)</f>
        <v>0</v>
      </c>
      <c r="AG64" s="0" t="s">
        <v>1592</v>
      </c>
    </row>
    <row r="65" customFormat="false" ht="12.75" hidden="false" customHeight="false" outlineLevel="0" collapsed="false">
      <c r="C65" s="232"/>
      <c r="D65" s="110"/>
      <c r="AG65" s="0" t="s">
        <v>1593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</sheetData>
  <sheetProtection algorithmName="SHA-512" hashValue="sOWoIcbYxsGJ00lkI2pi4HRedcd9omHiqTjfcdHAyM4kSETXT+U6bNh+NGw3rQYssFAord1IhIoehtBewjQZww==" saltValue="yhwR0X4FOvbFDXfXk6TWgw==" spinCount="100000" sheet="true" formatRows="false"/>
  <mergeCells count="5">
    <mergeCell ref="A1:G1"/>
    <mergeCell ref="C2:G2"/>
    <mergeCell ref="C3:G3"/>
    <mergeCell ref="C4:G4"/>
    <mergeCell ref="C26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91</v>
      </c>
      <c r="B1" s="176"/>
      <c r="C1" s="176"/>
      <c r="D1" s="176"/>
      <c r="E1" s="176"/>
      <c r="F1" s="176"/>
      <c r="G1" s="176"/>
      <c r="AG1" s="0" t="s">
        <v>192</v>
      </c>
    </row>
    <row r="2" customFormat="false" ht="24.75" hidden="false" customHeight="true" outlineLevel="0" collapsed="false">
      <c r="A2" s="169" t="s">
        <v>18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93</v>
      </c>
    </row>
    <row r="3" customFormat="false" ht="24.75" hidden="false" customHeight="true" outlineLevel="0" collapsed="false">
      <c r="A3" s="169" t="s">
        <v>189</v>
      </c>
      <c r="B3" s="170" t="s">
        <v>5</v>
      </c>
      <c r="C3" s="177" t="s">
        <v>45</v>
      </c>
      <c r="D3" s="177"/>
      <c r="E3" s="177"/>
      <c r="F3" s="177"/>
      <c r="G3" s="177"/>
      <c r="AC3" s="175" t="s">
        <v>193</v>
      </c>
      <c r="AG3" s="0" t="s">
        <v>194</v>
      </c>
    </row>
    <row r="4" customFormat="false" ht="24.75" hidden="false" customHeight="true" outlineLevel="0" collapsed="false">
      <c r="A4" s="178" t="s">
        <v>190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1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96</v>
      </c>
      <c r="B6" s="182" t="s">
        <v>197</v>
      </c>
      <c r="C6" s="182" t="s">
        <v>198</v>
      </c>
      <c r="D6" s="183" t="s">
        <v>199</v>
      </c>
      <c r="E6" s="181" t="s">
        <v>200</v>
      </c>
      <c r="F6" s="184" t="s">
        <v>201</v>
      </c>
      <c r="G6" s="181" t="s">
        <v>14</v>
      </c>
      <c r="H6" s="185" t="s">
        <v>202</v>
      </c>
      <c r="I6" s="185" t="s">
        <v>203</v>
      </c>
      <c r="J6" s="185" t="s">
        <v>204</v>
      </c>
      <c r="K6" s="185" t="s">
        <v>205</v>
      </c>
      <c r="L6" s="185" t="s">
        <v>206</v>
      </c>
      <c r="M6" s="185" t="s">
        <v>207</v>
      </c>
      <c r="N6" s="185" t="s">
        <v>208</v>
      </c>
      <c r="O6" s="185" t="s">
        <v>209</v>
      </c>
      <c r="P6" s="185" t="s">
        <v>210</v>
      </c>
      <c r="Q6" s="185" t="s">
        <v>211</v>
      </c>
      <c r="R6" s="185" t="s">
        <v>212</v>
      </c>
      <c r="S6" s="185" t="s">
        <v>213</v>
      </c>
      <c r="T6" s="185" t="s">
        <v>214</v>
      </c>
      <c r="U6" s="185" t="s">
        <v>215</v>
      </c>
      <c r="V6" s="185" t="s">
        <v>216</v>
      </c>
      <c r="W6" s="185" t="s">
        <v>217</v>
      </c>
      <c r="X6" s="185" t="s">
        <v>218</v>
      </c>
      <c r="Y6" s="185" t="s">
        <v>21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20</v>
      </c>
      <c r="B8" s="189" t="s">
        <v>93</v>
      </c>
      <c r="C8" s="190" t="s">
        <v>94</v>
      </c>
      <c r="D8" s="191"/>
      <c r="E8" s="192"/>
      <c r="F8" s="193"/>
      <c r="G8" s="193" t="n">
        <f aca="false">SUMIF(AG9:AG47,"&lt;&gt;NOR",G9:G47)</f>
        <v>0</v>
      </c>
      <c r="H8" s="193"/>
      <c r="I8" s="193" t="n">
        <f aca="false">SUM(I9:I47)</f>
        <v>0</v>
      </c>
      <c r="J8" s="193"/>
      <c r="K8" s="193" t="n">
        <f aca="false">SUM(K9:K47)</f>
        <v>0</v>
      </c>
      <c r="L8" s="193"/>
      <c r="M8" s="193" t="n">
        <f aca="false">SUM(M9:M47)</f>
        <v>0</v>
      </c>
      <c r="N8" s="192"/>
      <c r="O8" s="192" t="n">
        <f aca="false">SUM(O9:O47)</f>
        <v>0</v>
      </c>
      <c r="P8" s="192"/>
      <c r="Q8" s="192" t="n">
        <f aca="false">SUM(Q9:Q47)</f>
        <v>0</v>
      </c>
      <c r="R8" s="193"/>
      <c r="S8" s="193"/>
      <c r="T8" s="194"/>
      <c r="U8" s="195"/>
      <c r="V8" s="195" t="n">
        <f aca="false">SUM(V9:V47)</f>
        <v>0</v>
      </c>
      <c r="W8" s="195"/>
      <c r="X8" s="195"/>
      <c r="Y8" s="195"/>
      <c r="AG8" s="0" t="s">
        <v>221</v>
      </c>
    </row>
    <row r="9" customFormat="false" ht="33.75" hidden="false" customHeight="false" outlineLevel="1" collapsed="false">
      <c r="A9" s="196" t="n">
        <v>1</v>
      </c>
      <c r="B9" s="197" t="s">
        <v>2565</v>
      </c>
      <c r="C9" s="198" t="s">
        <v>2566</v>
      </c>
      <c r="D9" s="199" t="s">
        <v>507</v>
      </c>
      <c r="E9" s="200" t="n">
        <v>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331</v>
      </c>
      <c r="T9" s="203" t="s">
        <v>1303</v>
      </c>
      <c r="U9" s="204" t="n">
        <v>0</v>
      </c>
      <c r="V9" s="204" t="n">
        <f aca="false">ROUND(E9*U9,2)</f>
        <v>0</v>
      </c>
      <c r="W9" s="204"/>
      <c r="X9" s="204" t="s">
        <v>313</v>
      </c>
      <c r="Y9" s="204" t="s">
        <v>228</v>
      </c>
      <c r="Z9" s="205"/>
      <c r="AA9" s="205"/>
      <c r="AB9" s="205"/>
      <c r="AC9" s="205"/>
      <c r="AD9" s="205"/>
      <c r="AE9" s="205"/>
      <c r="AF9" s="205"/>
      <c r="AG9" s="205" t="s">
        <v>31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36" t="s">
        <v>2567</v>
      </c>
      <c r="D10" s="236"/>
      <c r="E10" s="236"/>
      <c r="F10" s="236"/>
      <c r="G10" s="236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49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22.5" hidden="false" customHeight="false" outlineLevel="1" collapsed="false">
      <c r="A11" s="214" t="n">
        <v>2</v>
      </c>
      <c r="B11" s="215" t="s">
        <v>2568</v>
      </c>
      <c r="C11" s="216" t="s">
        <v>2569</v>
      </c>
      <c r="D11" s="217" t="s">
        <v>507</v>
      </c>
      <c r="E11" s="218" t="n">
        <v>6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20"/>
      <c r="S11" s="220" t="s">
        <v>331</v>
      </c>
      <c r="T11" s="221" t="s">
        <v>1303</v>
      </c>
      <c r="U11" s="204" t="n">
        <v>0</v>
      </c>
      <c r="V11" s="204" t="n">
        <f aca="false">ROUND(E11*U11,2)</f>
        <v>0</v>
      </c>
      <c r="W11" s="204"/>
      <c r="X11" s="204" t="s">
        <v>313</v>
      </c>
      <c r="Y11" s="204" t="s">
        <v>228</v>
      </c>
      <c r="Z11" s="205"/>
      <c r="AA11" s="205"/>
      <c r="AB11" s="205"/>
      <c r="AC11" s="205"/>
      <c r="AD11" s="205"/>
      <c r="AE11" s="205"/>
      <c r="AF11" s="205"/>
      <c r="AG11" s="205" t="s">
        <v>31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4" t="n">
        <v>3</v>
      </c>
      <c r="B12" s="215" t="s">
        <v>2570</v>
      </c>
      <c r="C12" s="216" t="s">
        <v>2571</v>
      </c>
      <c r="D12" s="217" t="s">
        <v>507</v>
      </c>
      <c r="E12" s="218" t="n">
        <v>2</v>
      </c>
      <c r="F12" s="219"/>
      <c r="G12" s="220" t="n">
        <f aca="false">ROUND(E12*F12,2)</f>
        <v>0</v>
      </c>
      <c r="H12" s="219"/>
      <c r="I12" s="220" t="n">
        <f aca="false">ROUND(E12*H12,2)</f>
        <v>0</v>
      </c>
      <c r="J12" s="219"/>
      <c r="K12" s="220" t="n">
        <f aca="false">ROUND(E12*J12,2)</f>
        <v>0</v>
      </c>
      <c r="L12" s="220" t="n">
        <v>21</v>
      </c>
      <c r="M12" s="220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20"/>
      <c r="S12" s="220" t="s">
        <v>331</v>
      </c>
      <c r="T12" s="221" t="s">
        <v>1303</v>
      </c>
      <c r="U12" s="204" t="n">
        <v>0</v>
      </c>
      <c r="V12" s="204" t="n">
        <f aca="false">ROUND(E12*U12,2)</f>
        <v>0</v>
      </c>
      <c r="W12" s="204"/>
      <c r="X12" s="204" t="s">
        <v>313</v>
      </c>
      <c r="Y12" s="204" t="s">
        <v>228</v>
      </c>
      <c r="Z12" s="205"/>
      <c r="AA12" s="205"/>
      <c r="AB12" s="205"/>
      <c r="AC12" s="205"/>
      <c r="AD12" s="205"/>
      <c r="AE12" s="205"/>
      <c r="AF12" s="205"/>
      <c r="AG12" s="205" t="s">
        <v>31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false" outlineLevel="1" collapsed="false">
      <c r="A13" s="214" t="n">
        <v>4</v>
      </c>
      <c r="B13" s="215" t="s">
        <v>2565</v>
      </c>
      <c r="C13" s="216" t="s">
        <v>2572</v>
      </c>
      <c r="D13" s="217" t="s">
        <v>507</v>
      </c>
      <c r="E13" s="218" t="n">
        <v>3</v>
      </c>
      <c r="F13" s="219"/>
      <c r="G13" s="220" t="n">
        <f aca="false">ROUND(E13*F13,2)</f>
        <v>0</v>
      </c>
      <c r="H13" s="219"/>
      <c r="I13" s="220" t="n">
        <f aca="false">ROUND(E13*H13,2)</f>
        <v>0</v>
      </c>
      <c r="J13" s="219"/>
      <c r="K13" s="220" t="n">
        <f aca="false">ROUND(E13*J13,2)</f>
        <v>0</v>
      </c>
      <c r="L13" s="220" t="n">
        <v>21</v>
      </c>
      <c r="M13" s="220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20"/>
      <c r="S13" s="220" t="s">
        <v>331</v>
      </c>
      <c r="T13" s="221" t="s">
        <v>1303</v>
      </c>
      <c r="U13" s="204" t="n">
        <v>0</v>
      </c>
      <c r="V13" s="204" t="n">
        <f aca="false">ROUND(E13*U13,2)</f>
        <v>0</v>
      </c>
      <c r="W13" s="204"/>
      <c r="X13" s="204" t="s">
        <v>2228</v>
      </c>
      <c r="Y13" s="204" t="s">
        <v>228</v>
      </c>
      <c r="Z13" s="205"/>
      <c r="AA13" s="205"/>
      <c r="AB13" s="205"/>
      <c r="AC13" s="205"/>
      <c r="AD13" s="205"/>
      <c r="AE13" s="205"/>
      <c r="AF13" s="205"/>
      <c r="AG13" s="205" t="s">
        <v>222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4" t="n">
        <v>5</v>
      </c>
      <c r="B14" s="215" t="s">
        <v>2573</v>
      </c>
      <c r="C14" s="216" t="s">
        <v>2574</v>
      </c>
      <c r="D14" s="217" t="s">
        <v>507</v>
      </c>
      <c r="E14" s="218" t="n">
        <v>2</v>
      </c>
      <c r="F14" s="219"/>
      <c r="G14" s="220" t="n">
        <f aca="false">ROUND(E14*F14,2)</f>
        <v>0</v>
      </c>
      <c r="H14" s="219"/>
      <c r="I14" s="220" t="n">
        <f aca="false">ROUND(E14*H14,2)</f>
        <v>0</v>
      </c>
      <c r="J14" s="219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20"/>
      <c r="S14" s="220" t="s">
        <v>331</v>
      </c>
      <c r="T14" s="221" t="s">
        <v>1303</v>
      </c>
      <c r="U14" s="204" t="n">
        <v>0</v>
      </c>
      <c r="V14" s="204" t="n">
        <f aca="false">ROUND(E14*U14,2)</f>
        <v>0</v>
      </c>
      <c r="W14" s="204"/>
      <c r="X14" s="204" t="s">
        <v>313</v>
      </c>
      <c r="Y14" s="204" t="s">
        <v>228</v>
      </c>
      <c r="Z14" s="205"/>
      <c r="AA14" s="205"/>
      <c r="AB14" s="205"/>
      <c r="AC14" s="205"/>
      <c r="AD14" s="205"/>
      <c r="AE14" s="205"/>
      <c r="AF14" s="205"/>
      <c r="AG14" s="205" t="s">
        <v>314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4" t="n">
        <v>6</v>
      </c>
      <c r="B15" s="215" t="s">
        <v>2575</v>
      </c>
      <c r="C15" s="216" t="s">
        <v>2576</v>
      </c>
      <c r="D15" s="217" t="s">
        <v>507</v>
      </c>
      <c r="E15" s="218" t="n">
        <v>1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20"/>
      <c r="S15" s="220" t="s">
        <v>331</v>
      </c>
      <c r="T15" s="221" t="s">
        <v>1303</v>
      </c>
      <c r="U15" s="204" t="n">
        <v>0</v>
      </c>
      <c r="V15" s="204" t="n">
        <f aca="false">ROUND(E15*U15,2)</f>
        <v>0</v>
      </c>
      <c r="W15" s="204"/>
      <c r="X15" s="204" t="s">
        <v>313</v>
      </c>
      <c r="Y15" s="204" t="s">
        <v>228</v>
      </c>
      <c r="Z15" s="205"/>
      <c r="AA15" s="205"/>
      <c r="AB15" s="205"/>
      <c r="AC15" s="205"/>
      <c r="AD15" s="205"/>
      <c r="AE15" s="205"/>
      <c r="AF15" s="205"/>
      <c r="AG15" s="205" t="s">
        <v>31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4" t="n">
        <v>7</v>
      </c>
      <c r="B16" s="215" t="s">
        <v>2575</v>
      </c>
      <c r="C16" s="216" t="s">
        <v>2577</v>
      </c>
      <c r="D16" s="217" t="s">
        <v>507</v>
      </c>
      <c r="E16" s="218" t="n">
        <v>2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20"/>
      <c r="S16" s="220" t="s">
        <v>331</v>
      </c>
      <c r="T16" s="221" t="s">
        <v>1303</v>
      </c>
      <c r="U16" s="204" t="n">
        <v>0</v>
      </c>
      <c r="V16" s="204" t="n">
        <f aca="false">ROUND(E16*U16,2)</f>
        <v>0</v>
      </c>
      <c r="W16" s="204"/>
      <c r="X16" s="204" t="s">
        <v>2228</v>
      </c>
      <c r="Y16" s="204" t="s">
        <v>228</v>
      </c>
      <c r="Z16" s="205"/>
      <c r="AA16" s="205"/>
      <c r="AB16" s="205"/>
      <c r="AC16" s="205"/>
      <c r="AD16" s="205"/>
      <c r="AE16" s="205"/>
      <c r="AF16" s="205"/>
      <c r="AG16" s="205" t="s">
        <v>222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4" t="n">
        <v>8</v>
      </c>
      <c r="B17" s="215" t="s">
        <v>2565</v>
      </c>
      <c r="C17" s="216" t="s">
        <v>2578</v>
      </c>
      <c r="D17" s="217" t="s">
        <v>360</v>
      </c>
      <c r="E17" s="218" t="n">
        <v>30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331</v>
      </c>
      <c r="T17" s="221" t="s">
        <v>1303</v>
      </c>
      <c r="U17" s="204" t="n">
        <v>0</v>
      </c>
      <c r="V17" s="204" t="n">
        <f aca="false">ROUND(E17*U17,2)</f>
        <v>0</v>
      </c>
      <c r="W17" s="204"/>
      <c r="X17" s="204" t="s">
        <v>2228</v>
      </c>
      <c r="Y17" s="204" t="s">
        <v>228</v>
      </c>
      <c r="Z17" s="205"/>
      <c r="AA17" s="205"/>
      <c r="AB17" s="205"/>
      <c r="AC17" s="205"/>
      <c r="AD17" s="205"/>
      <c r="AE17" s="205"/>
      <c r="AF17" s="205"/>
      <c r="AG17" s="205" t="s">
        <v>222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4" t="n">
        <v>9</v>
      </c>
      <c r="B18" s="215" t="s">
        <v>2579</v>
      </c>
      <c r="C18" s="216" t="s">
        <v>2580</v>
      </c>
      <c r="D18" s="217" t="s">
        <v>507</v>
      </c>
      <c r="E18" s="218" t="n">
        <v>19</v>
      </c>
      <c r="F18" s="219"/>
      <c r="G18" s="220" t="n">
        <f aca="false">ROUND(E18*F18,2)</f>
        <v>0</v>
      </c>
      <c r="H18" s="219"/>
      <c r="I18" s="220" t="n">
        <f aca="false">ROUND(E18*H18,2)</f>
        <v>0</v>
      </c>
      <c r="J18" s="219"/>
      <c r="K18" s="220" t="n">
        <f aca="false">ROUND(E18*J18,2)</f>
        <v>0</v>
      </c>
      <c r="L18" s="220" t="n">
        <v>21</v>
      </c>
      <c r="M18" s="220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20"/>
      <c r="S18" s="220" t="s">
        <v>331</v>
      </c>
      <c r="T18" s="221" t="s">
        <v>1303</v>
      </c>
      <c r="U18" s="204" t="n">
        <v>0</v>
      </c>
      <c r="V18" s="204" t="n">
        <f aca="false">ROUND(E18*U18,2)</f>
        <v>0</v>
      </c>
      <c r="W18" s="204"/>
      <c r="X18" s="204" t="s">
        <v>227</v>
      </c>
      <c r="Y18" s="204" t="s">
        <v>228</v>
      </c>
      <c r="Z18" s="205"/>
      <c r="AA18" s="205"/>
      <c r="AB18" s="205"/>
      <c r="AC18" s="205"/>
      <c r="AD18" s="205"/>
      <c r="AE18" s="205"/>
      <c r="AF18" s="205"/>
      <c r="AG18" s="205" t="s">
        <v>220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4" t="n">
        <v>10</v>
      </c>
      <c r="B19" s="215" t="s">
        <v>2581</v>
      </c>
      <c r="C19" s="216" t="s">
        <v>2582</v>
      </c>
      <c r="D19" s="217" t="s">
        <v>507</v>
      </c>
      <c r="E19" s="218" t="n">
        <v>9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20"/>
      <c r="S19" s="220" t="s">
        <v>331</v>
      </c>
      <c r="T19" s="221" t="s">
        <v>1303</v>
      </c>
      <c r="U19" s="204" t="n">
        <v>0</v>
      </c>
      <c r="V19" s="204" t="n">
        <f aca="false">ROUND(E19*U19,2)</f>
        <v>0</v>
      </c>
      <c r="W19" s="204"/>
      <c r="X19" s="204" t="s">
        <v>313</v>
      </c>
      <c r="Y19" s="204" t="s">
        <v>228</v>
      </c>
      <c r="Z19" s="205"/>
      <c r="AA19" s="205"/>
      <c r="AB19" s="205"/>
      <c r="AC19" s="205"/>
      <c r="AD19" s="205"/>
      <c r="AE19" s="205"/>
      <c r="AF19" s="205"/>
      <c r="AG19" s="205" t="s">
        <v>31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4" t="n">
        <v>11</v>
      </c>
      <c r="B20" s="215" t="s">
        <v>2583</v>
      </c>
      <c r="C20" s="216" t="s">
        <v>2584</v>
      </c>
      <c r="D20" s="217" t="s">
        <v>507</v>
      </c>
      <c r="E20" s="218" t="n">
        <v>5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331</v>
      </c>
      <c r="T20" s="221" t="s">
        <v>1303</v>
      </c>
      <c r="U20" s="204" t="n">
        <v>0</v>
      </c>
      <c r="V20" s="204" t="n">
        <f aca="false">ROUND(E20*U20,2)</f>
        <v>0</v>
      </c>
      <c r="W20" s="204"/>
      <c r="X20" s="204" t="s">
        <v>313</v>
      </c>
      <c r="Y20" s="204" t="s">
        <v>228</v>
      </c>
      <c r="Z20" s="205"/>
      <c r="AA20" s="205"/>
      <c r="AB20" s="205"/>
      <c r="AC20" s="205"/>
      <c r="AD20" s="205"/>
      <c r="AE20" s="205"/>
      <c r="AF20" s="205"/>
      <c r="AG20" s="205" t="s">
        <v>31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4" t="n">
        <v>12</v>
      </c>
      <c r="B21" s="215" t="s">
        <v>2585</v>
      </c>
      <c r="C21" s="216" t="s">
        <v>2586</v>
      </c>
      <c r="D21" s="217" t="s">
        <v>507</v>
      </c>
      <c r="E21" s="218" t="n">
        <v>4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/>
      <c r="S21" s="220" t="s">
        <v>331</v>
      </c>
      <c r="T21" s="221" t="s">
        <v>1303</v>
      </c>
      <c r="U21" s="204" t="n">
        <v>0</v>
      </c>
      <c r="V21" s="204" t="n">
        <f aca="false">ROUND(E21*U21,2)</f>
        <v>0</v>
      </c>
      <c r="W21" s="204"/>
      <c r="X21" s="204" t="s">
        <v>313</v>
      </c>
      <c r="Y21" s="204" t="s">
        <v>228</v>
      </c>
      <c r="Z21" s="205"/>
      <c r="AA21" s="205"/>
      <c r="AB21" s="205"/>
      <c r="AC21" s="205"/>
      <c r="AD21" s="205"/>
      <c r="AE21" s="205"/>
      <c r="AF21" s="205"/>
      <c r="AG21" s="205" t="s">
        <v>31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4" t="n">
        <v>13</v>
      </c>
      <c r="B22" s="215" t="s">
        <v>2587</v>
      </c>
      <c r="C22" s="216" t="s">
        <v>2588</v>
      </c>
      <c r="D22" s="217" t="s">
        <v>507</v>
      </c>
      <c r="E22" s="218" t="n">
        <v>4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331</v>
      </c>
      <c r="T22" s="221" t="s">
        <v>1303</v>
      </c>
      <c r="U22" s="204" t="n">
        <v>0</v>
      </c>
      <c r="V22" s="204" t="n">
        <f aca="false">ROUND(E22*U22,2)</f>
        <v>0</v>
      </c>
      <c r="W22" s="204"/>
      <c r="X22" s="204" t="s">
        <v>313</v>
      </c>
      <c r="Y22" s="204" t="s">
        <v>228</v>
      </c>
      <c r="Z22" s="205"/>
      <c r="AA22" s="205"/>
      <c r="AB22" s="205"/>
      <c r="AC22" s="205"/>
      <c r="AD22" s="205"/>
      <c r="AE22" s="205"/>
      <c r="AF22" s="205"/>
      <c r="AG22" s="205" t="s">
        <v>31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4" t="n">
        <v>14</v>
      </c>
      <c r="B23" s="215" t="s">
        <v>2587</v>
      </c>
      <c r="C23" s="216" t="s">
        <v>2589</v>
      </c>
      <c r="D23" s="217" t="s">
        <v>297</v>
      </c>
      <c r="E23" s="218" t="n">
        <v>100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331</v>
      </c>
      <c r="T23" s="221" t="s">
        <v>1303</v>
      </c>
      <c r="U23" s="204" t="n">
        <v>0</v>
      </c>
      <c r="V23" s="204" t="n">
        <f aca="false">ROUND(E23*U23,2)</f>
        <v>0</v>
      </c>
      <c r="W23" s="204"/>
      <c r="X23" s="204" t="s">
        <v>2228</v>
      </c>
      <c r="Y23" s="204" t="s">
        <v>228</v>
      </c>
      <c r="Z23" s="205"/>
      <c r="AA23" s="205"/>
      <c r="AB23" s="205"/>
      <c r="AC23" s="205"/>
      <c r="AD23" s="205"/>
      <c r="AE23" s="205"/>
      <c r="AF23" s="205"/>
      <c r="AG23" s="205" t="s">
        <v>222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4" t="n">
        <v>15</v>
      </c>
      <c r="B24" s="215" t="s">
        <v>2590</v>
      </c>
      <c r="C24" s="216" t="s">
        <v>2591</v>
      </c>
      <c r="D24" s="217" t="s">
        <v>360</v>
      </c>
      <c r="E24" s="218" t="n">
        <v>60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331</v>
      </c>
      <c r="T24" s="221" t="s">
        <v>1303</v>
      </c>
      <c r="U24" s="204" t="n">
        <v>0</v>
      </c>
      <c r="V24" s="204" t="n">
        <f aca="false">ROUND(E24*U24,2)</f>
        <v>0</v>
      </c>
      <c r="W24" s="204"/>
      <c r="X24" s="204" t="s">
        <v>313</v>
      </c>
      <c r="Y24" s="204" t="s">
        <v>228</v>
      </c>
      <c r="Z24" s="205"/>
      <c r="AA24" s="205"/>
      <c r="AB24" s="205"/>
      <c r="AC24" s="205"/>
      <c r="AD24" s="205"/>
      <c r="AE24" s="205"/>
      <c r="AF24" s="205"/>
      <c r="AG24" s="205" t="s">
        <v>31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4" t="n">
        <v>16</v>
      </c>
      <c r="B25" s="215" t="s">
        <v>2592</v>
      </c>
      <c r="C25" s="216" t="s">
        <v>2593</v>
      </c>
      <c r="D25" s="217" t="s">
        <v>360</v>
      </c>
      <c r="E25" s="218" t="n">
        <v>15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331</v>
      </c>
      <c r="T25" s="221" t="s">
        <v>1303</v>
      </c>
      <c r="U25" s="204" t="n">
        <v>0</v>
      </c>
      <c r="V25" s="204" t="n">
        <f aca="false">ROUND(E25*U25,2)</f>
        <v>0</v>
      </c>
      <c r="W25" s="204"/>
      <c r="X25" s="204" t="s">
        <v>313</v>
      </c>
      <c r="Y25" s="204" t="s">
        <v>228</v>
      </c>
      <c r="Z25" s="205"/>
      <c r="AA25" s="205"/>
      <c r="AB25" s="205"/>
      <c r="AC25" s="205"/>
      <c r="AD25" s="205"/>
      <c r="AE25" s="205"/>
      <c r="AF25" s="205"/>
      <c r="AG25" s="205" t="s">
        <v>31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214" t="n">
        <v>17</v>
      </c>
      <c r="B26" s="215" t="s">
        <v>2594</v>
      </c>
      <c r="C26" s="216" t="s">
        <v>2595</v>
      </c>
      <c r="D26" s="217" t="s">
        <v>507</v>
      </c>
      <c r="E26" s="218" t="n">
        <v>2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20"/>
      <c r="S26" s="220" t="s">
        <v>331</v>
      </c>
      <c r="T26" s="221" t="s">
        <v>1303</v>
      </c>
      <c r="U26" s="204" t="n">
        <v>0</v>
      </c>
      <c r="V26" s="204" t="n">
        <f aca="false">ROUND(E26*U26,2)</f>
        <v>0</v>
      </c>
      <c r="W26" s="204"/>
      <c r="X26" s="204" t="s">
        <v>313</v>
      </c>
      <c r="Y26" s="204" t="s">
        <v>228</v>
      </c>
      <c r="Z26" s="205"/>
      <c r="AA26" s="205"/>
      <c r="AB26" s="205"/>
      <c r="AC26" s="205"/>
      <c r="AD26" s="205"/>
      <c r="AE26" s="205"/>
      <c r="AF26" s="205"/>
      <c r="AG26" s="205" t="s">
        <v>31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4" t="n">
        <v>18</v>
      </c>
      <c r="B27" s="215" t="s">
        <v>2596</v>
      </c>
      <c r="C27" s="216" t="s">
        <v>2597</v>
      </c>
      <c r="D27" s="217" t="s">
        <v>2436</v>
      </c>
      <c r="E27" s="218" t="n">
        <v>20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21</v>
      </c>
      <c r="M27" s="220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20"/>
      <c r="S27" s="220" t="s">
        <v>331</v>
      </c>
      <c r="T27" s="221" t="s">
        <v>1303</v>
      </c>
      <c r="U27" s="204" t="n">
        <v>0</v>
      </c>
      <c r="V27" s="204" t="n">
        <f aca="false">ROUND(E27*U27,2)</f>
        <v>0</v>
      </c>
      <c r="W27" s="204"/>
      <c r="X27" s="204" t="s">
        <v>227</v>
      </c>
      <c r="Y27" s="204" t="s">
        <v>228</v>
      </c>
      <c r="Z27" s="205"/>
      <c r="AA27" s="205"/>
      <c r="AB27" s="205"/>
      <c r="AC27" s="205"/>
      <c r="AD27" s="205"/>
      <c r="AE27" s="205"/>
      <c r="AF27" s="205"/>
      <c r="AG27" s="205" t="s">
        <v>220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4" t="n">
        <v>19</v>
      </c>
      <c r="B28" s="215" t="s">
        <v>2596</v>
      </c>
      <c r="C28" s="216" t="s">
        <v>2598</v>
      </c>
      <c r="D28" s="217" t="s">
        <v>2436</v>
      </c>
      <c r="E28" s="218" t="n">
        <v>25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21</v>
      </c>
      <c r="M28" s="220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20"/>
      <c r="S28" s="220" t="s">
        <v>331</v>
      </c>
      <c r="T28" s="221" t="s">
        <v>1303</v>
      </c>
      <c r="U28" s="204" t="n">
        <v>0</v>
      </c>
      <c r="V28" s="204" t="n">
        <f aca="false">ROUND(E28*U28,2)</f>
        <v>0</v>
      </c>
      <c r="W28" s="204"/>
      <c r="X28" s="204" t="s">
        <v>2228</v>
      </c>
      <c r="Y28" s="204" t="s">
        <v>228</v>
      </c>
      <c r="Z28" s="205"/>
      <c r="AA28" s="205"/>
      <c r="AB28" s="205"/>
      <c r="AC28" s="205"/>
      <c r="AD28" s="205"/>
      <c r="AE28" s="205"/>
      <c r="AF28" s="205"/>
      <c r="AG28" s="205" t="s">
        <v>243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4" t="n">
        <v>20</v>
      </c>
      <c r="B29" s="215" t="s">
        <v>2596</v>
      </c>
      <c r="C29" s="216" t="s">
        <v>2599</v>
      </c>
      <c r="D29" s="217" t="s">
        <v>2436</v>
      </c>
      <c r="E29" s="218" t="n">
        <v>35</v>
      </c>
      <c r="F29" s="219"/>
      <c r="G29" s="220" t="n">
        <f aca="false">ROUND(E29*F29,2)</f>
        <v>0</v>
      </c>
      <c r="H29" s="219"/>
      <c r="I29" s="220" t="n">
        <f aca="false">ROUND(E29*H29,2)</f>
        <v>0</v>
      </c>
      <c r="J29" s="219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20"/>
      <c r="S29" s="220" t="s">
        <v>331</v>
      </c>
      <c r="T29" s="221" t="s">
        <v>1303</v>
      </c>
      <c r="U29" s="204" t="n">
        <v>0</v>
      </c>
      <c r="V29" s="204" t="n">
        <f aca="false">ROUND(E29*U29,2)</f>
        <v>0</v>
      </c>
      <c r="W29" s="204"/>
      <c r="X29" s="204" t="s">
        <v>2228</v>
      </c>
      <c r="Y29" s="204" t="s">
        <v>228</v>
      </c>
      <c r="Z29" s="205"/>
      <c r="AA29" s="205"/>
      <c r="AB29" s="205"/>
      <c r="AC29" s="205"/>
      <c r="AD29" s="205"/>
      <c r="AE29" s="205"/>
      <c r="AF29" s="205"/>
      <c r="AG29" s="205" t="s">
        <v>243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4" t="n">
        <v>21</v>
      </c>
      <c r="B30" s="215" t="s">
        <v>2600</v>
      </c>
      <c r="C30" s="216" t="s">
        <v>2601</v>
      </c>
      <c r="D30" s="217" t="s">
        <v>297</v>
      </c>
      <c r="E30" s="218" t="n">
        <v>200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331</v>
      </c>
      <c r="T30" s="221" t="s">
        <v>1303</v>
      </c>
      <c r="U30" s="204" t="n">
        <v>0</v>
      </c>
      <c r="V30" s="204" t="n">
        <f aca="false">ROUND(E30*U30,2)</f>
        <v>0</v>
      </c>
      <c r="W30" s="204"/>
      <c r="X30" s="204" t="s">
        <v>227</v>
      </c>
      <c r="Y30" s="204" t="s">
        <v>228</v>
      </c>
      <c r="Z30" s="205"/>
      <c r="AA30" s="205"/>
      <c r="AB30" s="205"/>
      <c r="AC30" s="205"/>
      <c r="AD30" s="205"/>
      <c r="AE30" s="205"/>
      <c r="AF30" s="205"/>
      <c r="AG30" s="205" t="s">
        <v>220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4" t="n">
        <v>22</v>
      </c>
      <c r="B31" s="215" t="s">
        <v>2602</v>
      </c>
      <c r="C31" s="216" t="s">
        <v>2603</v>
      </c>
      <c r="D31" s="217" t="s">
        <v>507</v>
      </c>
      <c r="E31" s="218" t="n">
        <v>3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331</v>
      </c>
      <c r="T31" s="221" t="s">
        <v>1303</v>
      </c>
      <c r="U31" s="204" t="n">
        <v>0</v>
      </c>
      <c r="V31" s="204" t="n">
        <f aca="false">ROUND(E31*U31,2)</f>
        <v>0</v>
      </c>
      <c r="W31" s="204"/>
      <c r="X31" s="204" t="s">
        <v>313</v>
      </c>
      <c r="Y31" s="204" t="s">
        <v>228</v>
      </c>
      <c r="Z31" s="205"/>
      <c r="AA31" s="205"/>
      <c r="AB31" s="205"/>
      <c r="AC31" s="205"/>
      <c r="AD31" s="205"/>
      <c r="AE31" s="205"/>
      <c r="AF31" s="205"/>
      <c r="AG31" s="205" t="s">
        <v>31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4" t="n">
        <v>23</v>
      </c>
      <c r="B32" s="215" t="s">
        <v>2602</v>
      </c>
      <c r="C32" s="216" t="s">
        <v>2604</v>
      </c>
      <c r="D32" s="217" t="s">
        <v>507</v>
      </c>
      <c r="E32" s="218" t="n">
        <v>1</v>
      </c>
      <c r="F32" s="219"/>
      <c r="G32" s="220" t="n">
        <f aca="false">ROUND(E32*F32,2)</f>
        <v>0</v>
      </c>
      <c r="H32" s="219"/>
      <c r="I32" s="220" t="n">
        <f aca="false">ROUND(E32*H32,2)</f>
        <v>0</v>
      </c>
      <c r="J32" s="219"/>
      <c r="K32" s="220" t="n">
        <f aca="false">ROUND(E32*J32,2)</f>
        <v>0</v>
      </c>
      <c r="L32" s="220" t="n">
        <v>21</v>
      </c>
      <c r="M32" s="220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20"/>
      <c r="S32" s="220" t="s">
        <v>331</v>
      </c>
      <c r="T32" s="221" t="s">
        <v>1303</v>
      </c>
      <c r="U32" s="204" t="n">
        <v>0</v>
      </c>
      <c r="V32" s="204" t="n">
        <f aca="false">ROUND(E32*U32,2)</f>
        <v>0</v>
      </c>
      <c r="W32" s="204"/>
      <c r="X32" s="204" t="s">
        <v>2228</v>
      </c>
      <c r="Y32" s="204" t="s">
        <v>228</v>
      </c>
      <c r="Z32" s="205"/>
      <c r="AA32" s="205"/>
      <c r="AB32" s="205"/>
      <c r="AC32" s="205"/>
      <c r="AD32" s="205"/>
      <c r="AE32" s="205"/>
      <c r="AF32" s="205"/>
      <c r="AG32" s="205" t="s">
        <v>222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4" t="n">
        <v>24</v>
      </c>
      <c r="B33" s="215" t="s">
        <v>2602</v>
      </c>
      <c r="C33" s="216" t="s">
        <v>2605</v>
      </c>
      <c r="D33" s="217" t="s">
        <v>507</v>
      </c>
      <c r="E33" s="218" t="n">
        <v>2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21</v>
      </c>
      <c r="M33" s="220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20"/>
      <c r="S33" s="220" t="s">
        <v>331</v>
      </c>
      <c r="T33" s="221" t="s">
        <v>1303</v>
      </c>
      <c r="U33" s="204" t="n">
        <v>0</v>
      </c>
      <c r="V33" s="204" t="n">
        <f aca="false">ROUND(E33*U33,2)</f>
        <v>0</v>
      </c>
      <c r="W33" s="204"/>
      <c r="X33" s="204" t="s">
        <v>2228</v>
      </c>
      <c r="Y33" s="204" t="s">
        <v>228</v>
      </c>
      <c r="Z33" s="205"/>
      <c r="AA33" s="205"/>
      <c r="AB33" s="205"/>
      <c r="AC33" s="205"/>
      <c r="AD33" s="205"/>
      <c r="AE33" s="205"/>
      <c r="AF33" s="205"/>
      <c r="AG33" s="205" t="s">
        <v>2229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214" t="n">
        <v>25</v>
      </c>
      <c r="B34" s="215" t="s">
        <v>2606</v>
      </c>
      <c r="C34" s="216" t="s">
        <v>2607</v>
      </c>
      <c r="D34" s="217" t="s">
        <v>507</v>
      </c>
      <c r="E34" s="218" t="n">
        <v>1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331</v>
      </c>
      <c r="T34" s="221" t="s">
        <v>1303</v>
      </c>
      <c r="U34" s="204" t="n">
        <v>0</v>
      </c>
      <c r="V34" s="204" t="n">
        <f aca="false">ROUND(E34*U34,2)</f>
        <v>0</v>
      </c>
      <c r="W34" s="204"/>
      <c r="X34" s="204" t="s">
        <v>313</v>
      </c>
      <c r="Y34" s="204" t="s">
        <v>228</v>
      </c>
      <c r="Z34" s="205"/>
      <c r="AA34" s="205"/>
      <c r="AB34" s="205"/>
      <c r="AC34" s="205"/>
      <c r="AD34" s="205"/>
      <c r="AE34" s="205"/>
      <c r="AF34" s="205"/>
      <c r="AG34" s="205" t="s">
        <v>31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 t="n">
        <v>26</v>
      </c>
      <c r="B35" s="215" t="s">
        <v>2608</v>
      </c>
      <c r="C35" s="216" t="s">
        <v>2609</v>
      </c>
      <c r="D35" s="217" t="s">
        <v>507</v>
      </c>
      <c r="E35" s="218" t="n">
        <v>9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331</v>
      </c>
      <c r="T35" s="221" t="s">
        <v>1303</v>
      </c>
      <c r="U35" s="204" t="n">
        <v>0</v>
      </c>
      <c r="V35" s="204" t="n">
        <f aca="false">ROUND(E35*U35,2)</f>
        <v>0</v>
      </c>
      <c r="W35" s="204"/>
      <c r="X35" s="204" t="s">
        <v>313</v>
      </c>
      <c r="Y35" s="204" t="s">
        <v>228</v>
      </c>
      <c r="Z35" s="205"/>
      <c r="AA35" s="205"/>
      <c r="AB35" s="205"/>
      <c r="AC35" s="205"/>
      <c r="AD35" s="205"/>
      <c r="AE35" s="205"/>
      <c r="AF35" s="205"/>
      <c r="AG35" s="205" t="s">
        <v>31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false" outlineLevel="1" collapsed="false">
      <c r="A36" s="214" t="n">
        <v>27</v>
      </c>
      <c r="B36" s="215" t="s">
        <v>2610</v>
      </c>
      <c r="C36" s="216" t="s">
        <v>2611</v>
      </c>
      <c r="D36" s="217" t="s">
        <v>507</v>
      </c>
      <c r="E36" s="218" t="n">
        <v>2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331</v>
      </c>
      <c r="T36" s="221" t="s">
        <v>1303</v>
      </c>
      <c r="U36" s="204" t="n">
        <v>0</v>
      </c>
      <c r="V36" s="204" t="n">
        <f aca="false">ROUND(E36*U36,2)</f>
        <v>0</v>
      </c>
      <c r="W36" s="204"/>
      <c r="X36" s="204" t="s">
        <v>313</v>
      </c>
      <c r="Y36" s="204" t="s">
        <v>228</v>
      </c>
      <c r="Z36" s="205"/>
      <c r="AA36" s="205"/>
      <c r="AB36" s="205"/>
      <c r="AC36" s="205"/>
      <c r="AD36" s="205"/>
      <c r="AE36" s="205"/>
      <c r="AF36" s="205"/>
      <c r="AG36" s="205" t="s">
        <v>31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4" t="n">
        <v>28</v>
      </c>
      <c r="B37" s="215" t="s">
        <v>2612</v>
      </c>
      <c r="C37" s="216" t="s">
        <v>2613</v>
      </c>
      <c r="D37" s="217" t="s">
        <v>2614</v>
      </c>
      <c r="E37" s="218" t="n">
        <v>2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20"/>
      <c r="S37" s="220" t="s">
        <v>331</v>
      </c>
      <c r="T37" s="221" t="s">
        <v>1303</v>
      </c>
      <c r="U37" s="204" t="n">
        <v>0</v>
      </c>
      <c r="V37" s="204" t="n">
        <f aca="false">ROUND(E37*U37,2)</f>
        <v>0</v>
      </c>
      <c r="W37" s="204"/>
      <c r="X37" s="204" t="s">
        <v>227</v>
      </c>
      <c r="Y37" s="204" t="s">
        <v>228</v>
      </c>
      <c r="Z37" s="205"/>
      <c r="AA37" s="205"/>
      <c r="AB37" s="205"/>
      <c r="AC37" s="205"/>
      <c r="AD37" s="205"/>
      <c r="AE37" s="205"/>
      <c r="AF37" s="205"/>
      <c r="AG37" s="205" t="s">
        <v>220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4" t="n">
        <v>29</v>
      </c>
      <c r="B38" s="215" t="s">
        <v>2615</v>
      </c>
      <c r="C38" s="216" t="s">
        <v>2616</v>
      </c>
      <c r="D38" s="217" t="s">
        <v>507</v>
      </c>
      <c r="E38" s="218" t="n">
        <v>2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20"/>
      <c r="S38" s="220" t="s">
        <v>331</v>
      </c>
      <c r="T38" s="221" t="s">
        <v>1303</v>
      </c>
      <c r="U38" s="204" t="n">
        <v>0</v>
      </c>
      <c r="V38" s="204" t="n">
        <f aca="false">ROUND(E38*U38,2)</f>
        <v>0</v>
      </c>
      <c r="W38" s="204"/>
      <c r="X38" s="204" t="s">
        <v>227</v>
      </c>
      <c r="Y38" s="204" t="s">
        <v>228</v>
      </c>
      <c r="Z38" s="205"/>
      <c r="AA38" s="205"/>
      <c r="AB38" s="205"/>
      <c r="AC38" s="205"/>
      <c r="AD38" s="205"/>
      <c r="AE38" s="205"/>
      <c r="AF38" s="205"/>
      <c r="AG38" s="205" t="s">
        <v>220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4" t="n">
        <v>30</v>
      </c>
      <c r="B39" s="215" t="s">
        <v>2617</v>
      </c>
      <c r="C39" s="216" t="s">
        <v>2618</v>
      </c>
      <c r="D39" s="217" t="s">
        <v>507</v>
      </c>
      <c r="E39" s="218" t="n">
        <v>2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331</v>
      </c>
      <c r="T39" s="221" t="s">
        <v>1303</v>
      </c>
      <c r="U39" s="204" t="n">
        <v>0</v>
      </c>
      <c r="V39" s="204" t="n">
        <f aca="false">ROUND(E39*U39,2)</f>
        <v>0</v>
      </c>
      <c r="W39" s="204"/>
      <c r="X39" s="204" t="s">
        <v>227</v>
      </c>
      <c r="Y39" s="204" t="s">
        <v>228</v>
      </c>
      <c r="Z39" s="205"/>
      <c r="AA39" s="205"/>
      <c r="AB39" s="205"/>
      <c r="AC39" s="205"/>
      <c r="AD39" s="205"/>
      <c r="AE39" s="205"/>
      <c r="AF39" s="205"/>
      <c r="AG39" s="205" t="s">
        <v>220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 t="n">
        <v>31</v>
      </c>
      <c r="B40" s="215" t="s">
        <v>2528</v>
      </c>
      <c r="C40" s="216" t="s">
        <v>2529</v>
      </c>
      <c r="D40" s="217" t="s">
        <v>507</v>
      </c>
      <c r="E40" s="218" t="n">
        <v>25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331</v>
      </c>
      <c r="T40" s="221" t="s">
        <v>1303</v>
      </c>
      <c r="U40" s="204" t="n">
        <v>0</v>
      </c>
      <c r="V40" s="204" t="n">
        <f aca="false">ROUND(E40*U40,2)</f>
        <v>0</v>
      </c>
      <c r="W40" s="204"/>
      <c r="X40" s="204" t="s">
        <v>227</v>
      </c>
      <c r="Y40" s="204" t="s">
        <v>228</v>
      </c>
      <c r="Z40" s="205"/>
      <c r="AA40" s="205"/>
      <c r="AB40" s="205"/>
      <c r="AC40" s="205"/>
      <c r="AD40" s="205"/>
      <c r="AE40" s="205"/>
      <c r="AF40" s="205"/>
      <c r="AG40" s="205" t="s">
        <v>220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4" t="n">
        <v>32</v>
      </c>
      <c r="B41" s="215" t="s">
        <v>2530</v>
      </c>
      <c r="C41" s="216" t="s">
        <v>2531</v>
      </c>
      <c r="D41" s="217" t="s">
        <v>507</v>
      </c>
      <c r="E41" s="218" t="n">
        <v>45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331</v>
      </c>
      <c r="T41" s="221" t="s">
        <v>1303</v>
      </c>
      <c r="U41" s="204" t="n">
        <v>0</v>
      </c>
      <c r="V41" s="204" t="n">
        <f aca="false">ROUND(E41*U41,2)</f>
        <v>0</v>
      </c>
      <c r="W41" s="204"/>
      <c r="X41" s="204" t="s">
        <v>227</v>
      </c>
      <c r="Y41" s="204" t="s">
        <v>228</v>
      </c>
      <c r="Z41" s="205"/>
      <c r="AA41" s="205"/>
      <c r="AB41" s="205"/>
      <c r="AC41" s="205"/>
      <c r="AD41" s="205"/>
      <c r="AE41" s="205"/>
      <c r="AF41" s="205"/>
      <c r="AG41" s="205" t="s">
        <v>220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 t="n">
        <v>33</v>
      </c>
      <c r="B42" s="215" t="s">
        <v>2532</v>
      </c>
      <c r="C42" s="216" t="s">
        <v>2619</v>
      </c>
      <c r="D42" s="217" t="s">
        <v>507</v>
      </c>
      <c r="E42" s="218" t="n">
        <v>10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20"/>
      <c r="S42" s="220" t="s">
        <v>331</v>
      </c>
      <c r="T42" s="221" t="s">
        <v>1303</v>
      </c>
      <c r="U42" s="204" t="n">
        <v>0</v>
      </c>
      <c r="V42" s="204" t="n">
        <f aca="false">ROUND(E42*U42,2)</f>
        <v>0</v>
      </c>
      <c r="W42" s="204"/>
      <c r="X42" s="204" t="s">
        <v>227</v>
      </c>
      <c r="Y42" s="204" t="s">
        <v>228</v>
      </c>
      <c r="Z42" s="205"/>
      <c r="AA42" s="205"/>
      <c r="AB42" s="205"/>
      <c r="AC42" s="205"/>
      <c r="AD42" s="205"/>
      <c r="AE42" s="205"/>
      <c r="AF42" s="205"/>
      <c r="AG42" s="205" t="s">
        <v>220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4" t="n">
        <v>34</v>
      </c>
      <c r="B43" s="215" t="s">
        <v>2534</v>
      </c>
      <c r="C43" s="216" t="s">
        <v>2620</v>
      </c>
      <c r="D43" s="217" t="s">
        <v>507</v>
      </c>
      <c r="E43" s="218" t="n">
        <v>25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/>
      <c r="S43" s="220" t="s">
        <v>331</v>
      </c>
      <c r="T43" s="221" t="s">
        <v>1303</v>
      </c>
      <c r="U43" s="204" t="n">
        <v>0</v>
      </c>
      <c r="V43" s="204" t="n">
        <f aca="false">ROUND(E43*U43,2)</f>
        <v>0</v>
      </c>
      <c r="W43" s="204"/>
      <c r="X43" s="204" t="s">
        <v>227</v>
      </c>
      <c r="Y43" s="204" t="s">
        <v>228</v>
      </c>
      <c r="Z43" s="205"/>
      <c r="AA43" s="205"/>
      <c r="AB43" s="205"/>
      <c r="AC43" s="205"/>
      <c r="AD43" s="205"/>
      <c r="AE43" s="205"/>
      <c r="AF43" s="205"/>
      <c r="AG43" s="205" t="s">
        <v>220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4" t="n">
        <v>35</v>
      </c>
      <c r="B44" s="215" t="s">
        <v>2536</v>
      </c>
      <c r="C44" s="216" t="s">
        <v>2537</v>
      </c>
      <c r="D44" s="217" t="s">
        <v>507</v>
      </c>
      <c r="E44" s="218" t="n">
        <v>84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/>
      <c r="S44" s="220" t="s">
        <v>331</v>
      </c>
      <c r="T44" s="221" t="s">
        <v>1303</v>
      </c>
      <c r="U44" s="204" t="n">
        <v>0</v>
      </c>
      <c r="V44" s="204" t="n">
        <f aca="false">ROUND(E44*U44,2)</f>
        <v>0</v>
      </c>
      <c r="W44" s="204"/>
      <c r="X44" s="204" t="s">
        <v>227</v>
      </c>
      <c r="Y44" s="204" t="s">
        <v>228</v>
      </c>
      <c r="Z44" s="205"/>
      <c r="AA44" s="205"/>
      <c r="AB44" s="205"/>
      <c r="AC44" s="205"/>
      <c r="AD44" s="205"/>
      <c r="AE44" s="205"/>
      <c r="AF44" s="205"/>
      <c r="AG44" s="205" t="s">
        <v>220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4" t="n">
        <v>36</v>
      </c>
      <c r="B45" s="215" t="s">
        <v>2532</v>
      </c>
      <c r="C45" s="216" t="s">
        <v>2621</v>
      </c>
      <c r="D45" s="217" t="s">
        <v>507</v>
      </c>
      <c r="E45" s="218" t="n">
        <v>20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/>
      <c r="S45" s="220" t="s">
        <v>331</v>
      </c>
      <c r="T45" s="221" t="s">
        <v>1303</v>
      </c>
      <c r="U45" s="204" t="n">
        <v>0</v>
      </c>
      <c r="V45" s="204" t="n">
        <f aca="false">ROUND(E45*U45,2)</f>
        <v>0</v>
      </c>
      <c r="W45" s="204"/>
      <c r="X45" s="204" t="s">
        <v>2228</v>
      </c>
      <c r="Y45" s="204" t="s">
        <v>228</v>
      </c>
      <c r="Z45" s="205"/>
      <c r="AA45" s="205"/>
      <c r="AB45" s="205"/>
      <c r="AC45" s="205"/>
      <c r="AD45" s="205"/>
      <c r="AE45" s="205"/>
      <c r="AF45" s="205"/>
      <c r="AG45" s="205" t="s">
        <v>243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 t="n">
        <v>37</v>
      </c>
      <c r="B46" s="215" t="s">
        <v>2622</v>
      </c>
      <c r="C46" s="216" t="s">
        <v>2623</v>
      </c>
      <c r="D46" s="217" t="s">
        <v>507</v>
      </c>
      <c r="E46" s="218" t="n">
        <v>250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20"/>
      <c r="S46" s="220" t="s">
        <v>331</v>
      </c>
      <c r="T46" s="221" t="s">
        <v>1303</v>
      </c>
      <c r="U46" s="204" t="n">
        <v>0</v>
      </c>
      <c r="V46" s="204" t="n">
        <f aca="false">ROUND(E46*U46,2)</f>
        <v>0</v>
      </c>
      <c r="W46" s="204"/>
      <c r="X46" s="204" t="s">
        <v>313</v>
      </c>
      <c r="Y46" s="204" t="s">
        <v>228</v>
      </c>
      <c r="Z46" s="205"/>
      <c r="AA46" s="205"/>
      <c r="AB46" s="205"/>
      <c r="AC46" s="205"/>
      <c r="AD46" s="205"/>
      <c r="AE46" s="205"/>
      <c r="AF46" s="205"/>
      <c r="AG46" s="205" t="s">
        <v>31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38</v>
      </c>
      <c r="B47" s="197" t="s">
        <v>2624</v>
      </c>
      <c r="C47" s="198" t="s">
        <v>2625</v>
      </c>
      <c r="D47" s="199" t="s">
        <v>2614</v>
      </c>
      <c r="E47" s="200" t="n">
        <v>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331</v>
      </c>
      <c r="T47" s="203" t="s">
        <v>1303</v>
      </c>
      <c r="U47" s="204" t="n">
        <v>0</v>
      </c>
      <c r="V47" s="204" t="n">
        <f aca="false">ROUND(E47*U47,2)</f>
        <v>0</v>
      </c>
      <c r="W47" s="204"/>
      <c r="X47" s="204" t="s">
        <v>227</v>
      </c>
      <c r="Y47" s="204" t="s">
        <v>228</v>
      </c>
      <c r="Z47" s="205"/>
      <c r="AA47" s="205"/>
      <c r="AB47" s="205"/>
      <c r="AC47" s="205"/>
      <c r="AD47" s="205"/>
      <c r="AE47" s="205"/>
      <c r="AF47" s="205"/>
      <c r="AG47" s="205" t="s">
        <v>220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66"/>
      <c r="B48" s="172"/>
      <c r="C48" s="225"/>
      <c r="D48" s="174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AE48" s="0" t="n">
        <v>15</v>
      </c>
      <c r="AF48" s="0" t="n">
        <v>21</v>
      </c>
      <c r="AG48" s="0" t="s">
        <v>206</v>
      </c>
    </row>
    <row r="49" customFormat="false" ht="12.75" hidden="false" customHeight="false" outlineLevel="0" collapsed="false">
      <c r="A49" s="226"/>
      <c r="B49" s="227" t="s">
        <v>14</v>
      </c>
      <c r="C49" s="228"/>
      <c r="D49" s="229"/>
      <c r="E49" s="230"/>
      <c r="F49" s="230"/>
      <c r="G49" s="231" t="n">
        <f aca="false">G8</f>
        <v>0</v>
      </c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AE49" s="0" t="n">
        <f aca="false">SUMIF(L7:L47,AE48,G7:G47)</f>
        <v>0</v>
      </c>
      <c r="AF49" s="0" t="n">
        <f aca="false">SUMIF(L7:L47,AF48,G7:G47)</f>
        <v>0</v>
      </c>
      <c r="AG49" s="0" t="s">
        <v>1592</v>
      </c>
    </row>
    <row r="50" customFormat="false" ht="12.75" hidden="false" customHeight="false" outlineLevel="0" collapsed="false">
      <c r="C50" s="232"/>
      <c r="D50" s="110"/>
      <c r="AG50" s="0" t="s">
        <v>1593</v>
      </c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</sheetData>
  <sheetProtection algorithmName="SHA-512" hashValue="GpeELxECWmahJBU9tS7bx+faS9PT7zfDf+pNAvQuZH3wLXkr+4rosqQlUlC3UGe3G7Nu282TmUrPx3IFCsxEdg==" saltValue="sSVF5tJw5uqx8/P/zlg2DQ==" spinCount="100000" sheet="true" formatRows="false"/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91</v>
      </c>
      <c r="B1" s="176"/>
      <c r="C1" s="176"/>
      <c r="D1" s="176"/>
      <c r="E1" s="176"/>
      <c r="F1" s="176"/>
      <c r="G1" s="176"/>
      <c r="AG1" s="0" t="s">
        <v>192</v>
      </c>
    </row>
    <row r="2" customFormat="false" ht="24.75" hidden="false" customHeight="true" outlineLevel="0" collapsed="false">
      <c r="A2" s="169" t="s">
        <v>18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93</v>
      </c>
    </row>
    <row r="3" customFormat="false" ht="24.75" hidden="false" customHeight="true" outlineLevel="0" collapsed="false">
      <c r="A3" s="169" t="s">
        <v>189</v>
      </c>
      <c r="B3" s="170" t="s">
        <v>5</v>
      </c>
      <c r="C3" s="177" t="s">
        <v>45</v>
      </c>
      <c r="D3" s="177"/>
      <c r="E3" s="177"/>
      <c r="F3" s="177"/>
      <c r="G3" s="177"/>
      <c r="AC3" s="175" t="s">
        <v>193</v>
      </c>
      <c r="AG3" s="0" t="s">
        <v>194</v>
      </c>
    </row>
    <row r="4" customFormat="false" ht="24.75" hidden="false" customHeight="true" outlineLevel="0" collapsed="false">
      <c r="A4" s="178" t="s">
        <v>190</v>
      </c>
      <c r="B4" s="179" t="s">
        <v>61</v>
      </c>
      <c r="C4" s="180" t="s">
        <v>62</v>
      </c>
      <c r="D4" s="180"/>
      <c r="E4" s="180"/>
      <c r="F4" s="180"/>
      <c r="G4" s="180"/>
      <c r="AG4" s="0" t="s">
        <v>1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96</v>
      </c>
      <c r="B6" s="182" t="s">
        <v>197</v>
      </c>
      <c r="C6" s="182" t="s">
        <v>198</v>
      </c>
      <c r="D6" s="183" t="s">
        <v>199</v>
      </c>
      <c r="E6" s="181" t="s">
        <v>200</v>
      </c>
      <c r="F6" s="184" t="s">
        <v>201</v>
      </c>
      <c r="G6" s="181" t="s">
        <v>14</v>
      </c>
      <c r="H6" s="185" t="s">
        <v>202</v>
      </c>
      <c r="I6" s="185" t="s">
        <v>203</v>
      </c>
      <c r="J6" s="185" t="s">
        <v>204</v>
      </c>
      <c r="K6" s="185" t="s">
        <v>205</v>
      </c>
      <c r="L6" s="185" t="s">
        <v>206</v>
      </c>
      <c r="M6" s="185" t="s">
        <v>207</v>
      </c>
      <c r="N6" s="185" t="s">
        <v>208</v>
      </c>
      <c r="O6" s="185" t="s">
        <v>209</v>
      </c>
      <c r="P6" s="185" t="s">
        <v>210</v>
      </c>
      <c r="Q6" s="185" t="s">
        <v>211</v>
      </c>
      <c r="R6" s="185" t="s">
        <v>212</v>
      </c>
      <c r="S6" s="185" t="s">
        <v>213</v>
      </c>
      <c r="T6" s="185" t="s">
        <v>214</v>
      </c>
      <c r="U6" s="185" t="s">
        <v>215</v>
      </c>
      <c r="V6" s="185" t="s">
        <v>216</v>
      </c>
      <c r="W6" s="185" t="s">
        <v>217</v>
      </c>
      <c r="X6" s="185" t="s">
        <v>218</v>
      </c>
      <c r="Y6" s="185" t="s">
        <v>21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20</v>
      </c>
      <c r="B8" s="189" t="s">
        <v>147</v>
      </c>
      <c r="C8" s="190" t="s">
        <v>148</v>
      </c>
      <c r="D8" s="191"/>
      <c r="E8" s="192"/>
      <c r="F8" s="193"/>
      <c r="G8" s="193" t="n">
        <f aca="false">SUMIF(AG9:AG30,"&lt;&gt;NOR",G9:G30)</f>
        <v>0</v>
      </c>
      <c r="H8" s="193"/>
      <c r="I8" s="193" t="n">
        <f aca="false">SUM(I9:I30)</f>
        <v>0</v>
      </c>
      <c r="J8" s="193"/>
      <c r="K8" s="193" t="n">
        <f aca="false">SUM(K9:K30)</f>
        <v>0</v>
      </c>
      <c r="L8" s="193"/>
      <c r="M8" s="193" t="n">
        <f aca="false">SUM(M9:M30)</f>
        <v>0</v>
      </c>
      <c r="N8" s="192"/>
      <c r="O8" s="192" t="n">
        <f aca="false">SUM(O9:O30)</f>
        <v>0</v>
      </c>
      <c r="P8" s="192"/>
      <c r="Q8" s="192" t="n">
        <f aca="false">SUM(Q9:Q30)</f>
        <v>0</v>
      </c>
      <c r="R8" s="193"/>
      <c r="S8" s="193"/>
      <c r="T8" s="194"/>
      <c r="U8" s="195"/>
      <c r="V8" s="195" t="n">
        <f aca="false">SUM(V9:V30)</f>
        <v>98.42</v>
      </c>
      <c r="W8" s="195"/>
      <c r="X8" s="195"/>
      <c r="Y8" s="195"/>
      <c r="AG8" s="0" t="s">
        <v>221</v>
      </c>
    </row>
    <row r="9" customFormat="false" ht="12.75" hidden="false" customHeight="false" outlineLevel="1" collapsed="false">
      <c r="A9" s="214" t="n">
        <v>1</v>
      </c>
      <c r="B9" s="215" t="s">
        <v>2626</v>
      </c>
      <c r="C9" s="216" t="s">
        <v>2627</v>
      </c>
      <c r="D9" s="217" t="s">
        <v>360</v>
      </c>
      <c r="E9" s="218" t="n">
        <v>50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20"/>
      <c r="S9" s="220" t="s">
        <v>226</v>
      </c>
      <c r="T9" s="221" t="s">
        <v>1303</v>
      </c>
      <c r="U9" s="204" t="n">
        <v>0.588</v>
      </c>
      <c r="V9" s="204" t="n">
        <f aca="false">ROUND(E9*U9,2)</f>
        <v>29.4</v>
      </c>
      <c r="W9" s="204"/>
      <c r="X9" s="204" t="s">
        <v>227</v>
      </c>
      <c r="Y9" s="204" t="s">
        <v>228</v>
      </c>
      <c r="Z9" s="205"/>
      <c r="AA9" s="205"/>
      <c r="AB9" s="205"/>
      <c r="AC9" s="205"/>
      <c r="AD9" s="205"/>
      <c r="AE9" s="205"/>
      <c r="AF9" s="205"/>
      <c r="AG9" s="205" t="s">
        <v>246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4" t="n">
        <v>2</v>
      </c>
      <c r="B10" s="215" t="s">
        <v>2628</v>
      </c>
      <c r="C10" s="216" t="s">
        <v>2629</v>
      </c>
      <c r="D10" s="217" t="s">
        <v>360</v>
      </c>
      <c r="E10" s="218" t="n">
        <v>45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20"/>
      <c r="S10" s="220" t="s">
        <v>226</v>
      </c>
      <c r="T10" s="221" t="s">
        <v>1303</v>
      </c>
      <c r="U10" s="204" t="n">
        <v>0.63</v>
      </c>
      <c r="V10" s="204" t="n">
        <f aca="false">ROUND(E10*U10,2)</f>
        <v>28.35</v>
      </c>
      <c r="W10" s="204"/>
      <c r="X10" s="204" t="s">
        <v>227</v>
      </c>
      <c r="Y10" s="204" t="s">
        <v>228</v>
      </c>
      <c r="Z10" s="205"/>
      <c r="AA10" s="205"/>
      <c r="AB10" s="205"/>
      <c r="AC10" s="205"/>
      <c r="AD10" s="205"/>
      <c r="AE10" s="205"/>
      <c r="AF10" s="205"/>
      <c r="AG10" s="205" t="s">
        <v>246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4" t="n">
        <v>3</v>
      </c>
      <c r="B11" s="215" t="s">
        <v>2630</v>
      </c>
      <c r="C11" s="216" t="s">
        <v>2631</v>
      </c>
      <c r="D11" s="217" t="s">
        <v>360</v>
      </c>
      <c r="E11" s="218" t="n">
        <v>30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20"/>
      <c r="S11" s="220" t="s">
        <v>226</v>
      </c>
      <c r="T11" s="221" t="s">
        <v>1303</v>
      </c>
      <c r="U11" s="204" t="n">
        <v>0.696</v>
      </c>
      <c r="V11" s="204" t="n">
        <f aca="false">ROUND(E11*U11,2)</f>
        <v>20.88</v>
      </c>
      <c r="W11" s="204"/>
      <c r="X11" s="204" t="s">
        <v>227</v>
      </c>
      <c r="Y11" s="204" t="s">
        <v>228</v>
      </c>
      <c r="Z11" s="205"/>
      <c r="AA11" s="205"/>
      <c r="AB11" s="205"/>
      <c r="AC11" s="205"/>
      <c r="AD11" s="205"/>
      <c r="AE11" s="205"/>
      <c r="AF11" s="205"/>
      <c r="AG11" s="205" t="s">
        <v>246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4</v>
      </c>
      <c r="B12" s="197" t="s">
        <v>2632</v>
      </c>
      <c r="C12" s="198" t="s">
        <v>2633</v>
      </c>
      <c r="D12" s="199" t="s">
        <v>349</v>
      </c>
      <c r="E12" s="200" t="n">
        <v>6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1156</v>
      </c>
      <c r="S12" s="202" t="s">
        <v>226</v>
      </c>
      <c r="T12" s="203" t="s">
        <v>1303</v>
      </c>
      <c r="U12" s="204" t="n">
        <v>0.157</v>
      </c>
      <c r="V12" s="204" t="n">
        <f aca="false">ROUND(E12*U12,2)</f>
        <v>0.94</v>
      </c>
      <c r="W12" s="204"/>
      <c r="X12" s="204" t="s">
        <v>227</v>
      </c>
      <c r="Y12" s="204" t="s">
        <v>228</v>
      </c>
      <c r="Z12" s="205"/>
      <c r="AA12" s="205"/>
      <c r="AB12" s="205"/>
      <c r="AC12" s="205"/>
      <c r="AD12" s="205"/>
      <c r="AE12" s="205"/>
      <c r="AF12" s="205"/>
      <c r="AG12" s="205" t="s">
        <v>246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08" t="s">
        <v>2634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31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5</v>
      </c>
      <c r="B14" s="197" t="s">
        <v>2635</v>
      </c>
      <c r="C14" s="198" t="s">
        <v>2636</v>
      </c>
      <c r="D14" s="199" t="s">
        <v>349</v>
      </c>
      <c r="E14" s="200" t="n">
        <v>2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 t="s">
        <v>1156</v>
      </c>
      <c r="S14" s="202" t="s">
        <v>226</v>
      </c>
      <c r="T14" s="203" t="s">
        <v>1303</v>
      </c>
      <c r="U14" s="204" t="n">
        <v>0.174</v>
      </c>
      <c r="V14" s="204" t="n">
        <f aca="false">ROUND(E14*U14,2)</f>
        <v>0.35</v>
      </c>
      <c r="W14" s="204"/>
      <c r="X14" s="204" t="s">
        <v>227</v>
      </c>
      <c r="Y14" s="204" t="s">
        <v>228</v>
      </c>
      <c r="Z14" s="205"/>
      <c r="AA14" s="205"/>
      <c r="AB14" s="205"/>
      <c r="AC14" s="205"/>
      <c r="AD14" s="205"/>
      <c r="AE14" s="205"/>
      <c r="AF14" s="205"/>
      <c r="AG14" s="205" t="s">
        <v>246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08" t="s">
        <v>2634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3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6</v>
      </c>
      <c r="B16" s="197" t="s">
        <v>2637</v>
      </c>
      <c r="C16" s="198" t="s">
        <v>2638</v>
      </c>
      <c r="D16" s="199" t="s">
        <v>349</v>
      </c>
      <c r="E16" s="200" t="n">
        <v>7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1156</v>
      </c>
      <c r="S16" s="202" t="s">
        <v>226</v>
      </c>
      <c r="T16" s="203" t="s">
        <v>1303</v>
      </c>
      <c r="U16" s="204" t="n">
        <v>0.259</v>
      </c>
      <c r="V16" s="204" t="n">
        <f aca="false">ROUND(E16*U16,2)</f>
        <v>1.81</v>
      </c>
      <c r="W16" s="204"/>
      <c r="X16" s="204" t="s">
        <v>227</v>
      </c>
      <c r="Y16" s="204" t="s">
        <v>228</v>
      </c>
      <c r="Z16" s="205"/>
      <c r="AA16" s="205"/>
      <c r="AB16" s="205"/>
      <c r="AC16" s="205"/>
      <c r="AD16" s="205"/>
      <c r="AE16" s="205"/>
      <c r="AF16" s="205"/>
      <c r="AG16" s="205" t="s">
        <v>246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2" collapsed="false">
      <c r="A17" s="206"/>
      <c r="B17" s="207"/>
      <c r="C17" s="208" t="s">
        <v>2634</v>
      </c>
      <c r="D17" s="208"/>
      <c r="E17" s="208"/>
      <c r="F17" s="208"/>
      <c r="G17" s="208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31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4" t="n">
        <v>7</v>
      </c>
      <c r="B18" s="215" t="s">
        <v>2639</v>
      </c>
      <c r="C18" s="216" t="s">
        <v>2640</v>
      </c>
      <c r="D18" s="217" t="s">
        <v>360</v>
      </c>
      <c r="E18" s="218" t="n">
        <v>156</v>
      </c>
      <c r="F18" s="219"/>
      <c r="G18" s="220" t="n">
        <f aca="false">ROUND(E18*F18,2)</f>
        <v>0</v>
      </c>
      <c r="H18" s="219"/>
      <c r="I18" s="220" t="n">
        <f aca="false">ROUND(E18*H18,2)</f>
        <v>0</v>
      </c>
      <c r="J18" s="219"/>
      <c r="K18" s="220" t="n">
        <f aca="false">ROUND(E18*J18,2)</f>
        <v>0</v>
      </c>
      <c r="L18" s="220" t="n">
        <v>21</v>
      </c>
      <c r="M18" s="220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20" t="s">
        <v>1156</v>
      </c>
      <c r="S18" s="220" t="s">
        <v>226</v>
      </c>
      <c r="T18" s="221" t="s">
        <v>1303</v>
      </c>
      <c r="U18" s="204" t="n">
        <v>0.048</v>
      </c>
      <c r="V18" s="204" t="n">
        <f aca="false">ROUND(E18*U18,2)</f>
        <v>7.49</v>
      </c>
      <c r="W18" s="204"/>
      <c r="X18" s="204" t="s">
        <v>227</v>
      </c>
      <c r="Y18" s="204" t="s">
        <v>228</v>
      </c>
      <c r="Z18" s="205"/>
      <c r="AA18" s="205"/>
      <c r="AB18" s="205"/>
      <c r="AC18" s="205"/>
      <c r="AD18" s="205"/>
      <c r="AE18" s="205"/>
      <c r="AF18" s="205"/>
      <c r="AG18" s="205" t="s">
        <v>246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4" t="n">
        <v>8</v>
      </c>
      <c r="B19" s="215" t="s">
        <v>2641</v>
      </c>
      <c r="C19" s="216" t="s">
        <v>2642</v>
      </c>
      <c r="D19" s="217" t="s">
        <v>360</v>
      </c>
      <c r="E19" s="218" t="n">
        <v>156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20" t="s">
        <v>1156</v>
      </c>
      <c r="S19" s="220" t="s">
        <v>226</v>
      </c>
      <c r="T19" s="221" t="s">
        <v>1303</v>
      </c>
      <c r="U19" s="204" t="n">
        <v>0.059</v>
      </c>
      <c r="V19" s="204" t="n">
        <f aca="false">ROUND(E19*U19,2)</f>
        <v>9.2</v>
      </c>
      <c r="W19" s="204"/>
      <c r="X19" s="204" t="s">
        <v>227</v>
      </c>
      <c r="Y19" s="204" t="s">
        <v>228</v>
      </c>
      <c r="Z19" s="205"/>
      <c r="AA19" s="205"/>
      <c r="AB19" s="205"/>
      <c r="AC19" s="205"/>
      <c r="AD19" s="205"/>
      <c r="AE19" s="205"/>
      <c r="AF19" s="205"/>
      <c r="AG19" s="205" t="s">
        <v>246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false" outlineLevel="1" collapsed="false">
      <c r="A20" s="214" t="n">
        <v>9</v>
      </c>
      <c r="B20" s="215" t="s">
        <v>2643</v>
      </c>
      <c r="C20" s="216" t="s">
        <v>2644</v>
      </c>
      <c r="D20" s="217" t="s">
        <v>507</v>
      </c>
      <c r="E20" s="218" t="n">
        <v>3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331</v>
      </c>
      <c r="T20" s="221" t="s">
        <v>1303</v>
      </c>
      <c r="U20" s="204" t="n">
        <v>0</v>
      </c>
      <c r="V20" s="204" t="n">
        <f aca="false">ROUND(E20*U20,2)</f>
        <v>0</v>
      </c>
      <c r="W20" s="204"/>
      <c r="X20" s="204" t="s">
        <v>313</v>
      </c>
      <c r="Y20" s="204" t="s">
        <v>228</v>
      </c>
      <c r="Z20" s="205"/>
      <c r="AA20" s="205"/>
      <c r="AB20" s="205"/>
      <c r="AC20" s="205"/>
      <c r="AD20" s="205"/>
      <c r="AE20" s="205"/>
      <c r="AF20" s="205"/>
      <c r="AG20" s="205" t="s">
        <v>31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4" t="n">
        <v>10</v>
      </c>
      <c r="B21" s="215" t="s">
        <v>2645</v>
      </c>
      <c r="C21" s="216" t="s">
        <v>2646</v>
      </c>
      <c r="D21" s="217" t="s">
        <v>507</v>
      </c>
      <c r="E21" s="218" t="n">
        <v>2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/>
      <c r="S21" s="220" t="s">
        <v>331</v>
      </c>
      <c r="T21" s="221" t="s">
        <v>1303</v>
      </c>
      <c r="U21" s="204" t="n">
        <v>0</v>
      </c>
      <c r="V21" s="204" t="n">
        <f aca="false">ROUND(E21*U21,2)</f>
        <v>0</v>
      </c>
      <c r="W21" s="204"/>
      <c r="X21" s="204" t="s">
        <v>313</v>
      </c>
      <c r="Y21" s="204" t="s">
        <v>228</v>
      </c>
      <c r="Z21" s="205"/>
      <c r="AA21" s="205"/>
      <c r="AB21" s="205"/>
      <c r="AC21" s="205"/>
      <c r="AD21" s="205"/>
      <c r="AE21" s="205"/>
      <c r="AF21" s="205"/>
      <c r="AG21" s="205" t="s">
        <v>31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4" t="n">
        <v>11</v>
      </c>
      <c r="B22" s="215" t="s">
        <v>2647</v>
      </c>
      <c r="C22" s="216" t="s">
        <v>2648</v>
      </c>
      <c r="D22" s="217" t="s">
        <v>507</v>
      </c>
      <c r="E22" s="218" t="n">
        <v>2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331</v>
      </c>
      <c r="T22" s="221" t="s">
        <v>1303</v>
      </c>
      <c r="U22" s="204" t="n">
        <v>0</v>
      </c>
      <c r="V22" s="204" t="n">
        <f aca="false">ROUND(E22*U22,2)</f>
        <v>0</v>
      </c>
      <c r="W22" s="204"/>
      <c r="X22" s="204" t="s">
        <v>313</v>
      </c>
      <c r="Y22" s="204" t="s">
        <v>228</v>
      </c>
      <c r="Z22" s="205"/>
      <c r="AA22" s="205"/>
      <c r="AB22" s="205"/>
      <c r="AC22" s="205"/>
      <c r="AD22" s="205"/>
      <c r="AE22" s="205"/>
      <c r="AF22" s="205"/>
      <c r="AG22" s="205" t="s">
        <v>31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214" t="n">
        <v>12</v>
      </c>
      <c r="B23" s="215" t="s">
        <v>2649</v>
      </c>
      <c r="C23" s="216" t="s">
        <v>2650</v>
      </c>
      <c r="D23" s="217" t="s">
        <v>360</v>
      </c>
      <c r="E23" s="218" t="n">
        <v>8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226</v>
      </c>
      <c r="T23" s="221" t="s">
        <v>1303</v>
      </c>
      <c r="U23" s="204" t="n">
        <v>0</v>
      </c>
      <c r="V23" s="204" t="n">
        <f aca="false">ROUND(E23*U23,2)</f>
        <v>0</v>
      </c>
      <c r="W23" s="204"/>
      <c r="X23" s="204" t="s">
        <v>227</v>
      </c>
      <c r="Y23" s="204" t="s">
        <v>228</v>
      </c>
      <c r="Z23" s="205"/>
      <c r="AA23" s="205"/>
      <c r="AB23" s="205"/>
      <c r="AC23" s="205"/>
      <c r="AD23" s="205"/>
      <c r="AE23" s="205"/>
      <c r="AF23" s="205"/>
      <c r="AG23" s="205" t="s">
        <v>246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1" collapsed="false">
      <c r="A24" s="214" t="n">
        <v>13</v>
      </c>
      <c r="B24" s="215" t="s">
        <v>2649</v>
      </c>
      <c r="C24" s="216" t="s">
        <v>2650</v>
      </c>
      <c r="D24" s="217" t="s">
        <v>360</v>
      </c>
      <c r="E24" s="218" t="n">
        <v>16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226</v>
      </c>
      <c r="T24" s="221" t="s">
        <v>1303</v>
      </c>
      <c r="U24" s="204" t="n">
        <v>0</v>
      </c>
      <c r="V24" s="204" t="n">
        <f aca="false">ROUND(E24*U24,2)</f>
        <v>0</v>
      </c>
      <c r="W24" s="204"/>
      <c r="X24" s="204" t="s">
        <v>227</v>
      </c>
      <c r="Y24" s="204" t="s">
        <v>228</v>
      </c>
      <c r="Z24" s="205"/>
      <c r="AA24" s="205"/>
      <c r="AB24" s="205"/>
      <c r="AC24" s="205"/>
      <c r="AD24" s="205"/>
      <c r="AE24" s="205"/>
      <c r="AF24" s="205"/>
      <c r="AG24" s="205" t="s">
        <v>96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214" t="n">
        <v>14</v>
      </c>
      <c r="B25" s="215" t="s">
        <v>2649</v>
      </c>
      <c r="C25" s="216" t="s">
        <v>2650</v>
      </c>
      <c r="D25" s="217" t="s">
        <v>360</v>
      </c>
      <c r="E25" s="218" t="n">
        <v>7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226</v>
      </c>
      <c r="T25" s="221" t="s">
        <v>1303</v>
      </c>
      <c r="U25" s="204" t="n">
        <v>0</v>
      </c>
      <c r="V25" s="204" t="n">
        <f aca="false">ROUND(E25*U25,2)</f>
        <v>0</v>
      </c>
      <c r="W25" s="204"/>
      <c r="X25" s="204" t="s">
        <v>227</v>
      </c>
      <c r="Y25" s="204" t="s">
        <v>228</v>
      </c>
      <c r="Z25" s="205"/>
      <c r="AA25" s="205"/>
      <c r="AB25" s="205"/>
      <c r="AC25" s="205"/>
      <c r="AD25" s="205"/>
      <c r="AE25" s="205"/>
      <c r="AF25" s="205"/>
      <c r="AG25" s="205" t="s">
        <v>9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4" t="n">
        <v>15</v>
      </c>
      <c r="B26" s="215" t="s">
        <v>2651</v>
      </c>
      <c r="C26" s="216" t="s">
        <v>2652</v>
      </c>
      <c r="D26" s="217" t="s">
        <v>2653</v>
      </c>
      <c r="E26" s="218" t="n">
        <v>31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20"/>
      <c r="S26" s="220" t="s">
        <v>331</v>
      </c>
      <c r="T26" s="221" t="s">
        <v>1303</v>
      </c>
      <c r="U26" s="204" t="n">
        <v>0</v>
      </c>
      <c r="V26" s="204" t="n">
        <f aca="false">ROUND(E26*U26,2)</f>
        <v>0</v>
      </c>
      <c r="W26" s="204"/>
      <c r="X26" s="204" t="s">
        <v>227</v>
      </c>
      <c r="Y26" s="204" t="s">
        <v>228</v>
      </c>
      <c r="Z26" s="205"/>
      <c r="AA26" s="205"/>
      <c r="AB26" s="205"/>
      <c r="AC26" s="205"/>
      <c r="AD26" s="205"/>
      <c r="AE26" s="205"/>
      <c r="AF26" s="205"/>
      <c r="AG26" s="205" t="s">
        <v>246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4" t="n">
        <v>16</v>
      </c>
      <c r="B27" s="215" t="s">
        <v>2654</v>
      </c>
      <c r="C27" s="216" t="s">
        <v>2655</v>
      </c>
      <c r="D27" s="217" t="s">
        <v>507</v>
      </c>
      <c r="E27" s="218" t="n">
        <v>1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21</v>
      </c>
      <c r="M27" s="220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20"/>
      <c r="S27" s="220" t="s">
        <v>331</v>
      </c>
      <c r="T27" s="221" t="s">
        <v>1303</v>
      </c>
      <c r="U27" s="204" t="n">
        <v>0</v>
      </c>
      <c r="V27" s="204" t="n">
        <f aca="false">ROUND(E27*U27,2)</f>
        <v>0</v>
      </c>
      <c r="W27" s="204"/>
      <c r="X27" s="204" t="s">
        <v>313</v>
      </c>
      <c r="Y27" s="204" t="s">
        <v>228</v>
      </c>
      <c r="Z27" s="205"/>
      <c r="AA27" s="205"/>
      <c r="AB27" s="205"/>
      <c r="AC27" s="205"/>
      <c r="AD27" s="205"/>
      <c r="AE27" s="205"/>
      <c r="AF27" s="205"/>
      <c r="AG27" s="205" t="s">
        <v>31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4" t="n">
        <v>17</v>
      </c>
      <c r="B28" s="215" t="s">
        <v>2656</v>
      </c>
      <c r="C28" s="216" t="s">
        <v>2657</v>
      </c>
      <c r="D28" s="217" t="s">
        <v>360</v>
      </c>
      <c r="E28" s="218" t="n">
        <v>30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21</v>
      </c>
      <c r="M28" s="220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20"/>
      <c r="S28" s="220" t="s">
        <v>331</v>
      </c>
      <c r="T28" s="221" t="s">
        <v>1303</v>
      </c>
      <c r="U28" s="204" t="n">
        <v>0</v>
      </c>
      <c r="V28" s="204" t="n">
        <f aca="false">ROUND(E28*U28,2)</f>
        <v>0</v>
      </c>
      <c r="W28" s="204"/>
      <c r="X28" s="204" t="s">
        <v>313</v>
      </c>
      <c r="Y28" s="204" t="s">
        <v>228</v>
      </c>
      <c r="Z28" s="205"/>
      <c r="AA28" s="205"/>
      <c r="AB28" s="205"/>
      <c r="AC28" s="205"/>
      <c r="AD28" s="205"/>
      <c r="AE28" s="205"/>
      <c r="AF28" s="205"/>
      <c r="AG28" s="205" t="s">
        <v>314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4" t="n">
        <v>18</v>
      </c>
      <c r="B29" s="215" t="s">
        <v>2658</v>
      </c>
      <c r="C29" s="216" t="s">
        <v>2659</v>
      </c>
      <c r="D29" s="217" t="s">
        <v>360</v>
      </c>
      <c r="E29" s="218" t="n">
        <v>50</v>
      </c>
      <c r="F29" s="219"/>
      <c r="G29" s="220" t="n">
        <f aca="false">ROUND(E29*F29,2)</f>
        <v>0</v>
      </c>
      <c r="H29" s="219"/>
      <c r="I29" s="220" t="n">
        <f aca="false">ROUND(E29*H29,2)</f>
        <v>0</v>
      </c>
      <c r="J29" s="219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20"/>
      <c r="S29" s="220" t="s">
        <v>331</v>
      </c>
      <c r="T29" s="221" t="s">
        <v>1303</v>
      </c>
      <c r="U29" s="204" t="n">
        <v>0</v>
      </c>
      <c r="V29" s="204" t="n">
        <f aca="false">ROUND(E29*U29,2)</f>
        <v>0</v>
      </c>
      <c r="W29" s="204"/>
      <c r="X29" s="204" t="s">
        <v>313</v>
      </c>
      <c r="Y29" s="204" t="s">
        <v>228</v>
      </c>
      <c r="Z29" s="205"/>
      <c r="AA29" s="205"/>
      <c r="AB29" s="205"/>
      <c r="AC29" s="205"/>
      <c r="AD29" s="205"/>
      <c r="AE29" s="205"/>
      <c r="AF29" s="205"/>
      <c r="AG29" s="205" t="s">
        <v>31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4" t="n">
        <v>19</v>
      </c>
      <c r="B30" s="215" t="s">
        <v>2660</v>
      </c>
      <c r="C30" s="216" t="s">
        <v>2661</v>
      </c>
      <c r="D30" s="217" t="s">
        <v>322</v>
      </c>
      <c r="E30" s="218" t="n">
        <v>2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331</v>
      </c>
      <c r="T30" s="221" t="s">
        <v>1303</v>
      </c>
      <c r="U30" s="204" t="n">
        <v>0</v>
      </c>
      <c r="V30" s="204" t="n">
        <f aca="false">ROUND(E30*U30,2)</f>
        <v>0</v>
      </c>
      <c r="W30" s="204"/>
      <c r="X30" s="204" t="s">
        <v>227</v>
      </c>
      <c r="Y30" s="204" t="s">
        <v>228</v>
      </c>
      <c r="Z30" s="205"/>
      <c r="AA30" s="205"/>
      <c r="AB30" s="205"/>
      <c r="AC30" s="205"/>
      <c r="AD30" s="205"/>
      <c r="AE30" s="205"/>
      <c r="AF30" s="205"/>
      <c r="AG30" s="205" t="s">
        <v>2465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220</v>
      </c>
      <c r="B31" s="189" t="s">
        <v>149</v>
      </c>
      <c r="C31" s="190" t="s">
        <v>150</v>
      </c>
      <c r="D31" s="191"/>
      <c r="E31" s="192"/>
      <c r="F31" s="193"/>
      <c r="G31" s="193" t="n">
        <f aca="false">SUMIF(AG32:AG51,"&lt;&gt;NOR",G32:G51)</f>
        <v>0</v>
      </c>
      <c r="H31" s="193"/>
      <c r="I31" s="193" t="n">
        <f aca="false">SUM(I32:I51)</f>
        <v>0</v>
      </c>
      <c r="J31" s="193"/>
      <c r="K31" s="193" t="n">
        <f aca="false">SUM(K32:K51)</f>
        <v>0</v>
      </c>
      <c r="L31" s="193"/>
      <c r="M31" s="193" t="n">
        <f aca="false">SUM(M32:M51)</f>
        <v>0</v>
      </c>
      <c r="N31" s="192"/>
      <c r="O31" s="192" t="n">
        <f aca="false">SUM(O32:O51)</f>
        <v>0</v>
      </c>
      <c r="P31" s="192"/>
      <c r="Q31" s="192" t="n">
        <f aca="false">SUM(Q32:Q51)</f>
        <v>0</v>
      </c>
      <c r="R31" s="193"/>
      <c r="S31" s="193"/>
      <c r="T31" s="194"/>
      <c r="U31" s="195"/>
      <c r="V31" s="195" t="n">
        <f aca="false">SUM(V32:V51)</f>
        <v>33.29</v>
      </c>
      <c r="W31" s="195"/>
      <c r="X31" s="195"/>
      <c r="Y31" s="195"/>
      <c r="AG31" s="0" t="s">
        <v>221</v>
      </c>
    </row>
    <row r="32" customFormat="false" ht="12.75" hidden="false" customHeight="false" outlineLevel="1" collapsed="false">
      <c r="A32" s="214" t="n">
        <v>20</v>
      </c>
      <c r="B32" s="215" t="s">
        <v>2662</v>
      </c>
      <c r="C32" s="216" t="s">
        <v>2663</v>
      </c>
      <c r="D32" s="217" t="s">
        <v>360</v>
      </c>
      <c r="E32" s="218" t="n">
        <v>35</v>
      </c>
      <c r="F32" s="219"/>
      <c r="G32" s="220" t="n">
        <f aca="false">ROUND(E32*F32,2)</f>
        <v>0</v>
      </c>
      <c r="H32" s="219"/>
      <c r="I32" s="220" t="n">
        <f aca="false">ROUND(E32*H32,2)</f>
        <v>0</v>
      </c>
      <c r="J32" s="219"/>
      <c r="K32" s="220" t="n">
        <f aca="false">ROUND(E32*J32,2)</f>
        <v>0</v>
      </c>
      <c r="L32" s="220" t="n">
        <v>21</v>
      </c>
      <c r="M32" s="220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20"/>
      <c r="S32" s="220" t="s">
        <v>331</v>
      </c>
      <c r="T32" s="221" t="s">
        <v>1303</v>
      </c>
      <c r="U32" s="204" t="n">
        <v>0</v>
      </c>
      <c r="V32" s="204" t="n">
        <f aca="false">ROUND(E32*U32,2)</f>
        <v>0</v>
      </c>
      <c r="W32" s="204"/>
      <c r="X32" s="204" t="s">
        <v>227</v>
      </c>
      <c r="Y32" s="204" t="s">
        <v>228</v>
      </c>
      <c r="Z32" s="205"/>
      <c r="AA32" s="205"/>
      <c r="AB32" s="205"/>
      <c r="AC32" s="205"/>
      <c r="AD32" s="205"/>
      <c r="AE32" s="205"/>
      <c r="AF32" s="205"/>
      <c r="AG32" s="205" t="s">
        <v>246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4" t="n">
        <v>21</v>
      </c>
      <c r="B33" s="215" t="s">
        <v>2662</v>
      </c>
      <c r="C33" s="216" t="s">
        <v>2664</v>
      </c>
      <c r="D33" s="217" t="s">
        <v>360</v>
      </c>
      <c r="E33" s="218" t="n">
        <v>40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21</v>
      </c>
      <c r="M33" s="220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20"/>
      <c r="S33" s="220" t="s">
        <v>331</v>
      </c>
      <c r="T33" s="221" t="s">
        <v>1303</v>
      </c>
      <c r="U33" s="204" t="n">
        <v>0</v>
      </c>
      <c r="V33" s="204" t="n">
        <f aca="false">ROUND(E33*U33,2)</f>
        <v>0</v>
      </c>
      <c r="W33" s="204"/>
      <c r="X33" s="204" t="s">
        <v>2228</v>
      </c>
      <c r="Y33" s="204" t="s">
        <v>228</v>
      </c>
      <c r="Z33" s="205"/>
      <c r="AA33" s="205"/>
      <c r="AB33" s="205"/>
      <c r="AC33" s="205"/>
      <c r="AD33" s="205"/>
      <c r="AE33" s="205"/>
      <c r="AF33" s="205"/>
      <c r="AG33" s="205" t="s">
        <v>243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4" t="n">
        <v>22</v>
      </c>
      <c r="B34" s="215" t="s">
        <v>2665</v>
      </c>
      <c r="C34" s="216" t="s">
        <v>2666</v>
      </c>
      <c r="D34" s="217" t="s">
        <v>360</v>
      </c>
      <c r="E34" s="218" t="n">
        <v>20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331</v>
      </c>
      <c r="T34" s="221" t="s">
        <v>1303</v>
      </c>
      <c r="U34" s="204" t="n">
        <v>0</v>
      </c>
      <c r="V34" s="204" t="n">
        <f aca="false">ROUND(E34*U34,2)</f>
        <v>0</v>
      </c>
      <c r="W34" s="204"/>
      <c r="X34" s="204" t="s">
        <v>227</v>
      </c>
      <c r="Y34" s="204" t="s">
        <v>228</v>
      </c>
      <c r="Z34" s="205"/>
      <c r="AA34" s="205"/>
      <c r="AB34" s="205"/>
      <c r="AC34" s="205"/>
      <c r="AD34" s="205"/>
      <c r="AE34" s="205"/>
      <c r="AF34" s="205"/>
      <c r="AG34" s="205" t="s">
        <v>246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 t="n">
        <v>23</v>
      </c>
      <c r="B35" s="215" t="s">
        <v>2665</v>
      </c>
      <c r="C35" s="216" t="s">
        <v>2667</v>
      </c>
      <c r="D35" s="217" t="s">
        <v>360</v>
      </c>
      <c r="E35" s="218" t="n">
        <v>15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331</v>
      </c>
      <c r="T35" s="221" t="s">
        <v>1303</v>
      </c>
      <c r="U35" s="204" t="n">
        <v>0</v>
      </c>
      <c r="V35" s="204" t="n">
        <f aca="false">ROUND(E35*U35,2)</f>
        <v>0</v>
      </c>
      <c r="W35" s="204"/>
      <c r="X35" s="204" t="s">
        <v>2228</v>
      </c>
      <c r="Y35" s="204" t="s">
        <v>228</v>
      </c>
      <c r="Z35" s="205"/>
      <c r="AA35" s="205"/>
      <c r="AB35" s="205"/>
      <c r="AC35" s="205"/>
      <c r="AD35" s="205"/>
      <c r="AE35" s="205"/>
      <c r="AF35" s="205"/>
      <c r="AG35" s="205" t="s">
        <v>243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4" t="n">
        <v>24</v>
      </c>
      <c r="B36" s="215" t="s">
        <v>2668</v>
      </c>
      <c r="C36" s="216" t="s">
        <v>2669</v>
      </c>
      <c r="D36" s="217" t="s">
        <v>360</v>
      </c>
      <c r="E36" s="218" t="n">
        <v>15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331</v>
      </c>
      <c r="T36" s="221" t="s">
        <v>1303</v>
      </c>
      <c r="U36" s="204" t="n">
        <v>0</v>
      </c>
      <c r="V36" s="204" t="n">
        <f aca="false">ROUND(E36*U36,2)</f>
        <v>0</v>
      </c>
      <c r="W36" s="204"/>
      <c r="X36" s="204" t="s">
        <v>227</v>
      </c>
      <c r="Y36" s="204" t="s">
        <v>228</v>
      </c>
      <c r="Z36" s="205"/>
      <c r="AA36" s="205"/>
      <c r="AB36" s="205"/>
      <c r="AC36" s="205"/>
      <c r="AD36" s="205"/>
      <c r="AE36" s="205"/>
      <c r="AF36" s="205"/>
      <c r="AG36" s="205" t="s">
        <v>246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4" t="n">
        <v>25</v>
      </c>
      <c r="B37" s="215" t="s">
        <v>2670</v>
      </c>
      <c r="C37" s="216" t="s">
        <v>2671</v>
      </c>
      <c r="D37" s="217" t="s">
        <v>360</v>
      </c>
      <c r="E37" s="218" t="n">
        <v>35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20"/>
      <c r="S37" s="220" t="s">
        <v>331</v>
      </c>
      <c r="T37" s="221" t="s">
        <v>1303</v>
      </c>
      <c r="U37" s="204" t="n">
        <v>0</v>
      </c>
      <c r="V37" s="204" t="n">
        <f aca="false">ROUND(E37*U37,2)</f>
        <v>0</v>
      </c>
      <c r="W37" s="204"/>
      <c r="X37" s="204" t="s">
        <v>227</v>
      </c>
      <c r="Y37" s="204" t="s">
        <v>228</v>
      </c>
      <c r="Z37" s="205"/>
      <c r="AA37" s="205"/>
      <c r="AB37" s="205"/>
      <c r="AC37" s="205"/>
      <c r="AD37" s="205"/>
      <c r="AE37" s="205"/>
      <c r="AF37" s="205"/>
      <c r="AG37" s="205" t="s">
        <v>246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4" t="n">
        <v>26</v>
      </c>
      <c r="B38" s="215" t="s">
        <v>2670</v>
      </c>
      <c r="C38" s="216" t="s">
        <v>2672</v>
      </c>
      <c r="D38" s="217" t="s">
        <v>360</v>
      </c>
      <c r="E38" s="218" t="n">
        <v>40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20"/>
      <c r="S38" s="220" t="s">
        <v>331</v>
      </c>
      <c r="T38" s="221" t="s">
        <v>1303</v>
      </c>
      <c r="U38" s="204" t="n">
        <v>0</v>
      </c>
      <c r="V38" s="204" t="n">
        <f aca="false">ROUND(E38*U38,2)</f>
        <v>0</v>
      </c>
      <c r="W38" s="204"/>
      <c r="X38" s="204" t="s">
        <v>2228</v>
      </c>
      <c r="Y38" s="204" t="s">
        <v>228</v>
      </c>
      <c r="Z38" s="205"/>
      <c r="AA38" s="205"/>
      <c r="AB38" s="205"/>
      <c r="AC38" s="205"/>
      <c r="AD38" s="205"/>
      <c r="AE38" s="205"/>
      <c r="AF38" s="205"/>
      <c r="AG38" s="205" t="s">
        <v>243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4" t="n">
        <v>27</v>
      </c>
      <c r="B39" s="215" t="s">
        <v>2670</v>
      </c>
      <c r="C39" s="216" t="s">
        <v>2673</v>
      </c>
      <c r="D39" s="217" t="s">
        <v>360</v>
      </c>
      <c r="E39" s="218" t="n">
        <v>20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331</v>
      </c>
      <c r="T39" s="221" t="s">
        <v>1303</v>
      </c>
      <c r="U39" s="204" t="n">
        <v>0</v>
      </c>
      <c r="V39" s="204" t="n">
        <f aca="false">ROUND(E39*U39,2)</f>
        <v>0</v>
      </c>
      <c r="W39" s="204"/>
      <c r="X39" s="204" t="s">
        <v>2228</v>
      </c>
      <c r="Y39" s="204" t="s">
        <v>228</v>
      </c>
      <c r="Z39" s="205"/>
      <c r="AA39" s="205"/>
      <c r="AB39" s="205"/>
      <c r="AC39" s="205"/>
      <c r="AD39" s="205"/>
      <c r="AE39" s="205"/>
      <c r="AF39" s="205"/>
      <c r="AG39" s="205" t="s">
        <v>243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 t="n">
        <v>28</v>
      </c>
      <c r="B40" s="215" t="s">
        <v>2670</v>
      </c>
      <c r="C40" s="216" t="s">
        <v>2674</v>
      </c>
      <c r="D40" s="217" t="s">
        <v>360</v>
      </c>
      <c r="E40" s="218" t="n">
        <v>30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331</v>
      </c>
      <c r="T40" s="221" t="s">
        <v>1303</v>
      </c>
      <c r="U40" s="204" t="n">
        <v>0</v>
      </c>
      <c r="V40" s="204" t="n">
        <f aca="false">ROUND(E40*U40,2)</f>
        <v>0</v>
      </c>
      <c r="W40" s="204"/>
      <c r="X40" s="204" t="s">
        <v>2228</v>
      </c>
      <c r="Y40" s="204" t="s">
        <v>228</v>
      </c>
      <c r="Z40" s="205"/>
      <c r="AA40" s="205"/>
      <c r="AB40" s="205"/>
      <c r="AC40" s="205"/>
      <c r="AD40" s="205"/>
      <c r="AE40" s="205"/>
      <c r="AF40" s="205"/>
      <c r="AG40" s="205" t="s">
        <v>243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4" t="n">
        <v>29</v>
      </c>
      <c r="B41" s="215" t="s">
        <v>2675</v>
      </c>
      <c r="C41" s="216" t="s">
        <v>2676</v>
      </c>
      <c r="D41" s="217" t="s">
        <v>360</v>
      </c>
      <c r="E41" s="218" t="n">
        <v>120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 t="s">
        <v>1156</v>
      </c>
      <c r="S41" s="220" t="s">
        <v>226</v>
      </c>
      <c r="T41" s="221" t="s">
        <v>1303</v>
      </c>
      <c r="U41" s="204" t="n">
        <v>0.067</v>
      </c>
      <c r="V41" s="204" t="n">
        <f aca="false">ROUND(E41*U41,2)</f>
        <v>8.04</v>
      </c>
      <c r="W41" s="204"/>
      <c r="X41" s="204" t="s">
        <v>227</v>
      </c>
      <c r="Y41" s="204" t="s">
        <v>228</v>
      </c>
      <c r="Z41" s="205"/>
      <c r="AA41" s="205"/>
      <c r="AB41" s="205"/>
      <c r="AC41" s="205"/>
      <c r="AD41" s="205"/>
      <c r="AE41" s="205"/>
      <c r="AF41" s="205"/>
      <c r="AG41" s="205" t="s">
        <v>96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 t="n">
        <v>30</v>
      </c>
      <c r="B42" s="215" t="s">
        <v>2677</v>
      </c>
      <c r="C42" s="216" t="s">
        <v>2678</v>
      </c>
      <c r="D42" s="217" t="s">
        <v>360</v>
      </c>
      <c r="E42" s="218" t="n">
        <v>120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20" t="s">
        <v>1156</v>
      </c>
      <c r="S42" s="220" t="s">
        <v>226</v>
      </c>
      <c r="T42" s="221" t="s">
        <v>1303</v>
      </c>
      <c r="U42" s="204" t="n">
        <v>0.062</v>
      </c>
      <c r="V42" s="204" t="n">
        <f aca="false">ROUND(E42*U42,2)</f>
        <v>7.44</v>
      </c>
      <c r="W42" s="204"/>
      <c r="X42" s="204" t="s">
        <v>227</v>
      </c>
      <c r="Y42" s="204" t="s">
        <v>228</v>
      </c>
      <c r="Z42" s="205"/>
      <c r="AA42" s="205"/>
      <c r="AB42" s="205"/>
      <c r="AC42" s="205"/>
      <c r="AD42" s="205"/>
      <c r="AE42" s="205"/>
      <c r="AF42" s="205"/>
      <c r="AG42" s="205" t="s">
        <v>246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4" t="n">
        <v>31</v>
      </c>
      <c r="B43" s="215" t="s">
        <v>2679</v>
      </c>
      <c r="C43" s="216" t="s">
        <v>2680</v>
      </c>
      <c r="D43" s="217" t="s">
        <v>349</v>
      </c>
      <c r="E43" s="218" t="n">
        <v>24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 t="s">
        <v>1156</v>
      </c>
      <c r="S43" s="220" t="s">
        <v>226</v>
      </c>
      <c r="T43" s="221" t="s">
        <v>1303</v>
      </c>
      <c r="U43" s="204" t="n">
        <v>0.425</v>
      </c>
      <c r="V43" s="204" t="n">
        <f aca="false">ROUND(E43*U43,2)</f>
        <v>10.2</v>
      </c>
      <c r="W43" s="204"/>
      <c r="X43" s="204" t="s">
        <v>227</v>
      </c>
      <c r="Y43" s="204" t="s">
        <v>228</v>
      </c>
      <c r="Z43" s="205"/>
      <c r="AA43" s="205"/>
      <c r="AB43" s="205"/>
      <c r="AC43" s="205"/>
      <c r="AD43" s="205"/>
      <c r="AE43" s="205"/>
      <c r="AF43" s="205"/>
      <c r="AG43" s="205" t="s">
        <v>246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214" t="n">
        <v>32</v>
      </c>
      <c r="B44" s="215" t="s">
        <v>2681</v>
      </c>
      <c r="C44" s="216" t="s">
        <v>2682</v>
      </c>
      <c r="D44" s="217" t="s">
        <v>349</v>
      </c>
      <c r="E44" s="218" t="n">
        <v>24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 t="s">
        <v>1156</v>
      </c>
      <c r="S44" s="220" t="s">
        <v>226</v>
      </c>
      <c r="T44" s="221" t="s">
        <v>1303</v>
      </c>
      <c r="U44" s="204" t="n">
        <v>0.272</v>
      </c>
      <c r="V44" s="204" t="n">
        <f aca="false">ROUND(E44*U44,2)</f>
        <v>6.53</v>
      </c>
      <c r="W44" s="204"/>
      <c r="X44" s="204" t="s">
        <v>227</v>
      </c>
      <c r="Y44" s="204" t="s">
        <v>228</v>
      </c>
      <c r="Z44" s="205"/>
      <c r="AA44" s="205"/>
      <c r="AB44" s="205"/>
      <c r="AC44" s="205"/>
      <c r="AD44" s="205"/>
      <c r="AE44" s="205"/>
      <c r="AF44" s="205"/>
      <c r="AG44" s="205" t="s">
        <v>246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214" t="n">
        <v>33</v>
      </c>
      <c r="B45" s="215" t="s">
        <v>2683</v>
      </c>
      <c r="C45" s="216" t="s">
        <v>2684</v>
      </c>
      <c r="D45" s="217" t="s">
        <v>2685</v>
      </c>
      <c r="E45" s="218" t="n">
        <v>2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 t="s">
        <v>1156</v>
      </c>
      <c r="S45" s="220" t="s">
        <v>226</v>
      </c>
      <c r="T45" s="221" t="s">
        <v>1303</v>
      </c>
      <c r="U45" s="204" t="n">
        <v>0.54</v>
      </c>
      <c r="V45" s="204" t="n">
        <f aca="false">ROUND(E45*U45,2)</f>
        <v>1.08</v>
      </c>
      <c r="W45" s="204"/>
      <c r="X45" s="204" t="s">
        <v>227</v>
      </c>
      <c r="Y45" s="204" t="s">
        <v>228</v>
      </c>
      <c r="Z45" s="205"/>
      <c r="AA45" s="205"/>
      <c r="AB45" s="205"/>
      <c r="AC45" s="205"/>
      <c r="AD45" s="205"/>
      <c r="AE45" s="205"/>
      <c r="AF45" s="205"/>
      <c r="AG45" s="205" t="s">
        <v>246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 t="n">
        <v>34</v>
      </c>
      <c r="B46" s="215" t="s">
        <v>2686</v>
      </c>
      <c r="C46" s="216" t="s">
        <v>2687</v>
      </c>
      <c r="D46" s="217" t="s">
        <v>507</v>
      </c>
      <c r="E46" s="218" t="n">
        <v>1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20"/>
      <c r="S46" s="220" t="s">
        <v>331</v>
      </c>
      <c r="T46" s="221" t="s">
        <v>1303</v>
      </c>
      <c r="U46" s="204" t="n">
        <v>0</v>
      </c>
      <c r="V46" s="204" t="n">
        <f aca="false">ROUND(E46*U46,2)</f>
        <v>0</v>
      </c>
      <c r="W46" s="204"/>
      <c r="X46" s="204" t="s">
        <v>313</v>
      </c>
      <c r="Y46" s="204" t="s">
        <v>228</v>
      </c>
      <c r="Z46" s="205"/>
      <c r="AA46" s="205"/>
      <c r="AB46" s="205"/>
      <c r="AC46" s="205"/>
      <c r="AD46" s="205"/>
      <c r="AE46" s="205"/>
      <c r="AF46" s="205"/>
      <c r="AG46" s="205" t="s">
        <v>31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4" t="n">
        <v>35</v>
      </c>
      <c r="B47" s="215" t="s">
        <v>2686</v>
      </c>
      <c r="C47" s="216" t="s">
        <v>2688</v>
      </c>
      <c r="D47" s="217" t="s">
        <v>507</v>
      </c>
      <c r="E47" s="218" t="n">
        <v>1</v>
      </c>
      <c r="F47" s="219"/>
      <c r="G47" s="220" t="n">
        <f aca="false">ROUND(E47*F47,2)</f>
        <v>0</v>
      </c>
      <c r="H47" s="219"/>
      <c r="I47" s="220" t="n">
        <f aca="false">ROUND(E47*H47,2)</f>
        <v>0</v>
      </c>
      <c r="J47" s="219"/>
      <c r="K47" s="220" t="n">
        <f aca="false">ROUND(E47*J47,2)</f>
        <v>0</v>
      </c>
      <c r="L47" s="220" t="n">
        <v>21</v>
      </c>
      <c r="M47" s="220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20"/>
      <c r="S47" s="220" t="s">
        <v>331</v>
      </c>
      <c r="T47" s="221" t="s">
        <v>1303</v>
      </c>
      <c r="U47" s="204" t="n">
        <v>0</v>
      </c>
      <c r="V47" s="204" t="n">
        <f aca="false">ROUND(E47*U47,2)</f>
        <v>0</v>
      </c>
      <c r="W47" s="204"/>
      <c r="X47" s="204" t="s">
        <v>2228</v>
      </c>
      <c r="Y47" s="204" t="s">
        <v>228</v>
      </c>
      <c r="Z47" s="205"/>
      <c r="AA47" s="205"/>
      <c r="AB47" s="205"/>
      <c r="AC47" s="205"/>
      <c r="AD47" s="205"/>
      <c r="AE47" s="205"/>
      <c r="AF47" s="205"/>
      <c r="AG47" s="205" t="s">
        <v>222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4" t="n">
        <v>36</v>
      </c>
      <c r="B48" s="215" t="s">
        <v>2689</v>
      </c>
      <c r="C48" s="216" t="s">
        <v>2690</v>
      </c>
      <c r="D48" s="217" t="s">
        <v>507</v>
      </c>
      <c r="E48" s="218" t="n">
        <v>3</v>
      </c>
      <c r="F48" s="219"/>
      <c r="G48" s="220" t="n">
        <f aca="false">ROUND(E48*F48,2)</f>
        <v>0</v>
      </c>
      <c r="H48" s="219"/>
      <c r="I48" s="220" t="n">
        <f aca="false">ROUND(E48*H48,2)</f>
        <v>0</v>
      </c>
      <c r="J48" s="219"/>
      <c r="K48" s="220" t="n">
        <f aca="false">ROUND(E48*J48,2)</f>
        <v>0</v>
      </c>
      <c r="L48" s="220" t="n">
        <v>21</v>
      </c>
      <c r="M48" s="220" t="n">
        <f aca="false">G48*(1+L48/100)</f>
        <v>0</v>
      </c>
      <c r="N48" s="218" t="n">
        <v>0</v>
      </c>
      <c r="O48" s="218" t="n">
        <f aca="false">ROUND(E48*N48,2)</f>
        <v>0</v>
      </c>
      <c r="P48" s="218" t="n">
        <v>0</v>
      </c>
      <c r="Q48" s="218" t="n">
        <f aca="false">ROUND(E48*P48,2)</f>
        <v>0</v>
      </c>
      <c r="R48" s="220"/>
      <c r="S48" s="220" t="s">
        <v>331</v>
      </c>
      <c r="T48" s="221" t="s">
        <v>1303</v>
      </c>
      <c r="U48" s="204" t="n">
        <v>0</v>
      </c>
      <c r="V48" s="204" t="n">
        <f aca="false">ROUND(E48*U48,2)</f>
        <v>0</v>
      </c>
      <c r="W48" s="204"/>
      <c r="X48" s="204" t="s">
        <v>313</v>
      </c>
      <c r="Y48" s="204" t="s">
        <v>228</v>
      </c>
      <c r="Z48" s="205"/>
      <c r="AA48" s="205"/>
      <c r="AB48" s="205"/>
      <c r="AC48" s="205"/>
      <c r="AD48" s="205"/>
      <c r="AE48" s="205"/>
      <c r="AF48" s="205"/>
      <c r="AG48" s="205" t="s">
        <v>31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4" t="n">
        <v>37</v>
      </c>
      <c r="B49" s="215" t="s">
        <v>2691</v>
      </c>
      <c r="C49" s="216" t="s">
        <v>2692</v>
      </c>
      <c r="D49" s="217" t="s">
        <v>507</v>
      </c>
      <c r="E49" s="218" t="n">
        <v>1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331</v>
      </c>
      <c r="T49" s="221" t="s">
        <v>1303</v>
      </c>
      <c r="U49" s="204" t="n">
        <v>0</v>
      </c>
      <c r="V49" s="204" t="n">
        <f aca="false">ROUND(E49*U49,2)</f>
        <v>0</v>
      </c>
      <c r="W49" s="204"/>
      <c r="X49" s="204" t="s">
        <v>313</v>
      </c>
      <c r="Y49" s="204" t="s">
        <v>228</v>
      </c>
      <c r="Z49" s="205"/>
      <c r="AA49" s="205"/>
      <c r="AB49" s="205"/>
      <c r="AC49" s="205"/>
      <c r="AD49" s="205"/>
      <c r="AE49" s="205"/>
      <c r="AF49" s="205"/>
      <c r="AG49" s="205" t="s">
        <v>31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4" t="n">
        <v>38</v>
      </c>
      <c r="B50" s="215" t="s">
        <v>2693</v>
      </c>
      <c r="C50" s="216" t="s">
        <v>2694</v>
      </c>
      <c r="D50" s="217" t="s">
        <v>360</v>
      </c>
      <c r="E50" s="218" t="n">
        <v>90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20"/>
      <c r="S50" s="220" t="s">
        <v>331</v>
      </c>
      <c r="T50" s="221" t="s">
        <v>1303</v>
      </c>
      <c r="U50" s="204" t="n">
        <v>0</v>
      </c>
      <c r="V50" s="204" t="n">
        <f aca="false">ROUND(E50*U50,2)</f>
        <v>0</v>
      </c>
      <c r="W50" s="204"/>
      <c r="X50" s="204" t="s">
        <v>313</v>
      </c>
      <c r="Y50" s="204" t="s">
        <v>228</v>
      </c>
      <c r="Z50" s="205"/>
      <c r="AA50" s="205"/>
      <c r="AB50" s="205"/>
      <c r="AC50" s="205"/>
      <c r="AD50" s="205"/>
      <c r="AE50" s="205"/>
      <c r="AF50" s="205"/>
      <c r="AG50" s="205" t="s">
        <v>31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4" t="n">
        <v>39</v>
      </c>
      <c r="B51" s="215" t="s">
        <v>2695</v>
      </c>
      <c r="C51" s="216" t="s">
        <v>2696</v>
      </c>
      <c r="D51" s="217" t="s">
        <v>507</v>
      </c>
      <c r="E51" s="218" t="n">
        <v>3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20"/>
      <c r="S51" s="220" t="s">
        <v>331</v>
      </c>
      <c r="T51" s="221" t="s">
        <v>1303</v>
      </c>
      <c r="U51" s="204" t="n">
        <v>0</v>
      </c>
      <c r="V51" s="204" t="n">
        <f aca="false">ROUND(E51*U51,2)</f>
        <v>0</v>
      </c>
      <c r="W51" s="204"/>
      <c r="X51" s="204" t="s">
        <v>313</v>
      </c>
      <c r="Y51" s="204" t="s">
        <v>228</v>
      </c>
      <c r="Z51" s="205"/>
      <c r="AA51" s="205"/>
      <c r="AB51" s="205"/>
      <c r="AC51" s="205"/>
      <c r="AD51" s="205"/>
      <c r="AE51" s="205"/>
      <c r="AF51" s="205"/>
      <c r="AG51" s="205" t="s">
        <v>314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220</v>
      </c>
      <c r="B52" s="189" t="s">
        <v>151</v>
      </c>
      <c r="C52" s="190" t="s">
        <v>152</v>
      </c>
      <c r="D52" s="191"/>
      <c r="E52" s="192"/>
      <c r="F52" s="193"/>
      <c r="G52" s="193" t="n">
        <f aca="false">SUMIF(AG53:AG86,"&lt;&gt;NOR",G53:G86)</f>
        <v>0</v>
      </c>
      <c r="H52" s="193"/>
      <c r="I52" s="193" t="n">
        <f aca="false">SUM(I53:I86)</f>
        <v>0</v>
      </c>
      <c r="J52" s="193"/>
      <c r="K52" s="193" t="n">
        <f aca="false">SUM(K53:K86)</f>
        <v>0</v>
      </c>
      <c r="L52" s="193"/>
      <c r="M52" s="193" t="n">
        <f aca="false">SUM(M53:M86)</f>
        <v>0</v>
      </c>
      <c r="N52" s="192"/>
      <c r="O52" s="192" t="n">
        <f aca="false">SUM(O53:O86)</f>
        <v>0</v>
      </c>
      <c r="P52" s="192"/>
      <c r="Q52" s="192" t="n">
        <f aca="false">SUM(Q53:Q86)</f>
        <v>0</v>
      </c>
      <c r="R52" s="193"/>
      <c r="S52" s="193"/>
      <c r="T52" s="194"/>
      <c r="U52" s="195"/>
      <c r="V52" s="195" t="n">
        <f aca="false">SUM(V53:V86)</f>
        <v>1.92</v>
      </c>
      <c r="W52" s="195"/>
      <c r="X52" s="195"/>
      <c r="Y52" s="195"/>
      <c r="AG52" s="0" t="s">
        <v>221</v>
      </c>
    </row>
    <row r="53" customFormat="false" ht="12.75" hidden="false" customHeight="false" outlineLevel="1" collapsed="false">
      <c r="A53" s="214" t="n">
        <v>40</v>
      </c>
      <c r="B53" s="215" t="s">
        <v>2697</v>
      </c>
      <c r="C53" s="216" t="s">
        <v>2698</v>
      </c>
      <c r="D53" s="217" t="s">
        <v>507</v>
      </c>
      <c r="E53" s="218" t="n">
        <v>3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331</v>
      </c>
      <c r="T53" s="221" t="s">
        <v>1303</v>
      </c>
      <c r="U53" s="204" t="n">
        <v>0</v>
      </c>
      <c r="V53" s="204" t="n">
        <f aca="false">ROUND(E53*U53,2)</f>
        <v>0</v>
      </c>
      <c r="W53" s="204"/>
      <c r="X53" s="204" t="s">
        <v>313</v>
      </c>
      <c r="Y53" s="204" t="s">
        <v>228</v>
      </c>
      <c r="Z53" s="205"/>
      <c r="AA53" s="205"/>
      <c r="AB53" s="205"/>
      <c r="AC53" s="205"/>
      <c r="AD53" s="205"/>
      <c r="AE53" s="205"/>
      <c r="AF53" s="205"/>
      <c r="AG53" s="205" t="s">
        <v>31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4" t="n">
        <v>41</v>
      </c>
      <c r="B54" s="215" t="s">
        <v>2697</v>
      </c>
      <c r="C54" s="216" t="s">
        <v>2699</v>
      </c>
      <c r="D54" s="217" t="s">
        <v>507</v>
      </c>
      <c r="E54" s="218" t="n">
        <v>1</v>
      </c>
      <c r="F54" s="219"/>
      <c r="G54" s="220" t="n">
        <f aca="false">ROUND(E54*F54,2)</f>
        <v>0</v>
      </c>
      <c r="H54" s="219"/>
      <c r="I54" s="220" t="n">
        <f aca="false">ROUND(E54*H54,2)</f>
        <v>0</v>
      </c>
      <c r="J54" s="219"/>
      <c r="K54" s="220" t="n">
        <f aca="false">ROUND(E54*J54,2)</f>
        <v>0</v>
      </c>
      <c r="L54" s="220" t="n">
        <v>21</v>
      </c>
      <c r="M54" s="220" t="n">
        <f aca="false">G54*(1+L54/100)</f>
        <v>0</v>
      </c>
      <c r="N54" s="218" t="n">
        <v>0</v>
      </c>
      <c r="O54" s="218" t="n">
        <f aca="false">ROUND(E54*N54,2)</f>
        <v>0</v>
      </c>
      <c r="P54" s="218" t="n">
        <v>0</v>
      </c>
      <c r="Q54" s="218" t="n">
        <f aca="false">ROUND(E54*P54,2)</f>
        <v>0</v>
      </c>
      <c r="R54" s="220"/>
      <c r="S54" s="220" t="s">
        <v>331</v>
      </c>
      <c r="T54" s="221" t="s">
        <v>1303</v>
      </c>
      <c r="U54" s="204" t="n">
        <v>0</v>
      </c>
      <c r="V54" s="204" t="n">
        <f aca="false">ROUND(E54*U54,2)</f>
        <v>0</v>
      </c>
      <c r="W54" s="204"/>
      <c r="X54" s="204" t="s">
        <v>2228</v>
      </c>
      <c r="Y54" s="204" t="s">
        <v>228</v>
      </c>
      <c r="Z54" s="205"/>
      <c r="AA54" s="205"/>
      <c r="AB54" s="205"/>
      <c r="AC54" s="205"/>
      <c r="AD54" s="205"/>
      <c r="AE54" s="205"/>
      <c r="AF54" s="205"/>
      <c r="AG54" s="205" t="s">
        <v>222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4" t="n">
        <v>42</v>
      </c>
      <c r="B55" s="215" t="s">
        <v>2700</v>
      </c>
      <c r="C55" s="216" t="s">
        <v>2701</v>
      </c>
      <c r="D55" s="217" t="s">
        <v>507</v>
      </c>
      <c r="E55" s="218" t="n">
        <v>3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331</v>
      </c>
      <c r="T55" s="221" t="s">
        <v>1303</v>
      </c>
      <c r="U55" s="204" t="n">
        <v>0</v>
      </c>
      <c r="V55" s="204" t="n">
        <f aca="false">ROUND(E55*U55,2)</f>
        <v>0</v>
      </c>
      <c r="W55" s="204"/>
      <c r="X55" s="204" t="s">
        <v>313</v>
      </c>
      <c r="Y55" s="204" t="s">
        <v>228</v>
      </c>
      <c r="Z55" s="205"/>
      <c r="AA55" s="205"/>
      <c r="AB55" s="205"/>
      <c r="AC55" s="205"/>
      <c r="AD55" s="205"/>
      <c r="AE55" s="205"/>
      <c r="AF55" s="205"/>
      <c r="AG55" s="205" t="s">
        <v>31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4" t="n">
        <v>43</v>
      </c>
      <c r="B56" s="215" t="s">
        <v>2702</v>
      </c>
      <c r="C56" s="216" t="s">
        <v>2703</v>
      </c>
      <c r="D56" s="217" t="s">
        <v>507</v>
      </c>
      <c r="E56" s="218" t="n">
        <v>7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20"/>
      <c r="S56" s="220" t="s">
        <v>331</v>
      </c>
      <c r="T56" s="221" t="s">
        <v>1303</v>
      </c>
      <c r="U56" s="204" t="n">
        <v>0</v>
      </c>
      <c r="V56" s="204" t="n">
        <f aca="false">ROUND(E56*U56,2)</f>
        <v>0</v>
      </c>
      <c r="W56" s="204"/>
      <c r="X56" s="204" t="s">
        <v>313</v>
      </c>
      <c r="Y56" s="204" t="s">
        <v>228</v>
      </c>
      <c r="Z56" s="205"/>
      <c r="AA56" s="205"/>
      <c r="AB56" s="205"/>
      <c r="AC56" s="205"/>
      <c r="AD56" s="205"/>
      <c r="AE56" s="205"/>
      <c r="AF56" s="205"/>
      <c r="AG56" s="205" t="s">
        <v>31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4" t="n">
        <v>44</v>
      </c>
      <c r="B57" s="215" t="s">
        <v>2704</v>
      </c>
      <c r="C57" s="216" t="s">
        <v>2705</v>
      </c>
      <c r="D57" s="217" t="s">
        <v>507</v>
      </c>
      <c r="E57" s="218" t="n">
        <v>7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331</v>
      </c>
      <c r="T57" s="221" t="s">
        <v>1303</v>
      </c>
      <c r="U57" s="204" t="n">
        <v>0</v>
      </c>
      <c r="V57" s="204" t="n">
        <f aca="false">ROUND(E57*U57,2)</f>
        <v>0</v>
      </c>
      <c r="W57" s="204"/>
      <c r="X57" s="204" t="s">
        <v>313</v>
      </c>
      <c r="Y57" s="204" t="s">
        <v>228</v>
      </c>
      <c r="Z57" s="205"/>
      <c r="AA57" s="205"/>
      <c r="AB57" s="205"/>
      <c r="AC57" s="205"/>
      <c r="AD57" s="205"/>
      <c r="AE57" s="205"/>
      <c r="AF57" s="205"/>
      <c r="AG57" s="205" t="s">
        <v>314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4" t="n">
        <v>45</v>
      </c>
      <c r="B58" s="215" t="s">
        <v>2706</v>
      </c>
      <c r="C58" s="216" t="s">
        <v>2707</v>
      </c>
      <c r="D58" s="217" t="s">
        <v>507</v>
      </c>
      <c r="E58" s="218" t="n">
        <v>7</v>
      </c>
      <c r="F58" s="219"/>
      <c r="G58" s="220" t="n">
        <f aca="false">ROUND(E58*F58,2)</f>
        <v>0</v>
      </c>
      <c r="H58" s="219"/>
      <c r="I58" s="220" t="n">
        <f aca="false">ROUND(E58*H58,2)</f>
        <v>0</v>
      </c>
      <c r="J58" s="219"/>
      <c r="K58" s="220" t="n">
        <f aca="false">ROUND(E58*J58,2)</f>
        <v>0</v>
      </c>
      <c r="L58" s="220" t="n">
        <v>21</v>
      </c>
      <c r="M58" s="220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20"/>
      <c r="S58" s="220" t="s">
        <v>331</v>
      </c>
      <c r="T58" s="221" t="s">
        <v>1303</v>
      </c>
      <c r="U58" s="204" t="n">
        <v>0</v>
      </c>
      <c r="V58" s="204" t="n">
        <f aca="false">ROUND(E58*U58,2)</f>
        <v>0</v>
      </c>
      <c r="W58" s="204"/>
      <c r="X58" s="204" t="s">
        <v>313</v>
      </c>
      <c r="Y58" s="204" t="s">
        <v>228</v>
      </c>
      <c r="Z58" s="205"/>
      <c r="AA58" s="205"/>
      <c r="AB58" s="205"/>
      <c r="AC58" s="205"/>
      <c r="AD58" s="205"/>
      <c r="AE58" s="205"/>
      <c r="AF58" s="205"/>
      <c r="AG58" s="205" t="s">
        <v>31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14" t="n">
        <v>46</v>
      </c>
      <c r="B59" s="215" t="s">
        <v>2708</v>
      </c>
      <c r="C59" s="216" t="s">
        <v>2709</v>
      </c>
      <c r="D59" s="217" t="s">
        <v>507</v>
      </c>
      <c r="E59" s="218" t="n">
        <v>7</v>
      </c>
      <c r="F59" s="219"/>
      <c r="G59" s="220" t="n">
        <f aca="false">ROUND(E59*F59,2)</f>
        <v>0</v>
      </c>
      <c r="H59" s="219"/>
      <c r="I59" s="220" t="n">
        <f aca="false">ROUND(E59*H59,2)</f>
        <v>0</v>
      </c>
      <c r="J59" s="219"/>
      <c r="K59" s="220" t="n">
        <f aca="false">ROUND(E59*J59,2)</f>
        <v>0</v>
      </c>
      <c r="L59" s="220" t="n">
        <v>21</v>
      </c>
      <c r="M59" s="220" t="n">
        <f aca="false">G59*(1+L59/100)</f>
        <v>0</v>
      </c>
      <c r="N59" s="218" t="n">
        <v>0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20"/>
      <c r="S59" s="220" t="s">
        <v>331</v>
      </c>
      <c r="T59" s="221" t="s">
        <v>1303</v>
      </c>
      <c r="U59" s="204" t="n">
        <v>0</v>
      </c>
      <c r="V59" s="204" t="n">
        <f aca="false">ROUND(E59*U59,2)</f>
        <v>0</v>
      </c>
      <c r="W59" s="204"/>
      <c r="X59" s="204" t="s">
        <v>313</v>
      </c>
      <c r="Y59" s="204" t="s">
        <v>228</v>
      </c>
      <c r="Z59" s="205"/>
      <c r="AA59" s="205"/>
      <c r="AB59" s="205"/>
      <c r="AC59" s="205"/>
      <c r="AD59" s="205"/>
      <c r="AE59" s="205"/>
      <c r="AF59" s="205"/>
      <c r="AG59" s="205" t="s">
        <v>314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14" t="n">
        <v>47</v>
      </c>
      <c r="B60" s="215" t="s">
        <v>2710</v>
      </c>
      <c r="C60" s="216" t="s">
        <v>2711</v>
      </c>
      <c r="D60" s="217" t="s">
        <v>507</v>
      </c>
      <c r="E60" s="218" t="n">
        <v>5</v>
      </c>
      <c r="F60" s="219"/>
      <c r="G60" s="220" t="n">
        <f aca="false">ROUND(E60*F60,2)</f>
        <v>0</v>
      </c>
      <c r="H60" s="219"/>
      <c r="I60" s="220" t="n">
        <f aca="false">ROUND(E60*H60,2)</f>
        <v>0</v>
      </c>
      <c r="J60" s="219"/>
      <c r="K60" s="220" t="n">
        <f aca="false">ROUND(E60*J60,2)</f>
        <v>0</v>
      </c>
      <c r="L60" s="220" t="n">
        <v>21</v>
      </c>
      <c r="M60" s="220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20"/>
      <c r="S60" s="220" t="s">
        <v>331</v>
      </c>
      <c r="T60" s="221" t="s">
        <v>1303</v>
      </c>
      <c r="U60" s="204" t="n">
        <v>0</v>
      </c>
      <c r="V60" s="204" t="n">
        <f aca="false">ROUND(E60*U60,2)</f>
        <v>0</v>
      </c>
      <c r="W60" s="204"/>
      <c r="X60" s="204" t="s">
        <v>313</v>
      </c>
      <c r="Y60" s="204" t="s">
        <v>228</v>
      </c>
      <c r="Z60" s="205"/>
      <c r="AA60" s="205"/>
      <c r="AB60" s="205"/>
      <c r="AC60" s="205"/>
      <c r="AD60" s="205"/>
      <c r="AE60" s="205"/>
      <c r="AF60" s="205"/>
      <c r="AG60" s="205" t="s">
        <v>31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14" t="n">
        <v>48</v>
      </c>
      <c r="B61" s="215" t="s">
        <v>2712</v>
      </c>
      <c r="C61" s="216" t="s">
        <v>2713</v>
      </c>
      <c r="D61" s="217" t="s">
        <v>507</v>
      </c>
      <c r="E61" s="218" t="n">
        <v>5</v>
      </c>
      <c r="F61" s="219"/>
      <c r="G61" s="220" t="n">
        <f aca="false">ROUND(E61*F61,2)</f>
        <v>0</v>
      </c>
      <c r="H61" s="219"/>
      <c r="I61" s="220" t="n">
        <f aca="false">ROUND(E61*H61,2)</f>
        <v>0</v>
      </c>
      <c r="J61" s="219"/>
      <c r="K61" s="220" t="n">
        <f aca="false">ROUND(E61*J61,2)</f>
        <v>0</v>
      </c>
      <c r="L61" s="220" t="n">
        <v>21</v>
      </c>
      <c r="M61" s="220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20"/>
      <c r="S61" s="220" t="s">
        <v>331</v>
      </c>
      <c r="T61" s="221" t="s">
        <v>1303</v>
      </c>
      <c r="U61" s="204" t="n">
        <v>0</v>
      </c>
      <c r="V61" s="204" t="n">
        <f aca="false">ROUND(E61*U61,2)</f>
        <v>0</v>
      </c>
      <c r="W61" s="204"/>
      <c r="X61" s="204" t="s">
        <v>313</v>
      </c>
      <c r="Y61" s="204" t="s">
        <v>228</v>
      </c>
      <c r="Z61" s="205"/>
      <c r="AA61" s="205"/>
      <c r="AB61" s="205"/>
      <c r="AC61" s="205"/>
      <c r="AD61" s="205"/>
      <c r="AE61" s="205"/>
      <c r="AF61" s="205"/>
      <c r="AG61" s="205" t="s">
        <v>31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4" t="n">
        <v>49</v>
      </c>
      <c r="B62" s="215" t="s">
        <v>2714</v>
      </c>
      <c r="C62" s="216" t="s">
        <v>2715</v>
      </c>
      <c r="D62" s="217" t="s">
        <v>507</v>
      </c>
      <c r="E62" s="218" t="n">
        <v>1</v>
      </c>
      <c r="F62" s="219"/>
      <c r="G62" s="220" t="n">
        <f aca="false">ROUND(E62*F62,2)</f>
        <v>0</v>
      </c>
      <c r="H62" s="219"/>
      <c r="I62" s="220" t="n">
        <f aca="false">ROUND(E62*H62,2)</f>
        <v>0</v>
      </c>
      <c r="J62" s="219"/>
      <c r="K62" s="220" t="n">
        <f aca="false">ROUND(E62*J62,2)</f>
        <v>0</v>
      </c>
      <c r="L62" s="220" t="n">
        <v>21</v>
      </c>
      <c r="M62" s="220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20"/>
      <c r="S62" s="220" t="s">
        <v>331</v>
      </c>
      <c r="T62" s="221" t="s">
        <v>1303</v>
      </c>
      <c r="U62" s="204" t="n">
        <v>0</v>
      </c>
      <c r="V62" s="204" t="n">
        <f aca="false">ROUND(E62*U62,2)</f>
        <v>0</v>
      </c>
      <c r="W62" s="204"/>
      <c r="X62" s="204" t="s">
        <v>313</v>
      </c>
      <c r="Y62" s="204" t="s">
        <v>228</v>
      </c>
      <c r="Z62" s="205"/>
      <c r="AA62" s="205"/>
      <c r="AB62" s="205"/>
      <c r="AC62" s="205"/>
      <c r="AD62" s="205"/>
      <c r="AE62" s="205"/>
      <c r="AF62" s="205"/>
      <c r="AG62" s="205" t="s">
        <v>31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4" t="n">
        <v>50</v>
      </c>
      <c r="B63" s="215" t="s">
        <v>2716</v>
      </c>
      <c r="C63" s="216" t="s">
        <v>2717</v>
      </c>
      <c r="D63" s="217" t="s">
        <v>507</v>
      </c>
      <c r="E63" s="218" t="n">
        <v>6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/>
      <c r="S63" s="220" t="s">
        <v>331</v>
      </c>
      <c r="T63" s="221" t="s">
        <v>1303</v>
      </c>
      <c r="U63" s="204" t="n">
        <v>0</v>
      </c>
      <c r="V63" s="204" t="n">
        <f aca="false">ROUND(E63*U63,2)</f>
        <v>0</v>
      </c>
      <c r="W63" s="204"/>
      <c r="X63" s="204" t="s">
        <v>313</v>
      </c>
      <c r="Y63" s="204" t="s">
        <v>228</v>
      </c>
      <c r="Z63" s="205"/>
      <c r="AA63" s="205"/>
      <c r="AB63" s="205"/>
      <c r="AC63" s="205"/>
      <c r="AD63" s="205"/>
      <c r="AE63" s="205"/>
      <c r="AF63" s="205"/>
      <c r="AG63" s="205" t="s">
        <v>31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14" t="n">
        <v>51</v>
      </c>
      <c r="B64" s="215" t="s">
        <v>2718</v>
      </c>
      <c r="C64" s="216" t="s">
        <v>2719</v>
      </c>
      <c r="D64" s="217" t="s">
        <v>507</v>
      </c>
      <c r="E64" s="218" t="n">
        <v>1</v>
      </c>
      <c r="F64" s="219"/>
      <c r="G64" s="220" t="n">
        <f aca="false">ROUND(E64*F64,2)</f>
        <v>0</v>
      </c>
      <c r="H64" s="219"/>
      <c r="I64" s="220" t="n">
        <f aca="false">ROUND(E64*H64,2)</f>
        <v>0</v>
      </c>
      <c r="J64" s="219"/>
      <c r="K64" s="220" t="n">
        <f aca="false">ROUND(E64*J64,2)</f>
        <v>0</v>
      </c>
      <c r="L64" s="220" t="n">
        <v>21</v>
      </c>
      <c r="M64" s="220" t="n">
        <f aca="false">G64*(1+L64/100)</f>
        <v>0</v>
      </c>
      <c r="N64" s="218" t="n">
        <v>0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20"/>
      <c r="S64" s="220" t="s">
        <v>331</v>
      </c>
      <c r="T64" s="221" t="s">
        <v>1303</v>
      </c>
      <c r="U64" s="204" t="n">
        <v>0</v>
      </c>
      <c r="V64" s="204" t="n">
        <f aca="false">ROUND(E64*U64,2)</f>
        <v>0</v>
      </c>
      <c r="W64" s="204"/>
      <c r="X64" s="204" t="s">
        <v>313</v>
      </c>
      <c r="Y64" s="204" t="s">
        <v>228</v>
      </c>
      <c r="Z64" s="205"/>
      <c r="AA64" s="205"/>
      <c r="AB64" s="205"/>
      <c r="AC64" s="205"/>
      <c r="AD64" s="205"/>
      <c r="AE64" s="205"/>
      <c r="AF64" s="205"/>
      <c r="AG64" s="205" t="s">
        <v>31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4" t="n">
        <v>52</v>
      </c>
      <c r="B65" s="215" t="s">
        <v>2720</v>
      </c>
      <c r="C65" s="216" t="s">
        <v>2721</v>
      </c>
      <c r="D65" s="217" t="s">
        <v>507</v>
      </c>
      <c r="E65" s="218" t="n">
        <v>3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21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/>
      <c r="S65" s="220" t="s">
        <v>331</v>
      </c>
      <c r="T65" s="221" t="s">
        <v>1303</v>
      </c>
      <c r="U65" s="204" t="n">
        <v>0</v>
      </c>
      <c r="V65" s="204" t="n">
        <f aca="false">ROUND(E65*U65,2)</f>
        <v>0</v>
      </c>
      <c r="W65" s="204"/>
      <c r="X65" s="204" t="s">
        <v>313</v>
      </c>
      <c r="Y65" s="204" t="s">
        <v>228</v>
      </c>
      <c r="Z65" s="205"/>
      <c r="AA65" s="205"/>
      <c r="AB65" s="205"/>
      <c r="AC65" s="205"/>
      <c r="AD65" s="205"/>
      <c r="AE65" s="205"/>
      <c r="AF65" s="205"/>
      <c r="AG65" s="205" t="s">
        <v>31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4" t="n">
        <v>53</v>
      </c>
      <c r="B66" s="215" t="s">
        <v>2700</v>
      </c>
      <c r="C66" s="216" t="s">
        <v>2722</v>
      </c>
      <c r="D66" s="217" t="s">
        <v>507</v>
      </c>
      <c r="E66" s="218" t="n">
        <v>1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21</v>
      </c>
      <c r="M66" s="220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20"/>
      <c r="S66" s="220" t="s">
        <v>331</v>
      </c>
      <c r="T66" s="221" t="s">
        <v>1303</v>
      </c>
      <c r="U66" s="204" t="n">
        <v>0</v>
      </c>
      <c r="V66" s="204" t="n">
        <f aca="false">ROUND(E66*U66,2)</f>
        <v>0</v>
      </c>
      <c r="W66" s="204"/>
      <c r="X66" s="204" t="s">
        <v>2228</v>
      </c>
      <c r="Y66" s="204" t="s">
        <v>228</v>
      </c>
      <c r="Z66" s="205"/>
      <c r="AA66" s="205"/>
      <c r="AB66" s="205"/>
      <c r="AC66" s="205"/>
      <c r="AD66" s="205"/>
      <c r="AE66" s="205"/>
      <c r="AF66" s="205"/>
      <c r="AG66" s="205" t="s">
        <v>222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14" t="n">
        <v>54</v>
      </c>
      <c r="B67" s="215" t="s">
        <v>2723</v>
      </c>
      <c r="C67" s="216" t="s">
        <v>2724</v>
      </c>
      <c r="D67" s="217" t="s">
        <v>507</v>
      </c>
      <c r="E67" s="218" t="n">
        <v>3</v>
      </c>
      <c r="F67" s="219"/>
      <c r="G67" s="220" t="n">
        <f aca="false">ROUND(E67*F67,2)</f>
        <v>0</v>
      </c>
      <c r="H67" s="219"/>
      <c r="I67" s="220" t="n">
        <f aca="false">ROUND(E67*H67,2)</f>
        <v>0</v>
      </c>
      <c r="J67" s="219"/>
      <c r="K67" s="220" t="n">
        <f aca="false">ROUND(E67*J67,2)</f>
        <v>0</v>
      </c>
      <c r="L67" s="220" t="n">
        <v>21</v>
      </c>
      <c r="M67" s="220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20"/>
      <c r="S67" s="220" t="s">
        <v>331</v>
      </c>
      <c r="T67" s="221" t="s">
        <v>1303</v>
      </c>
      <c r="U67" s="204" t="n">
        <v>0</v>
      </c>
      <c r="V67" s="204" t="n">
        <f aca="false">ROUND(E67*U67,2)</f>
        <v>0</v>
      </c>
      <c r="W67" s="204"/>
      <c r="X67" s="204" t="s">
        <v>313</v>
      </c>
      <c r="Y67" s="204" t="s">
        <v>228</v>
      </c>
      <c r="Z67" s="205"/>
      <c r="AA67" s="205"/>
      <c r="AB67" s="205"/>
      <c r="AC67" s="205"/>
      <c r="AD67" s="205"/>
      <c r="AE67" s="205"/>
      <c r="AF67" s="205"/>
      <c r="AG67" s="205" t="s">
        <v>314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4" t="n">
        <v>55</v>
      </c>
      <c r="B68" s="215" t="s">
        <v>2725</v>
      </c>
      <c r="C68" s="216" t="s">
        <v>2726</v>
      </c>
      <c r="D68" s="217" t="s">
        <v>507</v>
      </c>
      <c r="E68" s="218" t="n">
        <v>1</v>
      </c>
      <c r="F68" s="219"/>
      <c r="G68" s="220" t="n">
        <f aca="false">ROUND(E68*F68,2)</f>
        <v>0</v>
      </c>
      <c r="H68" s="219"/>
      <c r="I68" s="220" t="n">
        <f aca="false">ROUND(E68*H68,2)</f>
        <v>0</v>
      </c>
      <c r="J68" s="219"/>
      <c r="K68" s="220" t="n">
        <f aca="false">ROUND(E68*J68,2)</f>
        <v>0</v>
      </c>
      <c r="L68" s="220" t="n">
        <v>21</v>
      </c>
      <c r="M68" s="220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20"/>
      <c r="S68" s="220" t="s">
        <v>331</v>
      </c>
      <c r="T68" s="221" t="s">
        <v>1303</v>
      </c>
      <c r="U68" s="204" t="n">
        <v>0</v>
      </c>
      <c r="V68" s="204" t="n">
        <f aca="false">ROUND(E68*U68,2)</f>
        <v>0</v>
      </c>
      <c r="W68" s="204"/>
      <c r="X68" s="204" t="s">
        <v>313</v>
      </c>
      <c r="Y68" s="204" t="s">
        <v>228</v>
      </c>
      <c r="Z68" s="205"/>
      <c r="AA68" s="205"/>
      <c r="AB68" s="205"/>
      <c r="AC68" s="205"/>
      <c r="AD68" s="205"/>
      <c r="AE68" s="205"/>
      <c r="AF68" s="205"/>
      <c r="AG68" s="205" t="s">
        <v>31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4" t="n">
        <v>56</v>
      </c>
      <c r="B69" s="215" t="s">
        <v>2727</v>
      </c>
      <c r="C69" s="216" t="s">
        <v>2728</v>
      </c>
      <c r="D69" s="217" t="s">
        <v>507</v>
      </c>
      <c r="E69" s="218" t="n">
        <v>1</v>
      </c>
      <c r="F69" s="219"/>
      <c r="G69" s="220" t="n">
        <f aca="false">ROUND(E69*F69,2)</f>
        <v>0</v>
      </c>
      <c r="H69" s="219"/>
      <c r="I69" s="220" t="n">
        <f aca="false">ROUND(E69*H69,2)</f>
        <v>0</v>
      </c>
      <c r="J69" s="219"/>
      <c r="K69" s="220" t="n">
        <f aca="false">ROUND(E69*J69,2)</f>
        <v>0</v>
      </c>
      <c r="L69" s="220" t="n">
        <v>21</v>
      </c>
      <c r="M69" s="220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20"/>
      <c r="S69" s="220" t="s">
        <v>331</v>
      </c>
      <c r="T69" s="221" t="s">
        <v>1303</v>
      </c>
      <c r="U69" s="204" t="n">
        <v>0</v>
      </c>
      <c r="V69" s="204" t="n">
        <f aca="false">ROUND(E69*U69,2)</f>
        <v>0</v>
      </c>
      <c r="W69" s="204"/>
      <c r="X69" s="204" t="s">
        <v>313</v>
      </c>
      <c r="Y69" s="204" t="s">
        <v>228</v>
      </c>
      <c r="Z69" s="205"/>
      <c r="AA69" s="205"/>
      <c r="AB69" s="205"/>
      <c r="AC69" s="205"/>
      <c r="AD69" s="205"/>
      <c r="AE69" s="205"/>
      <c r="AF69" s="205"/>
      <c r="AG69" s="205" t="s">
        <v>31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14" t="n">
        <v>57</v>
      </c>
      <c r="B70" s="215" t="s">
        <v>2729</v>
      </c>
      <c r="C70" s="216" t="s">
        <v>2730</v>
      </c>
      <c r="D70" s="217" t="s">
        <v>349</v>
      </c>
      <c r="E70" s="218" t="n">
        <v>2</v>
      </c>
      <c r="F70" s="219"/>
      <c r="G70" s="220" t="n">
        <f aca="false">ROUND(E70*F70,2)</f>
        <v>0</v>
      </c>
      <c r="H70" s="219"/>
      <c r="I70" s="220" t="n">
        <f aca="false">ROUND(E70*H70,2)</f>
        <v>0</v>
      </c>
      <c r="J70" s="219"/>
      <c r="K70" s="220" t="n">
        <f aca="false">ROUND(E70*J70,2)</f>
        <v>0</v>
      </c>
      <c r="L70" s="220" t="n">
        <v>21</v>
      </c>
      <c r="M70" s="220" t="n">
        <f aca="false">G70*(1+L70/100)</f>
        <v>0</v>
      </c>
      <c r="N70" s="218" t="n">
        <v>0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20" t="s">
        <v>1156</v>
      </c>
      <c r="S70" s="220" t="s">
        <v>226</v>
      </c>
      <c r="T70" s="221" t="s">
        <v>1303</v>
      </c>
      <c r="U70" s="204" t="n">
        <v>0.962</v>
      </c>
      <c r="V70" s="204" t="n">
        <f aca="false">ROUND(E70*U70,2)</f>
        <v>1.92</v>
      </c>
      <c r="W70" s="204"/>
      <c r="X70" s="204" t="s">
        <v>227</v>
      </c>
      <c r="Y70" s="204" t="s">
        <v>228</v>
      </c>
      <c r="Z70" s="205"/>
      <c r="AA70" s="205"/>
      <c r="AB70" s="205"/>
      <c r="AC70" s="205"/>
      <c r="AD70" s="205"/>
      <c r="AE70" s="205"/>
      <c r="AF70" s="205"/>
      <c r="AG70" s="205" t="s">
        <v>96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14" t="n">
        <v>58</v>
      </c>
      <c r="B71" s="215" t="s">
        <v>2731</v>
      </c>
      <c r="C71" s="216" t="s">
        <v>2732</v>
      </c>
      <c r="D71" s="217" t="s">
        <v>507</v>
      </c>
      <c r="E71" s="218" t="n">
        <v>24</v>
      </c>
      <c r="F71" s="219"/>
      <c r="G71" s="220" t="n">
        <f aca="false">ROUND(E71*F71,2)</f>
        <v>0</v>
      </c>
      <c r="H71" s="219"/>
      <c r="I71" s="220" t="n">
        <f aca="false">ROUND(E71*H71,2)</f>
        <v>0</v>
      </c>
      <c r="J71" s="219"/>
      <c r="K71" s="220" t="n">
        <f aca="false">ROUND(E71*J71,2)</f>
        <v>0</v>
      </c>
      <c r="L71" s="220" t="n">
        <v>21</v>
      </c>
      <c r="M71" s="220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20"/>
      <c r="S71" s="220" t="s">
        <v>331</v>
      </c>
      <c r="T71" s="221" t="s">
        <v>1303</v>
      </c>
      <c r="U71" s="204" t="n">
        <v>0</v>
      </c>
      <c r="V71" s="204" t="n">
        <f aca="false">ROUND(E71*U71,2)</f>
        <v>0</v>
      </c>
      <c r="W71" s="204"/>
      <c r="X71" s="204" t="s">
        <v>313</v>
      </c>
      <c r="Y71" s="204" t="s">
        <v>228</v>
      </c>
      <c r="Z71" s="205"/>
      <c r="AA71" s="205"/>
      <c r="AB71" s="205"/>
      <c r="AC71" s="205"/>
      <c r="AD71" s="205"/>
      <c r="AE71" s="205"/>
      <c r="AF71" s="205"/>
      <c r="AG71" s="205" t="s">
        <v>314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4" t="n">
        <v>59</v>
      </c>
      <c r="B72" s="215" t="s">
        <v>2733</v>
      </c>
      <c r="C72" s="216" t="s">
        <v>2734</v>
      </c>
      <c r="D72" s="217" t="s">
        <v>507</v>
      </c>
      <c r="E72" s="218" t="n">
        <v>40</v>
      </c>
      <c r="F72" s="219"/>
      <c r="G72" s="220" t="n">
        <f aca="false">ROUND(E72*F72,2)</f>
        <v>0</v>
      </c>
      <c r="H72" s="219"/>
      <c r="I72" s="220" t="n">
        <f aca="false">ROUND(E72*H72,2)</f>
        <v>0</v>
      </c>
      <c r="J72" s="219"/>
      <c r="K72" s="220" t="n">
        <f aca="false">ROUND(E72*J72,2)</f>
        <v>0</v>
      </c>
      <c r="L72" s="220" t="n">
        <v>21</v>
      </c>
      <c r="M72" s="220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20"/>
      <c r="S72" s="220" t="s">
        <v>331</v>
      </c>
      <c r="T72" s="221" t="s">
        <v>1303</v>
      </c>
      <c r="U72" s="204" t="n">
        <v>0</v>
      </c>
      <c r="V72" s="204" t="n">
        <f aca="false">ROUND(E72*U72,2)</f>
        <v>0</v>
      </c>
      <c r="W72" s="204"/>
      <c r="X72" s="204" t="s">
        <v>227</v>
      </c>
      <c r="Y72" s="204" t="s">
        <v>228</v>
      </c>
      <c r="Z72" s="205"/>
      <c r="AA72" s="205"/>
      <c r="AB72" s="205"/>
      <c r="AC72" s="205"/>
      <c r="AD72" s="205"/>
      <c r="AE72" s="205"/>
      <c r="AF72" s="205"/>
      <c r="AG72" s="205" t="s">
        <v>246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4" t="n">
        <v>60</v>
      </c>
      <c r="B73" s="215" t="s">
        <v>2735</v>
      </c>
      <c r="C73" s="216" t="s">
        <v>2736</v>
      </c>
      <c r="D73" s="217" t="s">
        <v>507</v>
      </c>
      <c r="E73" s="218" t="n">
        <v>1</v>
      </c>
      <c r="F73" s="219"/>
      <c r="G73" s="220" t="n">
        <f aca="false">ROUND(E73*F73,2)</f>
        <v>0</v>
      </c>
      <c r="H73" s="219"/>
      <c r="I73" s="220" t="n">
        <f aca="false">ROUND(E73*H73,2)</f>
        <v>0</v>
      </c>
      <c r="J73" s="219"/>
      <c r="K73" s="220" t="n">
        <f aca="false">ROUND(E73*J73,2)</f>
        <v>0</v>
      </c>
      <c r="L73" s="220" t="n">
        <v>21</v>
      </c>
      <c r="M73" s="220" t="n">
        <f aca="false">G73*(1+L73/100)</f>
        <v>0</v>
      </c>
      <c r="N73" s="218" t="n">
        <v>0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20"/>
      <c r="S73" s="220" t="s">
        <v>331</v>
      </c>
      <c r="T73" s="221" t="s">
        <v>1303</v>
      </c>
      <c r="U73" s="204" t="n">
        <v>0</v>
      </c>
      <c r="V73" s="204" t="n">
        <f aca="false">ROUND(E73*U73,2)</f>
        <v>0</v>
      </c>
      <c r="W73" s="204"/>
      <c r="X73" s="204" t="s">
        <v>313</v>
      </c>
      <c r="Y73" s="204" t="s">
        <v>228</v>
      </c>
      <c r="Z73" s="205"/>
      <c r="AA73" s="205"/>
      <c r="AB73" s="205"/>
      <c r="AC73" s="205"/>
      <c r="AD73" s="205"/>
      <c r="AE73" s="205"/>
      <c r="AF73" s="205"/>
      <c r="AG73" s="205" t="s">
        <v>31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14" t="n">
        <v>61</v>
      </c>
      <c r="B74" s="215" t="s">
        <v>2737</v>
      </c>
      <c r="C74" s="216" t="s">
        <v>2738</v>
      </c>
      <c r="D74" s="217" t="s">
        <v>507</v>
      </c>
      <c r="E74" s="218" t="n">
        <v>1</v>
      </c>
      <c r="F74" s="219"/>
      <c r="G74" s="220" t="n">
        <f aca="false">ROUND(E74*F74,2)</f>
        <v>0</v>
      </c>
      <c r="H74" s="219"/>
      <c r="I74" s="220" t="n">
        <f aca="false">ROUND(E74*H74,2)</f>
        <v>0</v>
      </c>
      <c r="J74" s="219"/>
      <c r="K74" s="220" t="n">
        <f aca="false">ROUND(E74*J74,2)</f>
        <v>0</v>
      </c>
      <c r="L74" s="220" t="n">
        <v>21</v>
      </c>
      <c r="M74" s="220" t="n">
        <f aca="false">G74*(1+L74/100)</f>
        <v>0</v>
      </c>
      <c r="N74" s="218" t="n">
        <v>0</v>
      </c>
      <c r="O74" s="218" t="n">
        <f aca="false">ROUND(E74*N74,2)</f>
        <v>0</v>
      </c>
      <c r="P74" s="218" t="n">
        <v>0</v>
      </c>
      <c r="Q74" s="218" t="n">
        <f aca="false">ROUND(E74*P74,2)</f>
        <v>0</v>
      </c>
      <c r="R74" s="220"/>
      <c r="S74" s="220" t="s">
        <v>331</v>
      </c>
      <c r="T74" s="221" t="s">
        <v>1303</v>
      </c>
      <c r="U74" s="204" t="n">
        <v>0</v>
      </c>
      <c r="V74" s="204" t="n">
        <f aca="false">ROUND(E74*U74,2)</f>
        <v>0</v>
      </c>
      <c r="W74" s="204"/>
      <c r="X74" s="204" t="s">
        <v>313</v>
      </c>
      <c r="Y74" s="204" t="s">
        <v>228</v>
      </c>
      <c r="Z74" s="205"/>
      <c r="AA74" s="205"/>
      <c r="AB74" s="205"/>
      <c r="AC74" s="205"/>
      <c r="AD74" s="205"/>
      <c r="AE74" s="205"/>
      <c r="AF74" s="205"/>
      <c r="AG74" s="205" t="s">
        <v>31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14" t="n">
        <v>62</v>
      </c>
      <c r="B75" s="215" t="s">
        <v>2739</v>
      </c>
      <c r="C75" s="216" t="s">
        <v>2740</v>
      </c>
      <c r="D75" s="217" t="s">
        <v>507</v>
      </c>
      <c r="E75" s="218" t="n">
        <v>1</v>
      </c>
      <c r="F75" s="219"/>
      <c r="G75" s="220" t="n">
        <f aca="false">ROUND(E75*F75,2)</f>
        <v>0</v>
      </c>
      <c r="H75" s="219"/>
      <c r="I75" s="220" t="n">
        <f aca="false">ROUND(E75*H75,2)</f>
        <v>0</v>
      </c>
      <c r="J75" s="219"/>
      <c r="K75" s="220" t="n">
        <f aca="false">ROUND(E75*J75,2)</f>
        <v>0</v>
      </c>
      <c r="L75" s="220" t="n">
        <v>21</v>
      </c>
      <c r="M75" s="220" t="n">
        <f aca="false">G75*(1+L75/100)</f>
        <v>0</v>
      </c>
      <c r="N75" s="218" t="n">
        <v>0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20"/>
      <c r="S75" s="220" t="s">
        <v>331</v>
      </c>
      <c r="T75" s="221" t="s">
        <v>1303</v>
      </c>
      <c r="U75" s="204" t="n">
        <v>0</v>
      </c>
      <c r="V75" s="204" t="n">
        <f aca="false">ROUND(E75*U75,2)</f>
        <v>0</v>
      </c>
      <c r="W75" s="204"/>
      <c r="X75" s="204" t="s">
        <v>227</v>
      </c>
      <c r="Y75" s="204" t="s">
        <v>228</v>
      </c>
      <c r="Z75" s="205"/>
      <c r="AA75" s="205"/>
      <c r="AB75" s="205"/>
      <c r="AC75" s="205"/>
      <c r="AD75" s="205"/>
      <c r="AE75" s="205"/>
      <c r="AF75" s="205"/>
      <c r="AG75" s="205" t="s">
        <v>246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14" t="n">
        <v>63</v>
      </c>
      <c r="B76" s="215" t="s">
        <v>2741</v>
      </c>
      <c r="C76" s="216" t="s">
        <v>2742</v>
      </c>
      <c r="D76" s="217" t="s">
        <v>322</v>
      </c>
      <c r="E76" s="218" t="n">
        <v>2</v>
      </c>
      <c r="F76" s="219"/>
      <c r="G76" s="220" t="n">
        <f aca="false">ROUND(E76*F76,2)</f>
        <v>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21</v>
      </c>
      <c r="M76" s="220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20"/>
      <c r="S76" s="220" t="s">
        <v>331</v>
      </c>
      <c r="T76" s="221" t="s">
        <v>1303</v>
      </c>
      <c r="U76" s="204" t="n">
        <v>0</v>
      </c>
      <c r="V76" s="204" t="n">
        <f aca="false">ROUND(E76*U76,2)</f>
        <v>0</v>
      </c>
      <c r="W76" s="204"/>
      <c r="X76" s="204" t="s">
        <v>227</v>
      </c>
      <c r="Y76" s="204" t="s">
        <v>228</v>
      </c>
      <c r="Z76" s="205"/>
      <c r="AA76" s="205"/>
      <c r="AB76" s="205"/>
      <c r="AC76" s="205"/>
      <c r="AD76" s="205"/>
      <c r="AE76" s="205"/>
      <c r="AF76" s="205"/>
      <c r="AG76" s="205" t="s">
        <v>246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14" t="n">
        <v>64</v>
      </c>
      <c r="B77" s="215" t="s">
        <v>2743</v>
      </c>
      <c r="C77" s="216" t="s">
        <v>2744</v>
      </c>
      <c r="D77" s="217" t="s">
        <v>507</v>
      </c>
      <c r="E77" s="218" t="n">
        <v>20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/>
      <c r="S77" s="220" t="s">
        <v>331</v>
      </c>
      <c r="T77" s="221" t="s">
        <v>1303</v>
      </c>
      <c r="U77" s="204" t="n">
        <v>0</v>
      </c>
      <c r="V77" s="204" t="n">
        <f aca="false">ROUND(E77*U77,2)</f>
        <v>0</v>
      </c>
      <c r="W77" s="204"/>
      <c r="X77" s="204" t="s">
        <v>227</v>
      </c>
      <c r="Y77" s="204" t="s">
        <v>228</v>
      </c>
      <c r="Z77" s="205"/>
      <c r="AA77" s="205"/>
      <c r="AB77" s="205"/>
      <c r="AC77" s="205"/>
      <c r="AD77" s="205"/>
      <c r="AE77" s="205"/>
      <c r="AF77" s="205"/>
      <c r="AG77" s="205" t="s">
        <v>246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14" t="n">
        <v>65</v>
      </c>
      <c r="B78" s="215" t="s">
        <v>2528</v>
      </c>
      <c r="C78" s="216" t="s">
        <v>2529</v>
      </c>
      <c r="D78" s="217" t="s">
        <v>507</v>
      </c>
      <c r="E78" s="218" t="n">
        <v>25</v>
      </c>
      <c r="F78" s="219"/>
      <c r="G78" s="220" t="n">
        <f aca="false">ROUND(E78*F78,2)</f>
        <v>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21</v>
      </c>
      <c r="M78" s="220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20"/>
      <c r="S78" s="220" t="s">
        <v>331</v>
      </c>
      <c r="T78" s="221" t="s">
        <v>1303</v>
      </c>
      <c r="U78" s="204" t="n">
        <v>0</v>
      </c>
      <c r="V78" s="204" t="n">
        <f aca="false">ROUND(E78*U78,2)</f>
        <v>0</v>
      </c>
      <c r="W78" s="204"/>
      <c r="X78" s="204" t="s">
        <v>227</v>
      </c>
      <c r="Y78" s="204" t="s">
        <v>228</v>
      </c>
      <c r="Z78" s="205"/>
      <c r="AA78" s="205"/>
      <c r="AB78" s="205"/>
      <c r="AC78" s="205"/>
      <c r="AD78" s="205"/>
      <c r="AE78" s="205"/>
      <c r="AF78" s="205"/>
      <c r="AG78" s="205" t="s">
        <v>2465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4" t="n">
        <v>66</v>
      </c>
      <c r="B79" s="215" t="s">
        <v>2530</v>
      </c>
      <c r="C79" s="216" t="s">
        <v>2531</v>
      </c>
      <c r="D79" s="217" t="s">
        <v>507</v>
      </c>
      <c r="E79" s="218" t="n">
        <v>45</v>
      </c>
      <c r="F79" s="219"/>
      <c r="G79" s="220" t="n">
        <f aca="false">ROUND(E79*F79,2)</f>
        <v>0</v>
      </c>
      <c r="H79" s="219"/>
      <c r="I79" s="220" t="n">
        <f aca="false">ROUND(E79*H79,2)</f>
        <v>0</v>
      </c>
      <c r="J79" s="219"/>
      <c r="K79" s="220" t="n">
        <f aca="false">ROUND(E79*J79,2)</f>
        <v>0</v>
      </c>
      <c r="L79" s="220" t="n">
        <v>21</v>
      </c>
      <c r="M79" s="220" t="n">
        <f aca="false">G79*(1+L79/100)</f>
        <v>0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20"/>
      <c r="S79" s="220" t="s">
        <v>331</v>
      </c>
      <c r="T79" s="221" t="s">
        <v>1303</v>
      </c>
      <c r="U79" s="204" t="n">
        <v>0</v>
      </c>
      <c r="V79" s="204" t="n">
        <f aca="false">ROUND(E79*U79,2)</f>
        <v>0</v>
      </c>
      <c r="W79" s="204"/>
      <c r="X79" s="204" t="s">
        <v>227</v>
      </c>
      <c r="Y79" s="204" t="s">
        <v>228</v>
      </c>
      <c r="Z79" s="205"/>
      <c r="AA79" s="205"/>
      <c r="AB79" s="205"/>
      <c r="AC79" s="205"/>
      <c r="AD79" s="205"/>
      <c r="AE79" s="205"/>
      <c r="AF79" s="205"/>
      <c r="AG79" s="205" t="s">
        <v>2465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4" t="n">
        <v>67</v>
      </c>
      <c r="B80" s="215" t="s">
        <v>2532</v>
      </c>
      <c r="C80" s="216" t="s">
        <v>2533</v>
      </c>
      <c r="D80" s="217" t="s">
        <v>507</v>
      </c>
      <c r="E80" s="218" t="n">
        <v>42</v>
      </c>
      <c r="F80" s="219"/>
      <c r="G80" s="220" t="n">
        <f aca="false">ROUND(E80*F80,2)</f>
        <v>0</v>
      </c>
      <c r="H80" s="219"/>
      <c r="I80" s="220" t="n">
        <f aca="false">ROUND(E80*H80,2)</f>
        <v>0</v>
      </c>
      <c r="J80" s="219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20"/>
      <c r="S80" s="220" t="s">
        <v>331</v>
      </c>
      <c r="T80" s="221" t="s">
        <v>1303</v>
      </c>
      <c r="U80" s="204" t="n">
        <v>0</v>
      </c>
      <c r="V80" s="204" t="n">
        <f aca="false">ROUND(E80*U80,2)</f>
        <v>0</v>
      </c>
      <c r="W80" s="204"/>
      <c r="X80" s="204" t="s">
        <v>227</v>
      </c>
      <c r="Y80" s="204" t="s">
        <v>228</v>
      </c>
      <c r="Z80" s="205"/>
      <c r="AA80" s="205"/>
      <c r="AB80" s="205"/>
      <c r="AC80" s="205"/>
      <c r="AD80" s="205"/>
      <c r="AE80" s="205"/>
      <c r="AF80" s="205"/>
      <c r="AG80" s="205" t="s">
        <v>246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14" t="n">
        <v>68</v>
      </c>
      <c r="B81" s="215" t="s">
        <v>2534</v>
      </c>
      <c r="C81" s="216" t="s">
        <v>2535</v>
      </c>
      <c r="D81" s="217" t="s">
        <v>507</v>
      </c>
      <c r="E81" s="218" t="n">
        <v>25</v>
      </c>
      <c r="F81" s="219"/>
      <c r="G81" s="220" t="n">
        <f aca="false">ROUND(E81*F81,2)</f>
        <v>0</v>
      </c>
      <c r="H81" s="219"/>
      <c r="I81" s="220" t="n">
        <f aca="false">ROUND(E81*H81,2)</f>
        <v>0</v>
      </c>
      <c r="J81" s="219"/>
      <c r="K81" s="220" t="n">
        <f aca="false">ROUND(E81*J81,2)</f>
        <v>0</v>
      </c>
      <c r="L81" s="220" t="n">
        <v>21</v>
      </c>
      <c r="M81" s="220" t="n">
        <f aca="false">G81*(1+L81/100)</f>
        <v>0</v>
      </c>
      <c r="N81" s="218" t="n">
        <v>0</v>
      </c>
      <c r="O81" s="218" t="n">
        <f aca="false">ROUND(E81*N81,2)</f>
        <v>0</v>
      </c>
      <c r="P81" s="218" t="n">
        <v>0</v>
      </c>
      <c r="Q81" s="218" t="n">
        <f aca="false">ROUND(E81*P81,2)</f>
        <v>0</v>
      </c>
      <c r="R81" s="220"/>
      <c r="S81" s="220" t="s">
        <v>331</v>
      </c>
      <c r="T81" s="221" t="s">
        <v>1303</v>
      </c>
      <c r="U81" s="204" t="n">
        <v>0</v>
      </c>
      <c r="V81" s="204" t="n">
        <f aca="false">ROUND(E81*U81,2)</f>
        <v>0</v>
      </c>
      <c r="W81" s="204"/>
      <c r="X81" s="204" t="s">
        <v>227</v>
      </c>
      <c r="Y81" s="204" t="s">
        <v>228</v>
      </c>
      <c r="Z81" s="205"/>
      <c r="AA81" s="205"/>
      <c r="AB81" s="205"/>
      <c r="AC81" s="205"/>
      <c r="AD81" s="205"/>
      <c r="AE81" s="205"/>
      <c r="AF81" s="205"/>
      <c r="AG81" s="205" t="s">
        <v>246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14" t="n">
        <v>69</v>
      </c>
      <c r="B82" s="215" t="s">
        <v>2536</v>
      </c>
      <c r="C82" s="216" t="s">
        <v>2537</v>
      </c>
      <c r="D82" s="217" t="s">
        <v>507</v>
      </c>
      <c r="E82" s="218" t="n">
        <v>84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21</v>
      </c>
      <c r="M82" s="220" t="n">
        <f aca="false">G82*(1+L82/100)</f>
        <v>0</v>
      </c>
      <c r="N82" s="218" t="n">
        <v>0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20"/>
      <c r="S82" s="220" t="s">
        <v>331</v>
      </c>
      <c r="T82" s="221" t="s">
        <v>1303</v>
      </c>
      <c r="U82" s="204" t="n">
        <v>0</v>
      </c>
      <c r="V82" s="204" t="n">
        <f aca="false">ROUND(E82*U82,2)</f>
        <v>0</v>
      </c>
      <c r="W82" s="204"/>
      <c r="X82" s="204" t="s">
        <v>227</v>
      </c>
      <c r="Y82" s="204" t="s">
        <v>228</v>
      </c>
      <c r="Z82" s="205"/>
      <c r="AA82" s="205"/>
      <c r="AB82" s="205"/>
      <c r="AC82" s="205"/>
      <c r="AD82" s="205"/>
      <c r="AE82" s="205"/>
      <c r="AF82" s="205"/>
      <c r="AG82" s="205" t="s">
        <v>2465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14" t="n">
        <v>70</v>
      </c>
      <c r="B83" s="215" t="s">
        <v>2538</v>
      </c>
      <c r="C83" s="216" t="s">
        <v>2539</v>
      </c>
      <c r="D83" s="217" t="s">
        <v>360</v>
      </c>
      <c r="E83" s="218" t="n">
        <v>62</v>
      </c>
      <c r="F83" s="219"/>
      <c r="G83" s="220" t="n">
        <f aca="false">ROUND(E83*F83,2)</f>
        <v>0</v>
      </c>
      <c r="H83" s="219"/>
      <c r="I83" s="220" t="n">
        <f aca="false">ROUND(E83*H83,2)</f>
        <v>0</v>
      </c>
      <c r="J83" s="219"/>
      <c r="K83" s="220" t="n">
        <f aca="false">ROUND(E83*J83,2)</f>
        <v>0</v>
      </c>
      <c r="L83" s="220" t="n">
        <v>21</v>
      </c>
      <c r="M83" s="220" t="n">
        <f aca="false">G83*(1+L83/100)</f>
        <v>0</v>
      </c>
      <c r="N83" s="218" t="n">
        <v>0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20"/>
      <c r="S83" s="220" t="s">
        <v>331</v>
      </c>
      <c r="T83" s="221" t="s">
        <v>1303</v>
      </c>
      <c r="U83" s="204" t="n">
        <v>0</v>
      </c>
      <c r="V83" s="204" t="n">
        <f aca="false">ROUND(E83*U83,2)</f>
        <v>0</v>
      </c>
      <c r="W83" s="204"/>
      <c r="X83" s="204" t="s">
        <v>227</v>
      </c>
      <c r="Y83" s="204" t="s">
        <v>228</v>
      </c>
      <c r="Z83" s="205"/>
      <c r="AA83" s="205"/>
      <c r="AB83" s="205"/>
      <c r="AC83" s="205"/>
      <c r="AD83" s="205"/>
      <c r="AE83" s="205"/>
      <c r="AF83" s="205"/>
      <c r="AG83" s="205" t="s">
        <v>246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14" t="n">
        <v>71</v>
      </c>
      <c r="B84" s="215" t="s">
        <v>2540</v>
      </c>
      <c r="C84" s="216" t="s">
        <v>2541</v>
      </c>
      <c r="D84" s="217" t="s">
        <v>360</v>
      </c>
      <c r="E84" s="218" t="n">
        <v>64</v>
      </c>
      <c r="F84" s="219"/>
      <c r="G84" s="220" t="n">
        <f aca="false">ROUND(E84*F84,2)</f>
        <v>0</v>
      </c>
      <c r="H84" s="219"/>
      <c r="I84" s="220" t="n">
        <f aca="false">ROUND(E84*H84,2)</f>
        <v>0</v>
      </c>
      <c r="J84" s="219"/>
      <c r="K84" s="220" t="n">
        <f aca="false">ROUND(E84*J84,2)</f>
        <v>0</v>
      </c>
      <c r="L84" s="220" t="n">
        <v>21</v>
      </c>
      <c r="M84" s="220" t="n">
        <f aca="false">G84*(1+L84/100)</f>
        <v>0</v>
      </c>
      <c r="N84" s="218" t="n">
        <v>0</v>
      </c>
      <c r="O84" s="218" t="n">
        <f aca="false">ROUND(E84*N84,2)</f>
        <v>0</v>
      </c>
      <c r="P84" s="218" t="n">
        <v>0</v>
      </c>
      <c r="Q84" s="218" t="n">
        <f aca="false">ROUND(E84*P84,2)</f>
        <v>0</v>
      </c>
      <c r="R84" s="220"/>
      <c r="S84" s="220" t="s">
        <v>331</v>
      </c>
      <c r="T84" s="221" t="s">
        <v>1303</v>
      </c>
      <c r="U84" s="204" t="n">
        <v>0</v>
      </c>
      <c r="V84" s="204" t="n">
        <f aca="false">ROUND(E84*U84,2)</f>
        <v>0</v>
      </c>
      <c r="W84" s="204"/>
      <c r="X84" s="204" t="s">
        <v>227</v>
      </c>
      <c r="Y84" s="204" t="s">
        <v>228</v>
      </c>
      <c r="Z84" s="205"/>
      <c r="AA84" s="205"/>
      <c r="AB84" s="205"/>
      <c r="AC84" s="205"/>
      <c r="AD84" s="205"/>
      <c r="AE84" s="205"/>
      <c r="AF84" s="205"/>
      <c r="AG84" s="205" t="s">
        <v>246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4" t="n">
        <v>72</v>
      </c>
      <c r="B85" s="215" t="s">
        <v>2542</v>
      </c>
      <c r="C85" s="216" t="s">
        <v>2543</v>
      </c>
      <c r="D85" s="217" t="s">
        <v>360</v>
      </c>
      <c r="E85" s="218" t="n">
        <v>125</v>
      </c>
      <c r="F85" s="219"/>
      <c r="G85" s="220" t="n">
        <f aca="false">ROUND(E85*F85,2)</f>
        <v>0</v>
      </c>
      <c r="H85" s="219"/>
      <c r="I85" s="220" t="n">
        <f aca="false">ROUND(E85*H85,2)</f>
        <v>0</v>
      </c>
      <c r="J85" s="219"/>
      <c r="K85" s="220" t="n">
        <f aca="false">ROUND(E85*J85,2)</f>
        <v>0</v>
      </c>
      <c r="L85" s="220" t="n">
        <v>21</v>
      </c>
      <c r="M85" s="220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/>
      <c r="S85" s="220" t="s">
        <v>331</v>
      </c>
      <c r="T85" s="221" t="s">
        <v>1303</v>
      </c>
      <c r="U85" s="204" t="n">
        <v>0</v>
      </c>
      <c r="V85" s="204" t="n">
        <f aca="false">ROUND(E85*U85,2)</f>
        <v>0</v>
      </c>
      <c r="W85" s="204"/>
      <c r="X85" s="204" t="s">
        <v>313</v>
      </c>
      <c r="Y85" s="204" t="s">
        <v>228</v>
      </c>
      <c r="Z85" s="205"/>
      <c r="AA85" s="205"/>
      <c r="AB85" s="205"/>
      <c r="AC85" s="205"/>
      <c r="AD85" s="205"/>
      <c r="AE85" s="205"/>
      <c r="AF85" s="205"/>
      <c r="AG85" s="205" t="s">
        <v>31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73</v>
      </c>
      <c r="B86" s="197" t="s">
        <v>2741</v>
      </c>
      <c r="C86" s="198" t="s">
        <v>2742</v>
      </c>
      <c r="D86" s="199" t="s">
        <v>322</v>
      </c>
      <c r="E86" s="200" t="n">
        <v>2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331</v>
      </c>
      <c r="T86" s="203" t="s">
        <v>1303</v>
      </c>
      <c r="U86" s="204" t="n">
        <v>0</v>
      </c>
      <c r="V86" s="204" t="n">
        <f aca="false">ROUND(E86*U86,2)</f>
        <v>0</v>
      </c>
      <c r="W86" s="204"/>
      <c r="X86" s="204" t="s">
        <v>227</v>
      </c>
      <c r="Y86" s="204" t="s">
        <v>228</v>
      </c>
      <c r="Z86" s="205"/>
      <c r="AA86" s="205"/>
      <c r="AB86" s="205"/>
      <c r="AC86" s="205"/>
      <c r="AD86" s="205"/>
      <c r="AE86" s="205"/>
      <c r="AF86" s="205"/>
      <c r="AG86" s="205" t="s">
        <v>2465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66"/>
      <c r="B87" s="172"/>
      <c r="C87" s="225"/>
      <c r="D87" s="174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AE87" s="0" t="n">
        <v>15</v>
      </c>
      <c r="AF87" s="0" t="n">
        <v>21</v>
      </c>
      <c r="AG87" s="0" t="s">
        <v>206</v>
      </c>
    </row>
    <row r="88" customFormat="false" ht="12.75" hidden="false" customHeight="false" outlineLevel="0" collapsed="false">
      <c r="A88" s="226"/>
      <c r="B88" s="227" t="s">
        <v>14</v>
      </c>
      <c r="C88" s="228"/>
      <c r="D88" s="229"/>
      <c r="E88" s="230"/>
      <c r="F88" s="230"/>
      <c r="G88" s="231" t="n">
        <f aca="false">G8+G31+G52</f>
        <v>0</v>
      </c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AE88" s="0" t="n">
        <f aca="false">SUMIF(L7:L86,AE87,G7:G86)</f>
        <v>0</v>
      </c>
      <c r="AF88" s="0" t="n">
        <f aca="false">SUMIF(L7:L86,AF87,G7:G86)</f>
        <v>0</v>
      </c>
      <c r="AG88" s="0" t="s">
        <v>1592</v>
      </c>
    </row>
    <row r="89" customFormat="false" ht="12.75" hidden="false" customHeight="false" outlineLevel="0" collapsed="false">
      <c r="C89" s="232"/>
      <c r="D89" s="110"/>
      <c r="AG89" s="0" t="s">
        <v>1593</v>
      </c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</sheetData>
  <sheetProtection algorithmName="SHA-512" hashValue="Zk0BOleFWggij0zf/1trKyFK7pi9pJ2tnq0BzOhnnpbpGfSCWvyn1vb41sqw5If2nLGDx10X6VVmzuvmctM7bA==" saltValue="mEjUD8qbuW9Wcq2UK+jwZQ==" spinCount="100000" sheet="true" formatRows="false"/>
  <mergeCells count="7">
    <mergeCell ref="A1:G1"/>
    <mergeCell ref="C2:G2"/>
    <mergeCell ref="C3:G3"/>
    <mergeCell ref="C4:G4"/>
    <mergeCell ref="C13:G13"/>
    <mergeCell ref="C15:G15"/>
    <mergeCell ref="C17:G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9:F128,A16,I69:I128)+SUMIF(F69:F128,"PSU",I69:I128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9:F128,A17,I69:I128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9:F128,A18,I69:I128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9:F128,A19,I69:I128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9:F128,A20,I69:I128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4" t="s">
        <v>42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3</v>
      </c>
      <c r="C39" s="127"/>
      <c r="D39" s="127"/>
      <c r="E39" s="127"/>
      <c r="F39" s="128" t="n">
        <f aca="false">'01 01 Pol'!AE1500+'01 02 Pol'!AE492+'01 03 Pol'!AE167+'01 04 Pol'!AE20+'01 05 Pol'!AE155+'01 06 Pol'!AE50+'01 07 Pol'!AE64+'01 08 Pol'!AE49+'01 09 Pol'!AE88</f>
        <v>0</v>
      </c>
      <c r="G39" s="129" t="n">
        <f aca="false">'01 01 Pol'!AF1500+'01 02 Pol'!AF492+'01 03 Pol'!AF167+'01 04 Pol'!AF20+'01 05 Pol'!AF155+'01 06 Pol'!AF50+'01 07 Pol'!AF64+'01 08 Pol'!AF49+'01 09 Pol'!AF88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4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5</v>
      </c>
      <c r="C41" s="134" t="s">
        <v>45</v>
      </c>
      <c r="D41" s="134"/>
      <c r="E41" s="134"/>
      <c r="F41" s="135" t="n">
        <f aca="false">'01 01 Pol'!AE1500+'01 02 Pol'!AE492+'01 03 Pol'!AE167+'01 04 Pol'!AE20+'01 05 Pol'!AE155+'01 06 Pol'!AE50+'01 07 Pol'!AE64+'01 08 Pol'!AE49+'01 09 Pol'!AE88</f>
        <v>0</v>
      </c>
      <c r="G41" s="136" t="n">
        <f aca="false">'01 01 Pol'!AF1500+'01 02 Pol'!AF492+'01 03 Pol'!AF167+'01 04 Pol'!AF20+'01 05 Pol'!AF155+'01 06 Pol'!AF50+'01 07 Pol'!AF64+'01 08 Pol'!AF49+'01 09 Pol'!AF88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5</v>
      </c>
      <c r="C42" s="127" t="s">
        <v>46</v>
      </c>
      <c r="D42" s="127"/>
      <c r="E42" s="127"/>
      <c r="F42" s="140" t="n">
        <f aca="false">'01 01 Pol'!AE1500</f>
        <v>0</v>
      </c>
      <c r="G42" s="130" t="n">
        <f aca="false">'01 01 Pol'!AF1500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7</v>
      </c>
      <c r="C43" s="127" t="s">
        <v>48</v>
      </c>
      <c r="D43" s="127"/>
      <c r="E43" s="127"/>
      <c r="F43" s="140" t="n">
        <f aca="false">'01 02 Pol'!AE492</f>
        <v>0</v>
      </c>
      <c r="G43" s="130" t="n">
        <f aca="false">'01 02 Pol'!AF492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9</v>
      </c>
      <c r="C44" s="127" t="s">
        <v>50</v>
      </c>
      <c r="D44" s="127"/>
      <c r="E44" s="127"/>
      <c r="F44" s="140" t="n">
        <f aca="false">'01 03 Pol'!AE167</f>
        <v>0</v>
      </c>
      <c r="G44" s="130" t="n">
        <f aca="false">'01 03 Pol'!AF167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1</v>
      </c>
      <c r="C45" s="127" t="s">
        <v>52</v>
      </c>
      <c r="D45" s="127"/>
      <c r="E45" s="127"/>
      <c r="F45" s="140" t="n">
        <f aca="false">'01 04 Pol'!AE20</f>
        <v>0</v>
      </c>
      <c r="G45" s="130" t="n">
        <f aca="false">'01 04 Pol'!AF20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3</v>
      </c>
      <c r="C46" s="127" t="s">
        <v>54</v>
      </c>
      <c r="D46" s="127"/>
      <c r="E46" s="127"/>
      <c r="F46" s="140" t="n">
        <f aca="false">'01 05 Pol'!AE155</f>
        <v>0</v>
      </c>
      <c r="G46" s="130" t="n">
        <f aca="false">'01 05 Pol'!AF155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9" t="s">
        <v>55</v>
      </c>
      <c r="C47" s="127" t="s">
        <v>56</v>
      </c>
      <c r="D47" s="127"/>
      <c r="E47" s="127"/>
      <c r="F47" s="140" t="n">
        <f aca="false">'01 06 Pol'!AE50</f>
        <v>0</v>
      </c>
      <c r="G47" s="130" t="n">
        <f aca="false">'01 06 Pol'!AF50</f>
        <v>0</v>
      </c>
      <c r="H47" s="130"/>
      <c r="I47" s="131" t="n">
        <f aca="false">F47+G47+H47</f>
        <v>0</v>
      </c>
      <c r="J47" s="132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7</v>
      </c>
      <c r="C48" s="127" t="s">
        <v>58</v>
      </c>
      <c r="D48" s="127"/>
      <c r="E48" s="127"/>
      <c r="F48" s="140" t="n">
        <f aca="false">'01 07 Pol'!AE64</f>
        <v>0</v>
      </c>
      <c r="G48" s="130" t="n">
        <f aca="false">'01 07 Pol'!AF64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9" t="s">
        <v>59</v>
      </c>
      <c r="C49" s="127" t="s">
        <v>60</v>
      </c>
      <c r="D49" s="127"/>
      <c r="E49" s="127"/>
      <c r="F49" s="140" t="n">
        <f aca="false">'01 08 Pol'!AE49</f>
        <v>0</v>
      </c>
      <c r="G49" s="130" t="n">
        <f aca="false">'01 08 Pol'!AF49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61</v>
      </c>
      <c r="C50" s="127" t="s">
        <v>62</v>
      </c>
      <c r="D50" s="127"/>
      <c r="E50" s="127"/>
      <c r="F50" s="140" t="n">
        <f aca="false">'01 09 Pol'!AE88</f>
        <v>0</v>
      </c>
      <c r="G50" s="130" t="n">
        <f aca="false">'01 09 Pol'!AF88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/>
      <c r="B51" s="141" t="s">
        <v>63</v>
      </c>
      <c r="C51" s="141"/>
      <c r="D51" s="141"/>
      <c r="E51" s="141"/>
      <c r="F51" s="142" t="n">
        <f aca="false">SUMIF(A39:A50,"=1",F39:F50)</f>
        <v>0</v>
      </c>
      <c r="G51" s="143" t="n">
        <f aca="false">SUMIF(A39:A50,"=1",G39:G50)</f>
        <v>0</v>
      </c>
      <c r="H51" s="143" t="n">
        <f aca="false">SUMIF(A39:A50,"=1",H39:H50)</f>
        <v>0</v>
      </c>
      <c r="I51" s="144" t="n">
        <f aca="false">SUMIF(A39:A50,"=1",I39:I50)</f>
        <v>0</v>
      </c>
      <c r="J51" s="145" t="n">
        <f aca="false">SUMIF(A39:A50,"=1",J39:J50)</f>
        <v>0</v>
      </c>
    </row>
    <row r="53" customFormat="false" ht="12.75" hidden="false" customHeight="false" outlineLevel="0" collapsed="false">
      <c r="A53" s="0" t="s">
        <v>64</v>
      </c>
      <c r="B53" s="0" t="s">
        <v>65</v>
      </c>
    </row>
    <row r="54" customFormat="false" ht="12.75" hidden="false" customHeight="false" outlineLevel="0" collapsed="false">
      <c r="A54" s="0" t="s">
        <v>66</v>
      </c>
      <c r="B54" s="0" t="s">
        <v>67</v>
      </c>
    </row>
    <row r="55" customFormat="false" ht="12.75" hidden="false" customHeight="false" outlineLevel="0" collapsed="false">
      <c r="A55" s="0" t="s">
        <v>68</v>
      </c>
      <c r="B55" s="0" t="s">
        <v>69</v>
      </c>
    </row>
    <row r="56" customFormat="false" ht="12.75" hidden="false" customHeight="false" outlineLevel="0" collapsed="false">
      <c r="A56" s="0" t="s">
        <v>68</v>
      </c>
      <c r="B56" s="0" t="s">
        <v>70</v>
      </c>
    </row>
    <row r="57" customFormat="false" ht="12.75" hidden="false" customHeight="false" outlineLevel="0" collapsed="false">
      <c r="A57" s="0" t="s">
        <v>68</v>
      </c>
      <c r="B57" s="0" t="s">
        <v>71</v>
      </c>
    </row>
    <row r="58" customFormat="false" ht="12.75" hidden="false" customHeight="false" outlineLevel="0" collapsed="false">
      <c r="A58" s="0" t="s">
        <v>68</v>
      </c>
      <c r="B58" s="0" t="s">
        <v>72</v>
      </c>
    </row>
    <row r="59" customFormat="false" ht="12.75" hidden="false" customHeight="false" outlineLevel="0" collapsed="false">
      <c r="A59" s="0" t="s">
        <v>68</v>
      </c>
      <c r="B59" s="0" t="s">
        <v>73</v>
      </c>
    </row>
    <row r="60" customFormat="false" ht="12.75" hidden="false" customHeight="false" outlineLevel="0" collapsed="false">
      <c r="A60" s="0" t="s">
        <v>68</v>
      </c>
      <c r="B60" s="0" t="s">
        <v>74</v>
      </c>
    </row>
    <row r="61" customFormat="false" ht="12.75" hidden="false" customHeight="false" outlineLevel="0" collapsed="false">
      <c r="A61" s="0" t="s">
        <v>68</v>
      </c>
      <c r="B61" s="0" t="s">
        <v>75</v>
      </c>
    </row>
    <row r="62" customFormat="false" ht="12.75" hidden="false" customHeight="false" outlineLevel="0" collapsed="false">
      <c r="A62" s="0" t="s">
        <v>68</v>
      </c>
      <c r="B62" s="0" t="s">
        <v>76</v>
      </c>
    </row>
    <row r="63" customFormat="false" ht="12.75" hidden="false" customHeight="false" outlineLevel="0" collapsed="false">
      <c r="A63" s="0" t="s">
        <v>68</v>
      </c>
      <c r="B63" s="0" t="s">
        <v>77</v>
      </c>
    </row>
    <row r="66" customFormat="false" ht="15.75" hidden="false" customHeight="false" outlineLevel="0" collapsed="false">
      <c r="B66" s="146" t="s">
        <v>78</v>
      </c>
    </row>
    <row r="68" customFormat="false" ht="25.5" hidden="false" customHeight="true" outlineLevel="0" collapsed="false">
      <c r="A68" s="147"/>
      <c r="B68" s="148" t="s">
        <v>39</v>
      </c>
      <c r="C68" s="148" t="s">
        <v>40</v>
      </c>
      <c r="D68" s="149"/>
      <c r="E68" s="149"/>
      <c r="F68" s="150" t="s">
        <v>79</v>
      </c>
      <c r="G68" s="150"/>
      <c r="H68" s="150"/>
      <c r="I68" s="150" t="s">
        <v>14</v>
      </c>
      <c r="J68" s="150" t="s">
        <v>24</v>
      </c>
    </row>
    <row r="69" customFormat="false" ht="36.75" hidden="false" customHeight="true" outlineLevel="0" collapsed="false">
      <c r="A69" s="151"/>
      <c r="B69" s="152" t="s">
        <v>5</v>
      </c>
      <c r="C69" s="153" t="s">
        <v>80</v>
      </c>
      <c r="D69" s="153"/>
      <c r="E69" s="153"/>
      <c r="F69" s="154" t="s">
        <v>15</v>
      </c>
      <c r="G69" s="155"/>
      <c r="H69" s="155"/>
      <c r="I69" s="155" t="n">
        <f aca="false">'01 05 Pol'!G8</f>
        <v>0</v>
      </c>
      <c r="J69" s="156" t="str">
        <f aca="false">IF(I129=0,"",I69/I129*100)</f>
        <v/>
      </c>
    </row>
    <row r="70" customFormat="false" ht="36.75" hidden="false" customHeight="true" outlineLevel="0" collapsed="false">
      <c r="A70" s="151"/>
      <c r="B70" s="152" t="s">
        <v>47</v>
      </c>
      <c r="C70" s="153" t="s">
        <v>81</v>
      </c>
      <c r="D70" s="153"/>
      <c r="E70" s="153"/>
      <c r="F70" s="154" t="s">
        <v>15</v>
      </c>
      <c r="G70" s="155"/>
      <c r="H70" s="155"/>
      <c r="I70" s="155" t="n">
        <f aca="false">'01 05 Pol'!G14</f>
        <v>0</v>
      </c>
      <c r="J70" s="156" t="str">
        <f aca="false">IF(I129=0,"",I70/I129*100)</f>
        <v/>
      </c>
    </row>
    <row r="71" customFormat="false" ht="36.75" hidden="false" customHeight="true" outlineLevel="0" collapsed="false">
      <c r="A71" s="151"/>
      <c r="B71" s="152" t="s">
        <v>49</v>
      </c>
      <c r="C71" s="153" t="s">
        <v>82</v>
      </c>
      <c r="D71" s="153"/>
      <c r="E71" s="153"/>
      <c r="F71" s="154" t="s">
        <v>15</v>
      </c>
      <c r="G71" s="155"/>
      <c r="H71" s="155"/>
      <c r="I71" s="155" t="n">
        <f aca="false">'01 05 Pol'!G28</f>
        <v>0</v>
      </c>
      <c r="J71" s="156" t="str">
        <f aca="false">IF(I129=0,"",I71/I129*100)</f>
        <v/>
      </c>
    </row>
    <row r="72" customFormat="false" ht="36.75" hidden="false" customHeight="true" outlineLevel="0" collapsed="false">
      <c r="A72" s="151"/>
      <c r="B72" s="152" t="s">
        <v>51</v>
      </c>
      <c r="C72" s="153" t="s">
        <v>83</v>
      </c>
      <c r="D72" s="153"/>
      <c r="E72" s="153"/>
      <c r="F72" s="154" t="s">
        <v>15</v>
      </c>
      <c r="G72" s="155"/>
      <c r="H72" s="155"/>
      <c r="I72" s="155" t="n">
        <f aca="false">'01 05 Pol'!G37</f>
        <v>0</v>
      </c>
      <c r="J72" s="156" t="str">
        <f aca="false">IF(I129=0,"",I72/I129*100)</f>
        <v/>
      </c>
    </row>
    <row r="73" customFormat="false" ht="36.75" hidden="false" customHeight="true" outlineLevel="0" collapsed="false">
      <c r="A73" s="151"/>
      <c r="B73" s="152" t="s">
        <v>53</v>
      </c>
      <c r="C73" s="153" t="s">
        <v>84</v>
      </c>
      <c r="D73" s="153"/>
      <c r="E73" s="153"/>
      <c r="F73" s="154" t="s">
        <v>15</v>
      </c>
      <c r="G73" s="155"/>
      <c r="H73" s="155"/>
      <c r="I73" s="155" t="n">
        <f aca="false">'01 05 Pol'!G43</f>
        <v>0</v>
      </c>
      <c r="J73" s="156" t="str">
        <f aca="false">IF(I129=0,"",I73/I129*100)</f>
        <v/>
      </c>
    </row>
    <row r="74" customFormat="false" ht="36.75" hidden="false" customHeight="true" outlineLevel="0" collapsed="false">
      <c r="A74" s="151"/>
      <c r="B74" s="152" t="s">
        <v>55</v>
      </c>
      <c r="C74" s="153" t="s">
        <v>85</v>
      </c>
      <c r="D74" s="153"/>
      <c r="E74" s="153"/>
      <c r="F74" s="154" t="s">
        <v>15</v>
      </c>
      <c r="G74" s="155"/>
      <c r="H74" s="155"/>
      <c r="I74" s="155" t="n">
        <f aca="false">'01 05 Pol'!G48</f>
        <v>0</v>
      </c>
      <c r="J74" s="156" t="str">
        <f aca="false">IF(I129=0,"",I74/I129*100)</f>
        <v/>
      </c>
    </row>
    <row r="75" customFormat="false" ht="36.75" hidden="false" customHeight="true" outlineLevel="0" collapsed="false">
      <c r="A75" s="151"/>
      <c r="B75" s="152" t="s">
        <v>57</v>
      </c>
      <c r="C75" s="153" t="s">
        <v>86</v>
      </c>
      <c r="D75" s="153"/>
      <c r="E75" s="153"/>
      <c r="F75" s="154" t="s">
        <v>15</v>
      </c>
      <c r="G75" s="155"/>
      <c r="H75" s="155"/>
      <c r="I75" s="155" t="n">
        <f aca="false">'01 05 Pol'!G54</f>
        <v>0</v>
      </c>
      <c r="J75" s="156" t="str">
        <f aca="false">IF(I129=0,"",I75/I129*100)</f>
        <v/>
      </c>
    </row>
    <row r="76" customFormat="false" ht="36.75" hidden="false" customHeight="true" outlineLevel="0" collapsed="false">
      <c r="A76" s="151"/>
      <c r="B76" s="152" t="s">
        <v>59</v>
      </c>
      <c r="C76" s="153" t="s">
        <v>87</v>
      </c>
      <c r="D76" s="153"/>
      <c r="E76" s="153"/>
      <c r="F76" s="154" t="s">
        <v>15</v>
      </c>
      <c r="G76" s="155"/>
      <c r="H76" s="155"/>
      <c r="I76" s="155" t="n">
        <f aca="false">'01 05 Pol'!G59</f>
        <v>0</v>
      </c>
      <c r="J76" s="156" t="str">
        <f aca="false">IF(I129=0,"",I76/I129*100)</f>
        <v/>
      </c>
    </row>
    <row r="77" customFormat="false" ht="36.75" hidden="false" customHeight="true" outlineLevel="0" collapsed="false">
      <c r="A77" s="151"/>
      <c r="B77" s="152" t="s">
        <v>61</v>
      </c>
      <c r="C77" s="153" t="s">
        <v>88</v>
      </c>
      <c r="D77" s="153"/>
      <c r="E77" s="153"/>
      <c r="F77" s="154" t="s">
        <v>15</v>
      </c>
      <c r="G77" s="155"/>
      <c r="H77" s="155"/>
      <c r="I77" s="155" t="n">
        <f aca="false">'01 05 Pol'!G64</f>
        <v>0</v>
      </c>
      <c r="J77" s="156" t="str">
        <f aca="false">IF(I129=0,"",I77/I129*100)</f>
        <v/>
      </c>
    </row>
    <row r="78" customFormat="false" ht="36.75" hidden="false" customHeight="true" outlineLevel="0" collapsed="false">
      <c r="A78" s="151"/>
      <c r="B78" s="152" t="s">
        <v>89</v>
      </c>
      <c r="C78" s="153" t="s">
        <v>90</v>
      </c>
      <c r="D78" s="153"/>
      <c r="E78" s="153"/>
      <c r="F78" s="154" t="s">
        <v>15</v>
      </c>
      <c r="G78" s="155"/>
      <c r="H78" s="155"/>
      <c r="I78" s="155" t="n">
        <f aca="false">'01 01 Pol'!G8+'01 02 Pol'!G8+'01 03 Pol'!G8+'01 06 Pol'!G8</f>
        <v>0</v>
      </c>
      <c r="J78" s="156" t="str">
        <f aca="false">IF(I129=0,"",I78/I129*100)</f>
        <v/>
      </c>
    </row>
    <row r="79" customFormat="false" ht="36.75" hidden="false" customHeight="true" outlineLevel="0" collapsed="false">
      <c r="A79" s="151"/>
      <c r="B79" s="152" t="s">
        <v>91</v>
      </c>
      <c r="C79" s="153" t="s">
        <v>92</v>
      </c>
      <c r="D79" s="153"/>
      <c r="E79" s="153"/>
      <c r="F79" s="154" t="s">
        <v>15</v>
      </c>
      <c r="G79" s="155"/>
      <c r="H79" s="155"/>
      <c r="I79" s="155" t="n">
        <f aca="false">'01 05 Pol'!G70</f>
        <v>0</v>
      </c>
      <c r="J79" s="156" t="str">
        <f aca="false">IF(I129=0,"",I79/I129*100)</f>
        <v/>
      </c>
    </row>
    <row r="80" customFormat="false" ht="36.75" hidden="false" customHeight="true" outlineLevel="0" collapsed="false">
      <c r="A80" s="151"/>
      <c r="B80" s="152" t="s">
        <v>93</v>
      </c>
      <c r="C80" s="153" t="s">
        <v>94</v>
      </c>
      <c r="D80" s="153"/>
      <c r="E80" s="153"/>
      <c r="F80" s="154" t="s">
        <v>15</v>
      </c>
      <c r="G80" s="155"/>
      <c r="H80" s="155"/>
      <c r="I80" s="155" t="n">
        <f aca="false">'01 08 Pol'!G8</f>
        <v>0</v>
      </c>
      <c r="J80" s="156" t="str">
        <f aca="false">IF(I129=0,"",I80/I129*100)</f>
        <v/>
      </c>
    </row>
    <row r="81" customFormat="false" ht="36.75" hidden="false" customHeight="true" outlineLevel="0" collapsed="false">
      <c r="A81" s="151"/>
      <c r="B81" s="152" t="s">
        <v>95</v>
      </c>
      <c r="C81" s="153" t="s">
        <v>96</v>
      </c>
      <c r="D81" s="153"/>
      <c r="E81" s="153"/>
      <c r="F81" s="154" t="s">
        <v>15</v>
      </c>
      <c r="G81" s="155"/>
      <c r="H81" s="155"/>
      <c r="I81" s="155" t="n">
        <f aca="false">'01 05 Pol'!G74</f>
        <v>0</v>
      </c>
      <c r="J81" s="156" t="str">
        <f aca="false">IF(I129=0,"",I81/I129*100)</f>
        <v/>
      </c>
    </row>
    <row r="82" customFormat="false" ht="36.75" hidden="false" customHeight="true" outlineLevel="0" collapsed="false">
      <c r="A82" s="151"/>
      <c r="B82" s="152" t="s">
        <v>97</v>
      </c>
      <c r="C82" s="153" t="s">
        <v>98</v>
      </c>
      <c r="D82" s="153"/>
      <c r="E82" s="153"/>
      <c r="F82" s="154" t="s">
        <v>15</v>
      </c>
      <c r="G82" s="155"/>
      <c r="H82" s="155"/>
      <c r="I82" s="155" t="n">
        <f aca="false">'01 05 Pol'!G81</f>
        <v>0</v>
      </c>
      <c r="J82" s="156" t="str">
        <f aca="false">IF(I129=0,"",I82/I129*100)</f>
        <v/>
      </c>
    </row>
    <row r="83" customFormat="false" ht="36.75" hidden="false" customHeight="true" outlineLevel="0" collapsed="false">
      <c r="A83" s="151"/>
      <c r="B83" s="152" t="s">
        <v>99</v>
      </c>
      <c r="C83" s="153" t="s">
        <v>100</v>
      </c>
      <c r="D83" s="153"/>
      <c r="E83" s="153"/>
      <c r="F83" s="154" t="s">
        <v>15</v>
      </c>
      <c r="G83" s="155"/>
      <c r="H83" s="155"/>
      <c r="I83" s="155" t="n">
        <f aca="false">'01 05 Pol'!G83</f>
        <v>0</v>
      </c>
      <c r="J83" s="156" t="str">
        <f aca="false">IF(I129=0,"",I83/I129*100)</f>
        <v/>
      </c>
    </row>
    <row r="84" customFormat="false" ht="36.75" hidden="false" customHeight="true" outlineLevel="0" collapsed="false">
      <c r="A84" s="151"/>
      <c r="B84" s="152" t="s">
        <v>101</v>
      </c>
      <c r="C84" s="153" t="s">
        <v>102</v>
      </c>
      <c r="D84" s="153"/>
      <c r="E84" s="153"/>
      <c r="F84" s="154" t="s">
        <v>15</v>
      </c>
      <c r="G84" s="155"/>
      <c r="H84" s="155"/>
      <c r="I84" s="155" t="n">
        <f aca="false">'01 05 Pol'!G95</f>
        <v>0</v>
      </c>
      <c r="J84" s="156" t="str">
        <f aca="false">IF(I129=0,"",I84/I129*100)</f>
        <v/>
      </c>
    </row>
    <row r="85" customFormat="false" ht="36.75" hidden="false" customHeight="true" outlineLevel="0" collapsed="false">
      <c r="A85" s="151"/>
      <c r="B85" s="152" t="s">
        <v>103</v>
      </c>
      <c r="C85" s="153" t="s">
        <v>104</v>
      </c>
      <c r="D85" s="153"/>
      <c r="E85" s="153"/>
      <c r="F85" s="154" t="s">
        <v>15</v>
      </c>
      <c r="G85" s="155"/>
      <c r="H85" s="155"/>
      <c r="I85" s="155" t="n">
        <f aca="false">'01 05 Pol'!G123</f>
        <v>0</v>
      </c>
      <c r="J85" s="156" t="str">
        <f aca="false">IF(I129=0,"",I85/I129*100)</f>
        <v/>
      </c>
    </row>
    <row r="86" customFormat="false" ht="36.75" hidden="false" customHeight="true" outlineLevel="0" collapsed="false">
      <c r="A86" s="151"/>
      <c r="B86" s="152" t="s">
        <v>105</v>
      </c>
      <c r="C86" s="153" t="s">
        <v>106</v>
      </c>
      <c r="D86" s="153"/>
      <c r="E86" s="153"/>
      <c r="F86" s="154" t="s">
        <v>15</v>
      </c>
      <c r="G86" s="155"/>
      <c r="H86" s="155"/>
      <c r="I86" s="155" t="n">
        <f aca="false">'01 05 Pol'!G140</f>
        <v>0</v>
      </c>
      <c r="J86" s="156" t="str">
        <f aca="false">IF(I129=0,"",I86/I129*100)</f>
        <v/>
      </c>
    </row>
    <row r="87" customFormat="false" ht="36.75" hidden="false" customHeight="true" outlineLevel="0" collapsed="false">
      <c r="A87" s="151"/>
      <c r="B87" s="152" t="s">
        <v>107</v>
      </c>
      <c r="C87" s="153" t="s">
        <v>108</v>
      </c>
      <c r="D87" s="153"/>
      <c r="E87" s="153"/>
      <c r="F87" s="154" t="s">
        <v>15</v>
      </c>
      <c r="G87" s="155"/>
      <c r="H87" s="155"/>
      <c r="I87" s="155" t="n">
        <f aca="false">'01 05 Pol'!G149</f>
        <v>0</v>
      </c>
      <c r="J87" s="156" t="str">
        <f aca="false">IF(I129=0,"",I87/I129*100)</f>
        <v/>
      </c>
    </row>
    <row r="88" customFormat="false" ht="36.75" hidden="false" customHeight="true" outlineLevel="0" collapsed="false">
      <c r="A88" s="151"/>
      <c r="B88" s="152" t="s">
        <v>109</v>
      </c>
      <c r="C88" s="153" t="s">
        <v>110</v>
      </c>
      <c r="D88" s="153"/>
      <c r="E88" s="153"/>
      <c r="F88" s="154" t="s">
        <v>15</v>
      </c>
      <c r="G88" s="155"/>
      <c r="H88" s="155"/>
      <c r="I88" s="155" t="n">
        <f aca="false">'01 01 Pol'!G79+'01 03 Pol'!G38</f>
        <v>0</v>
      </c>
      <c r="J88" s="156" t="str">
        <f aca="false">IF(I129=0,"",I88/I129*100)</f>
        <v/>
      </c>
    </row>
    <row r="89" customFormat="false" ht="36.75" hidden="false" customHeight="true" outlineLevel="0" collapsed="false">
      <c r="A89" s="151"/>
      <c r="B89" s="152" t="s">
        <v>111</v>
      </c>
      <c r="C89" s="153" t="s">
        <v>112</v>
      </c>
      <c r="D89" s="153"/>
      <c r="E89" s="153"/>
      <c r="F89" s="154" t="s">
        <v>15</v>
      </c>
      <c r="G89" s="155"/>
      <c r="H89" s="155"/>
      <c r="I89" s="155" t="n">
        <f aca="false">'01 01 Pol'!G88+'01 02 Pol'!G38</f>
        <v>0</v>
      </c>
      <c r="J89" s="156" t="str">
        <f aca="false">IF(I129=0,"",I89/I129*100)</f>
        <v/>
      </c>
    </row>
    <row r="90" customFormat="false" ht="36.75" hidden="false" customHeight="true" outlineLevel="0" collapsed="false">
      <c r="A90" s="151"/>
      <c r="B90" s="152" t="s">
        <v>113</v>
      </c>
      <c r="C90" s="153" t="s">
        <v>114</v>
      </c>
      <c r="D90" s="153"/>
      <c r="E90" s="153"/>
      <c r="F90" s="154" t="s">
        <v>15</v>
      </c>
      <c r="G90" s="155"/>
      <c r="H90" s="155"/>
      <c r="I90" s="155" t="n">
        <f aca="false">'01 01 Pol'!G130+'01 03 Pol'!G85</f>
        <v>0</v>
      </c>
      <c r="J90" s="156" t="str">
        <f aca="false">IF(I129=0,"",I90/I129*100)</f>
        <v/>
      </c>
    </row>
    <row r="91" customFormat="false" ht="36.75" hidden="false" customHeight="true" outlineLevel="0" collapsed="false">
      <c r="A91" s="151"/>
      <c r="B91" s="152" t="s">
        <v>115</v>
      </c>
      <c r="C91" s="153" t="s">
        <v>116</v>
      </c>
      <c r="D91" s="153"/>
      <c r="E91" s="153"/>
      <c r="F91" s="154" t="s">
        <v>15</v>
      </c>
      <c r="G91" s="155"/>
      <c r="H91" s="155"/>
      <c r="I91" s="155" t="n">
        <f aca="false">'01 01 Pol'!G186+'01 02 Pol'!G46</f>
        <v>0</v>
      </c>
      <c r="J91" s="156" t="str">
        <f aca="false">IF(I129=0,"",I91/I129*100)</f>
        <v/>
      </c>
    </row>
    <row r="92" customFormat="false" ht="36.75" hidden="false" customHeight="true" outlineLevel="0" collapsed="false">
      <c r="A92" s="151"/>
      <c r="B92" s="152" t="s">
        <v>117</v>
      </c>
      <c r="C92" s="153" t="s">
        <v>118</v>
      </c>
      <c r="D92" s="153"/>
      <c r="E92" s="153"/>
      <c r="F92" s="154" t="s">
        <v>15</v>
      </c>
      <c r="G92" s="155"/>
      <c r="H92" s="155"/>
      <c r="I92" s="155" t="n">
        <f aca="false">'01 01 Pol'!G229+'01 02 Pol'!G55</f>
        <v>0</v>
      </c>
      <c r="J92" s="156" t="str">
        <f aca="false">IF(I129=0,"",I92/I129*100)</f>
        <v/>
      </c>
    </row>
    <row r="93" customFormat="false" ht="36.75" hidden="false" customHeight="true" outlineLevel="0" collapsed="false">
      <c r="A93" s="151"/>
      <c r="B93" s="152" t="s">
        <v>119</v>
      </c>
      <c r="C93" s="153" t="s">
        <v>120</v>
      </c>
      <c r="D93" s="153"/>
      <c r="E93" s="153"/>
      <c r="F93" s="154" t="s">
        <v>15</v>
      </c>
      <c r="G93" s="155"/>
      <c r="H93" s="155"/>
      <c r="I93" s="155" t="n">
        <f aca="false">'01 01 Pol'!G409+'01 02 Pol'!G60</f>
        <v>0</v>
      </c>
      <c r="J93" s="156" t="str">
        <f aca="false">IF(I129=0,"",I93/I129*100)</f>
        <v/>
      </c>
    </row>
    <row r="94" customFormat="false" ht="36.75" hidden="false" customHeight="true" outlineLevel="0" collapsed="false">
      <c r="A94" s="151"/>
      <c r="B94" s="152" t="s">
        <v>121</v>
      </c>
      <c r="C94" s="153" t="s">
        <v>122</v>
      </c>
      <c r="D94" s="153"/>
      <c r="E94" s="153"/>
      <c r="F94" s="154" t="s">
        <v>15</v>
      </c>
      <c r="G94" s="155"/>
      <c r="H94" s="155"/>
      <c r="I94" s="155" t="n">
        <f aca="false">'01 01 Pol'!G415</f>
        <v>0</v>
      </c>
      <c r="J94" s="156" t="str">
        <f aca="false">IF(I129=0,"",I94/I129*100)</f>
        <v/>
      </c>
    </row>
    <row r="95" customFormat="false" ht="36.75" hidden="false" customHeight="true" outlineLevel="0" collapsed="false">
      <c r="A95" s="151"/>
      <c r="B95" s="152" t="s">
        <v>123</v>
      </c>
      <c r="C95" s="153" t="s">
        <v>124</v>
      </c>
      <c r="D95" s="153"/>
      <c r="E95" s="153"/>
      <c r="F95" s="154" t="s">
        <v>15</v>
      </c>
      <c r="G95" s="155"/>
      <c r="H95" s="155"/>
      <c r="I95" s="155" t="n">
        <f aca="false">'01 01 Pol'!G526+'01 02 Pol'!G171</f>
        <v>0</v>
      </c>
      <c r="J95" s="156" t="str">
        <f aca="false">IF(I129=0,"",I95/I129*100)</f>
        <v/>
      </c>
    </row>
    <row r="96" customFormat="false" ht="36.75" hidden="false" customHeight="true" outlineLevel="0" collapsed="false">
      <c r="A96" s="151"/>
      <c r="B96" s="152" t="s">
        <v>125</v>
      </c>
      <c r="C96" s="153" t="s">
        <v>126</v>
      </c>
      <c r="D96" s="153"/>
      <c r="E96" s="153"/>
      <c r="F96" s="154" t="s">
        <v>15</v>
      </c>
      <c r="G96" s="155"/>
      <c r="H96" s="155"/>
      <c r="I96" s="155" t="n">
        <f aca="false">'01 01 Pol'!G529+'01 06 Pol'!G28</f>
        <v>0</v>
      </c>
      <c r="J96" s="156" t="str">
        <f aca="false">IF(I129=0,"",I96/I129*100)</f>
        <v/>
      </c>
    </row>
    <row r="97" customFormat="false" ht="36.75" hidden="false" customHeight="true" outlineLevel="0" collapsed="false">
      <c r="A97" s="151"/>
      <c r="B97" s="152" t="s">
        <v>127</v>
      </c>
      <c r="C97" s="153" t="s">
        <v>128</v>
      </c>
      <c r="D97" s="153"/>
      <c r="E97" s="153"/>
      <c r="F97" s="154" t="s">
        <v>15</v>
      </c>
      <c r="G97" s="155"/>
      <c r="H97" s="155"/>
      <c r="I97" s="155" t="n">
        <f aca="false">'01 01 Pol'!G550</f>
        <v>0</v>
      </c>
      <c r="J97" s="156" t="str">
        <f aca="false">IF(I129=0,"",I97/I129*100)</f>
        <v/>
      </c>
    </row>
    <row r="98" customFormat="false" ht="36.75" hidden="false" customHeight="true" outlineLevel="0" collapsed="false">
      <c r="A98" s="151"/>
      <c r="B98" s="152" t="s">
        <v>129</v>
      </c>
      <c r="C98" s="153" t="s">
        <v>130</v>
      </c>
      <c r="D98" s="153"/>
      <c r="E98" s="153"/>
      <c r="F98" s="154" t="s">
        <v>15</v>
      </c>
      <c r="G98" s="155"/>
      <c r="H98" s="155"/>
      <c r="I98" s="155" t="n">
        <f aca="false">'01 01 Pol'!G559+'01 02 Pol'!G200</f>
        <v>0</v>
      </c>
      <c r="J98" s="156" t="str">
        <f aca="false">IF(I129=0,"",I98/I129*100)</f>
        <v/>
      </c>
    </row>
    <row r="99" customFormat="false" ht="36.75" hidden="false" customHeight="true" outlineLevel="0" collapsed="false">
      <c r="A99" s="151"/>
      <c r="B99" s="152" t="s">
        <v>131</v>
      </c>
      <c r="C99" s="153" t="s">
        <v>132</v>
      </c>
      <c r="D99" s="153"/>
      <c r="E99" s="153"/>
      <c r="F99" s="154" t="s">
        <v>15</v>
      </c>
      <c r="G99" s="155"/>
      <c r="H99" s="155"/>
      <c r="I99" s="155" t="n">
        <f aca="false">'01 01 Pol'!G566</f>
        <v>0</v>
      </c>
      <c r="J99" s="156" t="str">
        <f aca="false">IF(I129=0,"",I99/I129*100)</f>
        <v/>
      </c>
    </row>
    <row r="100" customFormat="false" ht="36.75" hidden="false" customHeight="true" outlineLevel="0" collapsed="false">
      <c r="A100" s="151"/>
      <c r="B100" s="152" t="s">
        <v>133</v>
      </c>
      <c r="C100" s="153" t="s">
        <v>134</v>
      </c>
      <c r="D100" s="153"/>
      <c r="E100" s="153"/>
      <c r="F100" s="154" t="s">
        <v>15</v>
      </c>
      <c r="G100" s="155"/>
      <c r="H100" s="155"/>
      <c r="I100" s="155" t="n">
        <f aca="false">'01 01 Pol'!G569+'01 02 Pol'!G217+'01 03 Pol'!G99</f>
        <v>0</v>
      </c>
      <c r="J100" s="156" t="str">
        <f aca="false">IF(I129=0,"",I100/I129*100)</f>
        <v/>
      </c>
    </row>
    <row r="101" customFormat="false" ht="36.75" hidden="false" customHeight="true" outlineLevel="0" collapsed="false">
      <c r="A101" s="151"/>
      <c r="B101" s="152" t="s">
        <v>135</v>
      </c>
      <c r="C101" s="153" t="s">
        <v>136</v>
      </c>
      <c r="D101" s="153"/>
      <c r="E101" s="153"/>
      <c r="F101" s="154" t="s">
        <v>15</v>
      </c>
      <c r="G101" s="155"/>
      <c r="H101" s="155"/>
      <c r="I101" s="155" t="n">
        <f aca="false">'01 01 Pol'!G762</f>
        <v>0</v>
      </c>
      <c r="J101" s="156" t="str">
        <f aca="false">IF(I129=0,"",I101/I129*100)</f>
        <v/>
      </c>
    </row>
    <row r="102" customFormat="false" ht="36.75" hidden="false" customHeight="true" outlineLevel="0" collapsed="false">
      <c r="A102" s="151"/>
      <c r="B102" s="152" t="s">
        <v>137</v>
      </c>
      <c r="C102" s="153" t="s">
        <v>138</v>
      </c>
      <c r="D102" s="153"/>
      <c r="E102" s="153"/>
      <c r="F102" s="154" t="s">
        <v>15</v>
      </c>
      <c r="G102" s="155"/>
      <c r="H102" s="155"/>
      <c r="I102" s="155" t="n">
        <f aca="false">'01 01 Pol'!G838+'01 02 Pol'!G286+'01 03 Pol'!G106</f>
        <v>0</v>
      </c>
      <c r="J102" s="156" t="str">
        <f aca="false">IF(I129=0,"",I102/I129*100)</f>
        <v/>
      </c>
    </row>
    <row r="103" customFormat="false" ht="36.75" hidden="false" customHeight="true" outlineLevel="0" collapsed="false">
      <c r="A103" s="151"/>
      <c r="B103" s="152" t="s">
        <v>139</v>
      </c>
      <c r="C103" s="153" t="s">
        <v>140</v>
      </c>
      <c r="D103" s="153"/>
      <c r="E103" s="153"/>
      <c r="F103" s="154" t="s">
        <v>15</v>
      </c>
      <c r="G103" s="155"/>
      <c r="H103" s="155"/>
      <c r="I103" s="155" t="n">
        <f aca="false">'01 07 Pol'!G60</f>
        <v>0</v>
      </c>
      <c r="J103" s="156" t="str">
        <f aca="false">IF(I129=0,"",I103/I129*100)</f>
        <v/>
      </c>
    </row>
    <row r="104" customFormat="false" ht="36.75" hidden="false" customHeight="true" outlineLevel="0" collapsed="false">
      <c r="A104" s="151"/>
      <c r="B104" s="152" t="s">
        <v>141</v>
      </c>
      <c r="C104" s="153" t="s">
        <v>142</v>
      </c>
      <c r="D104" s="153"/>
      <c r="E104" s="153"/>
      <c r="F104" s="154" t="s">
        <v>16</v>
      </c>
      <c r="G104" s="155"/>
      <c r="H104" s="155"/>
      <c r="I104" s="155" t="n">
        <f aca="false">'01 01 Pol'!G841+'01 02 Pol'!G289+'01 03 Pol'!G109</f>
        <v>0</v>
      </c>
      <c r="J104" s="156" t="str">
        <f aca="false">IF(I129=0,"",I104/I129*100)</f>
        <v/>
      </c>
    </row>
    <row r="105" customFormat="false" ht="36.75" hidden="false" customHeight="true" outlineLevel="0" collapsed="false">
      <c r="A105" s="151"/>
      <c r="B105" s="152" t="s">
        <v>143</v>
      </c>
      <c r="C105" s="153" t="s">
        <v>144</v>
      </c>
      <c r="D105" s="153"/>
      <c r="E105" s="153"/>
      <c r="F105" s="154" t="s">
        <v>16</v>
      </c>
      <c r="G105" s="155"/>
      <c r="H105" s="155"/>
      <c r="I105" s="155" t="n">
        <f aca="false">'01 01 Pol'!G959+'01 02 Pol'!G318+'01 07 Pol'!G8</f>
        <v>0</v>
      </c>
      <c r="J105" s="156" t="str">
        <f aca="false">IF(I129=0,"",I105/I129*100)</f>
        <v/>
      </c>
    </row>
    <row r="106" customFormat="false" ht="36.75" hidden="false" customHeight="true" outlineLevel="0" collapsed="false">
      <c r="A106" s="151"/>
      <c r="B106" s="152" t="s">
        <v>145</v>
      </c>
      <c r="C106" s="153" t="s">
        <v>146</v>
      </c>
      <c r="D106" s="153"/>
      <c r="E106" s="153"/>
      <c r="F106" s="154" t="s">
        <v>16</v>
      </c>
      <c r="G106" s="155"/>
      <c r="H106" s="155"/>
      <c r="I106" s="155" t="n">
        <f aca="false">'01 01 Pol'!G1013</f>
        <v>0</v>
      </c>
      <c r="J106" s="156" t="str">
        <f aca="false">IF(I129=0,"",I106/I129*100)</f>
        <v/>
      </c>
    </row>
    <row r="107" customFormat="false" ht="36.75" hidden="false" customHeight="true" outlineLevel="0" collapsed="false">
      <c r="A107" s="151"/>
      <c r="B107" s="152" t="s">
        <v>147</v>
      </c>
      <c r="C107" s="153" t="s">
        <v>148</v>
      </c>
      <c r="D107" s="153"/>
      <c r="E107" s="153"/>
      <c r="F107" s="154" t="s">
        <v>16</v>
      </c>
      <c r="G107" s="155"/>
      <c r="H107" s="155"/>
      <c r="I107" s="155" t="n">
        <f aca="false">'01 09 Pol'!G8</f>
        <v>0</v>
      </c>
      <c r="J107" s="156" t="str">
        <f aca="false">IF(I129=0,"",I107/I129*100)</f>
        <v/>
      </c>
    </row>
    <row r="108" customFormat="false" ht="36.75" hidden="false" customHeight="true" outlineLevel="0" collapsed="false">
      <c r="A108" s="151"/>
      <c r="B108" s="152" t="s">
        <v>149</v>
      </c>
      <c r="C108" s="153" t="s">
        <v>150</v>
      </c>
      <c r="D108" s="153"/>
      <c r="E108" s="153"/>
      <c r="F108" s="154" t="s">
        <v>16</v>
      </c>
      <c r="G108" s="155"/>
      <c r="H108" s="155"/>
      <c r="I108" s="155" t="n">
        <f aca="false">'01 09 Pol'!G31</f>
        <v>0</v>
      </c>
      <c r="J108" s="156" t="str">
        <f aca="false">IF(I129=0,"",I108/I129*100)</f>
        <v/>
      </c>
    </row>
    <row r="109" customFormat="false" ht="36.75" hidden="false" customHeight="true" outlineLevel="0" collapsed="false">
      <c r="A109" s="151"/>
      <c r="B109" s="152" t="s">
        <v>151</v>
      </c>
      <c r="C109" s="153" t="s">
        <v>152</v>
      </c>
      <c r="D109" s="153"/>
      <c r="E109" s="153"/>
      <c r="F109" s="154" t="s">
        <v>16</v>
      </c>
      <c r="G109" s="155"/>
      <c r="H109" s="155"/>
      <c r="I109" s="155" t="n">
        <f aca="false">'01 01 Pol'!G1017+'01 09 Pol'!G52</f>
        <v>0</v>
      </c>
      <c r="J109" s="156" t="str">
        <f aca="false">IF(I129=0,"",I109/I129*100)</f>
        <v/>
      </c>
    </row>
    <row r="110" customFormat="false" ht="36.75" hidden="false" customHeight="true" outlineLevel="0" collapsed="false">
      <c r="A110" s="151"/>
      <c r="B110" s="152" t="s">
        <v>153</v>
      </c>
      <c r="C110" s="153" t="s">
        <v>154</v>
      </c>
      <c r="D110" s="153"/>
      <c r="E110" s="153"/>
      <c r="F110" s="154" t="s">
        <v>16</v>
      </c>
      <c r="G110" s="155"/>
      <c r="H110" s="155"/>
      <c r="I110" s="155" t="n">
        <f aca="false">'01 07 Pol'!G13</f>
        <v>0</v>
      </c>
      <c r="J110" s="156" t="str">
        <f aca="false">IF(I129=0,"",I110/I129*100)</f>
        <v/>
      </c>
    </row>
    <row r="111" customFormat="false" ht="36.75" hidden="false" customHeight="true" outlineLevel="0" collapsed="false">
      <c r="A111" s="151"/>
      <c r="B111" s="152" t="s">
        <v>155</v>
      </c>
      <c r="C111" s="153" t="s">
        <v>156</v>
      </c>
      <c r="D111" s="153"/>
      <c r="E111" s="153"/>
      <c r="F111" s="154" t="s">
        <v>16</v>
      </c>
      <c r="G111" s="155"/>
      <c r="H111" s="155"/>
      <c r="I111" s="155" t="n">
        <f aca="false">'01 07 Pol'!G16</f>
        <v>0</v>
      </c>
      <c r="J111" s="156" t="str">
        <f aca="false">IF(I129=0,"",I111/I129*100)</f>
        <v/>
      </c>
    </row>
    <row r="112" customFormat="false" ht="36.75" hidden="false" customHeight="true" outlineLevel="0" collapsed="false">
      <c r="A112" s="151"/>
      <c r="B112" s="152" t="s">
        <v>157</v>
      </c>
      <c r="C112" s="153" t="s">
        <v>158</v>
      </c>
      <c r="D112" s="153"/>
      <c r="E112" s="153"/>
      <c r="F112" s="154" t="s">
        <v>16</v>
      </c>
      <c r="G112" s="155"/>
      <c r="H112" s="155"/>
      <c r="I112" s="155" t="n">
        <f aca="false">'01 07 Pol'!G22</f>
        <v>0</v>
      </c>
      <c r="J112" s="156" t="str">
        <f aca="false">IF(I129=0,"",I112/I129*100)</f>
        <v/>
      </c>
    </row>
    <row r="113" customFormat="false" ht="36.75" hidden="false" customHeight="true" outlineLevel="0" collapsed="false">
      <c r="A113" s="151"/>
      <c r="B113" s="152" t="s">
        <v>159</v>
      </c>
      <c r="C113" s="153" t="s">
        <v>160</v>
      </c>
      <c r="D113" s="153"/>
      <c r="E113" s="153"/>
      <c r="F113" s="154" t="s">
        <v>16</v>
      </c>
      <c r="G113" s="155"/>
      <c r="H113" s="155"/>
      <c r="I113" s="155" t="n">
        <f aca="false">'01 07 Pol'!G28</f>
        <v>0</v>
      </c>
      <c r="J113" s="156" t="str">
        <f aca="false">IF(I129=0,"",I113/I129*100)</f>
        <v/>
      </c>
    </row>
    <row r="114" customFormat="false" ht="36.75" hidden="false" customHeight="true" outlineLevel="0" collapsed="false">
      <c r="A114" s="151"/>
      <c r="B114" s="152" t="s">
        <v>161</v>
      </c>
      <c r="C114" s="153" t="s">
        <v>162</v>
      </c>
      <c r="D114" s="153"/>
      <c r="E114" s="153"/>
      <c r="F114" s="154" t="s">
        <v>16</v>
      </c>
      <c r="G114" s="155"/>
      <c r="H114" s="155"/>
      <c r="I114" s="155" t="n">
        <f aca="false">'01 01 Pol'!G1032</f>
        <v>0</v>
      </c>
      <c r="J114" s="156" t="str">
        <f aca="false">IF(I129=0,"",I114/I129*100)</f>
        <v/>
      </c>
    </row>
    <row r="115" customFormat="false" ht="36.75" hidden="false" customHeight="true" outlineLevel="0" collapsed="false">
      <c r="A115" s="151"/>
      <c r="B115" s="152" t="s">
        <v>163</v>
      </c>
      <c r="C115" s="153" t="s">
        <v>164</v>
      </c>
      <c r="D115" s="153"/>
      <c r="E115" s="153"/>
      <c r="F115" s="154" t="s">
        <v>16</v>
      </c>
      <c r="G115" s="155"/>
      <c r="H115" s="155"/>
      <c r="I115" s="155" t="n">
        <f aca="false">'01 01 Pol'!G1107</f>
        <v>0</v>
      </c>
      <c r="J115" s="156" t="str">
        <f aca="false">IF(I129=0,"",I115/I129*100)</f>
        <v/>
      </c>
    </row>
    <row r="116" customFormat="false" ht="36.75" hidden="false" customHeight="true" outlineLevel="0" collapsed="false">
      <c r="A116" s="151"/>
      <c r="B116" s="152" t="s">
        <v>165</v>
      </c>
      <c r="C116" s="153" t="s">
        <v>166</v>
      </c>
      <c r="D116" s="153"/>
      <c r="E116" s="153"/>
      <c r="F116" s="154" t="s">
        <v>16</v>
      </c>
      <c r="G116" s="155"/>
      <c r="H116" s="155"/>
      <c r="I116" s="155" t="n">
        <f aca="false">'01 01 Pol'!G1118+'01 02 Pol'!G368+'01 03 Pol'!G118</f>
        <v>0</v>
      </c>
      <c r="J116" s="156" t="str">
        <f aca="false">IF(I129=0,"",I116/I129*100)</f>
        <v/>
      </c>
    </row>
    <row r="117" customFormat="false" ht="36.75" hidden="false" customHeight="true" outlineLevel="0" collapsed="false">
      <c r="A117" s="151"/>
      <c r="B117" s="152" t="s">
        <v>167</v>
      </c>
      <c r="C117" s="153" t="s">
        <v>168</v>
      </c>
      <c r="D117" s="153"/>
      <c r="E117" s="153"/>
      <c r="F117" s="154" t="s">
        <v>16</v>
      </c>
      <c r="G117" s="155"/>
      <c r="H117" s="155"/>
      <c r="I117" s="155" t="n">
        <f aca="false">'01 01 Pol'!G1155+'01 02 Pol'!G428</f>
        <v>0</v>
      </c>
      <c r="J117" s="156" t="str">
        <f aca="false">IF(I129=0,"",I117/I129*100)</f>
        <v/>
      </c>
    </row>
    <row r="118" customFormat="false" ht="36.75" hidden="false" customHeight="true" outlineLevel="0" collapsed="false">
      <c r="A118" s="151"/>
      <c r="B118" s="152" t="s">
        <v>169</v>
      </c>
      <c r="C118" s="153" t="s">
        <v>170</v>
      </c>
      <c r="D118" s="153"/>
      <c r="E118" s="153"/>
      <c r="F118" s="154" t="s">
        <v>16</v>
      </c>
      <c r="G118" s="155"/>
      <c r="H118" s="155"/>
      <c r="I118" s="155" t="n">
        <f aca="false">'01 01 Pol'!G1166+'01 02 Pol'!G442</f>
        <v>0</v>
      </c>
      <c r="J118" s="156" t="str">
        <f aca="false">IF(I129=0,"",I118/I129*100)</f>
        <v/>
      </c>
    </row>
    <row r="119" customFormat="false" ht="36.75" hidden="false" customHeight="true" outlineLevel="0" collapsed="false">
      <c r="A119" s="151"/>
      <c r="B119" s="152" t="s">
        <v>171</v>
      </c>
      <c r="C119" s="153" t="s">
        <v>172</v>
      </c>
      <c r="D119" s="153"/>
      <c r="E119" s="153"/>
      <c r="F119" s="154" t="s">
        <v>16</v>
      </c>
      <c r="G119" s="155"/>
      <c r="H119" s="155"/>
      <c r="I119" s="155" t="n">
        <f aca="false">'01 01 Pol'!G1191+'01 03 Pol'!G127</f>
        <v>0</v>
      </c>
      <c r="J119" s="156" t="str">
        <f aca="false">IF(I129=0,"",I119/I129*100)</f>
        <v/>
      </c>
    </row>
    <row r="120" customFormat="false" ht="36.75" hidden="false" customHeight="true" outlineLevel="0" collapsed="false">
      <c r="A120" s="151"/>
      <c r="B120" s="152" t="s">
        <v>173</v>
      </c>
      <c r="C120" s="153" t="s">
        <v>174</v>
      </c>
      <c r="D120" s="153"/>
      <c r="E120" s="153"/>
      <c r="F120" s="154" t="s">
        <v>16</v>
      </c>
      <c r="G120" s="155"/>
      <c r="H120" s="155"/>
      <c r="I120" s="155" t="n">
        <f aca="false">'01 01 Pol'!G1218+'01 03 Pol'!G132</f>
        <v>0</v>
      </c>
      <c r="J120" s="156" t="str">
        <f aca="false">IF(I129=0,"",I120/I129*100)</f>
        <v/>
      </c>
    </row>
    <row r="121" customFormat="false" ht="36.75" hidden="false" customHeight="true" outlineLevel="0" collapsed="false">
      <c r="A121" s="151"/>
      <c r="B121" s="152" t="s">
        <v>175</v>
      </c>
      <c r="C121" s="153" t="s">
        <v>176</v>
      </c>
      <c r="D121" s="153"/>
      <c r="E121" s="153"/>
      <c r="F121" s="154" t="s">
        <v>16</v>
      </c>
      <c r="G121" s="155"/>
      <c r="H121" s="155"/>
      <c r="I121" s="155" t="n">
        <f aca="false">'01 01 Pol'!G1350</f>
        <v>0</v>
      </c>
      <c r="J121" s="156" t="str">
        <f aca="false">IF(I129=0,"",I121/I129*100)</f>
        <v/>
      </c>
    </row>
    <row r="122" customFormat="false" ht="36.75" hidden="false" customHeight="true" outlineLevel="0" collapsed="false">
      <c r="A122" s="151"/>
      <c r="B122" s="152" t="s">
        <v>177</v>
      </c>
      <c r="C122" s="153" t="s">
        <v>178</v>
      </c>
      <c r="D122" s="153"/>
      <c r="E122" s="153"/>
      <c r="F122" s="154" t="s">
        <v>16</v>
      </c>
      <c r="G122" s="155"/>
      <c r="H122" s="155"/>
      <c r="I122" s="155" t="n">
        <f aca="false">'01 01 Pol'!G1394</f>
        <v>0</v>
      </c>
      <c r="J122" s="156" t="str">
        <f aca="false">IF(I129=0,"",I122/I129*100)</f>
        <v/>
      </c>
    </row>
    <row r="123" customFormat="false" ht="36.75" hidden="false" customHeight="true" outlineLevel="0" collapsed="false">
      <c r="A123" s="151"/>
      <c r="B123" s="152" t="s">
        <v>179</v>
      </c>
      <c r="C123" s="153" t="s">
        <v>180</v>
      </c>
      <c r="D123" s="153"/>
      <c r="E123" s="153"/>
      <c r="F123" s="154" t="s">
        <v>16</v>
      </c>
      <c r="G123" s="155"/>
      <c r="H123" s="155"/>
      <c r="I123" s="155" t="n">
        <f aca="false">'01 01 Pol'!G1432+'01 02 Pol'!G476</f>
        <v>0</v>
      </c>
      <c r="J123" s="156" t="str">
        <f aca="false">IF(I129=0,"",I123/I129*100)</f>
        <v/>
      </c>
    </row>
    <row r="124" customFormat="false" ht="36.75" hidden="false" customHeight="true" outlineLevel="0" collapsed="false">
      <c r="A124" s="151"/>
      <c r="B124" s="152" t="s">
        <v>181</v>
      </c>
      <c r="C124" s="153" t="s">
        <v>182</v>
      </c>
      <c r="D124" s="153"/>
      <c r="E124" s="153"/>
      <c r="F124" s="154" t="s">
        <v>17</v>
      </c>
      <c r="G124" s="155"/>
      <c r="H124" s="155"/>
      <c r="I124" s="155" t="n">
        <f aca="false">'01 03 Pol'!G153</f>
        <v>0</v>
      </c>
      <c r="J124" s="156" t="str">
        <f aca="false">IF(I129=0,"",I124/I129*100)</f>
        <v/>
      </c>
    </row>
    <row r="125" customFormat="false" ht="36.75" hidden="false" customHeight="true" outlineLevel="0" collapsed="false">
      <c r="A125" s="151"/>
      <c r="B125" s="152" t="s">
        <v>183</v>
      </c>
      <c r="C125" s="153" t="s">
        <v>184</v>
      </c>
      <c r="D125" s="153"/>
      <c r="E125" s="153"/>
      <c r="F125" s="154" t="s">
        <v>17</v>
      </c>
      <c r="G125" s="155"/>
      <c r="H125" s="155"/>
      <c r="I125" s="155" t="n">
        <f aca="false">'01 01 Pol'!G1486</f>
        <v>0</v>
      </c>
      <c r="J125" s="156" t="str">
        <f aca="false">IF(I129=0,"",I125/I129*100)</f>
        <v/>
      </c>
    </row>
    <row r="126" customFormat="false" ht="36.75" hidden="false" customHeight="true" outlineLevel="0" collapsed="false">
      <c r="A126" s="151"/>
      <c r="B126" s="152" t="s">
        <v>185</v>
      </c>
      <c r="C126" s="153" t="s">
        <v>136</v>
      </c>
      <c r="D126" s="153"/>
      <c r="E126" s="153"/>
      <c r="F126" s="154" t="s">
        <v>186</v>
      </c>
      <c r="G126" s="155"/>
      <c r="H126" s="155"/>
      <c r="I126" s="155" t="n">
        <f aca="false">'01 02 Pol'!G479+'01 03 Pol'!G155</f>
        <v>0</v>
      </c>
      <c r="J126" s="156" t="str">
        <f aca="false">IF(I129=0,"",I126/I129*100)</f>
        <v/>
      </c>
    </row>
    <row r="127" customFormat="false" ht="36.75" hidden="false" customHeight="true" outlineLevel="0" collapsed="false">
      <c r="A127" s="151"/>
      <c r="B127" s="152" t="s">
        <v>18</v>
      </c>
      <c r="C127" s="153" t="s">
        <v>19</v>
      </c>
      <c r="D127" s="153"/>
      <c r="E127" s="153"/>
      <c r="F127" s="154" t="s">
        <v>18</v>
      </c>
      <c r="G127" s="155"/>
      <c r="H127" s="155"/>
      <c r="I127" s="155" t="n">
        <f aca="false">'01 04 Pol'!G8</f>
        <v>0</v>
      </c>
      <c r="J127" s="156" t="str">
        <f aca="false">IF(I129=0,"",I127/I129*100)</f>
        <v/>
      </c>
    </row>
    <row r="128" customFormat="false" ht="36.75" hidden="false" customHeight="true" outlineLevel="0" collapsed="false">
      <c r="A128" s="151"/>
      <c r="B128" s="152" t="s">
        <v>20</v>
      </c>
      <c r="C128" s="153" t="s">
        <v>21</v>
      </c>
      <c r="D128" s="153"/>
      <c r="E128" s="153"/>
      <c r="F128" s="154" t="s">
        <v>20</v>
      </c>
      <c r="G128" s="155"/>
      <c r="H128" s="155"/>
      <c r="I128" s="155" t="n">
        <f aca="false">'01 01 Pol'!G1489+'01 02 Pol'!G487+'01 03 Pol'!G163</f>
        <v>0</v>
      </c>
      <c r="J128" s="156" t="str">
        <f aca="false">IF(I129=0,"",I128/I129*100)</f>
        <v/>
      </c>
    </row>
    <row r="129" customFormat="false" ht="25.5" hidden="false" customHeight="true" outlineLevel="0" collapsed="false">
      <c r="A129" s="157"/>
      <c r="B129" s="158" t="s">
        <v>42</v>
      </c>
      <c r="C129" s="159"/>
      <c r="D129" s="160"/>
      <c r="E129" s="160"/>
      <c r="F129" s="161"/>
      <c r="G129" s="162"/>
      <c r="H129" s="162"/>
      <c r="I129" s="162" t="n">
        <f aca="false">SUM(I69:I128)</f>
        <v>0</v>
      </c>
      <c r="J129" s="163" t="n">
        <f aca="false">SUM(J69:J128)</f>
        <v>0</v>
      </c>
    </row>
    <row r="130" customFormat="false" ht="12.75" hidden="false" customHeight="false" outlineLevel="0" collapsed="false">
      <c r="F130" s="164"/>
      <c r="G130" s="164"/>
      <c r="H130" s="164"/>
      <c r="I130" s="164"/>
      <c r="J130" s="165"/>
    </row>
    <row r="131" customFormat="false" ht="12.75" hidden="false" customHeight="false" outlineLevel="0" collapsed="false">
      <c r="F131" s="164"/>
      <c r="G131" s="164"/>
      <c r="H131" s="164"/>
      <c r="I131" s="164"/>
      <c r="J131" s="165"/>
    </row>
    <row r="132" customFormat="false" ht="12.75" hidden="false" customHeight="false" outlineLevel="0" collapsed="false">
      <c r="F132" s="164"/>
      <c r="G132" s="164"/>
      <c r="H132" s="164"/>
      <c r="I132" s="164"/>
      <c r="J132" s="165"/>
    </row>
  </sheetData>
  <sheetProtection algorithmName="SHA-512" hashValue="MsQMwUymospRvjlzI3d8a0c4ozOMHE1hI3VqjDvyc/9qcewmip9N/SORPGfjiJsjlUcmIsczmZxaxZHV3CtrMg==" saltValue="qYNRJmtKk2KX6dCoySmzEg==" spinCount="100000" sheet="true" formatRows="false"/>
  <mergeCells count="11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B51:E51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87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88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89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90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HVD/LRIc3ka0NMtDKnRnjaXECr2vuAW24UPQwlOZBS/jVeUYMxo7HAPtNus7LbF0LswBJYVlIU9CRuObfFGLSg==" saltValue="lH8iwnQhH/ZhGDvJBlPwJ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91</v>
      </c>
      <c r="B1" s="176"/>
      <c r="C1" s="176"/>
      <c r="D1" s="176"/>
      <c r="E1" s="176"/>
      <c r="F1" s="176"/>
      <c r="G1" s="176"/>
      <c r="AG1" s="0" t="s">
        <v>192</v>
      </c>
    </row>
    <row r="2" customFormat="false" ht="24.75" hidden="false" customHeight="true" outlineLevel="0" collapsed="false">
      <c r="A2" s="169" t="s">
        <v>18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93</v>
      </c>
    </row>
    <row r="3" customFormat="false" ht="24.75" hidden="false" customHeight="true" outlineLevel="0" collapsed="false">
      <c r="A3" s="169" t="s">
        <v>189</v>
      </c>
      <c r="B3" s="170" t="s">
        <v>5</v>
      </c>
      <c r="C3" s="177" t="s">
        <v>45</v>
      </c>
      <c r="D3" s="177"/>
      <c r="E3" s="177"/>
      <c r="F3" s="177"/>
      <c r="G3" s="177"/>
      <c r="AC3" s="175" t="s">
        <v>193</v>
      </c>
      <c r="AG3" s="0" t="s">
        <v>194</v>
      </c>
    </row>
    <row r="4" customFormat="false" ht="24.75" hidden="false" customHeight="true" outlineLevel="0" collapsed="false">
      <c r="A4" s="178" t="s">
        <v>190</v>
      </c>
      <c r="B4" s="179" t="s">
        <v>5</v>
      </c>
      <c r="C4" s="180" t="s">
        <v>46</v>
      </c>
      <c r="D4" s="180"/>
      <c r="E4" s="180"/>
      <c r="F4" s="180"/>
      <c r="G4" s="180"/>
      <c r="AG4" s="0" t="s">
        <v>1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96</v>
      </c>
      <c r="B6" s="182" t="s">
        <v>197</v>
      </c>
      <c r="C6" s="182" t="s">
        <v>198</v>
      </c>
      <c r="D6" s="183" t="s">
        <v>199</v>
      </c>
      <c r="E6" s="181" t="s">
        <v>200</v>
      </c>
      <c r="F6" s="184" t="s">
        <v>201</v>
      </c>
      <c r="G6" s="181" t="s">
        <v>14</v>
      </c>
      <c r="H6" s="185" t="s">
        <v>202</v>
      </c>
      <c r="I6" s="185" t="s">
        <v>203</v>
      </c>
      <c r="J6" s="185" t="s">
        <v>204</v>
      </c>
      <c r="K6" s="185" t="s">
        <v>205</v>
      </c>
      <c r="L6" s="185" t="s">
        <v>206</v>
      </c>
      <c r="M6" s="185" t="s">
        <v>207</v>
      </c>
      <c r="N6" s="185" t="s">
        <v>208</v>
      </c>
      <c r="O6" s="185" t="s">
        <v>209</v>
      </c>
      <c r="P6" s="185" t="s">
        <v>210</v>
      </c>
      <c r="Q6" s="185" t="s">
        <v>211</v>
      </c>
      <c r="R6" s="185" t="s">
        <v>212</v>
      </c>
      <c r="S6" s="185" t="s">
        <v>213</v>
      </c>
      <c r="T6" s="185" t="s">
        <v>214</v>
      </c>
      <c r="U6" s="185" t="s">
        <v>215</v>
      </c>
      <c r="V6" s="185" t="s">
        <v>216</v>
      </c>
      <c r="W6" s="185" t="s">
        <v>217</v>
      </c>
      <c r="X6" s="185" t="s">
        <v>218</v>
      </c>
      <c r="Y6" s="185" t="s">
        <v>21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20</v>
      </c>
      <c r="B8" s="189" t="s">
        <v>89</v>
      </c>
      <c r="C8" s="190" t="s">
        <v>90</v>
      </c>
      <c r="D8" s="191"/>
      <c r="E8" s="192"/>
      <c r="F8" s="193"/>
      <c r="G8" s="193" t="n">
        <f aca="false">SUMIF(AG9:AG78,"&lt;&gt;NOR",G9:G78)</f>
        <v>0</v>
      </c>
      <c r="H8" s="193"/>
      <c r="I8" s="193" t="n">
        <f aca="false">SUM(I9:I78)</f>
        <v>0</v>
      </c>
      <c r="J8" s="193"/>
      <c r="K8" s="193" t="n">
        <f aca="false">SUM(K9:K78)</f>
        <v>0</v>
      </c>
      <c r="L8" s="193"/>
      <c r="M8" s="193" t="n">
        <f aca="false">SUM(M9:M78)</f>
        <v>0</v>
      </c>
      <c r="N8" s="192"/>
      <c r="O8" s="192" t="n">
        <f aca="false">SUM(O9:O78)</f>
        <v>42.59</v>
      </c>
      <c r="P8" s="192"/>
      <c r="Q8" s="192" t="n">
        <f aca="false">SUM(Q9:Q78)</f>
        <v>0</v>
      </c>
      <c r="R8" s="193"/>
      <c r="S8" s="193"/>
      <c r="T8" s="194"/>
      <c r="U8" s="195"/>
      <c r="V8" s="195" t="n">
        <f aca="false">SUM(V9:V78)</f>
        <v>183.52</v>
      </c>
      <c r="W8" s="195"/>
      <c r="X8" s="195"/>
      <c r="Y8" s="195"/>
      <c r="AG8" s="0" t="s">
        <v>221</v>
      </c>
    </row>
    <row r="9" customFormat="false" ht="12.75" hidden="false" customHeight="false" outlineLevel="1" collapsed="false">
      <c r="A9" s="196" t="n">
        <v>1</v>
      </c>
      <c r="B9" s="197" t="s">
        <v>222</v>
      </c>
      <c r="C9" s="198" t="s">
        <v>223</v>
      </c>
      <c r="D9" s="199" t="s">
        <v>224</v>
      </c>
      <c r="E9" s="200" t="n">
        <v>61.117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25</v>
      </c>
      <c r="S9" s="202" t="s">
        <v>226</v>
      </c>
      <c r="T9" s="203" t="s">
        <v>226</v>
      </c>
      <c r="U9" s="204" t="n">
        <v>0.368</v>
      </c>
      <c r="V9" s="204" t="n">
        <f aca="false">ROUND(E9*U9,2)</f>
        <v>22.49</v>
      </c>
      <c r="W9" s="204"/>
      <c r="X9" s="204" t="s">
        <v>227</v>
      </c>
      <c r="Y9" s="204" t="s">
        <v>228</v>
      </c>
      <c r="Z9" s="205"/>
      <c r="AA9" s="205"/>
      <c r="AB9" s="205"/>
      <c r="AC9" s="205"/>
      <c r="AD9" s="205"/>
      <c r="AE9" s="205"/>
      <c r="AF9" s="205"/>
      <c r="AG9" s="205" t="s">
        <v>22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230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3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232</v>
      </c>
      <c r="D11" s="211"/>
      <c r="E11" s="212" t="n">
        <v>3.23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3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0" t="s">
        <v>234</v>
      </c>
      <c r="D12" s="211"/>
      <c r="E12" s="212" t="n">
        <v>3.55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33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10" t="s">
        <v>235</v>
      </c>
      <c r="D13" s="211"/>
      <c r="E13" s="212" t="n">
        <v>0.3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33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10" t="s">
        <v>236</v>
      </c>
      <c r="D14" s="211"/>
      <c r="E14" s="212" t="n">
        <v>0.46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33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10" t="s">
        <v>237</v>
      </c>
      <c r="D15" s="211"/>
      <c r="E15" s="212" t="n">
        <v>8.67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33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10" t="s">
        <v>238</v>
      </c>
      <c r="D16" s="211"/>
      <c r="E16" s="212" t="n">
        <v>2.6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3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10" t="s">
        <v>239</v>
      </c>
      <c r="D17" s="211"/>
      <c r="E17" s="212" t="n">
        <v>3.42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3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10" t="s">
        <v>240</v>
      </c>
      <c r="D18" s="211"/>
      <c r="E18" s="212" t="n">
        <v>1.9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3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10" t="s">
        <v>241</v>
      </c>
      <c r="D19" s="211"/>
      <c r="E19" s="212" t="n">
        <v>0.62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33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10" t="s">
        <v>242</v>
      </c>
      <c r="D20" s="211"/>
      <c r="E20" s="212" t="n">
        <v>0.82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3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10" t="s">
        <v>243</v>
      </c>
      <c r="D21" s="211"/>
      <c r="E21" s="212" t="n">
        <v>1.31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33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10" t="s">
        <v>244</v>
      </c>
      <c r="D22" s="211"/>
      <c r="E22" s="212" t="n">
        <v>0.27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3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10" t="s">
        <v>245</v>
      </c>
      <c r="D23" s="211"/>
      <c r="E23" s="212" t="n">
        <v>1.96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3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10" t="s">
        <v>246</v>
      </c>
      <c r="D24" s="211"/>
      <c r="E24" s="212" t="n">
        <v>0.27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33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10" t="s">
        <v>247</v>
      </c>
      <c r="D25" s="211"/>
      <c r="E25" s="212" t="n">
        <v>2.44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3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10" t="s">
        <v>248</v>
      </c>
      <c r="D26" s="211"/>
      <c r="E26" s="212" t="n">
        <v>1.89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33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10" t="s">
        <v>249</v>
      </c>
      <c r="D27" s="211"/>
      <c r="E27" s="212" t="n">
        <v>27.41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3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2</v>
      </c>
      <c r="B28" s="197" t="s">
        <v>250</v>
      </c>
      <c r="C28" s="198" t="s">
        <v>251</v>
      </c>
      <c r="D28" s="199" t="s">
        <v>224</v>
      </c>
      <c r="E28" s="200" t="n">
        <v>6.915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 t="s">
        <v>225</v>
      </c>
      <c r="S28" s="202" t="s">
        <v>226</v>
      </c>
      <c r="T28" s="203" t="s">
        <v>226</v>
      </c>
      <c r="U28" s="204" t="n">
        <v>0.365</v>
      </c>
      <c r="V28" s="204" t="n">
        <f aca="false">ROUND(E28*U28,2)</f>
        <v>2.52</v>
      </c>
      <c r="W28" s="204"/>
      <c r="X28" s="204" t="s">
        <v>227</v>
      </c>
      <c r="Y28" s="204" t="s">
        <v>228</v>
      </c>
      <c r="Z28" s="205"/>
      <c r="AA28" s="205"/>
      <c r="AB28" s="205"/>
      <c r="AC28" s="205"/>
      <c r="AD28" s="205"/>
      <c r="AE28" s="205"/>
      <c r="AF28" s="205"/>
      <c r="AG28" s="205" t="s">
        <v>22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true" outlineLevel="2" collapsed="false">
      <c r="A29" s="206"/>
      <c r="B29" s="207"/>
      <c r="C29" s="208" t="s">
        <v>252</v>
      </c>
      <c r="D29" s="208"/>
      <c r="E29" s="208"/>
      <c r="F29" s="208"/>
      <c r="G29" s="208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3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13" t="str">
        <f aca="false">C29</f>
        <v>zapažených i nezapažených s urovnáním dna do předepsaného profilu a spádu, s přehozením výkopku na přilehlém terénu na vzdálenost do 3 m od podélné osy rýhy nebo s naložením výkopku na dopravní prostředek.</v>
      </c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0" t="s">
        <v>253</v>
      </c>
      <c r="D30" s="211"/>
      <c r="E30" s="212" t="n">
        <v>6.92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33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3</v>
      </c>
      <c r="B31" s="197" t="s">
        <v>254</v>
      </c>
      <c r="C31" s="198" t="s">
        <v>255</v>
      </c>
      <c r="D31" s="199" t="s">
        <v>224</v>
      </c>
      <c r="E31" s="200" t="n">
        <v>40.548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 t="s">
        <v>256</v>
      </c>
      <c r="S31" s="202" t="s">
        <v>226</v>
      </c>
      <c r="T31" s="203" t="s">
        <v>226</v>
      </c>
      <c r="U31" s="204" t="n">
        <v>0.31934</v>
      </c>
      <c r="V31" s="204" t="n">
        <f aca="false">ROUND(E31*U31,2)</f>
        <v>12.95</v>
      </c>
      <c r="W31" s="204"/>
      <c r="X31" s="204" t="s">
        <v>257</v>
      </c>
      <c r="Y31" s="204" t="s">
        <v>228</v>
      </c>
      <c r="Z31" s="205"/>
      <c r="AA31" s="205"/>
      <c r="AB31" s="205"/>
      <c r="AC31" s="205"/>
      <c r="AD31" s="205"/>
      <c r="AE31" s="205"/>
      <c r="AF31" s="205"/>
      <c r="AG31" s="205" t="s">
        <v>25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0" t="s">
        <v>259</v>
      </c>
      <c r="D32" s="211"/>
      <c r="E32" s="212" t="n">
        <v>39.75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33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10" t="s">
        <v>260</v>
      </c>
      <c r="D33" s="211"/>
      <c r="E33" s="212" t="n">
        <v>0.8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33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6" t="n">
        <v>4</v>
      </c>
      <c r="B34" s="197" t="s">
        <v>261</v>
      </c>
      <c r="C34" s="198" t="s">
        <v>262</v>
      </c>
      <c r="D34" s="199" t="s">
        <v>224</v>
      </c>
      <c r="E34" s="200" t="n">
        <v>94.026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225</v>
      </c>
      <c r="S34" s="202" t="s">
        <v>226</v>
      </c>
      <c r="T34" s="203" t="s">
        <v>226</v>
      </c>
      <c r="U34" s="204" t="n">
        <v>0.652</v>
      </c>
      <c r="V34" s="204" t="n">
        <f aca="false">ROUND(E34*U34,2)</f>
        <v>61.31</v>
      </c>
      <c r="W34" s="204"/>
      <c r="X34" s="204" t="s">
        <v>227</v>
      </c>
      <c r="Y34" s="204" t="s">
        <v>228</v>
      </c>
      <c r="Z34" s="205"/>
      <c r="AA34" s="205"/>
      <c r="AB34" s="205"/>
      <c r="AC34" s="205"/>
      <c r="AD34" s="205"/>
      <c r="AE34" s="205"/>
      <c r="AF34" s="205"/>
      <c r="AG34" s="205" t="s">
        <v>22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0" t="s">
        <v>263</v>
      </c>
      <c r="D35" s="211"/>
      <c r="E35" s="212" t="n">
        <v>61.12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3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10" t="s">
        <v>264</v>
      </c>
      <c r="D36" s="211"/>
      <c r="E36" s="212" t="n">
        <v>6.92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33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10" t="s">
        <v>265</v>
      </c>
      <c r="D37" s="211"/>
      <c r="E37" s="212" t="n">
        <v>40.55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3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10" t="s">
        <v>266</v>
      </c>
      <c r="D38" s="211"/>
      <c r="E38" s="212" t="n">
        <v>-14.55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33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5</v>
      </c>
      <c r="B39" s="197" t="s">
        <v>267</v>
      </c>
      <c r="C39" s="198" t="s">
        <v>268</v>
      </c>
      <c r="D39" s="199" t="s">
        <v>224</v>
      </c>
      <c r="E39" s="200" t="n">
        <v>564.159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256</v>
      </c>
      <c r="S39" s="202" t="s">
        <v>226</v>
      </c>
      <c r="T39" s="203" t="s">
        <v>226</v>
      </c>
      <c r="U39" s="204" t="n">
        <v>0</v>
      </c>
      <c r="V39" s="204" t="n">
        <f aca="false">ROUND(E39*U39,2)</f>
        <v>0</v>
      </c>
      <c r="W39" s="204"/>
      <c r="X39" s="204" t="s">
        <v>257</v>
      </c>
      <c r="Y39" s="204" t="s">
        <v>228</v>
      </c>
      <c r="Z39" s="205"/>
      <c r="AA39" s="205"/>
      <c r="AB39" s="205"/>
      <c r="AC39" s="205"/>
      <c r="AD39" s="205"/>
      <c r="AE39" s="205"/>
      <c r="AF39" s="205"/>
      <c r="AG39" s="205" t="s">
        <v>25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2" collapsed="false">
      <c r="A40" s="206"/>
      <c r="B40" s="207"/>
      <c r="C40" s="208" t="s">
        <v>269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3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0" t="s">
        <v>270</v>
      </c>
      <c r="D41" s="211"/>
      <c r="E41" s="212" t="n">
        <v>564.16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3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6</v>
      </c>
      <c r="B42" s="197" t="s">
        <v>271</v>
      </c>
      <c r="C42" s="198" t="s">
        <v>272</v>
      </c>
      <c r="D42" s="199" t="s">
        <v>224</v>
      </c>
      <c r="E42" s="200" t="n">
        <v>94.0265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 t="s">
        <v>225</v>
      </c>
      <c r="S42" s="202" t="s">
        <v>226</v>
      </c>
      <c r="T42" s="203" t="s">
        <v>226</v>
      </c>
      <c r="U42" s="204" t="n">
        <v>0.074</v>
      </c>
      <c r="V42" s="204" t="n">
        <f aca="false">ROUND(E42*U42,2)</f>
        <v>6.96</v>
      </c>
      <c r="W42" s="204"/>
      <c r="X42" s="204" t="s">
        <v>227</v>
      </c>
      <c r="Y42" s="204" t="s">
        <v>228</v>
      </c>
      <c r="Z42" s="205"/>
      <c r="AA42" s="205"/>
      <c r="AB42" s="205"/>
      <c r="AC42" s="205"/>
      <c r="AD42" s="205"/>
      <c r="AE42" s="205"/>
      <c r="AF42" s="205"/>
      <c r="AG42" s="205" t="s">
        <v>22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2" collapsed="false">
      <c r="A43" s="206"/>
      <c r="B43" s="207"/>
      <c r="C43" s="208" t="s">
        <v>273</v>
      </c>
      <c r="D43" s="208"/>
      <c r="E43" s="208"/>
      <c r="F43" s="208"/>
      <c r="G43" s="208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31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7</v>
      </c>
      <c r="B44" s="197" t="s">
        <v>274</v>
      </c>
      <c r="C44" s="198" t="s">
        <v>275</v>
      </c>
      <c r="D44" s="199" t="s">
        <v>224</v>
      </c>
      <c r="E44" s="200" t="n">
        <v>94.0265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 t="s">
        <v>225</v>
      </c>
      <c r="S44" s="202" t="s">
        <v>226</v>
      </c>
      <c r="T44" s="203" t="s">
        <v>226</v>
      </c>
      <c r="U44" s="204" t="n">
        <v>0.011</v>
      </c>
      <c r="V44" s="204" t="n">
        <f aca="false">ROUND(E44*U44,2)</f>
        <v>1.03</v>
      </c>
      <c r="W44" s="204"/>
      <c r="X44" s="204" t="s">
        <v>227</v>
      </c>
      <c r="Y44" s="204" t="s">
        <v>228</v>
      </c>
      <c r="Z44" s="205"/>
      <c r="AA44" s="205"/>
      <c r="AB44" s="205"/>
      <c r="AC44" s="205"/>
      <c r="AD44" s="205"/>
      <c r="AE44" s="205"/>
      <c r="AF44" s="205"/>
      <c r="AG44" s="205" t="s">
        <v>22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2" collapsed="false">
      <c r="A45" s="206"/>
      <c r="B45" s="207"/>
      <c r="C45" s="208" t="s">
        <v>273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3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196" t="n">
        <v>8</v>
      </c>
      <c r="B46" s="197" t="s">
        <v>276</v>
      </c>
      <c r="C46" s="198" t="s">
        <v>277</v>
      </c>
      <c r="D46" s="199" t="s">
        <v>224</v>
      </c>
      <c r="E46" s="200" t="n">
        <v>114.448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225</v>
      </c>
      <c r="S46" s="202" t="s">
        <v>226</v>
      </c>
      <c r="T46" s="203" t="s">
        <v>226</v>
      </c>
      <c r="U46" s="204" t="n">
        <v>0.058</v>
      </c>
      <c r="V46" s="204" t="n">
        <f aca="false">ROUND(E46*U46,2)</f>
        <v>6.64</v>
      </c>
      <c r="W46" s="204"/>
      <c r="X46" s="204" t="s">
        <v>227</v>
      </c>
      <c r="Y46" s="204" t="s">
        <v>228</v>
      </c>
      <c r="Z46" s="205"/>
      <c r="AA46" s="205"/>
      <c r="AB46" s="205"/>
      <c r="AC46" s="205"/>
      <c r="AD46" s="205"/>
      <c r="AE46" s="205"/>
      <c r="AF46" s="205"/>
      <c r="AG46" s="205" t="s">
        <v>22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2" collapsed="false">
      <c r="A47" s="206"/>
      <c r="B47" s="207"/>
      <c r="C47" s="208" t="s">
        <v>230</v>
      </c>
      <c r="D47" s="208"/>
      <c r="E47" s="208"/>
      <c r="F47" s="208"/>
      <c r="G47" s="20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3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0" t="s">
        <v>263</v>
      </c>
      <c r="D48" s="211"/>
      <c r="E48" s="212" t="n">
        <v>61.12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33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10" t="s">
        <v>264</v>
      </c>
      <c r="D49" s="211"/>
      <c r="E49" s="212" t="n">
        <v>6.92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33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10" t="s">
        <v>265</v>
      </c>
      <c r="D50" s="211"/>
      <c r="E50" s="212" t="n">
        <v>40.55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3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3" collapsed="false">
      <c r="A51" s="206"/>
      <c r="B51" s="207"/>
      <c r="C51" s="210" t="s">
        <v>278</v>
      </c>
      <c r="D51" s="211"/>
      <c r="E51" s="212" t="n">
        <v>5.87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33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9</v>
      </c>
      <c r="B52" s="197" t="s">
        <v>279</v>
      </c>
      <c r="C52" s="198" t="s">
        <v>280</v>
      </c>
      <c r="D52" s="199" t="s">
        <v>224</v>
      </c>
      <c r="E52" s="200" t="n">
        <v>24.0855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1.67</v>
      </c>
      <c r="O52" s="200" t="n">
        <f aca="false">ROUND(E52*N52,2)</f>
        <v>40.22</v>
      </c>
      <c r="P52" s="200" t="n">
        <v>0</v>
      </c>
      <c r="Q52" s="200" t="n">
        <f aca="false">ROUND(E52*P52,2)</f>
        <v>0</v>
      </c>
      <c r="R52" s="202" t="s">
        <v>256</v>
      </c>
      <c r="S52" s="202" t="s">
        <v>226</v>
      </c>
      <c r="T52" s="203" t="s">
        <v>226</v>
      </c>
      <c r="U52" s="204" t="n">
        <v>2.206</v>
      </c>
      <c r="V52" s="204" t="n">
        <f aca="false">ROUND(E52*U52,2)</f>
        <v>53.13</v>
      </c>
      <c r="W52" s="204"/>
      <c r="X52" s="204" t="s">
        <v>257</v>
      </c>
      <c r="Y52" s="204" t="s">
        <v>228</v>
      </c>
      <c r="Z52" s="205"/>
      <c r="AA52" s="205"/>
      <c r="AB52" s="205"/>
      <c r="AC52" s="205"/>
      <c r="AD52" s="205"/>
      <c r="AE52" s="205"/>
      <c r="AF52" s="205"/>
      <c r="AG52" s="205" t="s">
        <v>25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2" collapsed="false">
      <c r="A53" s="206"/>
      <c r="B53" s="207"/>
      <c r="C53" s="208" t="s">
        <v>281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3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0" t="s">
        <v>282</v>
      </c>
      <c r="D54" s="211"/>
      <c r="E54" s="212" t="n">
        <v>24.09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33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0</v>
      </c>
      <c r="B55" s="197" t="s">
        <v>283</v>
      </c>
      <c r="C55" s="198" t="s">
        <v>284</v>
      </c>
      <c r="D55" s="199" t="s">
        <v>224</v>
      </c>
      <c r="E55" s="200" t="n">
        <v>14.5554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256</v>
      </c>
      <c r="S55" s="202" t="s">
        <v>226</v>
      </c>
      <c r="T55" s="203" t="s">
        <v>226</v>
      </c>
      <c r="U55" s="204" t="n">
        <v>0.276</v>
      </c>
      <c r="V55" s="204" t="n">
        <f aca="false">ROUND(E55*U55,2)</f>
        <v>4.02</v>
      </c>
      <c r="W55" s="204"/>
      <c r="X55" s="204" t="s">
        <v>257</v>
      </c>
      <c r="Y55" s="204" t="s">
        <v>228</v>
      </c>
      <c r="Z55" s="205"/>
      <c r="AA55" s="205"/>
      <c r="AB55" s="205"/>
      <c r="AC55" s="205"/>
      <c r="AD55" s="205"/>
      <c r="AE55" s="205"/>
      <c r="AF55" s="205"/>
      <c r="AG55" s="205" t="s">
        <v>258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08" t="s">
        <v>285</v>
      </c>
      <c r="D56" s="208"/>
      <c r="E56" s="208"/>
      <c r="F56" s="208"/>
      <c r="G56" s="208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31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0" t="s">
        <v>286</v>
      </c>
      <c r="D57" s="211"/>
      <c r="E57" s="212" t="n">
        <v>3.27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33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10" t="s">
        <v>287</v>
      </c>
      <c r="D58" s="211"/>
      <c r="E58" s="212" t="n">
        <v>2.93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33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10" t="s">
        <v>288</v>
      </c>
      <c r="D59" s="211"/>
      <c r="E59" s="212" t="n">
        <v>1.11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3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10" t="s">
        <v>289</v>
      </c>
      <c r="D60" s="211"/>
      <c r="E60" s="212" t="n">
        <v>8.6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233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10" t="s">
        <v>290</v>
      </c>
      <c r="D61" s="211"/>
      <c r="E61" s="212" t="n">
        <v>-1.35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33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11</v>
      </c>
      <c r="B62" s="197" t="s">
        <v>291</v>
      </c>
      <c r="C62" s="198" t="s">
        <v>292</v>
      </c>
      <c r="D62" s="199" t="s">
        <v>224</v>
      </c>
      <c r="E62" s="200" t="n">
        <v>39.7485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0.00046</v>
      </c>
      <c r="O62" s="200" t="n">
        <f aca="false">ROUND(E62*N62,2)</f>
        <v>0.02</v>
      </c>
      <c r="P62" s="200" t="n">
        <v>0</v>
      </c>
      <c r="Q62" s="200" t="n">
        <f aca="false">ROUND(E62*P62,2)</f>
        <v>0</v>
      </c>
      <c r="R62" s="202" t="s">
        <v>225</v>
      </c>
      <c r="S62" s="202" t="s">
        <v>226</v>
      </c>
      <c r="T62" s="203" t="s">
        <v>226</v>
      </c>
      <c r="U62" s="204" t="n">
        <v>0.126</v>
      </c>
      <c r="V62" s="204" t="n">
        <f aca="false">ROUND(E62*U62,2)</f>
        <v>5.01</v>
      </c>
      <c r="W62" s="204"/>
      <c r="X62" s="204" t="s">
        <v>227</v>
      </c>
      <c r="Y62" s="204" t="s">
        <v>228</v>
      </c>
      <c r="Z62" s="205"/>
      <c r="AA62" s="205"/>
      <c r="AB62" s="205"/>
      <c r="AC62" s="205"/>
      <c r="AD62" s="205"/>
      <c r="AE62" s="205"/>
      <c r="AF62" s="205"/>
      <c r="AG62" s="205" t="s">
        <v>229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2" collapsed="false">
      <c r="A63" s="206"/>
      <c r="B63" s="207"/>
      <c r="C63" s="208" t="s">
        <v>293</v>
      </c>
      <c r="D63" s="208"/>
      <c r="E63" s="208"/>
      <c r="F63" s="208"/>
      <c r="G63" s="208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3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10" t="s">
        <v>294</v>
      </c>
      <c r="D64" s="211"/>
      <c r="E64" s="212" t="n">
        <v>39.75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33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12</v>
      </c>
      <c r="B65" s="197" t="s">
        <v>295</v>
      </c>
      <c r="C65" s="198" t="s">
        <v>296</v>
      </c>
      <c r="D65" s="199" t="s">
        <v>297</v>
      </c>
      <c r="E65" s="200" t="n">
        <v>48.18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 t="s">
        <v>225</v>
      </c>
      <c r="S65" s="202" t="s">
        <v>226</v>
      </c>
      <c r="T65" s="203" t="s">
        <v>226</v>
      </c>
      <c r="U65" s="204" t="n">
        <v>0.095</v>
      </c>
      <c r="V65" s="204" t="n">
        <f aca="false">ROUND(E65*U65,2)</f>
        <v>4.58</v>
      </c>
      <c r="W65" s="204"/>
      <c r="X65" s="204" t="s">
        <v>227</v>
      </c>
      <c r="Y65" s="204" t="s">
        <v>228</v>
      </c>
      <c r="Z65" s="205"/>
      <c r="AA65" s="205"/>
      <c r="AB65" s="205"/>
      <c r="AC65" s="205"/>
      <c r="AD65" s="205"/>
      <c r="AE65" s="205"/>
      <c r="AF65" s="205"/>
      <c r="AG65" s="205" t="s">
        <v>229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true" outlineLevel="2" collapsed="false">
      <c r="A66" s="206"/>
      <c r="B66" s="207"/>
      <c r="C66" s="208" t="s">
        <v>298</v>
      </c>
      <c r="D66" s="208"/>
      <c r="E66" s="208"/>
      <c r="F66" s="208"/>
      <c r="G66" s="208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31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10" t="s">
        <v>299</v>
      </c>
      <c r="D67" s="211"/>
      <c r="E67" s="212" t="n">
        <v>48.18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33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13</v>
      </c>
      <c r="B68" s="197" t="s">
        <v>300</v>
      </c>
      <c r="C68" s="198" t="s">
        <v>301</v>
      </c>
      <c r="D68" s="199" t="s">
        <v>224</v>
      </c>
      <c r="E68" s="200" t="n">
        <v>5.868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 t="s">
        <v>302</v>
      </c>
      <c r="S68" s="202" t="s">
        <v>226</v>
      </c>
      <c r="T68" s="203" t="s">
        <v>226</v>
      </c>
      <c r="U68" s="204" t="n">
        <v>0.093</v>
      </c>
      <c r="V68" s="204" t="n">
        <f aca="false">ROUND(E68*U68,2)</f>
        <v>0.55</v>
      </c>
      <c r="W68" s="204"/>
      <c r="X68" s="204" t="s">
        <v>227</v>
      </c>
      <c r="Y68" s="204" t="s">
        <v>228</v>
      </c>
      <c r="Z68" s="205"/>
      <c r="AA68" s="205"/>
      <c r="AB68" s="205"/>
      <c r="AC68" s="205"/>
      <c r="AD68" s="205"/>
      <c r="AE68" s="205"/>
      <c r="AF68" s="205"/>
      <c r="AG68" s="205" t="s">
        <v>229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true" outlineLevel="2" collapsed="false">
      <c r="A69" s="206"/>
      <c r="B69" s="207"/>
      <c r="C69" s="208" t="s">
        <v>303</v>
      </c>
      <c r="D69" s="208"/>
      <c r="E69" s="208"/>
      <c r="F69" s="208"/>
      <c r="G69" s="208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3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13" t="str">
        <f aca="false">C69</f>
        <v>bez naložení, avšak se složením zemin schopných zúrodnění, kamenouhelných hlušin a výsypkových materiálů, příplatek za každých dalších i započatých 1000 m,</v>
      </c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10" t="s">
        <v>278</v>
      </c>
      <c r="D70" s="211"/>
      <c r="E70" s="212" t="n">
        <v>5.87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3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14</v>
      </c>
      <c r="B71" s="197" t="s">
        <v>304</v>
      </c>
      <c r="C71" s="198" t="s">
        <v>305</v>
      </c>
      <c r="D71" s="199" t="s">
        <v>224</v>
      </c>
      <c r="E71" s="200" t="n">
        <v>5.868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 t="s">
        <v>225</v>
      </c>
      <c r="S71" s="202" t="s">
        <v>226</v>
      </c>
      <c r="T71" s="203" t="s">
        <v>226</v>
      </c>
      <c r="U71" s="204" t="n">
        <v>0.33</v>
      </c>
      <c r="V71" s="204" t="n">
        <f aca="false">ROUND(E71*U71,2)</f>
        <v>1.94</v>
      </c>
      <c r="W71" s="204"/>
      <c r="X71" s="204" t="s">
        <v>227</v>
      </c>
      <c r="Y71" s="204" t="s">
        <v>228</v>
      </c>
      <c r="Z71" s="205"/>
      <c r="AA71" s="205"/>
      <c r="AB71" s="205"/>
      <c r="AC71" s="205"/>
      <c r="AD71" s="205"/>
      <c r="AE71" s="205"/>
      <c r="AF71" s="205"/>
      <c r="AG71" s="205" t="s">
        <v>229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33.75" hidden="false" customHeight="true" outlineLevel="2" collapsed="false">
      <c r="A72" s="206"/>
      <c r="B72" s="207"/>
      <c r="C72" s="208" t="s">
        <v>306</v>
      </c>
      <c r="D72" s="208"/>
      <c r="E72" s="208"/>
      <c r="F72" s="208"/>
      <c r="G72" s="208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31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13" t="str">
        <f aca="false">C7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0" t="s">
        <v>278</v>
      </c>
      <c r="D73" s="211"/>
      <c r="E73" s="212" t="n">
        <v>5.87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3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15</v>
      </c>
      <c r="B74" s="197" t="s">
        <v>307</v>
      </c>
      <c r="C74" s="198" t="s">
        <v>308</v>
      </c>
      <c r="D74" s="199" t="s">
        <v>224</v>
      </c>
      <c r="E74" s="200" t="n">
        <v>5.868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 t="s">
        <v>302</v>
      </c>
      <c r="S74" s="202" t="s">
        <v>226</v>
      </c>
      <c r="T74" s="203" t="s">
        <v>226</v>
      </c>
      <c r="U74" s="204" t="n">
        <v>0.067</v>
      </c>
      <c r="V74" s="204" t="n">
        <f aca="false">ROUND(E74*U74,2)</f>
        <v>0.39</v>
      </c>
      <c r="W74" s="204"/>
      <c r="X74" s="204" t="s">
        <v>227</v>
      </c>
      <c r="Y74" s="204" t="s">
        <v>228</v>
      </c>
      <c r="Z74" s="205"/>
      <c r="AA74" s="205"/>
      <c r="AB74" s="205"/>
      <c r="AC74" s="205"/>
      <c r="AD74" s="205"/>
      <c r="AE74" s="205"/>
      <c r="AF74" s="205"/>
      <c r="AG74" s="205" t="s">
        <v>22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2" collapsed="false">
      <c r="A75" s="206"/>
      <c r="B75" s="207"/>
      <c r="C75" s="208" t="s">
        <v>309</v>
      </c>
      <c r="D75" s="208"/>
      <c r="E75" s="208"/>
      <c r="F75" s="208"/>
      <c r="G75" s="208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3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10" t="s">
        <v>278</v>
      </c>
      <c r="D76" s="211"/>
      <c r="E76" s="212" t="n">
        <v>5.87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33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16</v>
      </c>
      <c r="B77" s="197" t="s">
        <v>310</v>
      </c>
      <c r="C77" s="198" t="s">
        <v>311</v>
      </c>
      <c r="D77" s="199" t="s">
        <v>224</v>
      </c>
      <c r="E77" s="200" t="n">
        <v>3.912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.6</v>
      </c>
      <c r="O77" s="200" t="n">
        <f aca="false">ROUND(E77*N77,2)</f>
        <v>2.35</v>
      </c>
      <c r="P77" s="200" t="n">
        <v>0</v>
      </c>
      <c r="Q77" s="200" t="n">
        <f aca="false">ROUND(E77*P77,2)</f>
        <v>0</v>
      </c>
      <c r="R77" s="202" t="s">
        <v>312</v>
      </c>
      <c r="S77" s="202" t="s">
        <v>226</v>
      </c>
      <c r="T77" s="203" t="s">
        <v>226</v>
      </c>
      <c r="U77" s="204" t="n">
        <v>0</v>
      </c>
      <c r="V77" s="204" t="n">
        <f aca="false">ROUND(E77*U77,2)</f>
        <v>0</v>
      </c>
      <c r="W77" s="204"/>
      <c r="X77" s="204" t="s">
        <v>313</v>
      </c>
      <c r="Y77" s="204" t="s">
        <v>228</v>
      </c>
      <c r="Z77" s="205"/>
      <c r="AA77" s="205"/>
      <c r="AB77" s="205"/>
      <c r="AC77" s="205"/>
      <c r="AD77" s="205"/>
      <c r="AE77" s="205"/>
      <c r="AF77" s="205"/>
      <c r="AG77" s="205" t="s">
        <v>31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10" t="s">
        <v>315</v>
      </c>
      <c r="D78" s="211"/>
      <c r="E78" s="212" t="n">
        <v>3.91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33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220</v>
      </c>
      <c r="B79" s="189" t="s">
        <v>109</v>
      </c>
      <c r="C79" s="190" t="s">
        <v>110</v>
      </c>
      <c r="D79" s="191"/>
      <c r="E79" s="192"/>
      <c r="F79" s="193"/>
      <c r="G79" s="193" t="n">
        <f aca="false">SUMIF(AG80:AG87,"&lt;&gt;NOR",G80:G87)</f>
        <v>0</v>
      </c>
      <c r="H79" s="193"/>
      <c r="I79" s="193" t="n">
        <f aca="false">SUM(I80:I87)</f>
        <v>0</v>
      </c>
      <c r="J79" s="193"/>
      <c r="K79" s="193" t="n">
        <f aca="false">SUM(K80:K87)</f>
        <v>0</v>
      </c>
      <c r="L79" s="193"/>
      <c r="M79" s="193" t="n">
        <f aca="false">SUM(M80:M87)</f>
        <v>0</v>
      </c>
      <c r="N79" s="192"/>
      <c r="O79" s="192" t="n">
        <f aca="false">SUM(O80:O87)</f>
        <v>5.23</v>
      </c>
      <c r="P79" s="192"/>
      <c r="Q79" s="192" t="n">
        <f aca="false">SUM(Q80:Q87)</f>
        <v>0</v>
      </c>
      <c r="R79" s="193"/>
      <c r="S79" s="193"/>
      <c r="T79" s="194"/>
      <c r="U79" s="195"/>
      <c r="V79" s="195" t="n">
        <f aca="false">SUM(V80:V87)</f>
        <v>5.29</v>
      </c>
      <c r="W79" s="195"/>
      <c r="X79" s="195"/>
      <c r="Y79" s="195"/>
      <c r="AG79" s="0" t="s">
        <v>221</v>
      </c>
    </row>
    <row r="80" customFormat="false" ht="22.5" hidden="false" customHeight="false" outlineLevel="1" collapsed="false">
      <c r="A80" s="196" t="n">
        <v>17</v>
      </c>
      <c r="B80" s="197" t="s">
        <v>316</v>
      </c>
      <c r="C80" s="198" t="s">
        <v>317</v>
      </c>
      <c r="D80" s="199" t="s">
        <v>224</v>
      </c>
      <c r="E80" s="200" t="n">
        <v>0.87116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3.66342</v>
      </c>
      <c r="O80" s="200" t="n">
        <f aca="false">ROUND(E80*N80,2)</f>
        <v>3.19</v>
      </c>
      <c r="P80" s="200" t="n">
        <v>0</v>
      </c>
      <c r="Q80" s="200" t="n">
        <f aca="false">ROUND(E80*P80,2)</f>
        <v>0</v>
      </c>
      <c r="R80" s="202" t="s">
        <v>256</v>
      </c>
      <c r="S80" s="202" t="s">
        <v>226</v>
      </c>
      <c r="T80" s="203" t="s">
        <v>226</v>
      </c>
      <c r="U80" s="204" t="n">
        <v>5.23971</v>
      </c>
      <c r="V80" s="204" t="n">
        <f aca="false">ROUND(E80*U80,2)</f>
        <v>4.56</v>
      </c>
      <c r="W80" s="204"/>
      <c r="X80" s="204" t="s">
        <v>257</v>
      </c>
      <c r="Y80" s="204" t="s">
        <v>228</v>
      </c>
      <c r="Z80" s="205"/>
      <c r="AA80" s="205"/>
      <c r="AB80" s="205"/>
      <c r="AC80" s="205"/>
      <c r="AD80" s="205"/>
      <c r="AE80" s="205"/>
      <c r="AF80" s="205"/>
      <c r="AG80" s="205" t="s">
        <v>258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2" collapsed="false">
      <c r="A81" s="206"/>
      <c r="B81" s="207"/>
      <c r="C81" s="208" t="s">
        <v>318</v>
      </c>
      <c r="D81" s="208"/>
      <c r="E81" s="208"/>
      <c r="F81" s="208"/>
      <c r="G81" s="208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31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2" collapsed="false">
      <c r="A82" s="206"/>
      <c r="B82" s="207"/>
      <c r="C82" s="210" t="s">
        <v>319</v>
      </c>
      <c r="D82" s="211"/>
      <c r="E82" s="212" t="n">
        <v>0.87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33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18</v>
      </c>
      <c r="B83" s="197" t="s">
        <v>320</v>
      </c>
      <c r="C83" s="198" t="s">
        <v>321</v>
      </c>
      <c r="D83" s="199" t="s">
        <v>322</v>
      </c>
      <c r="E83" s="200" t="n">
        <v>0.02325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1.05702</v>
      </c>
      <c r="O83" s="200" t="n">
        <f aca="false">ROUND(E83*N83,2)</f>
        <v>0.02</v>
      </c>
      <c r="P83" s="200" t="n">
        <v>0</v>
      </c>
      <c r="Q83" s="200" t="n">
        <f aca="false">ROUND(E83*P83,2)</f>
        <v>0</v>
      </c>
      <c r="R83" s="202" t="s">
        <v>323</v>
      </c>
      <c r="S83" s="202" t="s">
        <v>226</v>
      </c>
      <c r="T83" s="203" t="s">
        <v>226</v>
      </c>
      <c r="U83" s="204" t="n">
        <v>15.231</v>
      </c>
      <c r="V83" s="204" t="n">
        <f aca="false">ROUND(E83*U83,2)</f>
        <v>0.35</v>
      </c>
      <c r="W83" s="204"/>
      <c r="X83" s="204" t="s">
        <v>227</v>
      </c>
      <c r="Y83" s="204" t="s">
        <v>228</v>
      </c>
      <c r="Z83" s="205"/>
      <c r="AA83" s="205"/>
      <c r="AB83" s="205"/>
      <c r="AC83" s="205"/>
      <c r="AD83" s="205"/>
      <c r="AE83" s="205"/>
      <c r="AF83" s="205"/>
      <c r="AG83" s="205" t="s">
        <v>22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2" collapsed="false">
      <c r="A84" s="206"/>
      <c r="B84" s="207"/>
      <c r="C84" s="208" t="s">
        <v>324</v>
      </c>
      <c r="D84" s="208"/>
      <c r="E84" s="208"/>
      <c r="F84" s="208"/>
      <c r="G84" s="208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3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10" t="s">
        <v>325</v>
      </c>
      <c r="D85" s="211"/>
      <c r="E85" s="212" t="n">
        <v>0.02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33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19</v>
      </c>
      <c r="B86" s="197" t="s">
        <v>326</v>
      </c>
      <c r="C86" s="198" t="s">
        <v>327</v>
      </c>
      <c r="D86" s="199" t="s">
        <v>224</v>
      </c>
      <c r="E86" s="200" t="n">
        <v>0.8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2.525</v>
      </c>
      <c r="O86" s="200" t="n">
        <f aca="false">ROUND(E86*N86,2)</f>
        <v>2.02</v>
      </c>
      <c r="P86" s="200" t="n">
        <v>0</v>
      </c>
      <c r="Q86" s="200" t="n">
        <f aca="false">ROUND(E86*P86,2)</f>
        <v>0</v>
      </c>
      <c r="R86" s="202" t="s">
        <v>323</v>
      </c>
      <c r="S86" s="202" t="s">
        <v>226</v>
      </c>
      <c r="T86" s="203" t="s">
        <v>226</v>
      </c>
      <c r="U86" s="204" t="n">
        <v>0.477</v>
      </c>
      <c r="V86" s="204" t="n">
        <f aca="false">ROUND(E86*U86,2)</f>
        <v>0.38</v>
      </c>
      <c r="W86" s="204"/>
      <c r="X86" s="204" t="s">
        <v>227</v>
      </c>
      <c r="Y86" s="204" t="s">
        <v>228</v>
      </c>
      <c r="Z86" s="205"/>
      <c r="AA86" s="205"/>
      <c r="AB86" s="205"/>
      <c r="AC86" s="205"/>
      <c r="AD86" s="205"/>
      <c r="AE86" s="205"/>
      <c r="AF86" s="205"/>
      <c r="AG86" s="205" t="s">
        <v>22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10" t="s">
        <v>260</v>
      </c>
      <c r="D87" s="211"/>
      <c r="E87" s="212" t="n">
        <v>0.8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33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0" collapsed="false">
      <c r="A88" s="188" t="s">
        <v>220</v>
      </c>
      <c r="B88" s="189" t="s">
        <v>111</v>
      </c>
      <c r="C88" s="190" t="s">
        <v>112</v>
      </c>
      <c r="D88" s="191"/>
      <c r="E88" s="192"/>
      <c r="F88" s="193"/>
      <c r="G88" s="193" t="n">
        <f aca="false">SUMIF(AG89:AG129,"&lt;&gt;NOR",G89:G129)</f>
        <v>0</v>
      </c>
      <c r="H88" s="193"/>
      <c r="I88" s="193" t="n">
        <f aca="false">SUM(I89:I129)</f>
        <v>0</v>
      </c>
      <c r="J88" s="193"/>
      <c r="K88" s="193" t="n">
        <f aca="false">SUM(K89:K129)</f>
        <v>0</v>
      </c>
      <c r="L88" s="193"/>
      <c r="M88" s="193" t="n">
        <f aca="false">SUM(M89:M129)</f>
        <v>0</v>
      </c>
      <c r="N88" s="192"/>
      <c r="O88" s="192" t="n">
        <f aca="false">SUM(O89:O129)</f>
        <v>21.06</v>
      </c>
      <c r="P88" s="192"/>
      <c r="Q88" s="192" t="n">
        <f aca="false">SUM(Q89:Q129)</f>
        <v>0</v>
      </c>
      <c r="R88" s="193"/>
      <c r="S88" s="193"/>
      <c r="T88" s="194"/>
      <c r="U88" s="195"/>
      <c r="V88" s="195" t="n">
        <f aca="false">SUM(V89:V129)</f>
        <v>146.59</v>
      </c>
      <c r="W88" s="195"/>
      <c r="X88" s="195"/>
      <c r="Y88" s="195"/>
      <c r="AG88" s="0" t="s">
        <v>221</v>
      </c>
    </row>
    <row r="89" customFormat="false" ht="12.75" hidden="false" customHeight="false" outlineLevel="1" collapsed="false">
      <c r="A89" s="214" t="n">
        <v>20</v>
      </c>
      <c r="B89" s="215" t="s">
        <v>328</v>
      </c>
      <c r="C89" s="216" t="s">
        <v>329</v>
      </c>
      <c r="D89" s="217" t="s">
        <v>330</v>
      </c>
      <c r="E89" s="218" t="n">
        <v>2</v>
      </c>
      <c r="F89" s="219"/>
      <c r="G89" s="220" t="n">
        <f aca="false">ROUND(E89*F89,2)</f>
        <v>0</v>
      </c>
      <c r="H89" s="219"/>
      <c r="I89" s="220" t="n">
        <f aca="false">ROUND(E89*H89,2)</f>
        <v>0</v>
      </c>
      <c r="J89" s="219"/>
      <c r="K89" s="220" t="n">
        <f aca="false">ROUND(E89*J89,2)</f>
        <v>0</v>
      </c>
      <c r="L89" s="220" t="n">
        <v>21</v>
      </c>
      <c r="M89" s="220" t="n">
        <f aca="false">G89*(1+L89/100)</f>
        <v>0</v>
      </c>
      <c r="N89" s="218" t="n">
        <v>0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20"/>
      <c r="S89" s="220" t="s">
        <v>331</v>
      </c>
      <c r="T89" s="221" t="s">
        <v>332</v>
      </c>
      <c r="U89" s="204" t="n">
        <v>0</v>
      </c>
      <c r="V89" s="204" t="n">
        <f aca="false">ROUND(E89*U89,2)</f>
        <v>0</v>
      </c>
      <c r="W89" s="204"/>
      <c r="X89" s="204" t="s">
        <v>227</v>
      </c>
      <c r="Y89" s="204" t="s">
        <v>228</v>
      </c>
      <c r="Z89" s="205"/>
      <c r="AA89" s="205"/>
      <c r="AB89" s="205"/>
      <c r="AC89" s="205"/>
      <c r="AD89" s="205"/>
      <c r="AE89" s="205"/>
      <c r="AF89" s="205"/>
      <c r="AG89" s="205" t="s">
        <v>22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14" t="n">
        <v>21</v>
      </c>
      <c r="B90" s="215" t="s">
        <v>333</v>
      </c>
      <c r="C90" s="216" t="s">
        <v>334</v>
      </c>
      <c r="D90" s="217" t="s">
        <v>330</v>
      </c>
      <c r="E90" s="218" t="n">
        <v>1</v>
      </c>
      <c r="F90" s="219"/>
      <c r="G90" s="220" t="n">
        <f aca="false">ROUND(E90*F90,2)</f>
        <v>0</v>
      </c>
      <c r="H90" s="219"/>
      <c r="I90" s="220" t="n">
        <f aca="false">ROUND(E90*H90,2)</f>
        <v>0</v>
      </c>
      <c r="J90" s="219"/>
      <c r="K90" s="220" t="n">
        <f aca="false">ROUND(E90*J90,2)</f>
        <v>0</v>
      </c>
      <c r="L90" s="220" t="n">
        <v>21</v>
      </c>
      <c r="M90" s="220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20"/>
      <c r="S90" s="220" t="s">
        <v>331</v>
      </c>
      <c r="T90" s="221" t="s">
        <v>332</v>
      </c>
      <c r="U90" s="204" t="n">
        <v>0</v>
      </c>
      <c r="V90" s="204" t="n">
        <f aca="false">ROUND(E90*U90,2)</f>
        <v>0</v>
      </c>
      <c r="W90" s="204"/>
      <c r="X90" s="204" t="s">
        <v>227</v>
      </c>
      <c r="Y90" s="204" t="s">
        <v>228</v>
      </c>
      <c r="Z90" s="205"/>
      <c r="AA90" s="205"/>
      <c r="AB90" s="205"/>
      <c r="AC90" s="205"/>
      <c r="AD90" s="205"/>
      <c r="AE90" s="205"/>
      <c r="AF90" s="205"/>
      <c r="AG90" s="205" t="s">
        <v>22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1" collapsed="false">
      <c r="A91" s="196" t="n">
        <v>22</v>
      </c>
      <c r="B91" s="197" t="s">
        <v>335</v>
      </c>
      <c r="C91" s="198" t="s">
        <v>336</v>
      </c>
      <c r="D91" s="199" t="s">
        <v>297</v>
      </c>
      <c r="E91" s="200" t="n">
        <v>25.0773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.14137</v>
      </c>
      <c r="O91" s="200" t="n">
        <f aca="false">ROUND(E91*N91,2)</f>
        <v>3.55</v>
      </c>
      <c r="P91" s="200" t="n">
        <v>0</v>
      </c>
      <c r="Q91" s="200" t="n">
        <f aca="false">ROUND(E91*P91,2)</f>
        <v>0</v>
      </c>
      <c r="R91" s="202" t="s">
        <v>323</v>
      </c>
      <c r="S91" s="202" t="s">
        <v>226</v>
      </c>
      <c r="T91" s="203" t="s">
        <v>226</v>
      </c>
      <c r="U91" s="204" t="n">
        <v>0.593</v>
      </c>
      <c r="V91" s="204" t="n">
        <f aca="false">ROUND(E91*U91,2)</f>
        <v>14.87</v>
      </c>
      <c r="W91" s="204"/>
      <c r="X91" s="204" t="s">
        <v>227</v>
      </c>
      <c r="Y91" s="204" t="s">
        <v>228</v>
      </c>
      <c r="Z91" s="205"/>
      <c r="AA91" s="205"/>
      <c r="AB91" s="205"/>
      <c r="AC91" s="205"/>
      <c r="AD91" s="205"/>
      <c r="AE91" s="205"/>
      <c r="AF91" s="205"/>
      <c r="AG91" s="205" t="s">
        <v>22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true" outlineLevel="2" collapsed="false">
      <c r="A92" s="206"/>
      <c r="B92" s="207"/>
      <c r="C92" s="208" t="s">
        <v>337</v>
      </c>
      <c r="D92" s="208"/>
      <c r="E92" s="208"/>
      <c r="F92" s="208"/>
      <c r="G92" s="208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3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13" t="str">
        <f aca="false">C92</f>
        <v>jednoduché nebo příčky zděné do svislé dřevěné, cihelné, betonové nebo ocelové konstrukce na jakoukoliv maltu vápenocementovou (MVC) nebo cementovou (MC),</v>
      </c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10" t="s">
        <v>338</v>
      </c>
      <c r="D93" s="211"/>
      <c r="E93" s="212" t="n">
        <v>17.82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33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10" t="s">
        <v>339</v>
      </c>
      <c r="D94" s="211"/>
      <c r="E94" s="212" t="n">
        <v>7.26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33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1" collapsed="false">
      <c r="A95" s="196" t="n">
        <v>23</v>
      </c>
      <c r="B95" s="197" t="s">
        <v>340</v>
      </c>
      <c r="C95" s="198" t="s">
        <v>341</v>
      </c>
      <c r="D95" s="199" t="s">
        <v>297</v>
      </c>
      <c r="E95" s="200" t="n">
        <v>61.9997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.11666</v>
      </c>
      <c r="O95" s="200" t="n">
        <f aca="false">ROUND(E95*N95,2)</f>
        <v>7.23</v>
      </c>
      <c r="P95" s="200" t="n">
        <v>0</v>
      </c>
      <c r="Q95" s="200" t="n">
        <f aca="false">ROUND(E95*P95,2)</f>
        <v>0</v>
      </c>
      <c r="R95" s="202" t="s">
        <v>323</v>
      </c>
      <c r="S95" s="202" t="s">
        <v>226</v>
      </c>
      <c r="T95" s="203" t="s">
        <v>226</v>
      </c>
      <c r="U95" s="204" t="n">
        <v>0.573</v>
      </c>
      <c r="V95" s="204" t="n">
        <f aca="false">ROUND(E95*U95,2)</f>
        <v>35.53</v>
      </c>
      <c r="W95" s="204"/>
      <c r="X95" s="204" t="s">
        <v>227</v>
      </c>
      <c r="Y95" s="204" t="s">
        <v>228</v>
      </c>
      <c r="Z95" s="205"/>
      <c r="AA95" s="205"/>
      <c r="AB95" s="205"/>
      <c r="AC95" s="205"/>
      <c r="AD95" s="205"/>
      <c r="AE95" s="205"/>
      <c r="AF95" s="205"/>
      <c r="AG95" s="205" t="s">
        <v>22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true" outlineLevel="2" collapsed="false">
      <c r="A96" s="206"/>
      <c r="B96" s="207"/>
      <c r="C96" s="208" t="s">
        <v>337</v>
      </c>
      <c r="D96" s="208"/>
      <c r="E96" s="208"/>
      <c r="F96" s="208"/>
      <c r="G96" s="208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3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13" t="str">
        <f aca="false">C96</f>
        <v>jednoduché nebo příčky zděné do svislé dřevěné, cihelné, betonové nebo ocelové konstrukce na jakoukoliv maltu vápenocementovou (MVC) nebo cementovou (MC),</v>
      </c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0" t="s">
        <v>342</v>
      </c>
      <c r="D97" s="211"/>
      <c r="E97" s="212"/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33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10" t="s">
        <v>343</v>
      </c>
      <c r="D98" s="211"/>
      <c r="E98" s="212" t="n">
        <v>19.3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33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10" t="s">
        <v>344</v>
      </c>
      <c r="D99" s="211"/>
      <c r="E99" s="212" t="n">
        <v>17.84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33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10" t="s">
        <v>345</v>
      </c>
      <c r="D100" s="211"/>
      <c r="E100" s="212"/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33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10" t="s">
        <v>346</v>
      </c>
      <c r="D101" s="211"/>
      <c r="E101" s="212" t="n">
        <v>24.86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33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196" t="n">
        <v>24</v>
      </c>
      <c r="B102" s="197" t="s">
        <v>347</v>
      </c>
      <c r="C102" s="198" t="s">
        <v>348</v>
      </c>
      <c r="D102" s="199" t="s">
        <v>349</v>
      </c>
      <c r="E102" s="200" t="n">
        <v>29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.04364</v>
      </c>
      <c r="O102" s="200" t="n">
        <f aca="false">ROUND(E102*N102,2)</f>
        <v>1.27</v>
      </c>
      <c r="P102" s="200" t="n">
        <v>0</v>
      </c>
      <c r="Q102" s="200" t="n">
        <f aca="false">ROUND(E102*P102,2)</f>
        <v>0</v>
      </c>
      <c r="R102" s="202" t="s">
        <v>323</v>
      </c>
      <c r="S102" s="202" t="s">
        <v>226</v>
      </c>
      <c r="T102" s="203" t="s">
        <v>226</v>
      </c>
      <c r="U102" s="204" t="n">
        <v>0.242</v>
      </c>
      <c r="V102" s="204" t="n">
        <f aca="false">ROUND(E102*U102,2)</f>
        <v>7.02</v>
      </c>
      <c r="W102" s="204"/>
      <c r="X102" s="204" t="s">
        <v>227</v>
      </c>
      <c r="Y102" s="204" t="s">
        <v>228</v>
      </c>
      <c r="Z102" s="205"/>
      <c r="AA102" s="205"/>
      <c r="AB102" s="205"/>
      <c r="AC102" s="205"/>
      <c r="AD102" s="205"/>
      <c r="AE102" s="205"/>
      <c r="AF102" s="205"/>
      <c r="AG102" s="205" t="s">
        <v>22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10" t="s">
        <v>350</v>
      </c>
      <c r="D103" s="211"/>
      <c r="E103" s="212" t="n">
        <v>17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3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10" t="s">
        <v>351</v>
      </c>
      <c r="D104" s="211"/>
      <c r="E104" s="212" t="n">
        <v>12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33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196" t="n">
        <v>25</v>
      </c>
      <c r="B105" s="197" t="s">
        <v>352</v>
      </c>
      <c r="C105" s="198" t="s">
        <v>353</v>
      </c>
      <c r="D105" s="199" t="s">
        <v>349</v>
      </c>
      <c r="E105" s="200" t="n">
        <v>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.03493</v>
      </c>
      <c r="O105" s="200" t="n">
        <f aca="false">ROUND(E105*N105,2)</f>
        <v>0.03</v>
      </c>
      <c r="P105" s="200" t="n">
        <v>0</v>
      </c>
      <c r="Q105" s="200" t="n">
        <f aca="false">ROUND(E105*P105,2)</f>
        <v>0</v>
      </c>
      <c r="R105" s="202" t="s">
        <v>323</v>
      </c>
      <c r="S105" s="202" t="s">
        <v>226</v>
      </c>
      <c r="T105" s="203" t="s">
        <v>226</v>
      </c>
      <c r="U105" s="204" t="n">
        <v>0.3375</v>
      </c>
      <c r="V105" s="204" t="n">
        <f aca="false">ROUND(E105*U105,2)</f>
        <v>0.34</v>
      </c>
      <c r="W105" s="204"/>
      <c r="X105" s="204" t="s">
        <v>227</v>
      </c>
      <c r="Y105" s="204" t="s">
        <v>228</v>
      </c>
      <c r="Z105" s="205"/>
      <c r="AA105" s="205"/>
      <c r="AB105" s="205"/>
      <c r="AC105" s="205"/>
      <c r="AD105" s="205"/>
      <c r="AE105" s="205"/>
      <c r="AF105" s="205"/>
      <c r="AG105" s="205" t="s">
        <v>22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10" t="s">
        <v>354</v>
      </c>
      <c r="D106" s="211"/>
      <c r="E106" s="212" t="n">
        <v>1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33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196" t="n">
        <v>26</v>
      </c>
      <c r="B107" s="197" t="s">
        <v>355</v>
      </c>
      <c r="C107" s="198" t="s">
        <v>356</v>
      </c>
      <c r="D107" s="199" t="s">
        <v>349</v>
      </c>
      <c r="E107" s="200" t="n">
        <v>3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.01727</v>
      </c>
      <c r="O107" s="200" t="n">
        <f aca="false">ROUND(E107*N107,2)</f>
        <v>0.05</v>
      </c>
      <c r="P107" s="200" t="n">
        <v>0</v>
      </c>
      <c r="Q107" s="200" t="n">
        <f aca="false">ROUND(E107*P107,2)</f>
        <v>0</v>
      </c>
      <c r="R107" s="202" t="s">
        <v>323</v>
      </c>
      <c r="S107" s="202" t="s">
        <v>226</v>
      </c>
      <c r="T107" s="203" t="s">
        <v>226</v>
      </c>
      <c r="U107" s="204" t="n">
        <v>0.24</v>
      </c>
      <c r="V107" s="204" t="n">
        <f aca="false">ROUND(E107*U107,2)</f>
        <v>0.72</v>
      </c>
      <c r="W107" s="204"/>
      <c r="X107" s="204" t="s">
        <v>227</v>
      </c>
      <c r="Y107" s="204" t="s">
        <v>228</v>
      </c>
      <c r="Z107" s="205"/>
      <c r="AA107" s="205"/>
      <c r="AB107" s="205"/>
      <c r="AC107" s="205"/>
      <c r="AD107" s="205"/>
      <c r="AE107" s="205"/>
      <c r="AF107" s="205"/>
      <c r="AG107" s="205" t="s">
        <v>229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06"/>
      <c r="B108" s="207"/>
      <c r="C108" s="210" t="s">
        <v>357</v>
      </c>
      <c r="D108" s="211"/>
      <c r="E108" s="212" t="n">
        <v>3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33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6" t="n">
        <v>27</v>
      </c>
      <c r="B109" s="197" t="s">
        <v>358</v>
      </c>
      <c r="C109" s="198" t="s">
        <v>359</v>
      </c>
      <c r="D109" s="199" t="s">
        <v>360</v>
      </c>
      <c r="E109" s="200" t="n">
        <v>8.94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.00066</v>
      </c>
      <c r="O109" s="200" t="n">
        <f aca="false">ROUND(E109*N109,2)</f>
        <v>0.01</v>
      </c>
      <c r="P109" s="200" t="n">
        <v>0</v>
      </c>
      <c r="Q109" s="200" t="n">
        <f aca="false">ROUND(E109*P109,2)</f>
        <v>0</v>
      </c>
      <c r="R109" s="202" t="s">
        <v>323</v>
      </c>
      <c r="S109" s="202" t="s">
        <v>226</v>
      </c>
      <c r="T109" s="203" t="s">
        <v>226</v>
      </c>
      <c r="U109" s="204" t="n">
        <v>0.15</v>
      </c>
      <c r="V109" s="204" t="n">
        <f aca="false">ROUND(E109*U109,2)</f>
        <v>1.34</v>
      </c>
      <c r="W109" s="204"/>
      <c r="X109" s="204" t="s">
        <v>227</v>
      </c>
      <c r="Y109" s="204" t="s">
        <v>228</v>
      </c>
      <c r="Z109" s="205"/>
      <c r="AA109" s="205"/>
      <c r="AB109" s="205"/>
      <c r="AC109" s="205"/>
      <c r="AD109" s="205"/>
      <c r="AE109" s="205"/>
      <c r="AF109" s="205"/>
      <c r="AG109" s="205" t="s">
        <v>229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10" t="s">
        <v>361</v>
      </c>
      <c r="D110" s="211"/>
      <c r="E110" s="212" t="n">
        <v>4.47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33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10" t="s">
        <v>362</v>
      </c>
      <c r="D111" s="211"/>
      <c r="E111" s="212" t="n">
        <v>4.47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33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28</v>
      </c>
      <c r="B112" s="197" t="s">
        <v>363</v>
      </c>
      <c r="C112" s="198" t="s">
        <v>364</v>
      </c>
      <c r="D112" s="199" t="s">
        <v>360</v>
      </c>
      <c r="E112" s="200" t="n">
        <v>2.98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.00083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 t="s">
        <v>323</v>
      </c>
      <c r="S112" s="202" t="s">
        <v>226</v>
      </c>
      <c r="T112" s="203" t="s">
        <v>226</v>
      </c>
      <c r="U112" s="204" t="n">
        <v>0.15</v>
      </c>
      <c r="V112" s="204" t="n">
        <f aca="false">ROUND(E112*U112,2)</f>
        <v>0.45</v>
      </c>
      <c r="W112" s="204"/>
      <c r="X112" s="204" t="s">
        <v>227</v>
      </c>
      <c r="Y112" s="204" t="s">
        <v>228</v>
      </c>
      <c r="Z112" s="205"/>
      <c r="AA112" s="205"/>
      <c r="AB112" s="205"/>
      <c r="AC112" s="205"/>
      <c r="AD112" s="205"/>
      <c r="AE112" s="205"/>
      <c r="AF112" s="205"/>
      <c r="AG112" s="205" t="s">
        <v>229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06"/>
      <c r="B113" s="207"/>
      <c r="C113" s="210" t="s">
        <v>365</v>
      </c>
      <c r="D113" s="211"/>
      <c r="E113" s="212" t="n">
        <v>2.98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33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6" t="n">
        <v>29</v>
      </c>
      <c r="B114" s="197" t="s">
        <v>366</v>
      </c>
      <c r="C114" s="198" t="s">
        <v>367</v>
      </c>
      <c r="D114" s="199" t="s">
        <v>349</v>
      </c>
      <c r="E114" s="200" t="n">
        <v>3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.02539</v>
      </c>
      <c r="O114" s="200" t="n">
        <f aca="false">ROUND(E114*N114,2)</f>
        <v>0.08</v>
      </c>
      <c r="P114" s="200" t="n">
        <v>0</v>
      </c>
      <c r="Q114" s="200" t="n">
        <f aca="false">ROUND(E114*P114,2)</f>
        <v>0</v>
      </c>
      <c r="R114" s="202" t="s">
        <v>323</v>
      </c>
      <c r="S114" s="202" t="s">
        <v>226</v>
      </c>
      <c r="T114" s="203" t="s">
        <v>226</v>
      </c>
      <c r="U114" s="204" t="n">
        <v>0.245</v>
      </c>
      <c r="V114" s="204" t="n">
        <f aca="false">ROUND(E114*U114,2)</f>
        <v>0.74</v>
      </c>
      <c r="W114" s="204"/>
      <c r="X114" s="204" t="s">
        <v>227</v>
      </c>
      <c r="Y114" s="204" t="s">
        <v>228</v>
      </c>
      <c r="Z114" s="205"/>
      <c r="AA114" s="205"/>
      <c r="AB114" s="205"/>
      <c r="AC114" s="205"/>
      <c r="AD114" s="205"/>
      <c r="AE114" s="205"/>
      <c r="AF114" s="205"/>
      <c r="AG114" s="205" t="s">
        <v>229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10" t="s">
        <v>368</v>
      </c>
      <c r="D115" s="211"/>
      <c r="E115" s="212" t="n">
        <v>3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33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214" t="n">
        <v>30</v>
      </c>
      <c r="B116" s="215" t="s">
        <v>369</v>
      </c>
      <c r="C116" s="216" t="s">
        <v>370</v>
      </c>
      <c r="D116" s="217" t="s">
        <v>349</v>
      </c>
      <c r="E116" s="218" t="n">
        <v>29</v>
      </c>
      <c r="F116" s="219"/>
      <c r="G116" s="220" t="n">
        <f aca="false">ROUND(E116*F116,2)</f>
        <v>0</v>
      </c>
      <c r="H116" s="219"/>
      <c r="I116" s="220" t="n">
        <f aca="false">ROUND(E116*H116,2)</f>
        <v>0</v>
      </c>
      <c r="J116" s="219"/>
      <c r="K116" s="220" t="n">
        <f aca="false">ROUND(E116*J116,2)</f>
        <v>0</v>
      </c>
      <c r="L116" s="220" t="n">
        <v>21</v>
      </c>
      <c r="M116" s="220" t="n">
        <f aca="false">G116*(1+L116/100)</f>
        <v>0</v>
      </c>
      <c r="N116" s="218" t="n">
        <v>0.08323</v>
      </c>
      <c r="O116" s="218" t="n">
        <f aca="false">ROUND(E116*N116,2)</f>
        <v>2.41</v>
      </c>
      <c r="P116" s="218" t="n">
        <v>0</v>
      </c>
      <c r="Q116" s="218" t="n">
        <f aca="false">ROUND(E116*P116,2)</f>
        <v>0</v>
      </c>
      <c r="R116" s="220" t="s">
        <v>256</v>
      </c>
      <c r="S116" s="220" t="s">
        <v>226</v>
      </c>
      <c r="T116" s="221" t="s">
        <v>226</v>
      </c>
      <c r="U116" s="204" t="n">
        <v>0.35643</v>
      </c>
      <c r="V116" s="204" t="n">
        <f aca="false">ROUND(E116*U116,2)</f>
        <v>10.34</v>
      </c>
      <c r="W116" s="204"/>
      <c r="X116" s="204" t="s">
        <v>257</v>
      </c>
      <c r="Y116" s="204" t="s">
        <v>228</v>
      </c>
      <c r="Z116" s="205"/>
      <c r="AA116" s="205"/>
      <c r="AB116" s="205"/>
      <c r="AC116" s="205"/>
      <c r="AD116" s="205"/>
      <c r="AE116" s="205"/>
      <c r="AF116" s="205"/>
      <c r="AG116" s="205" t="s">
        <v>258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214" t="n">
        <v>31</v>
      </c>
      <c r="B117" s="215" t="s">
        <v>371</v>
      </c>
      <c r="C117" s="216" t="s">
        <v>372</v>
      </c>
      <c r="D117" s="217" t="s">
        <v>349</v>
      </c>
      <c r="E117" s="218" t="n">
        <v>6</v>
      </c>
      <c r="F117" s="219"/>
      <c r="G117" s="220" t="n">
        <f aca="false">ROUND(E117*F117,2)</f>
        <v>0</v>
      </c>
      <c r="H117" s="219"/>
      <c r="I117" s="220" t="n">
        <f aca="false">ROUND(E117*H117,2)</f>
        <v>0</v>
      </c>
      <c r="J117" s="219"/>
      <c r="K117" s="220" t="n">
        <f aca="false">ROUND(E117*J117,2)</f>
        <v>0</v>
      </c>
      <c r="L117" s="220" t="n">
        <v>21</v>
      </c>
      <c r="M117" s="220" t="n">
        <f aca="false">G117*(1+L117/100)</f>
        <v>0</v>
      </c>
      <c r="N117" s="218" t="n">
        <v>0.06571</v>
      </c>
      <c r="O117" s="218" t="n">
        <f aca="false">ROUND(E117*N117,2)</f>
        <v>0.39</v>
      </c>
      <c r="P117" s="218" t="n">
        <v>0</v>
      </c>
      <c r="Q117" s="218" t="n">
        <f aca="false">ROUND(E117*P117,2)</f>
        <v>0</v>
      </c>
      <c r="R117" s="220" t="s">
        <v>256</v>
      </c>
      <c r="S117" s="220" t="s">
        <v>226</v>
      </c>
      <c r="T117" s="221" t="s">
        <v>226</v>
      </c>
      <c r="U117" s="204" t="n">
        <v>0.28335</v>
      </c>
      <c r="V117" s="204" t="n">
        <f aca="false">ROUND(E117*U117,2)</f>
        <v>1.7</v>
      </c>
      <c r="W117" s="204"/>
      <c r="X117" s="204" t="s">
        <v>257</v>
      </c>
      <c r="Y117" s="204" t="s">
        <v>228</v>
      </c>
      <c r="Z117" s="205"/>
      <c r="AA117" s="205"/>
      <c r="AB117" s="205"/>
      <c r="AC117" s="205"/>
      <c r="AD117" s="205"/>
      <c r="AE117" s="205"/>
      <c r="AF117" s="205"/>
      <c r="AG117" s="205" t="s">
        <v>258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false" outlineLevel="1" collapsed="false">
      <c r="A118" s="214" t="n">
        <v>32</v>
      </c>
      <c r="B118" s="215" t="s">
        <v>373</v>
      </c>
      <c r="C118" s="216" t="s">
        <v>374</v>
      </c>
      <c r="D118" s="217" t="s">
        <v>349</v>
      </c>
      <c r="E118" s="218" t="n">
        <v>2</v>
      </c>
      <c r="F118" s="219"/>
      <c r="G118" s="220" t="n">
        <f aca="false">ROUND(E118*F118,2)</f>
        <v>0</v>
      </c>
      <c r="H118" s="219"/>
      <c r="I118" s="220" t="n">
        <f aca="false">ROUND(E118*H118,2)</f>
        <v>0</v>
      </c>
      <c r="J118" s="219"/>
      <c r="K118" s="220" t="n">
        <f aca="false">ROUND(E118*J118,2)</f>
        <v>0</v>
      </c>
      <c r="L118" s="220" t="n">
        <v>21</v>
      </c>
      <c r="M118" s="220" t="n">
        <f aca="false">G118*(1+L118/100)</f>
        <v>0</v>
      </c>
      <c r="N118" s="218" t="n">
        <v>0.13106</v>
      </c>
      <c r="O118" s="218" t="n">
        <f aca="false">ROUND(E118*N118,2)</f>
        <v>0.26</v>
      </c>
      <c r="P118" s="218" t="n">
        <v>0</v>
      </c>
      <c r="Q118" s="218" t="n">
        <f aca="false">ROUND(E118*P118,2)</f>
        <v>0</v>
      </c>
      <c r="R118" s="220" t="s">
        <v>256</v>
      </c>
      <c r="S118" s="220" t="s">
        <v>226</v>
      </c>
      <c r="T118" s="221" t="s">
        <v>226</v>
      </c>
      <c r="U118" s="204" t="n">
        <v>0.54013</v>
      </c>
      <c r="V118" s="204" t="n">
        <f aca="false">ROUND(E118*U118,2)</f>
        <v>1.08</v>
      </c>
      <c r="W118" s="204"/>
      <c r="X118" s="204" t="s">
        <v>257</v>
      </c>
      <c r="Y118" s="204" t="s">
        <v>228</v>
      </c>
      <c r="Z118" s="205"/>
      <c r="AA118" s="205"/>
      <c r="AB118" s="205"/>
      <c r="AC118" s="205"/>
      <c r="AD118" s="205"/>
      <c r="AE118" s="205"/>
      <c r="AF118" s="205"/>
      <c r="AG118" s="205" t="s">
        <v>258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22.5" hidden="false" customHeight="false" outlineLevel="1" collapsed="false">
      <c r="A119" s="196" t="n">
        <v>33</v>
      </c>
      <c r="B119" s="197" t="s">
        <v>375</v>
      </c>
      <c r="C119" s="198" t="s">
        <v>376</v>
      </c>
      <c r="D119" s="199" t="s">
        <v>349</v>
      </c>
      <c r="E119" s="200" t="n">
        <v>1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0" t="n">
        <v>0.02845</v>
      </c>
      <c r="O119" s="200" t="n">
        <f aca="false">ROUND(E119*N119,2)</f>
        <v>0.03</v>
      </c>
      <c r="P119" s="200" t="n">
        <v>0</v>
      </c>
      <c r="Q119" s="200" t="n">
        <f aca="false">ROUND(E119*P119,2)</f>
        <v>0</v>
      </c>
      <c r="R119" s="202" t="s">
        <v>323</v>
      </c>
      <c r="S119" s="202" t="s">
        <v>226</v>
      </c>
      <c r="T119" s="203" t="s">
        <v>226</v>
      </c>
      <c r="U119" s="204" t="n">
        <v>0.245</v>
      </c>
      <c r="V119" s="204" t="n">
        <f aca="false">ROUND(E119*U119,2)</f>
        <v>0.25</v>
      </c>
      <c r="W119" s="204"/>
      <c r="X119" s="204" t="s">
        <v>227</v>
      </c>
      <c r="Y119" s="204" t="s">
        <v>228</v>
      </c>
      <c r="Z119" s="205"/>
      <c r="AA119" s="205"/>
      <c r="AB119" s="205"/>
      <c r="AC119" s="205"/>
      <c r="AD119" s="205"/>
      <c r="AE119" s="205"/>
      <c r="AF119" s="205"/>
      <c r="AG119" s="205" t="s">
        <v>229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2" collapsed="false">
      <c r="A120" s="206"/>
      <c r="B120" s="207"/>
      <c r="C120" s="210" t="s">
        <v>377</v>
      </c>
      <c r="D120" s="211"/>
      <c r="E120" s="212" t="n">
        <v>1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33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33.75" hidden="false" customHeight="false" outlineLevel="1" collapsed="false">
      <c r="A121" s="196" t="n">
        <v>34</v>
      </c>
      <c r="B121" s="197" t="s">
        <v>378</v>
      </c>
      <c r="C121" s="198" t="s">
        <v>379</v>
      </c>
      <c r="D121" s="199" t="s">
        <v>297</v>
      </c>
      <c r="E121" s="200" t="n">
        <v>46.67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.02595</v>
      </c>
      <c r="O121" s="200" t="n">
        <f aca="false">ROUND(E121*N121,2)</f>
        <v>1.21</v>
      </c>
      <c r="P121" s="200" t="n">
        <v>0</v>
      </c>
      <c r="Q121" s="200" t="n">
        <f aca="false">ROUND(E121*P121,2)</f>
        <v>0</v>
      </c>
      <c r="R121" s="202" t="s">
        <v>323</v>
      </c>
      <c r="S121" s="202" t="s">
        <v>226</v>
      </c>
      <c r="T121" s="203" t="s">
        <v>226</v>
      </c>
      <c r="U121" s="204" t="n">
        <v>0.99</v>
      </c>
      <c r="V121" s="204" t="n">
        <f aca="false">ROUND(E121*U121,2)</f>
        <v>46.2</v>
      </c>
      <c r="W121" s="204"/>
      <c r="X121" s="204" t="s">
        <v>227</v>
      </c>
      <c r="Y121" s="204" t="s">
        <v>228</v>
      </c>
      <c r="Z121" s="205"/>
      <c r="AA121" s="205"/>
      <c r="AB121" s="205"/>
      <c r="AC121" s="205"/>
      <c r="AD121" s="205"/>
      <c r="AE121" s="205"/>
      <c r="AF121" s="205"/>
      <c r="AG121" s="205" t="s">
        <v>229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true" outlineLevel="2" collapsed="false">
      <c r="A122" s="206"/>
      <c r="B122" s="207"/>
      <c r="C122" s="208" t="s">
        <v>380</v>
      </c>
      <c r="D122" s="208"/>
      <c r="E122" s="208"/>
      <c r="F122" s="208"/>
      <c r="G122" s="208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31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13" t="str">
        <f aca="false">C122</f>
        <v>zřízení nosné konstrukce příčky, vložení tepelné izolace tl. do 5 cm, montáž desek, tmelení spár Q2 a úprava rohů. Včetně dodávek materiálu.</v>
      </c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2" collapsed="false">
      <c r="A123" s="206"/>
      <c r="B123" s="207"/>
      <c r="C123" s="210" t="s">
        <v>381</v>
      </c>
      <c r="D123" s="211"/>
      <c r="E123" s="212" t="n">
        <v>46.67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33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33.75" hidden="false" customHeight="false" outlineLevel="1" collapsed="false">
      <c r="A124" s="196" t="n">
        <v>35</v>
      </c>
      <c r="B124" s="197" t="s">
        <v>382</v>
      </c>
      <c r="C124" s="198" t="s">
        <v>383</v>
      </c>
      <c r="D124" s="199" t="s">
        <v>297</v>
      </c>
      <c r="E124" s="200" t="n">
        <v>7.83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.02565</v>
      </c>
      <c r="O124" s="200" t="n">
        <f aca="false">ROUND(E124*N124,2)</f>
        <v>0.2</v>
      </c>
      <c r="P124" s="200" t="n">
        <v>0</v>
      </c>
      <c r="Q124" s="200" t="n">
        <f aca="false">ROUND(E124*P124,2)</f>
        <v>0</v>
      </c>
      <c r="R124" s="202" t="s">
        <v>323</v>
      </c>
      <c r="S124" s="202" t="s">
        <v>226</v>
      </c>
      <c r="T124" s="203" t="s">
        <v>226</v>
      </c>
      <c r="U124" s="204" t="n">
        <v>0.99</v>
      </c>
      <c r="V124" s="204" t="n">
        <f aca="false">ROUND(E124*U124,2)</f>
        <v>7.75</v>
      </c>
      <c r="W124" s="204"/>
      <c r="X124" s="204" t="s">
        <v>227</v>
      </c>
      <c r="Y124" s="204" t="s">
        <v>228</v>
      </c>
      <c r="Z124" s="205"/>
      <c r="AA124" s="205"/>
      <c r="AB124" s="205"/>
      <c r="AC124" s="205"/>
      <c r="AD124" s="205"/>
      <c r="AE124" s="205"/>
      <c r="AF124" s="205"/>
      <c r="AG124" s="205" t="s">
        <v>229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true" outlineLevel="2" collapsed="false">
      <c r="A125" s="206"/>
      <c r="B125" s="207"/>
      <c r="C125" s="208" t="s">
        <v>380</v>
      </c>
      <c r="D125" s="208"/>
      <c r="E125" s="208"/>
      <c r="F125" s="208"/>
      <c r="G125" s="208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31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13" t="str">
        <f aca="false">C125</f>
        <v>zřízení nosné konstrukce příčky, vložení tepelné izolace tl. do 5 cm, montáž desek, tmelení spár Q2 a úprava rohů. Včetně dodávek materiálu.</v>
      </c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06"/>
      <c r="B126" s="207"/>
      <c r="C126" s="210" t="s">
        <v>384</v>
      </c>
      <c r="D126" s="211"/>
      <c r="E126" s="212" t="n">
        <v>7.83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33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false" outlineLevel="1" collapsed="false">
      <c r="A127" s="196" t="n">
        <v>36</v>
      </c>
      <c r="B127" s="197" t="s">
        <v>385</v>
      </c>
      <c r="C127" s="198" t="s">
        <v>386</v>
      </c>
      <c r="D127" s="199" t="s">
        <v>224</v>
      </c>
      <c r="E127" s="200" t="n">
        <v>5.73777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.75635</v>
      </c>
      <c r="O127" s="200" t="n">
        <f aca="false">ROUND(E127*N127,2)</f>
        <v>4.34</v>
      </c>
      <c r="P127" s="200" t="n">
        <v>0</v>
      </c>
      <c r="Q127" s="200" t="n">
        <f aca="false">ROUND(E127*P127,2)</f>
        <v>0</v>
      </c>
      <c r="R127" s="202" t="s">
        <v>256</v>
      </c>
      <c r="S127" s="202" t="s">
        <v>226</v>
      </c>
      <c r="T127" s="203" t="s">
        <v>226</v>
      </c>
      <c r="U127" s="204" t="n">
        <v>3.18223</v>
      </c>
      <c r="V127" s="204" t="n">
        <f aca="false">ROUND(E127*U127,2)</f>
        <v>18.26</v>
      </c>
      <c r="W127" s="204"/>
      <c r="X127" s="204" t="s">
        <v>257</v>
      </c>
      <c r="Y127" s="204" t="s">
        <v>228</v>
      </c>
      <c r="Z127" s="205"/>
      <c r="AA127" s="205"/>
      <c r="AB127" s="205"/>
      <c r="AC127" s="205"/>
      <c r="AD127" s="205"/>
      <c r="AE127" s="205"/>
      <c r="AF127" s="205"/>
      <c r="AG127" s="205" t="s">
        <v>258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true" outlineLevel="2" collapsed="false">
      <c r="A128" s="206"/>
      <c r="B128" s="207"/>
      <c r="C128" s="208" t="s">
        <v>387</v>
      </c>
      <c r="D128" s="208"/>
      <c r="E128" s="208"/>
      <c r="F128" s="208"/>
      <c r="G128" s="208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31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06"/>
      <c r="B129" s="207"/>
      <c r="C129" s="210" t="s">
        <v>388</v>
      </c>
      <c r="D129" s="211"/>
      <c r="E129" s="212" t="n">
        <v>5.74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33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0" collapsed="false">
      <c r="A130" s="188" t="s">
        <v>220</v>
      </c>
      <c r="B130" s="189" t="s">
        <v>113</v>
      </c>
      <c r="C130" s="190" t="s">
        <v>114</v>
      </c>
      <c r="D130" s="191"/>
      <c r="E130" s="192"/>
      <c r="F130" s="193"/>
      <c r="G130" s="193" t="n">
        <f aca="false">SUMIF(AG131:AG185,"&lt;&gt;NOR",G131:G185)</f>
        <v>0</v>
      </c>
      <c r="H130" s="193"/>
      <c r="I130" s="193" t="n">
        <f aca="false">SUM(I131:I185)</f>
        <v>0</v>
      </c>
      <c r="J130" s="193"/>
      <c r="K130" s="193" t="n">
        <f aca="false">SUM(K131:K185)</f>
        <v>0</v>
      </c>
      <c r="L130" s="193"/>
      <c r="M130" s="193" t="n">
        <f aca="false">SUM(M131:M185)</f>
        <v>0</v>
      </c>
      <c r="N130" s="192"/>
      <c r="O130" s="192" t="n">
        <f aca="false">SUM(O131:O185)</f>
        <v>44.99</v>
      </c>
      <c r="P130" s="192"/>
      <c r="Q130" s="192" t="n">
        <f aca="false">SUM(Q131:Q185)</f>
        <v>0</v>
      </c>
      <c r="R130" s="193"/>
      <c r="S130" s="193"/>
      <c r="T130" s="194"/>
      <c r="U130" s="195"/>
      <c r="V130" s="195" t="n">
        <f aca="false">SUM(V131:V185)</f>
        <v>410.58</v>
      </c>
      <c r="W130" s="195"/>
      <c r="X130" s="195"/>
      <c r="Y130" s="195"/>
      <c r="AG130" s="0" t="s">
        <v>221</v>
      </c>
    </row>
    <row r="131" customFormat="false" ht="22.5" hidden="false" customHeight="false" outlineLevel="1" collapsed="false">
      <c r="A131" s="196" t="n">
        <v>37</v>
      </c>
      <c r="B131" s="197" t="s">
        <v>389</v>
      </c>
      <c r="C131" s="198" t="s">
        <v>390</v>
      </c>
      <c r="D131" s="199" t="s">
        <v>297</v>
      </c>
      <c r="E131" s="200" t="n">
        <v>92.28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.0119</v>
      </c>
      <c r="O131" s="200" t="n">
        <f aca="false">ROUND(E131*N131,2)</f>
        <v>1.1</v>
      </c>
      <c r="P131" s="200" t="n">
        <v>0</v>
      </c>
      <c r="Q131" s="200" t="n">
        <f aca="false">ROUND(E131*P131,2)</f>
        <v>0</v>
      </c>
      <c r="R131" s="202" t="s">
        <v>323</v>
      </c>
      <c r="S131" s="202" t="s">
        <v>226</v>
      </c>
      <c r="T131" s="203" t="s">
        <v>226</v>
      </c>
      <c r="U131" s="204" t="n">
        <v>0.95</v>
      </c>
      <c r="V131" s="204" t="n">
        <f aca="false">ROUND(E131*U131,2)</f>
        <v>87.67</v>
      </c>
      <c r="W131" s="204"/>
      <c r="X131" s="204" t="s">
        <v>227</v>
      </c>
      <c r="Y131" s="204" t="s">
        <v>228</v>
      </c>
      <c r="Z131" s="205"/>
      <c r="AA131" s="205"/>
      <c r="AB131" s="205"/>
      <c r="AC131" s="205"/>
      <c r="AD131" s="205"/>
      <c r="AE131" s="205"/>
      <c r="AF131" s="205"/>
      <c r="AG131" s="205" t="s">
        <v>229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2" collapsed="false">
      <c r="A132" s="206"/>
      <c r="B132" s="207"/>
      <c r="C132" s="210" t="s">
        <v>391</v>
      </c>
      <c r="D132" s="211"/>
      <c r="E132" s="212" t="n">
        <v>12.91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33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10" t="s">
        <v>392</v>
      </c>
      <c r="D133" s="211"/>
      <c r="E133" s="212" t="n">
        <v>38.42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33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10" t="s">
        <v>393</v>
      </c>
      <c r="D134" s="211"/>
      <c r="E134" s="212" t="n">
        <v>40.9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33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33.75" hidden="false" customHeight="false" outlineLevel="1" collapsed="false">
      <c r="A135" s="196" t="n">
        <v>38</v>
      </c>
      <c r="B135" s="197" t="s">
        <v>394</v>
      </c>
      <c r="C135" s="198" t="s">
        <v>395</v>
      </c>
      <c r="D135" s="199" t="s">
        <v>297</v>
      </c>
      <c r="E135" s="200" t="n">
        <v>30.78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.01327</v>
      </c>
      <c r="O135" s="200" t="n">
        <f aca="false">ROUND(E135*N135,2)</f>
        <v>0.41</v>
      </c>
      <c r="P135" s="200" t="n">
        <v>0</v>
      </c>
      <c r="Q135" s="200" t="n">
        <f aca="false">ROUND(E135*P135,2)</f>
        <v>0</v>
      </c>
      <c r="R135" s="202" t="s">
        <v>323</v>
      </c>
      <c r="S135" s="202" t="s">
        <v>226</v>
      </c>
      <c r="T135" s="203" t="s">
        <v>226</v>
      </c>
      <c r="U135" s="204" t="n">
        <v>0.95</v>
      </c>
      <c r="V135" s="204" t="n">
        <f aca="false">ROUND(E135*U135,2)</f>
        <v>29.24</v>
      </c>
      <c r="W135" s="204"/>
      <c r="X135" s="204" t="s">
        <v>227</v>
      </c>
      <c r="Y135" s="204" t="s">
        <v>228</v>
      </c>
      <c r="Z135" s="205"/>
      <c r="AA135" s="205"/>
      <c r="AB135" s="205"/>
      <c r="AC135" s="205"/>
      <c r="AD135" s="205"/>
      <c r="AE135" s="205"/>
      <c r="AF135" s="205"/>
      <c r="AG135" s="205" t="s">
        <v>229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10" t="s">
        <v>396</v>
      </c>
      <c r="D136" s="211"/>
      <c r="E136" s="212" t="n">
        <v>3.52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33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10" t="s">
        <v>397</v>
      </c>
      <c r="D137" s="211"/>
      <c r="E137" s="212" t="n">
        <v>4.87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33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10" t="s">
        <v>398</v>
      </c>
      <c r="D138" s="211"/>
      <c r="E138" s="212" t="n">
        <v>1.19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33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10" t="s">
        <v>399</v>
      </c>
      <c r="D139" s="211"/>
      <c r="E139" s="212" t="n">
        <v>4.36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33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3" collapsed="false">
      <c r="A140" s="206"/>
      <c r="B140" s="207"/>
      <c r="C140" s="210" t="s">
        <v>400</v>
      </c>
      <c r="D140" s="211"/>
      <c r="E140" s="212" t="n">
        <v>5.99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33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10" t="s">
        <v>401</v>
      </c>
      <c r="D141" s="211"/>
      <c r="E141" s="212" t="n">
        <v>1.52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33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10" t="s">
        <v>402</v>
      </c>
      <c r="D142" s="211"/>
      <c r="E142" s="212" t="n">
        <v>4.89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33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10" t="s">
        <v>403</v>
      </c>
      <c r="D143" s="211"/>
      <c r="E143" s="212" t="n">
        <v>4.44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33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33.75" hidden="false" customHeight="false" outlineLevel="1" collapsed="false">
      <c r="A144" s="196" t="n">
        <v>39</v>
      </c>
      <c r="B144" s="197" t="s">
        <v>404</v>
      </c>
      <c r="C144" s="198" t="s">
        <v>405</v>
      </c>
      <c r="D144" s="199" t="s">
        <v>297</v>
      </c>
      <c r="E144" s="200" t="n">
        <v>198.47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.01843</v>
      </c>
      <c r="O144" s="200" t="n">
        <f aca="false">ROUND(E144*N144,2)</f>
        <v>3.66</v>
      </c>
      <c r="P144" s="200" t="n">
        <v>0</v>
      </c>
      <c r="Q144" s="200" t="n">
        <f aca="false">ROUND(E144*P144,2)</f>
        <v>0</v>
      </c>
      <c r="R144" s="202" t="s">
        <v>323</v>
      </c>
      <c r="S144" s="202" t="s">
        <v>226</v>
      </c>
      <c r="T144" s="203" t="s">
        <v>226</v>
      </c>
      <c r="U144" s="204" t="n">
        <v>0.95</v>
      </c>
      <c r="V144" s="204" t="n">
        <f aca="false">ROUND(E144*U144,2)</f>
        <v>188.55</v>
      </c>
      <c r="W144" s="204"/>
      <c r="X144" s="204" t="s">
        <v>227</v>
      </c>
      <c r="Y144" s="204" t="s">
        <v>228</v>
      </c>
      <c r="Z144" s="205"/>
      <c r="AA144" s="205"/>
      <c r="AB144" s="205"/>
      <c r="AC144" s="205"/>
      <c r="AD144" s="205"/>
      <c r="AE144" s="205"/>
      <c r="AF144" s="205"/>
      <c r="AG144" s="205" t="s">
        <v>22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2" collapsed="false">
      <c r="A145" s="206"/>
      <c r="B145" s="207"/>
      <c r="C145" s="210" t="s">
        <v>406</v>
      </c>
      <c r="D145" s="211"/>
      <c r="E145" s="212" t="n">
        <v>3.15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33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06"/>
      <c r="B146" s="207"/>
      <c r="C146" s="210" t="s">
        <v>407</v>
      </c>
      <c r="D146" s="211"/>
      <c r="E146" s="212" t="n">
        <v>25.51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33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10" t="s">
        <v>408</v>
      </c>
      <c r="D147" s="211"/>
      <c r="E147" s="212" t="n">
        <v>91.79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33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06"/>
      <c r="B148" s="207"/>
      <c r="C148" s="210" t="s">
        <v>409</v>
      </c>
      <c r="D148" s="211"/>
      <c r="E148" s="212" t="n">
        <v>20.14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33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10" t="s">
        <v>410</v>
      </c>
      <c r="D149" s="211"/>
      <c r="E149" s="212" t="n">
        <v>26.58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33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10" t="s">
        <v>411</v>
      </c>
      <c r="D150" s="211"/>
      <c r="E150" s="212" t="n">
        <v>9.29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33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10" t="s">
        <v>412</v>
      </c>
      <c r="D151" s="211"/>
      <c r="E151" s="212" t="n">
        <v>11.33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33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10" t="s">
        <v>413</v>
      </c>
      <c r="D152" s="211"/>
      <c r="E152" s="212" t="n">
        <v>10.68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33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22.5" hidden="false" customHeight="false" outlineLevel="1" collapsed="false">
      <c r="A153" s="196" t="n">
        <v>40</v>
      </c>
      <c r="B153" s="197" t="s">
        <v>414</v>
      </c>
      <c r="C153" s="198" t="s">
        <v>415</v>
      </c>
      <c r="D153" s="199" t="s">
        <v>297</v>
      </c>
      <c r="E153" s="200" t="n">
        <v>129.32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2E-005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2" t="s">
        <v>416</v>
      </c>
      <c r="S153" s="202" t="s">
        <v>226</v>
      </c>
      <c r="T153" s="203" t="s">
        <v>226</v>
      </c>
      <c r="U153" s="204" t="n">
        <v>0.16</v>
      </c>
      <c r="V153" s="204" t="n">
        <f aca="false">ROUND(E153*U153,2)</f>
        <v>20.69</v>
      </c>
      <c r="W153" s="204"/>
      <c r="X153" s="204" t="s">
        <v>227</v>
      </c>
      <c r="Y153" s="204" t="s">
        <v>228</v>
      </c>
      <c r="Z153" s="205"/>
      <c r="AA153" s="205"/>
      <c r="AB153" s="205"/>
      <c r="AC153" s="205"/>
      <c r="AD153" s="205"/>
      <c r="AE153" s="205"/>
      <c r="AF153" s="205"/>
      <c r="AG153" s="205" t="s">
        <v>229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2" collapsed="false">
      <c r="A154" s="206"/>
      <c r="B154" s="207"/>
      <c r="C154" s="210" t="s">
        <v>417</v>
      </c>
      <c r="D154" s="211"/>
      <c r="E154" s="212" t="n">
        <v>108.5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33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06"/>
      <c r="B155" s="207"/>
      <c r="C155" s="210" t="s">
        <v>418</v>
      </c>
      <c r="D155" s="211"/>
      <c r="E155" s="212" t="n">
        <v>3.14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33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10" t="s">
        <v>419</v>
      </c>
      <c r="D156" s="211"/>
      <c r="E156" s="212" t="n">
        <v>5.28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33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10" t="s">
        <v>400</v>
      </c>
      <c r="D157" s="211"/>
      <c r="E157" s="212" t="n">
        <v>5.99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33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10" t="s">
        <v>401</v>
      </c>
      <c r="D158" s="211"/>
      <c r="E158" s="212" t="n">
        <v>1.52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33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10" t="s">
        <v>402</v>
      </c>
      <c r="D159" s="211"/>
      <c r="E159" s="212" t="n">
        <v>4.89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33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2.5" hidden="false" customHeight="false" outlineLevel="1" collapsed="false">
      <c r="A160" s="196" t="n">
        <v>41</v>
      </c>
      <c r="B160" s="197" t="s">
        <v>420</v>
      </c>
      <c r="C160" s="198" t="s">
        <v>421</v>
      </c>
      <c r="D160" s="199" t="s">
        <v>297</v>
      </c>
      <c r="E160" s="200" t="n">
        <v>142.252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0" t="n">
        <v>0.00011</v>
      </c>
      <c r="O160" s="200" t="n">
        <f aca="false">ROUND(E160*N160,2)</f>
        <v>0.02</v>
      </c>
      <c r="P160" s="200" t="n">
        <v>0</v>
      </c>
      <c r="Q160" s="200" t="n">
        <f aca="false">ROUND(E160*P160,2)</f>
        <v>0</v>
      </c>
      <c r="R160" s="202" t="s">
        <v>312</v>
      </c>
      <c r="S160" s="202" t="s">
        <v>226</v>
      </c>
      <c r="T160" s="203" t="s">
        <v>226</v>
      </c>
      <c r="U160" s="204" t="n">
        <v>0</v>
      </c>
      <c r="V160" s="204" t="n">
        <f aca="false">ROUND(E160*U160,2)</f>
        <v>0</v>
      </c>
      <c r="W160" s="204"/>
      <c r="X160" s="204" t="s">
        <v>313</v>
      </c>
      <c r="Y160" s="204" t="s">
        <v>228</v>
      </c>
      <c r="Z160" s="205"/>
      <c r="AA160" s="205"/>
      <c r="AB160" s="205"/>
      <c r="AC160" s="205"/>
      <c r="AD160" s="205"/>
      <c r="AE160" s="205"/>
      <c r="AF160" s="205"/>
      <c r="AG160" s="205" t="s">
        <v>314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2" collapsed="false">
      <c r="A161" s="206"/>
      <c r="B161" s="207"/>
      <c r="C161" s="210" t="s">
        <v>422</v>
      </c>
      <c r="D161" s="211"/>
      <c r="E161" s="212" t="n">
        <v>119.35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33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3" collapsed="false">
      <c r="A162" s="206"/>
      <c r="B162" s="207"/>
      <c r="C162" s="210" t="s">
        <v>423</v>
      </c>
      <c r="D162" s="211"/>
      <c r="E162" s="212" t="n">
        <v>3.45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233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3" collapsed="false">
      <c r="A163" s="206"/>
      <c r="B163" s="207"/>
      <c r="C163" s="210" t="s">
        <v>424</v>
      </c>
      <c r="D163" s="211"/>
      <c r="E163" s="212" t="n">
        <v>5.81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33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10" t="s">
        <v>425</v>
      </c>
      <c r="D164" s="211"/>
      <c r="E164" s="212" t="n">
        <v>6.59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33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10" t="s">
        <v>426</v>
      </c>
      <c r="D165" s="211"/>
      <c r="E165" s="212" t="n">
        <v>1.67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33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3" collapsed="false">
      <c r="A166" s="206"/>
      <c r="B166" s="207"/>
      <c r="C166" s="210" t="s">
        <v>427</v>
      </c>
      <c r="D166" s="211"/>
      <c r="E166" s="212" t="n">
        <v>5.38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233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33.75" hidden="false" customHeight="false" outlineLevel="1" collapsed="false">
      <c r="A167" s="196" t="n">
        <v>42</v>
      </c>
      <c r="B167" s="197" t="s">
        <v>428</v>
      </c>
      <c r="C167" s="198" t="s">
        <v>429</v>
      </c>
      <c r="D167" s="199" t="s">
        <v>224</v>
      </c>
      <c r="E167" s="200" t="n">
        <v>8.68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0" t="n">
        <v>2.52514</v>
      </c>
      <c r="O167" s="200" t="n">
        <f aca="false">ROUND(E167*N167,2)</f>
        <v>21.92</v>
      </c>
      <c r="P167" s="200" t="n">
        <v>0</v>
      </c>
      <c r="Q167" s="200" t="n">
        <f aca="false">ROUND(E167*P167,2)</f>
        <v>0</v>
      </c>
      <c r="R167" s="202" t="s">
        <v>323</v>
      </c>
      <c r="S167" s="202" t="s">
        <v>226</v>
      </c>
      <c r="T167" s="203" t="s">
        <v>226</v>
      </c>
      <c r="U167" s="204" t="n">
        <v>0.987</v>
      </c>
      <c r="V167" s="204" t="n">
        <f aca="false">ROUND(E167*U167,2)</f>
        <v>8.57</v>
      </c>
      <c r="W167" s="204"/>
      <c r="X167" s="204" t="s">
        <v>227</v>
      </c>
      <c r="Y167" s="204" t="s">
        <v>228</v>
      </c>
      <c r="Z167" s="205"/>
      <c r="AA167" s="205"/>
      <c r="AB167" s="205"/>
      <c r="AC167" s="205"/>
      <c r="AD167" s="205"/>
      <c r="AE167" s="205"/>
      <c r="AF167" s="205"/>
      <c r="AG167" s="205" t="s">
        <v>229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06"/>
      <c r="B168" s="207"/>
      <c r="C168" s="210" t="s">
        <v>430</v>
      </c>
      <c r="D168" s="211"/>
      <c r="E168" s="212" t="n">
        <v>8.68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33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33.75" hidden="false" customHeight="false" outlineLevel="1" collapsed="false">
      <c r="A169" s="196" t="n">
        <v>43</v>
      </c>
      <c r="B169" s="197" t="s">
        <v>431</v>
      </c>
      <c r="C169" s="198" t="s">
        <v>432</v>
      </c>
      <c r="D169" s="199" t="s">
        <v>224</v>
      </c>
      <c r="E169" s="200" t="n">
        <v>2.17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2.52514</v>
      </c>
      <c r="O169" s="200" t="n">
        <f aca="false">ROUND(E169*N169,2)</f>
        <v>5.48</v>
      </c>
      <c r="P169" s="200" t="n">
        <v>0</v>
      </c>
      <c r="Q169" s="200" t="n">
        <f aca="false">ROUND(E169*P169,2)</f>
        <v>0</v>
      </c>
      <c r="R169" s="202" t="s">
        <v>323</v>
      </c>
      <c r="S169" s="202" t="s">
        <v>226</v>
      </c>
      <c r="T169" s="203" t="s">
        <v>226</v>
      </c>
      <c r="U169" s="204" t="n">
        <v>0.987</v>
      </c>
      <c r="V169" s="204" t="n">
        <f aca="false">ROUND(E169*U169,2)</f>
        <v>2.14</v>
      </c>
      <c r="W169" s="204"/>
      <c r="X169" s="204" t="s">
        <v>227</v>
      </c>
      <c r="Y169" s="204" t="s">
        <v>228</v>
      </c>
      <c r="Z169" s="205"/>
      <c r="AA169" s="205"/>
      <c r="AB169" s="205"/>
      <c r="AC169" s="205"/>
      <c r="AD169" s="205"/>
      <c r="AE169" s="205"/>
      <c r="AF169" s="205"/>
      <c r="AG169" s="205" t="s">
        <v>229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10" t="s">
        <v>433</v>
      </c>
      <c r="D170" s="211"/>
      <c r="E170" s="212" t="n">
        <v>2.17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33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6" t="n">
        <v>44</v>
      </c>
      <c r="B171" s="197" t="s">
        <v>434</v>
      </c>
      <c r="C171" s="198" t="s">
        <v>435</v>
      </c>
      <c r="D171" s="199" t="s">
        <v>322</v>
      </c>
      <c r="E171" s="200" t="n">
        <v>0.44382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0" t="n">
        <v>1.05544</v>
      </c>
      <c r="O171" s="200" t="n">
        <f aca="false">ROUND(E171*N171,2)</f>
        <v>0.47</v>
      </c>
      <c r="P171" s="200" t="n">
        <v>0</v>
      </c>
      <c r="Q171" s="200" t="n">
        <f aca="false">ROUND(E171*P171,2)</f>
        <v>0</v>
      </c>
      <c r="R171" s="202" t="s">
        <v>323</v>
      </c>
      <c r="S171" s="202" t="s">
        <v>226</v>
      </c>
      <c r="T171" s="203" t="s">
        <v>226</v>
      </c>
      <c r="U171" s="204" t="n">
        <v>15.211</v>
      </c>
      <c r="V171" s="204" t="n">
        <f aca="false">ROUND(E171*U171,2)</f>
        <v>6.75</v>
      </c>
      <c r="W171" s="204"/>
      <c r="X171" s="204" t="s">
        <v>227</v>
      </c>
      <c r="Y171" s="204" t="s">
        <v>228</v>
      </c>
      <c r="Z171" s="205"/>
      <c r="AA171" s="205"/>
      <c r="AB171" s="205"/>
      <c r="AC171" s="205"/>
      <c r="AD171" s="205"/>
      <c r="AE171" s="205"/>
      <c r="AF171" s="205"/>
      <c r="AG171" s="205" t="s">
        <v>229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33.75" hidden="false" customHeight="true" outlineLevel="2" collapsed="false">
      <c r="A172" s="206"/>
      <c r="B172" s="207"/>
      <c r="C172" s="208" t="s">
        <v>436</v>
      </c>
      <c r="D172" s="208"/>
      <c r="E172" s="208"/>
      <c r="F172" s="208"/>
      <c r="G172" s="208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31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13" t="str">
        <f aca="false">C17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06"/>
      <c r="B173" s="207"/>
      <c r="C173" s="210" t="s">
        <v>437</v>
      </c>
      <c r="D173" s="211"/>
      <c r="E173" s="212" t="n">
        <v>0.44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33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45</v>
      </c>
      <c r="B174" s="197" t="s">
        <v>438</v>
      </c>
      <c r="C174" s="198" t="s">
        <v>439</v>
      </c>
      <c r="D174" s="199" t="s">
        <v>360</v>
      </c>
      <c r="E174" s="200" t="n">
        <v>38.135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.04965</v>
      </c>
      <c r="O174" s="200" t="n">
        <f aca="false">ROUND(E174*N174,2)</f>
        <v>1.89</v>
      </c>
      <c r="P174" s="200" t="n">
        <v>0</v>
      </c>
      <c r="Q174" s="200" t="n">
        <f aca="false">ROUND(E174*P174,2)</f>
        <v>0</v>
      </c>
      <c r="R174" s="202" t="s">
        <v>323</v>
      </c>
      <c r="S174" s="202" t="s">
        <v>226</v>
      </c>
      <c r="T174" s="203" t="s">
        <v>226</v>
      </c>
      <c r="U174" s="204" t="n">
        <v>0.94</v>
      </c>
      <c r="V174" s="204" t="n">
        <f aca="false">ROUND(E174*U174,2)</f>
        <v>35.85</v>
      </c>
      <c r="W174" s="204"/>
      <c r="X174" s="204" t="s">
        <v>227</v>
      </c>
      <c r="Y174" s="204" t="s">
        <v>228</v>
      </c>
      <c r="Z174" s="205"/>
      <c r="AA174" s="205"/>
      <c r="AB174" s="205"/>
      <c r="AC174" s="205"/>
      <c r="AD174" s="205"/>
      <c r="AE174" s="205"/>
      <c r="AF174" s="205"/>
      <c r="AG174" s="205" t="s">
        <v>229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2" collapsed="false">
      <c r="A175" s="206"/>
      <c r="B175" s="207"/>
      <c r="C175" s="210" t="s">
        <v>440</v>
      </c>
      <c r="D175" s="211"/>
      <c r="E175" s="212" t="n">
        <v>38.13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33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6" t="n">
        <v>46</v>
      </c>
      <c r="B176" s="197" t="s">
        <v>441</v>
      </c>
      <c r="C176" s="198" t="s">
        <v>442</v>
      </c>
      <c r="D176" s="199" t="s">
        <v>360</v>
      </c>
      <c r="E176" s="200" t="n">
        <v>38.135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2" t="s">
        <v>323</v>
      </c>
      <c r="S176" s="202" t="s">
        <v>226</v>
      </c>
      <c r="T176" s="203" t="s">
        <v>226</v>
      </c>
      <c r="U176" s="204" t="n">
        <v>0.29</v>
      </c>
      <c r="V176" s="204" t="n">
        <f aca="false">ROUND(E176*U176,2)</f>
        <v>11.06</v>
      </c>
      <c r="W176" s="204"/>
      <c r="X176" s="204" t="s">
        <v>227</v>
      </c>
      <c r="Y176" s="204" t="s">
        <v>228</v>
      </c>
      <c r="Z176" s="205"/>
      <c r="AA176" s="205"/>
      <c r="AB176" s="205"/>
      <c r="AC176" s="205"/>
      <c r="AD176" s="205"/>
      <c r="AE176" s="205"/>
      <c r="AF176" s="205"/>
      <c r="AG176" s="205" t="s">
        <v>229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2" collapsed="false">
      <c r="A177" s="206"/>
      <c r="B177" s="207"/>
      <c r="C177" s="210" t="s">
        <v>440</v>
      </c>
      <c r="D177" s="211"/>
      <c r="E177" s="212" t="n">
        <v>38.13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33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6" t="n">
        <v>47</v>
      </c>
      <c r="B178" s="197" t="s">
        <v>443</v>
      </c>
      <c r="C178" s="198" t="s">
        <v>444</v>
      </c>
      <c r="D178" s="199" t="s">
        <v>322</v>
      </c>
      <c r="E178" s="200" t="n">
        <v>0.52803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1.01665</v>
      </c>
      <c r="O178" s="200" t="n">
        <f aca="false">ROUND(E178*N178,2)</f>
        <v>0.54</v>
      </c>
      <c r="P178" s="200" t="n">
        <v>0</v>
      </c>
      <c r="Q178" s="200" t="n">
        <f aca="false">ROUND(E178*P178,2)</f>
        <v>0</v>
      </c>
      <c r="R178" s="202" t="s">
        <v>323</v>
      </c>
      <c r="S178" s="202" t="s">
        <v>226</v>
      </c>
      <c r="T178" s="203" t="s">
        <v>226</v>
      </c>
      <c r="U178" s="204" t="n">
        <v>27.673</v>
      </c>
      <c r="V178" s="204" t="n">
        <f aca="false">ROUND(E178*U178,2)</f>
        <v>14.61</v>
      </c>
      <c r="W178" s="204"/>
      <c r="X178" s="204" t="s">
        <v>227</v>
      </c>
      <c r="Y178" s="204" t="s">
        <v>228</v>
      </c>
      <c r="Z178" s="205"/>
      <c r="AA178" s="205"/>
      <c r="AB178" s="205"/>
      <c r="AC178" s="205"/>
      <c r="AD178" s="205"/>
      <c r="AE178" s="205"/>
      <c r="AF178" s="205"/>
      <c r="AG178" s="205" t="s">
        <v>229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2" collapsed="false">
      <c r="A179" s="206"/>
      <c r="B179" s="207"/>
      <c r="C179" s="208" t="s">
        <v>445</v>
      </c>
      <c r="D179" s="208"/>
      <c r="E179" s="208"/>
      <c r="F179" s="208"/>
      <c r="G179" s="208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31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2" collapsed="false">
      <c r="A180" s="206"/>
      <c r="B180" s="207"/>
      <c r="C180" s="210" t="s">
        <v>446</v>
      </c>
      <c r="D180" s="211"/>
      <c r="E180" s="212"/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233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10" t="s">
        <v>447</v>
      </c>
      <c r="D181" s="211"/>
      <c r="E181" s="212" t="n">
        <v>0.09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33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10" t="s">
        <v>448</v>
      </c>
      <c r="D182" s="211"/>
      <c r="E182" s="212" t="n">
        <v>0.44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33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196" t="n">
        <v>48</v>
      </c>
      <c r="B183" s="197" t="s">
        <v>449</v>
      </c>
      <c r="C183" s="198" t="s">
        <v>450</v>
      </c>
      <c r="D183" s="199" t="s">
        <v>224</v>
      </c>
      <c r="E183" s="200" t="n">
        <v>3.76371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0" t="n">
        <v>2.52511</v>
      </c>
      <c r="O183" s="200" t="n">
        <f aca="false">ROUND(E183*N183,2)</f>
        <v>9.5</v>
      </c>
      <c r="P183" s="200" t="n">
        <v>0</v>
      </c>
      <c r="Q183" s="200" t="n">
        <f aca="false">ROUND(E183*P183,2)</f>
        <v>0</v>
      </c>
      <c r="R183" s="202" t="s">
        <v>323</v>
      </c>
      <c r="S183" s="202" t="s">
        <v>226</v>
      </c>
      <c r="T183" s="203" t="s">
        <v>226</v>
      </c>
      <c r="U183" s="204" t="n">
        <v>1.448</v>
      </c>
      <c r="V183" s="204" t="n">
        <f aca="false">ROUND(E183*U183,2)</f>
        <v>5.45</v>
      </c>
      <c r="W183" s="204"/>
      <c r="X183" s="204" t="s">
        <v>227</v>
      </c>
      <c r="Y183" s="204" t="s">
        <v>228</v>
      </c>
      <c r="Z183" s="205"/>
      <c r="AA183" s="205"/>
      <c r="AB183" s="205"/>
      <c r="AC183" s="205"/>
      <c r="AD183" s="205"/>
      <c r="AE183" s="205"/>
      <c r="AF183" s="205"/>
      <c r="AG183" s="205" t="s">
        <v>229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2" collapsed="false">
      <c r="A184" s="206"/>
      <c r="B184" s="207"/>
      <c r="C184" s="210" t="s">
        <v>451</v>
      </c>
      <c r="D184" s="211"/>
      <c r="E184" s="212" t="n">
        <v>3.76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233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14" t="n">
        <v>49</v>
      </c>
      <c r="B185" s="215" t="s">
        <v>452</v>
      </c>
      <c r="C185" s="216" t="s">
        <v>453</v>
      </c>
      <c r="D185" s="217" t="s">
        <v>454</v>
      </c>
      <c r="E185" s="218" t="n">
        <v>1</v>
      </c>
      <c r="F185" s="219"/>
      <c r="G185" s="220" t="n">
        <f aca="false">ROUND(E185*F185,2)</f>
        <v>0</v>
      </c>
      <c r="H185" s="219"/>
      <c r="I185" s="220" t="n">
        <f aca="false">ROUND(E185*H185,2)</f>
        <v>0</v>
      </c>
      <c r="J185" s="219"/>
      <c r="K185" s="220" t="n">
        <f aca="false">ROUND(E185*J185,2)</f>
        <v>0</v>
      </c>
      <c r="L185" s="220" t="n">
        <v>21</v>
      </c>
      <c r="M185" s="220" t="n">
        <f aca="false">G185*(1+L185/100)</f>
        <v>0</v>
      </c>
      <c r="N185" s="218" t="n">
        <v>0</v>
      </c>
      <c r="O185" s="218" t="n">
        <f aca="false">ROUND(E185*N185,2)</f>
        <v>0</v>
      </c>
      <c r="P185" s="218" t="n">
        <v>0</v>
      </c>
      <c r="Q185" s="218" t="n">
        <f aca="false">ROUND(E185*P185,2)</f>
        <v>0</v>
      </c>
      <c r="R185" s="220"/>
      <c r="S185" s="220" t="s">
        <v>331</v>
      </c>
      <c r="T185" s="221" t="s">
        <v>332</v>
      </c>
      <c r="U185" s="204" t="n">
        <v>0</v>
      </c>
      <c r="V185" s="204" t="n">
        <f aca="false">ROUND(E185*U185,2)</f>
        <v>0</v>
      </c>
      <c r="W185" s="204"/>
      <c r="X185" s="204" t="s">
        <v>227</v>
      </c>
      <c r="Y185" s="204" t="s">
        <v>228</v>
      </c>
      <c r="Z185" s="205"/>
      <c r="AA185" s="205"/>
      <c r="AB185" s="205"/>
      <c r="AC185" s="205"/>
      <c r="AD185" s="205"/>
      <c r="AE185" s="205"/>
      <c r="AF185" s="205"/>
      <c r="AG185" s="205" t="s">
        <v>229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0" collapsed="false">
      <c r="A186" s="188" t="s">
        <v>220</v>
      </c>
      <c r="B186" s="189" t="s">
        <v>115</v>
      </c>
      <c r="C186" s="190" t="s">
        <v>116</v>
      </c>
      <c r="D186" s="191"/>
      <c r="E186" s="192"/>
      <c r="F186" s="193"/>
      <c r="G186" s="193" t="n">
        <f aca="false">SUMIF(AG187:AG228,"&lt;&gt;NOR",G187:G228)</f>
        <v>0</v>
      </c>
      <c r="H186" s="193"/>
      <c r="I186" s="193" t="n">
        <f aca="false">SUM(I187:I228)</f>
        <v>0</v>
      </c>
      <c r="J186" s="193"/>
      <c r="K186" s="193" t="n">
        <f aca="false">SUM(K187:K228)</f>
        <v>0</v>
      </c>
      <c r="L186" s="193"/>
      <c r="M186" s="193" t="n">
        <f aca="false">SUM(M187:M228)</f>
        <v>0</v>
      </c>
      <c r="N186" s="192"/>
      <c r="O186" s="192" t="n">
        <f aca="false">SUM(O187:O228)</f>
        <v>167.79</v>
      </c>
      <c r="P186" s="192"/>
      <c r="Q186" s="192" t="n">
        <f aca="false">SUM(Q187:Q228)</f>
        <v>71.36</v>
      </c>
      <c r="R186" s="193"/>
      <c r="S186" s="193"/>
      <c r="T186" s="194"/>
      <c r="U186" s="195"/>
      <c r="V186" s="195" t="n">
        <f aca="false">SUM(V187:V228)</f>
        <v>134.04</v>
      </c>
      <c r="W186" s="195"/>
      <c r="X186" s="195"/>
      <c r="Y186" s="195"/>
      <c r="AG186" s="0" t="s">
        <v>221</v>
      </c>
    </row>
    <row r="187" customFormat="false" ht="22.5" hidden="false" customHeight="false" outlineLevel="1" collapsed="false">
      <c r="A187" s="196" t="n">
        <v>50</v>
      </c>
      <c r="B187" s="197" t="s">
        <v>455</v>
      </c>
      <c r="C187" s="198" t="s">
        <v>456</v>
      </c>
      <c r="D187" s="199" t="s">
        <v>297</v>
      </c>
      <c r="E187" s="200" t="n">
        <v>134.85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0" t="n">
        <v>0.288</v>
      </c>
      <c r="O187" s="200" t="n">
        <f aca="false">ROUND(E187*N187,2)</f>
        <v>38.84</v>
      </c>
      <c r="P187" s="200" t="n">
        <v>0</v>
      </c>
      <c r="Q187" s="200" t="n">
        <f aca="false">ROUND(E187*P187,2)</f>
        <v>0</v>
      </c>
      <c r="R187" s="202" t="s">
        <v>457</v>
      </c>
      <c r="S187" s="202" t="s">
        <v>226</v>
      </c>
      <c r="T187" s="203" t="s">
        <v>226</v>
      </c>
      <c r="U187" s="204" t="n">
        <v>0.023</v>
      </c>
      <c r="V187" s="204" t="n">
        <f aca="false">ROUND(E187*U187,2)</f>
        <v>3.1</v>
      </c>
      <c r="W187" s="204"/>
      <c r="X187" s="204" t="s">
        <v>227</v>
      </c>
      <c r="Y187" s="204" t="s">
        <v>228</v>
      </c>
      <c r="Z187" s="205"/>
      <c r="AA187" s="205"/>
      <c r="AB187" s="205"/>
      <c r="AC187" s="205"/>
      <c r="AD187" s="205"/>
      <c r="AE187" s="205"/>
      <c r="AF187" s="205"/>
      <c r="AG187" s="205" t="s">
        <v>229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2" collapsed="false">
      <c r="A188" s="206"/>
      <c r="B188" s="207"/>
      <c r="C188" s="210" t="s">
        <v>458</v>
      </c>
      <c r="D188" s="211"/>
      <c r="E188" s="212" t="n">
        <v>12.9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33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3" collapsed="false">
      <c r="A189" s="206"/>
      <c r="B189" s="207"/>
      <c r="C189" s="210" t="s">
        <v>459</v>
      </c>
      <c r="D189" s="211"/>
      <c r="E189" s="212" t="n">
        <v>14.21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33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3" collapsed="false">
      <c r="A190" s="206"/>
      <c r="B190" s="207"/>
      <c r="C190" s="210" t="s">
        <v>460</v>
      </c>
      <c r="D190" s="211"/>
      <c r="E190" s="212" t="n">
        <v>1.18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233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3" collapsed="false">
      <c r="A191" s="206"/>
      <c r="B191" s="207"/>
      <c r="C191" s="210" t="s">
        <v>461</v>
      </c>
      <c r="D191" s="211"/>
      <c r="E191" s="212" t="n">
        <v>1.83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33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3" collapsed="false">
      <c r="A192" s="206"/>
      <c r="B192" s="207"/>
      <c r="C192" s="210" t="s">
        <v>462</v>
      </c>
      <c r="D192" s="211"/>
      <c r="E192" s="212" t="n">
        <v>34.69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33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3" collapsed="false">
      <c r="A193" s="206"/>
      <c r="B193" s="207"/>
      <c r="C193" s="210" t="s">
        <v>463</v>
      </c>
      <c r="D193" s="211"/>
      <c r="E193" s="212" t="n">
        <v>10.38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33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10" t="s">
        <v>464</v>
      </c>
      <c r="D194" s="211"/>
      <c r="E194" s="212" t="n">
        <v>13.68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33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10" t="s">
        <v>465</v>
      </c>
      <c r="D195" s="211"/>
      <c r="E195" s="212" t="n">
        <v>7.67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33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10" t="s">
        <v>466</v>
      </c>
      <c r="D196" s="211"/>
      <c r="E196" s="212" t="n">
        <v>2.47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233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10" t="s">
        <v>467</v>
      </c>
      <c r="D197" s="211"/>
      <c r="E197" s="212" t="n">
        <v>3.28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33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10" t="s">
        <v>468</v>
      </c>
      <c r="D198" s="211"/>
      <c r="E198" s="212" t="n">
        <v>5.24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33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10" t="s">
        <v>469</v>
      </c>
      <c r="D199" s="211"/>
      <c r="E199" s="212" t="n">
        <v>1.08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33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3" collapsed="false">
      <c r="A200" s="206"/>
      <c r="B200" s="207"/>
      <c r="C200" s="210" t="s">
        <v>470</v>
      </c>
      <c r="D200" s="211"/>
      <c r="E200" s="212" t="n">
        <v>7.83</v>
      </c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233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06"/>
      <c r="B201" s="207"/>
      <c r="C201" s="210" t="s">
        <v>471</v>
      </c>
      <c r="D201" s="211"/>
      <c r="E201" s="212" t="n">
        <v>1.09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33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10" t="s">
        <v>472</v>
      </c>
      <c r="D202" s="211"/>
      <c r="E202" s="212" t="n">
        <v>9.76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33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10" t="s">
        <v>473</v>
      </c>
      <c r="D203" s="211"/>
      <c r="E203" s="212" t="n">
        <v>7.56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33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196" t="n">
        <v>51</v>
      </c>
      <c r="B204" s="197" t="s">
        <v>474</v>
      </c>
      <c r="C204" s="198" t="s">
        <v>475</v>
      </c>
      <c r="D204" s="199" t="s">
        <v>297</v>
      </c>
      <c r="E204" s="200" t="n">
        <v>147.25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0" t="n">
        <v>0.60104</v>
      </c>
      <c r="O204" s="200" t="n">
        <f aca="false">ROUND(E204*N204,2)</f>
        <v>88.5</v>
      </c>
      <c r="P204" s="200" t="n">
        <v>0</v>
      </c>
      <c r="Q204" s="200" t="n">
        <f aca="false">ROUND(E204*P204,2)</f>
        <v>0</v>
      </c>
      <c r="R204" s="202" t="s">
        <v>457</v>
      </c>
      <c r="S204" s="202" t="s">
        <v>226</v>
      </c>
      <c r="T204" s="203" t="s">
        <v>226</v>
      </c>
      <c r="U204" s="204" t="n">
        <v>0.059</v>
      </c>
      <c r="V204" s="204" t="n">
        <f aca="false">ROUND(E204*U204,2)</f>
        <v>8.69</v>
      </c>
      <c r="W204" s="204"/>
      <c r="X204" s="204" t="s">
        <v>227</v>
      </c>
      <c r="Y204" s="204" t="s">
        <v>228</v>
      </c>
      <c r="Z204" s="205"/>
      <c r="AA204" s="205"/>
      <c r="AB204" s="205"/>
      <c r="AC204" s="205"/>
      <c r="AD204" s="205"/>
      <c r="AE204" s="205"/>
      <c r="AF204" s="205"/>
      <c r="AG204" s="205" t="s">
        <v>229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2" collapsed="false">
      <c r="A205" s="206"/>
      <c r="B205" s="207"/>
      <c r="C205" s="208" t="s">
        <v>476</v>
      </c>
      <c r="D205" s="208"/>
      <c r="E205" s="208"/>
      <c r="F205" s="208"/>
      <c r="G205" s="208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31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13" t="str">
        <f aca="false">C205</f>
        <v>kamenivo hrubé drcené vel. 32 - 63 mm s výplňovým kamenivem (vibrovaný štěrk), s rozprostřením, vlhčením a zhutněním</v>
      </c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2" collapsed="false">
      <c r="A206" s="206"/>
      <c r="B206" s="207"/>
      <c r="C206" s="210" t="s">
        <v>477</v>
      </c>
      <c r="D206" s="211"/>
      <c r="E206" s="212" t="n">
        <v>152.25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233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10" t="s">
        <v>478</v>
      </c>
      <c r="D207" s="211"/>
      <c r="E207" s="212" t="n">
        <v>-5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33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6" t="n">
        <v>52</v>
      </c>
      <c r="B208" s="197" t="s">
        <v>479</v>
      </c>
      <c r="C208" s="198" t="s">
        <v>480</v>
      </c>
      <c r="D208" s="199" t="s">
        <v>297</v>
      </c>
      <c r="E208" s="200" t="n">
        <v>147.25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739</v>
      </c>
      <c r="O208" s="200" t="n">
        <f aca="false">ROUND(E208*N208,2)</f>
        <v>10.88</v>
      </c>
      <c r="P208" s="200" t="n">
        <v>0</v>
      </c>
      <c r="Q208" s="200" t="n">
        <f aca="false">ROUND(E208*P208,2)</f>
        <v>0</v>
      </c>
      <c r="R208" s="202" t="s">
        <v>457</v>
      </c>
      <c r="S208" s="202" t="s">
        <v>226</v>
      </c>
      <c r="T208" s="203" t="s">
        <v>226</v>
      </c>
      <c r="U208" s="204" t="n">
        <v>0.478</v>
      </c>
      <c r="V208" s="204" t="n">
        <f aca="false">ROUND(E208*U208,2)</f>
        <v>70.39</v>
      </c>
      <c r="W208" s="204"/>
      <c r="X208" s="204" t="s">
        <v>227</v>
      </c>
      <c r="Y208" s="204" t="s">
        <v>228</v>
      </c>
      <c r="Z208" s="205"/>
      <c r="AA208" s="205"/>
      <c r="AB208" s="205"/>
      <c r="AC208" s="205"/>
      <c r="AD208" s="205"/>
      <c r="AE208" s="205"/>
      <c r="AF208" s="205"/>
      <c r="AG208" s="205" t="s">
        <v>229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22.5" hidden="false" customHeight="true" outlineLevel="2" collapsed="false">
      <c r="A209" s="206"/>
      <c r="B209" s="207"/>
      <c r="C209" s="208" t="s">
        <v>481</v>
      </c>
      <c r="D209" s="208"/>
      <c r="E209" s="208"/>
      <c r="F209" s="208"/>
      <c r="G209" s="208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231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13" t="str">
        <f aca="false">C209</f>
        <v>s provedením lože z kameniva drceného, s vyplněním spár, s dvojitým hutněním a se smetením přebytečného materiálu na krajnici. S dodáním hmot pro lože a výplň spár.</v>
      </c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2" collapsed="false">
      <c r="A210" s="206"/>
      <c r="B210" s="207"/>
      <c r="C210" s="210" t="s">
        <v>477</v>
      </c>
      <c r="D210" s="211"/>
      <c r="E210" s="212" t="n">
        <v>152.25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33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3" collapsed="false">
      <c r="A211" s="206"/>
      <c r="B211" s="207"/>
      <c r="C211" s="210" t="s">
        <v>478</v>
      </c>
      <c r="D211" s="211"/>
      <c r="E211" s="212" t="n">
        <v>-5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233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6" t="n">
        <v>53</v>
      </c>
      <c r="B212" s="197" t="s">
        <v>482</v>
      </c>
      <c r="C212" s="198" t="s">
        <v>483</v>
      </c>
      <c r="D212" s="199" t="s">
        <v>224</v>
      </c>
      <c r="E212" s="200" t="n">
        <v>7.3625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0" t="n">
        <v>2.16</v>
      </c>
      <c r="O212" s="200" t="n">
        <f aca="false">ROUND(E212*N212,2)</f>
        <v>15.9</v>
      </c>
      <c r="P212" s="200" t="n">
        <v>0</v>
      </c>
      <c r="Q212" s="200" t="n">
        <f aca="false">ROUND(E212*P212,2)</f>
        <v>0</v>
      </c>
      <c r="R212" s="202" t="s">
        <v>484</v>
      </c>
      <c r="S212" s="202" t="s">
        <v>226</v>
      </c>
      <c r="T212" s="203" t="s">
        <v>226</v>
      </c>
      <c r="U212" s="204" t="n">
        <v>1.085</v>
      </c>
      <c r="V212" s="204" t="n">
        <f aca="false">ROUND(E212*U212,2)</f>
        <v>7.99</v>
      </c>
      <c r="W212" s="204"/>
      <c r="X212" s="204" t="s">
        <v>227</v>
      </c>
      <c r="Y212" s="204" t="s">
        <v>228</v>
      </c>
      <c r="Z212" s="205"/>
      <c r="AA212" s="205"/>
      <c r="AB212" s="205"/>
      <c r="AC212" s="205"/>
      <c r="AD212" s="205"/>
      <c r="AE212" s="205"/>
      <c r="AF212" s="205"/>
      <c r="AG212" s="205" t="s">
        <v>229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2" collapsed="false">
      <c r="A213" s="206"/>
      <c r="B213" s="207"/>
      <c r="C213" s="210" t="s">
        <v>485</v>
      </c>
      <c r="D213" s="211"/>
      <c r="E213" s="212" t="n">
        <v>7.61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233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3" collapsed="false">
      <c r="A214" s="206"/>
      <c r="B214" s="207"/>
      <c r="C214" s="210" t="s">
        <v>486</v>
      </c>
      <c r="D214" s="211"/>
      <c r="E214" s="212" t="n">
        <v>-0.25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233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22.5" hidden="false" customHeight="false" outlineLevel="1" collapsed="false">
      <c r="A215" s="196" t="n">
        <v>54</v>
      </c>
      <c r="B215" s="197" t="s">
        <v>487</v>
      </c>
      <c r="C215" s="198" t="s">
        <v>488</v>
      </c>
      <c r="D215" s="199" t="s">
        <v>297</v>
      </c>
      <c r="E215" s="200" t="n">
        <v>18.335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0.64562</v>
      </c>
      <c r="O215" s="200" t="n">
        <f aca="false">ROUND(E215*N215,2)</f>
        <v>11.84</v>
      </c>
      <c r="P215" s="200" t="n">
        <v>0</v>
      </c>
      <c r="Q215" s="200" t="n">
        <f aca="false">ROUND(E215*P215,2)</f>
        <v>0</v>
      </c>
      <c r="R215" s="202" t="s">
        <v>256</v>
      </c>
      <c r="S215" s="202" t="s">
        <v>226</v>
      </c>
      <c r="T215" s="203" t="s">
        <v>226</v>
      </c>
      <c r="U215" s="204" t="n">
        <v>0.8037</v>
      </c>
      <c r="V215" s="204" t="n">
        <f aca="false">ROUND(E215*U215,2)</f>
        <v>14.74</v>
      </c>
      <c r="W215" s="204"/>
      <c r="X215" s="204" t="s">
        <v>257</v>
      </c>
      <c r="Y215" s="204" t="s">
        <v>228</v>
      </c>
      <c r="Z215" s="205"/>
      <c r="AA215" s="205"/>
      <c r="AB215" s="205"/>
      <c r="AC215" s="205"/>
      <c r="AD215" s="205"/>
      <c r="AE215" s="205"/>
      <c r="AF215" s="205"/>
      <c r="AG215" s="205" t="s">
        <v>258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67.5" hidden="false" customHeight="true" outlineLevel="2" collapsed="false">
      <c r="A216" s="206"/>
      <c r="B216" s="207"/>
      <c r="C216" s="208" t="s">
        <v>489</v>
      </c>
      <c r="D216" s="208"/>
      <c r="E216" s="208"/>
      <c r="F216" s="208"/>
      <c r="G216" s="208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231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13" t="str">
        <f aca="false">C216</f>
        <v>odkopávky nezapažené pro silnice, s přemístěním výkopku v příčných profilech, s naložením na dopravní prostředek a odvozem do 1 km, s uložením výkopku na skládku a úpravou pláně. Podklad ze štěrkopísku s rozprostřením, vlhčením a zhutněním tl. 10 cm, dodávka a položení dlažby betonové do lože z těženého kameniva do tl. 3 cm, s vyplněním spár, s dvojím beraněním a se smetením přebytečného materiálu na krajnici, osazení a dodávka záhonových obrubníků do lože z prostého betonu tl. 5-10 cm se zalitím a zatřením spár maltou, s opěrou. Skladba: podklad ze štěrkopísku                  10 cm lože z kameniva                               3 cm dlažba betonová                              4, 5, 6 cm celkem                                           17,18,19 cm</v>
      </c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2" collapsed="false">
      <c r="A217" s="206"/>
      <c r="B217" s="207"/>
      <c r="C217" s="210" t="s">
        <v>490</v>
      </c>
      <c r="D217" s="211"/>
      <c r="E217" s="212" t="n">
        <v>6.12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233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3" collapsed="false">
      <c r="A218" s="206"/>
      <c r="B218" s="207"/>
      <c r="C218" s="210" t="s">
        <v>491</v>
      </c>
      <c r="D218" s="211"/>
      <c r="E218" s="212" t="n">
        <v>9.22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233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06"/>
      <c r="B219" s="207"/>
      <c r="C219" s="210" t="s">
        <v>492</v>
      </c>
      <c r="D219" s="211"/>
      <c r="E219" s="212" t="n">
        <v>3</v>
      </c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233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6" t="n">
        <v>55</v>
      </c>
      <c r="B220" s="197" t="s">
        <v>493</v>
      </c>
      <c r="C220" s="198" t="s">
        <v>494</v>
      </c>
      <c r="D220" s="199" t="s">
        <v>297</v>
      </c>
      <c r="E220" s="200" t="n">
        <v>5.80774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.315</v>
      </c>
      <c r="O220" s="200" t="n">
        <f aca="false">ROUND(E220*N220,2)</f>
        <v>1.83</v>
      </c>
      <c r="P220" s="200" t="n">
        <v>0</v>
      </c>
      <c r="Q220" s="200" t="n">
        <f aca="false">ROUND(E220*P220,2)</f>
        <v>0</v>
      </c>
      <c r="R220" s="202" t="s">
        <v>256</v>
      </c>
      <c r="S220" s="202" t="s">
        <v>226</v>
      </c>
      <c r="T220" s="203" t="s">
        <v>226</v>
      </c>
      <c r="U220" s="204" t="n">
        <v>0.23407</v>
      </c>
      <c r="V220" s="204" t="n">
        <f aca="false">ROUND(E220*U220,2)</f>
        <v>1.36</v>
      </c>
      <c r="W220" s="204"/>
      <c r="X220" s="204" t="s">
        <v>257</v>
      </c>
      <c r="Y220" s="204" t="s">
        <v>228</v>
      </c>
      <c r="Z220" s="205"/>
      <c r="AA220" s="205"/>
      <c r="AB220" s="205"/>
      <c r="AC220" s="205"/>
      <c r="AD220" s="205"/>
      <c r="AE220" s="205"/>
      <c r="AF220" s="205"/>
      <c r="AG220" s="205" t="s">
        <v>258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true" outlineLevel="2" collapsed="false">
      <c r="A221" s="206"/>
      <c r="B221" s="207"/>
      <c r="C221" s="208" t="s">
        <v>495</v>
      </c>
      <c r="D221" s="208"/>
      <c r="E221" s="208"/>
      <c r="F221" s="208"/>
      <c r="G221" s="208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231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06"/>
      <c r="B222" s="207"/>
      <c r="C222" s="210" t="s">
        <v>496</v>
      </c>
      <c r="D222" s="211"/>
      <c r="E222" s="212" t="n">
        <v>5.81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33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22.5" hidden="false" customHeight="false" outlineLevel="1" collapsed="false">
      <c r="A223" s="196" t="n">
        <v>56</v>
      </c>
      <c r="B223" s="197" t="s">
        <v>497</v>
      </c>
      <c r="C223" s="198" t="s">
        <v>498</v>
      </c>
      <c r="D223" s="199" t="s">
        <v>297</v>
      </c>
      <c r="E223" s="200" t="n">
        <v>122.25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</v>
      </c>
      <c r="O223" s="200" t="n">
        <f aca="false">ROUND(E223*N223,2)</f>
        <v>0</v>
      </c>
      <c r="P223" s="200" t="n">
        <v>0.225</v>
      </c>
      <c r="Q223" s="200" t="n">
        <f aca="false">ROUND(E223*P223,2)</f>
        <v>27.51</v>
      </c>
      <c r="R223" s="202" t="s">
        <v>457</v>
      </c>
      <c r="S223" s="202" t="s">
        <v>226</v>
      </c>
      <c r="T223" s="203" t="s">
        <v>226</v>
      </c>
      <c r="U223" s="204" t="n">
        <v>0.142</v>
      </c>
      <c r="V223" s="204" t="n">
        <f aca="false">ROUND(E223*U223,2)</f>
        <v>17.36</v>
      </c>
      <c r="W223" s="204"/>
      <c r="X223" s="204" t="s">
        <v>227</v>
      </c>
      <c r="Y223" s="204" t="s">
        <v>228</v>
      </c>
      <c r="Z223" s="205"/>
      <c r="AA223" s="205"/>
      <c r="AB223" s="205"/>
      <c r="AC223" s="205"/>
      <c r="AD223" s="205"/>
      <c r="AE223" s="205"/>
      <c r="AF223" s="205"/>
      <c r="AG223" s="205" t="s">
        <v>229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true" outlineLevel="2" collapsed="false">
      <c r="A224" s="206"/>
      <c r="B224" s="207"/>
      <c r="C224" s="208" t="s">
        <v>499</v>
      </c>
      <c r="D224" s="208"/>
      <c r="E224" s="208"/>
      <c r="F224" s="208"/>
      <c r="G224" s="208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31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2" collapsed="false">
      <c r="A225" s="206"/>
      <c r="B225" s="207"/>
      <c r="C225" s="210" t="s">
        <v>500</v>
      </c>
      <c r="D225" s="211"/>
      <c r="E225" s="212" t="n">
        <v>122.25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233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6" t="n">
        <v>57</v>
      </c>
      <c r="B226" s="197" t="s">
        <v>501</v>
      </c>
      <c r="C226" s="198" t="s">
        <v>502</v>
      </c>
      <c r="D226" s="199" t="s">
        <v>224</v>
      </c>
      <c r="E226" s="200" t="n">
        <v>27.405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1.6</v>
      </c>
      <c r="Q226" s="200" t="n">
        <f aca="false">ROUND(E226*P226,2)</f>
        <v>43.85</v>
      </c>
      <c r="R226" s="202" t="s">
        <v>484</v>
      </c>
      <c r="S226" s="202" t="s">
        <v>226</v>
      </c>
      <c r="T226" s="203" t="s">
        <v>226</v>
      </c>
      <c r="U226" s="204" t="n">
        <v>0.38</v>
      </c>
      <c r="V226" s="204" t="n">
        <f aca="false">ROUND(E226*U226,2)</f>
        <v>10.41</v>
      </c>
      <c r="W226" s="204"/>
      <c r="X226" s="204" t="s">
        <v>227</v>
      </c>
      <c r="Y226" s="204" t="s">
        <v>228</v>
      </c>
      <c r="Z226" s="205"/>
      <c r="AA226" s="205"/>
      <c r="AB226" s="205"/>
      <c r="AC226" s="205"/>
      <c r="AD226" s="205"/>
      <c r="AE226" s="205"/>
      <c r="AF226" s="205"/>
      <c r="AG226" s="205" t="s">
        <v>229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true" outlineLevel="2" collapsed="false">
      <c r="A227" s="206"/>
      <c r="B227" s="207"/>
      <c r="C227" s="208" t="s">
        <v>503</v>
      </c>
      <c r="D227" s="208"/>
      <c r="E227" s="208"/>
      <c r="F227" s="208"/>
      <c r="G227" s="208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31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2" collapsed="false">
      <c r="A228" s="206"/>
      <c r="B228" s="207"/>
      <c r="C228" s="210" t="s">
        <v>504</v>
      </c>
      <c r="D228" s="211"/>
      <c r="E228" s="212" t="n">
        <v>27.41</v>
      </c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233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0" collapsed="false">
      <c r="A229" s="188" t="s">
        <v>220</v>
      </c>
      <c r="B229" s="189" t="s">
        <v>117</v>
      </c>
      <c r="C229" s="190" t="s">
        <v>118</v>
      </c>
      <c r="D229" s="191"/>
      <c r="E229" s="192"/>
      <c r="F229" s="193"/>
      <c r="G229" s="193" t="n">
        <f aca="false">SUMIF(AG230:AG408,"&lt;&gt;NOR",G230:G408)</f>
        <v>0</v>
      </c>
      <c r="H229" s="193"/>
      <c r="I229" s="193" t="n">
        <f aca="false">SUM(I230:I408)</f>
        <v>0</v>
      </c>
      <c r="J229" s="193"/>
      <c r="K229" s="193" t="n">
        <f aca="false">SUM(K230:K408)</f>
        <v>0</v>
      </c>
      <c r="L229" s="193"/>
      <c r="M229" s="193" t="n">
        <f aca="false">SUM(M230:M408)</f>
        <v>0</v>
      </c>
      <c r="N229" s="192"/>
      <c r="O229" s="192" t="n">
        <f aca="false">SUM(O230:O408)</f>
        <v>75.8</v>
      </c>
      <c r="P229" s="192"/>
      <c r="Q229" s="192" t="n">
        <f aca="false">SUM(Q230:Q408)</f>
        <v>33.69</v>
      </c>
      <c r="R229" s="193"/>
      <c r="S229" s="193"/>
      <c r="T229" s="194"/>
      <c r="U229" s="195"/>
      <c r="V229" s="195" t="n">
        <f aca="false">SUM(V230:V408)</f>
        <v>2276.24</v>
      </c>
      <c r="W229" s="195"/>
      <c r="X229" s="195"/>
      <c r="Y229" s="195"/>
      <c r="AG229" s="0" t="s">
        <v>221</v>
      </c>
    </row>
    <row r="230" customFormat="false" ht="12.75" hidden="false" customHeight="false" outlineLevel="1" collapsed="false">
      <c r="A230" s="214" t="n">
        <v>58</v>
      </c>
      <c r="B230" s="215" t="s">
        <v>505</v>
      </c>
      <c r="C230" s="216" t="s">
        <v>506</v>
      </c>
      <c r="D230" s="217" t="s">
        <v>507</v>
      </c>
      <c r="E230" s="218" t="n">
        <v>3</v>
      </c>
      <c r="F230" s="219"/>
      <c r="G230" s="220" t="n">
        <f aca="false">ROUND(E230*F230,2)</f>
        <v>0</v>
      </c>
      <c r="H230" s="219"/>
      <c r="I230" s="220" t="n">
        <f aca="false">ROUND(E230*H230,2)</f>
        <v>0</v>
      </c>
      <c r="J230" s="219"/>
      <c r="K230" s="220" t="n">
        <f aca="false">ROUND(E230*J230,2)</f>
        <v>0</v>
      </c>
      <c r="L230" s="220" t="n">
        <v>21</v>
      </c>
      <c r="M230" s="220" t="n">
        <f aca="false">G230*(1+L230/100)</f>
        <v>0</v>
      </c>
      <c r="N230" s="218" t="n">
        <v>0.0001</v>
      </c>
      <c r="O230" s="218" t="n">
        <f aca="false">ROUND(E230*N230,2)</f>
        <v>0</v>
      </c>
      <c r="P230" s="218" t="n">
        <v>0</v>
      </c>
      <c r="Q230" s="218" t="n">
        <f aca="false">ROUND(E230*P230,2)</f>
        <v>0</v>
      </c>
      <c r="R230" s="220"/>
      <c r="S230" s="220" t="s">
        <v>331</v>
      </c>
      <c r="T230" s="221" t="s">
        <v>332</v>
      </c>
      <c r="U230" s="204" t="n">
        <v>0</v>
      </c>
      <c r="V230" s="204" t="n">
        <f aca="false">ROUND(E230*U230,2)</f>
        <v>0</v>
      </c>
      <c r="W230" s="204"/>
      <c r="X230" s="204" t="s">
        <v>227</v>
      </c>
      <c r="Y230" s="204" t="s">
        <v>228</v>
      </c>
      <c r="Z230" s="205"/>
      <c r="AA230" s="205"/>
      <c r="AB230" s="205"/>
      <c r="AC230" s="205"/>
      <c r="AD230" s="205"/>
      <c r="AE230" s="205"/>
      <c r="AF230" s="205"/>
      <c r="AG230" s="205" t="s">
        <v>229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14" t="n">
        <v>59</v>
      </c>
      <c r="B231" s="215" t="s">
        <v>508</v>
      </c>
      <c r="C231" s="216" t="s">
        <v>509</v>
      </c>
      <c r="D231" s="217" t="s">
        <v>507</v>
      </c>
      <c r="E231" s="218" t="n">
        <v>1</v>
      </c>
      <c r="F231" s="219"/>
      <c r="G231" s="220" t="n">
        <f aca="false">ROUND(E231*F231,2)</f>
        <v>0</v>
      </c>
      <c r="H231" s="219"/>
      <c r="I231" s="220" t="n">
        <f aca="false">ROUND(E231*H231,2)</f>
        <v>0</v>
      </c>
      <c r="J231" s="219"/>
      <c r="K231" s="220" t="n">
        <f aca="false">ROUND(E231*J231,2)</f>
        <v>0</v>
      </c>
      <c r="L231" s="220" t="n">
        <v>21</v>
      </c>
      <c r="M231" s="220" t="n">
        <f aca="false">G231*(1+L231/100)</f>
        <v>0</v>
      </c>
      <c r="N231" s="218" t="n">
        <v>0.012</v>
      </c>
      <c r="O231" s="218" t="n">
        <f aca="false">ROUND(E231*N231,2)</f>
        <v>0.01</v>
      </c>
      <c r="P231" s="218" t="n">
        <v>0</v>
      </c>
      <c r="Q231" s="218" t="n">
        <f aca="false">ROUND(E231*P231,2)</f>
        <v>0</v>
      </c>
      <c r="R231" s="220"/>
      <c r="S231" s="220" t="s">
        <v>331</v>
      </c>
      <c r="T231" s="221" t="s">
        <v>332</v>
      </c>
      <c r="U231" s="204" t="n">
        <v>0</v>
      </c>
      <c r="V231" s="204" t="n">
        <f aca="false">ROUND(E231*U231,2)</f>
        <v>0</v>
      </c>
      <c r="W231" s="204"/>
      <c r="X231" s="204" t="s">
        <v>227</v>
      </c>
      <c r="Y231" s="204" t="s">
        <v>228</v>
      </c>
      <c r="Z231" s="205"/>
      <c r="AA231" s="205"/>
      <c r="AB231" s="205"/>
      <c r="AC231" s="205"/>
      <c r="AD231" s="205"/>
      <c r="AE231" s="205"/>
      <c r="AF231" s="205"/>
      <c r="AG231" s="205" t="s">
        <v>229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196" t="n">
        <v>60</v>
      </c>
      <c r="B232" s="197" t="s">
        <v>510</v>
      </c>
      <c r="C232" s="198" t="s">
        <v>511</v>
      </c>
      <c r="D232" s="199" t="s">
        <v>297</v>
      </c>
      <c r="E232" s="200" t="n">
        <v>521.8763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2" t="s">
        <v>512</v>
      </c>
      <c r="S232" s="202" t="s">
        <v>226</v>
      </c>
      <c r="T232" s="203" t="s">
        <v>226</v>
      </c>
      <c r="U232" s="204" t="n">
        <v>0.007</v>
      </c>
      <c r="V232" s="204" t="n">
        <f aca="false">ROUND(E232*U232,2)</f>
        <v>3.65</v>
      </c>
      <c r="W232" s="204"/>
      <c r="X232" s="204" t="s">
        <v>227</v>
      </c>
      <c r="Y232" s="204" t="s">
        <v>228</v>
      </c>
      <c r="Z232" s="205"/>
      <c r="AA232" s="205"/>
      <c r="AB232" s="205"/>
      <c r="AC232" s="205"/>
      <c r="AD232" s="205"/>
      <c r="AE232" s="205"/>
      <c r="AF232" s="205"/>
      <c r="AG232" s="205" t="s">
        <v>229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06"/>
      <c r="B233" s="207"/>
      <c r="C233" s="210" t="s">
        <v>513</v>
      </c>
      <c r="D233" s="211"/>
      <c r="E233" s="212"/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233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3" collapsed="false">
      <c r="A234" s="206"/>
      <c r="B234" s="207"/>
      <c r="C234" s="210" t="s">
        <v>514</v>
      </c>
      <c r="D234" s="211"/>
      <c r="E234" s="212" t="n">
        <v>25.43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33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3" collapsed="false">
      <c r="A235" s="206"/>
      <c r="B235" s="207"/>
      <c r="C235" s="210" t="s">
        <v>515</v>
      </c>
      <c r="D235" s="211"/>
      <c r="E235" s="212" t="n">
        <v>27.36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233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10" t="s">
        <v>516</v>
      </c>
      <c r="D236" s="211"/>
      <c r="E236" s="212" t="n">
        <v>27.56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33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3" collapsed="false">
      <c r="A237" s="206"/>
      <c r="B237" s="207"/>
      <c r="C237" s="210" t="s">
        <v>517</v>
      </c>
      <c r="D237" s="211"/>
      <c r="E237" s="212" t="n">
        <v>8.12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33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10" t="s">
        <v>518</v>
      </c>
      <c r="D238" s="211"/>
      <c r="E238" s="212"/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33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3" collapsed="false">
      <c r="A239" s="206"/>
      <c r="B239" s="207"/>
      <c r="C239" s="210" t="s">
        <v>519</v>
      </c>
      <c r="D239" s="211"/>
      <c r="E239" s="212" t="n">
        <v>203.51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233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3" collapsed="false">
      <c r="A240" s="206"/>
      <c r="B240" s="207"/>
      <c r="C240" s="210" t="s">
        <v>520</v>
      </c>
      <c r="D240" s="211"/>
      <c r="E240" s="212" t="n">
        <v>229.89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33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14" t="n">
        <v>61</v>
      </c>
      <c r="B241" s="215" t="s">
        <v>521</v>
      </c>
      <c r="C241" s="216" t="s">
        <v>522</v>
      </c>
      <c r="D241" s="217" t="s">
        <v>330</v>
      </c>
      <c r="E241" s="218" t="n">
        <v>1</v>
      </c>
      <c r="F241" s="219"/>
      <c r="G241" s="220" t="n">
        <f aca="false">ROUND(E241*F241,2)</f>
        <v>0</v>
      </c>
      <c r="H241" s="219"/>
      <c r="I241" s="220" t="n">
        <f aca="false">ROUND(E241*H241,2)</f>
        <v>0</v>
      </c>
      <c r="J241" s="219"/>
      <c r="K241" s="220" t="n">
        <f aca="false">ROUND(E241*J241,2)</f>
        <v>0</v>
      </c>
      <c r="L241" s="220" t="n">
        <v>21</v>
      </c>
      <c r="M241" s="220" t="n">
        <f aca="false">G241*(1+L241/100)</f>
        <v>0</v>
      </c>
      <c r="N241" s="218" t="n">
        <v>0.005</v>
      </c>
      <c r="O241" s="218" t="n">
        <f aca="false">ROUND(E241*N241,2)</f>
        <v>0.01</v>
      </c>
      <c r="P241" s="218" t="n">
        <v>0</v>
      </c>
      <c r="Q241" s="218" t="n">
        <f aca="false">ROUND(E241*P241,2)</f>
        <v>0</v>
      </c>
      <c r="R241" s="220"/>
      <c r="S241" s="220" t="s">
        <v>331</v>
      </c>
      <c r="T241" s="221" t="s">
        <v>332</v>
      </c>
      <c r="U241" s="204" t="n">
        <v>0</v>
      </c>
      <c r="V241" s="204" t="n">
        <f aca="false">ROUND(E241*U241,2)</f>
        <v>0</v>
      </c>
      <c r="W241" s="204"/>
      <c r="X241" s="204" t="s">
        <v>227</v>
      </c>
      <c r="Y241" s="204" t="s">
        <v>228</v>
      </c>
      <c r="Z241" s="205"/>
      <c r="AA241" s="205"/>
      <c r="AB241" s="205"/>
      <c r="AC241" s="205"/>
      <c r="AD241" s="205"/>
      <c r="AE241" s="205"/>
      <c r="AF241" s="205"/>
      <c r="AG241" s="205" t="s">
        <v>229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14" t="n">
        <v>62</v>
      </c>
      <c r="B242" s="215" t="s">
        <v>523</v>
      </c>
      <c r="C242" s="216" t="s">
        <v>524</v>
      </c>
      <c r="D242" s="217" t="s">
        <v>330</v>
      </c>
      <c r="E242" s="218" t="n">
        <v>1</v>
      </c>
      <c r="F242" s="219"/>
      <c r="G242" s="220" t="n">
        <f aca="false">ROUND(E242*F242,2)</f>
        <v>0</v>
      </c>
      <c r="H242" s="219"/>
      <c r="I242" s="220" t="n">
        <f aca="false">ROUND(E242*H242,2)</f>
        <v>0</v>
      </c>
      <c r="J242" s="219"/>
      <c r="K242" s="220" t="n">
        <f aca="false">ROUND(E242*J242,2)</f>
        <v>0</v>
      </c>
      <c r="L242" s="220" t="n">
        <v>21</v>
      </c>
      <c r="M242" s="220" t="n">
        <f aca="false">G242*(1+L242/100)</f>
        <v>0</v>
      </c>
      <c r="N242" s="218" t="n">
        <v>0.0003</v>
      </c>
      <c r="O242" s="218" t="n">
        <f aca="false">ROUND(E242*N242,2)</f>
        <v>0</v>
      </c>
      <c r="P242" s="218" t="n">
        <v>0</v>
      </c>
      <c r="Q242" s="218" t="n">
        <f aca="false">ROUND(E242*P242,2)</f>
        <v>0</v>
      </c>
      <c r="R242" s="220"/>
      <c r="S242" s="220" t="s">
        <v>331</v>
      </c>
      <c r="T242" s="221" t="s">
        <v>332</v>
      </c>
      <c r="U242" s="204" t="n">
        <v>0</v>
      </c>
      <c r="V242" s="204" t="n">
        <f aca="false">ROUND(E242*U242,2)</f>
        <v>0</v>
      </c>
      <c r="W242" s="204"/>
      <c r="X242" s="204" t="s">
        <v>227</v>
      </c>
      <c r="Y242" s="204" t="s">
        <v>228</v>
      </c>
      <c r="Z242" s="205"/>
      <c r="AA242" s="205"/>
      <c r="AB242" s="205"/>
      <c r="AC242" s="205"/>
      <c r="AD242" s="205"/>
      <c r="AE242" s="205"/>
      <c r="AF242" s="205"/>
      <c r="AG242" s="205" t="s">
        <v>229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22.5" hidden="false" customHeight="false" outlineLevel="1" collapsed="false">
      <c r="A243" s="196" t="n">
        <v>63</v>
      </c>
      <c r="B243" s="197" t="s">
        <v>525</v>
      </c>
      <c r="C243" s="198" t="s">
        <v>526</v>
      </c>
      <c r="D243" s="199" t="s">
        <v>297</v>
      </c>
      <c r="E243" s="200" t="n">
        <v>88.4763</v>
      </c>
      <c r="F243" s="201"/>
      <c r="G243" s="202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0" t="n">
        <v>0.03969</v>
      </c>
      <c r="O243" s="200" t="n">
        <f aca="false">ROUND(E243*N243,2)</f>
        <v>3.51</v>
      </c>
      <c r="P243" s="200" t="n">
        <v>0</v>
      </c>
      <c r="Q243" s="200" t="n">
        <f aca="false">ROUND(E243*P243,2)</f>
        <v>0</v>
      </c>
      <c r="R243" s="202" t="s">
        <v>527</v>
      </c>
      <c r="S243" s="202" t="s">
        <v>226</v>
      </c>
      <c r="T243" s="203" t="s">
        <v>226</v>
      </c>
      <c r="U243" s="204" t="n">
        <v>0.73244</v>
      </c>
      <c r="V243" s="204" t="n">
        <f aca="false">ROUND(E243*U243,2)</f>
        <v>64.8</v>
      </c>
      <c r="W243" s="204"/>
      <c r="X243" s="204" t="s">
        <v>227</v>
      </c>
      <c r="Y243" s="204" t="s">
        <v>228</v>
      </c>
      <c r="Z243" s="205"/>
      <c r="AA243" s="205"/>
      <c r="AB243" s="205"/>
      <c r="AC243" s="205"/>
      <c r="AD243" s="205"/>
      <c r="AE243" s="205"/>
      <c r="AF243" s="205"/>
      <c r="AG243" s="205" t="s">
        <v>229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2" collapsed="false">
      <c r="A244" s="206"/>
      <c r="B244" s="207"/>
      <c r="C244" s="210" t="s">
        <v>514</v>
      </c>
      <c r="D244" s="211"/>
      <c r="E244" s="212" t="n">
        <v>25.43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233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3" collapsed="false">
      <c r="A245" s="206"/>
      <c r="B245" s="207"/>
      <c r="C245" s="210" t="s">
        <v>515</v>
      </c>
      <c r="D245" s="211"/>
      <c r="E245" s="212" t="n">
        <v>27.36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233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3" collapsed="false">
      <c r="A246" s="206"/>
      <c r="B246" s="207"/>
      <c r="C246" s="210" t="s">
        <v>516</v>
      </c>
      <c r="D246" s="211"/>
      <c r="E246" s="212" t="n">
        <v>27.56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33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06"/>
      <c r="B247" s="207"/>
      <c r="C247" s="210" t="s">
        <v>517</v>
      </c>
      <c r="D247" s="211"/>
      <c r="E247" s="212" t="n">
        <v>8.12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233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22.5" hidden="false" customHeight="false" outlineLevel="1" collapsed="false">
      <c r="A248" s="196" t="n">
        <v>64</v>
      </c>
      <c r="B248" s="197" t="s">
        <v>528</v>
      </c>
      <c r="C248" s="198" t="s">
        <v>529</v>
      </c>
      <c r="D248" s="199" t="s">
        <v>297</v>
      </c>
      <c r="E248" s="200" t="n">
        <v>732.418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0" t="n">
        <v>0.04788</v>
      </c>
      <c r="O248" s="200" t="n">
        <f aca="false">ROUND(E248*N248,2)</f>
        <v>35.07</v>
      </c>
      <c r="P248" s="200" t="n">
        <v>0.046</v>
      </c>
      <c r="Q248" s="200" t="n">
        <f aca="false">ROUND(E248*P248,2)</f>
        <v>33.69</v>
      </c>
      <c r="R248" s="202" t="s">
        <v>256</v>
      </c>
      <c r="S248" s="202" t="s">
        <v>226</v>
      </c>
      <c r="T248" s="203" t="s">
        <v>226</v>
      </c>
      <c r="U248" s="204" t="n">
        <v>1.88657</v>
      </c>
      <c r="V248" s="204" t="n">
        <f aca="false">ROUND(E248*U248,2)</f>
        <v>1381.76</v>
      </c>
      <c r="W248" s="204"/>
      <c r="X248" s="204" t="s">
        <v>257</v>
      </c>
      <c r="Y248" s="204" t="s">
        <v>228</v>
      </c>
      <c r="Z248" s="205"/>
      <c r="AA248" s="205"/>
      <c r="AB248" s="205"/>
      <c r="AC248" s="205"/>
      <c r="AD248" s="205"/>
      <c r="AE248" s="205"/>
      <c r="AF248" s="205"/>
      <c r="AG248" s="205" t="s">
        <v>258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22.5" hidden="false" customHeight="true" outlineLevel="2" collapsed="false">
      <c r="A249" s="206"/>
      <c r="B249" s="207"/>
      <c r="C249" s="208" t="s">
        <v>530</v>
      </c>
      <c r="D249" s="208"/>
      <c r="E249" s="208"/>
      <c r="F249" s="208"/>
      <c r="G249" s="208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231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13" t="str">
        <f aca="false">C249</f>
        <v>otlučení vnitřních omítek stěn, oprava omítek stěn ve stejném rozsahu jako otlučení, pačokování celého povrchu jednonásobné s broušením a přesádrováním, malba klihová dvojnásobná jednobarevná s obroušením v místnostech výšky do 3,8 m.</v>
      </c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2" collapsed="false">
      <c r="A250" s="206"/>
      <c r="B250" s="207"/>
      <c r="C250" s="210" t="s">
        <v>531</v>
      </c>
      <c r="D250" s="211"/>
      <c r="E250" s="212" t="n">
        <v>38.26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233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06"/>
      <c r="B251" s="207"/>
      <c r="C251" s="210" t="s">
        <v>532</v>
      </c>
      <c r="D251" s="211"/>
      <c r="E251" s="212" t="n">
        <v>89.61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233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3" collapsed="false">
      <c r="A252" s="206"/>
      <c r="B252" s="207"/>
      <c r="C252" s="210" t="s">
        <v>533</v>
      </c>
      <c r="D252" s="211"/>
      <c r="E252" s="212" t="n">
        <v>61.48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233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3" collapsed="false">
      <c r="A253" s="206"/>
      <c r="B253" s="207"/>
      <c r="C253" s="210" t="s">
        <v>534</v>
      </c>
      <c r="D253" s="211"/>
      <c r="E253" s="212" t="n">
        <v>28.22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233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10" t="s">
        <v>535</v>
      </c>
      <c r="D254" s="211"/>
      <c r="E254" s="212" t="n">
        <v>35.35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233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3" collapsed="false">
      <c r="A255" s="206"/>
      <c r="B255" s="207"/>
      <c r="C255" s="210" t="s">
        <v>536</v>
      </c>
      <c r="D255" s="211"/>
      <c r="E255" s="212" t="n">
        <v>26.5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233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3" collapsed="false">
      <c r="A256" s="206"/>
      <c r="B256" s="207"/>
      <c r="C256" s="210" t="s">
        <v>537</v>
      </c>
      <c r="D256" s="211"/>
      <c r="E256" s="212" t="n">
        <v>17.14</v>
      </c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33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3" collapsed="false">
      <c r="A257" s="206"/>
      <c r="B257" s="207"/>
      <c r="C257" s="210" t="s">
        <v>538</v>
      </c>
      <c r="D257" s="211"/>
      <c r="E257" s="212" t="n">
        <v>92.44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233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3" collapsed="false">
      <c r="A258" s="206"/>
      <c r="B258" s="207"/>
      <c r="C258" s="210" t="s">
        <v>539</v>
      </c>
      <c r="D258" s="211"/>
      <c r="E258" s="212" t="n">
        <v>5.39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233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3" collapsed="false">
      <c r="A259" s="206"/>
      <c r="B259" s="207"/>
      <c r="C259" s="210" t="s">
        <v>540</v>
      </c>
      <c r="D259" s="211"/>
      <c r="E259" s="212" t="n">
        <v>5.54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33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06"/>
      <c r="B260" s="207"/>
      <c r="C260" s="210" t="s">
        <v>541</v>
      </c>
      <c r="D260" s="211"/>
      <c r="E260" s="212" t="n">
        <v>2.3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233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06"/>
      <c r="B261" s="207"/>
      <c r="C261" s="210" t="s">
        <v>542</v>
      </c>
      <c r="D261" s="211"/>
      <c r="E261" s="212" t="n">
        <v>5.33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233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10" t="s">
        <v>543</v>
      </c>
      <c r="D262" s="211"/>
      <c r="E262" s="212" t="n">
        <v>4.05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233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06"/>
      <c r="B263" s="207"/>
      <c r="C263" s="210" t="s">
        <v>544</v>
      </c>
      <c r="D263" s="211"/>
      <c r="E263" s="212" t="n">
        <v>26.57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233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3" collapsed="false">
      <c r="A264" s="206"/>
      <c r="B264" s="207"/>
      <c r="C264" s="210" t="s">
        <v>545</v>
      </c>
      <c r="D264" s="211"/>
      <c r="E264" s="212" t="n">
        <v>21.37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33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10" t="s">
        <v>345</v>
      </c>
      <c r="D265" s="211"/>
      <c r="E265" s="212"/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233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3" collapsed="false">
      <c r="A266" s="206"/>
      <c r="B266" s="207"/>
      <c r="C266" s="210" t="s">
        <v>546</v>
      </c>
      <c r="D266" s="211"/>
      <c r="E266" s="212" t="n">
        <v>44.2</v>
      </c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33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3" collapsed="false">
      <c r="A267" s="206"/>
      <c r="B267" s="207"/>
      <c r="C267" s="210" t="s">
        <v>547</v>
      </c>
      <c r="D267" s="211"/>
      <c r="E267" s="212" t="n">
        <v>21.19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33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3" collapsed="false">
      <c r="A268" s="206"/>
      <c r="B268" s="207"/>
      <c r="C268" s="210" t="s">
        <v>548</v>
      </c>
      <c r="D268" s="211"/>
      <c r="E268" s="212" t="n">
        <v>88.58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233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10" t="s">
        <v>549</v>
      </c>
      <c r="D269" s="211"/>
      <c r="E269" s="212" t="n">
        <v>22.13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233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3" collapsed="false">
      <c r="A270" s="206"/>
      <c r="B270" s="207"/>
      <c r="C270" s="210" t="s">
        <v>550</v>
      </c>
      <c r="D270" s="211"/>
      <c r="E270" s="212" t="n">
        <v>21.81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233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3" collapsed="false">
      <c r="A271" s="206"/>
      <c r="B271" s="207"/>
      <c r="C271" s="210" t="s">
        <v>551</v>
      </c>
      <c r="D271" s="211"/>
      <c r="E271" s="212" t="n">
        <v>7.9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233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3" collapsed="false">
      <c r="A272" s="206"/>
      <c r="B272" s="207"/>
      <c r="C272" s="210" t="s">
        <v>552</v>
      </c>
      <c r="D272" s="211"/>
      <c r="E272" s="212" t="n">
        <v>22.05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33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3" collapsed="false">
      <c r="A273" s="206"/>
      <c r="B273" s="207"/>
      <c r="C273" s="210" t="s">
        <v>553</v>
      </c>
      <c r="D273" s="211"/>
      <c r="E273" s="212" t="n">
        <v>30.41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233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3" collapsed="false">
      <c r="A274" s="206"/>
      <c r="B274" s="207"/>
      <c r="C274" s="210" t="s">
        <v>554</v>
      </c>
      <c r="D274" s="211"/>
      <c r="E274" s="212" t="n">
        <v>3.16</v>
      </c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233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3" collapsed="false">
      <c r="A275" s="206"/>
      <c r="B275" s="207"/>
      <c r="C275" s="210" t="s">
        <v>555</v>
      </c>
      <c r="D275" s="211"/>
      <c r="E275" s="212" t="n">
        <v>3.53</v>
      </c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33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3" collapsed="false">
      <c r="A276" s="206"/>
      <c r="B276" s="207"/>
      <c r="C276" s="210" t="s">
        <v>556</v>
      </c>
      <c r="D276" s="211"/>
      <c r="E276" s="212" t="n">
        <v>1.66</v>
      </c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233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3" collapsed="false">
      <c r="A277" s="206"/>
      <c r="B277" s="207"/>
      <c r="C277" s="210" t="s">
        <v>557</v>
      </c>
      <c r="D277" s="211"/>
      <c r="E277" s="212" t="n">
        <v>2.79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233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06"/>
      <c r="B278" s="207"/>
      <c r="C278" s="210" t="s">
        <v>558</v>
      </c>
      <c r="D278" s="211"/>
      <c r="E278" s="212" t="n">
        <v>3.45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233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22.5" hidden="false" customHeight="false" outlineLevel="1" collapsed="false">
      <c r="A279" s="196" t="n">
        <v>65</v>
      </c>
      <c r="B279" s="197" t="s">
        <v>559</v>
      </c>
      <c r="C279" s="198" t="s">
        <v>560</v>
      </c>
      <c r="D279" s="199" t="s">
        <v>297</v>
      </c>
      <c r="E279" s="200" t="n">
        <v>111.2</v>
      </c>
      <c r="F279" s="201"/>
      <c r="G279" s="202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0" t="n">
        <v>0.05123</v>
      </c>
      <c r="O279" s="200" t="n">
        <f aca="false">ROUND(E279*N279,2)</f>
        <v>5.7</v>
      </c>
      <c r="P279" s="200" t="n">
        <v>0</v>
      </c>
      <c r="Q279" s="200" t="n">
        <f aca="false">ROUND(E279*P279,2)</f>
        <v>0</v>
      </c>
      <c r="R279" s="202" t="s">
        <v>256</v>
      </c>
      <c r="S279" s="202" t="s">
        <v>226</v>
      </c>
      <c r="T279" s="203" t="s">
        <v>226</v>
      </c>
      <c r="U279" s="204" t="n">
        <v>0.92372</v>
      </c>
      <c r="V279" s="204" t="n">
        <f aca="false">ROUND(E279*U279,2)</f>
        <v>102.72</v>
      </c>
      <c r="W279" s="204"/>
      <c r="X279" s="204" t="s">
        <v>257</v>
      </c>
      <c r="Y279" s="204" t="s">
        <v>228</v>
      </c>
      <c r="Z279" s="205"/>
      <c r="AA279" s="205"/>
      <c r="AB279" s="205"/>
      <c r="AC279" s="205"/>
      <c r="AD279" s="205"/>
      <c r="AE279" s="205"/>
      <c r="AF279" s="205"/>
      <c r="AG279" s="205" t="s">
        <v>258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2" collapsed="false">
      <c r="A280" s="206"/>
      <c r="B280" s="207"/>
      <c r="C280" s="210" t="s">
        <v>561</v>
      </c>
      <c r="D280" s="211"/>
      <c r="E280" s="212" t="n">
        <v>90.03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233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06"/>
      <c r="B281" s="207"/>
      <c r="C281" s="210" t="s">
        <v>562</v>
      </c>
      <c r="D281" s="211"/>
      <c r="E281" s="212" t="n">
        <v>21.17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233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196" t="n">
        <v>66</v>
      </c>
      <c r="B282" s="197" t="s">
        <v>563</v>
      </c>
      <c r="C282" s="198" t="s">
        <v>564</v>
      </c>
      <c r="D282" s="199" t="s">
        <v>297</v>
      </c>
      <c r="E282" s="200" t="n">
        <v>79.29475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0" t="n">
        <v>0.05369</v>
      </c>
      <c r="O282" s="200" t="n">
        <f aca="false">ROUND(E282*N282,2)</f>
        <v>4.26</v>
      </c>
      <c r="P282" s="200" t="n">
        <v>0</v>
      </c>
      <c r="Q282" s="200" t="n">
        <f aca="false">ROUND(E282*P282,2)</f>
        <v>0</v>
      </c>
      <c r="R282" s="202" t="s">
        <v>527</v>
      </c>
      <c r="S282" s="202" t="s">
        <v>226</v>
      </c>
      <c r="T282" s="203" t="s">
        <v>226</v>
      </c>
      <c r="U282" s="204" t="n">
        <v>1.17717</v>
      </c>
      <c r="V282" s="204" t="n">
        <f aca="false">ROUND(E282*U282,2)</f>
        <v>93.34</v>
      </c>
      <c r="W282" s="204"/>
      <c r="X282" s="204" t="s">
        <v>227</v>
      </c>
      <c r="Y282" s="204" t="s">
        <v>228</v>
      </c>
      <c r="Z282" s="205"/>
      <c r="AA282" s="205"/>
      <c r="AB282" s="205"/>
      <c r="AC282" s="205"/>
      <c r="AD282" s="205"/>
      <c r="AE282" s="205"/>
      <c r="AF282" s="205"/>
      <c r="AG282" s="205" t="s">
        <v>229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true" outlineLevel="2" collapsed="false">
      <c r="A283" s="206"/>
      <c r="B283" s="207"/>
      <c r="C283" s="208" t="s">
        <v>565</v>
      </c>
      <c r="D283" s="208"/>
      <c r="E283" s="208"/>
      <c r="F283" s="208"/>
      <c r="G283" s="208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231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13" t="str">
        <f aca="false">C283</f>
        <v>okenního nebo dveřního, z pomocného pracovního lešení o výšce podlahy do 1900 mm a pro zatížení do 1,5 kPa,</v>
      </c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2" collapsed="false">
      <c r="A284" s="206"/>
      <c r="B284" s="207"/>
      <c r="C284" s="210" t="s">
        <v>566</v>
      </c>
      <c r="D284" s="211"/>
      <c r="E284" s="212" t="n">
        <v>4.71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233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3" collapsed="false">
      <c r="A285" s="206"/>
      <c r="B285" s="207"/>
      <c r="C285" s="210" t="s">
        <v>567</v>
      </c>
      <c r="D285" s="211"/>
      <c r="E285" s="212" t="n">
        <v>4.13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233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3" collapsed="false">
      <c r="A286" s="206"/>
      <c r="B286" s="207"/>
      <c r="C286" s="210" t="s">
        <v>568</v>
      </c>
      <c r="D286" s="211"/>
      <c r="E286" s="212" t="n">
        <v>10.02</v>
      </c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233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3" collapsed="false">
      <c r="A287" s="206"/>
      <c r="B287" s="207"/>
      <c r="C287" s="210" t="s">
        <v>569</v>
      </c>
      <c r="D287" s="211"/>
      <c r="E287" s="212" t="n">
        <v>1.4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233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3" collapsed="false">
      <c r="A288" s="206"/>
      <c r="B288" s="207"/>
      <c r="C288" s="210" t="s">
        <v>570</v>
      </c>
      <c r="D288" s="211"/>
      <c r="E288" s="212" t="n">
        <v>0.65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233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3" collapsed="false">
      <c r="A289" s="206"/>
      <c r="B289" s="207"/>
      <c r="C289" s="210" t="s">
        <v>571</v>
      </c>
      <c r="D289" s="211"/>
      <c r="E289" s="212" t="n">
        <v>1.44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233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3" collapsed="false">
      <c r="A290" s="206"/>
      <c r="B290" s="207"/>
      <c r="C290" s="210" t="s">
        <v>572</v>
      </c>
      <c r="D290" s="211"/>
      <c r="E290" s="212" t="n">
        <v>4.81</v>
      </c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233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3" collapsed="false">
      <c r="A291" s="206"/>
      <c r="B291" s="207"/>
      <c r="C291" s="210" t="s">
        <v>573</v>
      </c>
      <c r="D291" s="211"/>
      <c r="E291" s="212" t="n">
        <v>1.18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233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3" collapsed="false">
      <c r="A292" s="206"/>
      <c r="B292" s="207"/>
      <c r="C292" s="210" t="s">
        <v>574</v>
      </c>
      <c r="D292" s="211"/>
      <c r="E292" s="212" t="n">
        <v>2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233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3" collapsed="false">
      <c r="A293" s="206"/>
      <c r="B293" s="207"/>
      <c r="C293" s="210" t="s">
        <v>575</v>
      </c>
      <c r="D293" s="211"/>
      <c r="E293" s="212" t="n">
        <v>3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233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3" collapsed="false">
      <c r="A294" s="206"/>
      <c r="B294" s="207"/>
      <c r="C294" s="210" t="s">
        <v>576</v>
      </c>
      <c r="D294" s="211"/>
      <c r="E294" s="212" t="n">
        <v>0.92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33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3" collapsed="false">
      <c r="A295" s="206"/>
      <c r="B295" s="207"/>
      <c r="C295" s="210" t="s">
        <v>577</v>
      </c>
      <c r="D295" s="211"/>
      <c r="E295" s="212" t="n">
        <v>1.23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233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3" collapsed="false">
      <c r="A296" s="206"/>
      <c r="B296" s="207"/>
      <c r="C296" s="210" t="s">
        <v>578</v>
      </c>
      <c r="D296" s="211"/>
      <c r="E296" s="212" t="n">
        <v>0.9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233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33.75" hidden="false" customHeight="false" outlineLevel="3" collapsed="false">
      <c r="A297" s="206"/>
      <c r="B297" s="207"/>
      <c r="C297" s="210" t="s">
        <v>579</v>
      </c>
      <c r="D297" s="211"/>
      <c r="E297" s="212" t="n">
        <v>42.92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233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22.5" hidden="false" customHeight="false" outlineLevel="1" collapsed="false">
      <c r="A298" s="196" t="n">
        <v>67</v>
      </c>
      <c r="B298" s="197" t="s">
        <v>580</v>
      </c>
      <c r="C298" s="198" t="s">
        <v>581</v>
      </c>
      <c r="D298" s="199" t="s">
        <v>297</v>
      </c>
      <c r="E298" s="200" t="n">
        <v>1004.11827</v>
      </c>
      <c r="F298" s="201"/>
      <c r="G298" s="202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0" t="n">
        <v>0.0173</v>
      </c>
      <c r="O298" s="200" t="n">
        <f aca="false">ROUND(E298*N298,2)</f>
        <v>17.37</v>
      </c>
      <c r="P298" s="200" t="n">
        <v>0</v>
      </c>
      <c r="Q298" s="200" t="n">
        <f aca="false">ROUND(E298*P298,2)</f>
        <v>0</v>
      </c>
      <c r="R298" s="202" t="s">
        <v>323</v>
      </c>
      <c r="S298" s="202" t="s">
        <v>226</v>
      </c>
      <c r="T298" s="203" t="s">
        <v>226</v>
      </c>
      <c r="U298" s="204" t="n">
        <v>0.36</v>
      </c>
      <c r="V298" s="204" t="n">
        <f aca="false">ROUND(E298*U298,2)</f>
        <v>361.48</v>
      </c>
      <c r="W298" s="204"/>
      <c r="X298" s="204" t="s">
        <v>227</v>
      </c>
      <c r="Y298" s="204" t="s">
        <v>228</v>
      </c>
      <c r="Z298" s="205"/>
      <c r="AA298" s="205"/>
      <c r="AB298" s="205"/>
      <c r="AC298" s="205"/>
      <c r="AD298" s="205"/>
      <c r="AE298" s="205"/>
      <c r="AF298" s="205"/>
      <c r="AG298" s="205" t="s">
        <v>229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true" outlineLevel="2" collapsed="false">
      <c r="A299" s="206"/>
      <c r="B299" s="207"/>
      <c r="C299" s="208" t="s">
        <v>582</v>
      </c>
      <c r="D299" s="208"/>
      <c r="E299" s="208"/>
      <c r="F299" s="208"/>
      <c r="G299" s="208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31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2" collapsed="false">
      <c r="A300" s="206"/>
      <c r="B300" s="207"/>
      <c r="C300" s="210" t="s">
        <v>531</v>
      </c>
      <c r="D300" s="211"/>
      <c r="E300" s="212" t="n">
        <v>38.26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233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3" collapsed="false">
      <c r="A301" s="206"/>
      <c r="B301" s="207"/>
      <c r="C301" s="210" t="s">
        <v>532</v>
      </c>
      <c r="D301" s="211"/>
      <c r="E301" s="212" t="n">
        <v>89.61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33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3" collapsed="false">
      <c r="A302" s="206"/>
      <c r="B302" s="207"/>
      <c r="C302" s="210" t="s">
        <v>533</v>
      </c>
      <c r="D302" s="211"/>
      <c r="E302" s="212" t="n">
        <v>61.48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233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3" collapsed="false">
      <c r="A303" s="206"/>
      <c r="B303" s="207"/>
      <c r="C303" s="210" t="s">
        <v>534</v>
      </c>
      <c r="D303" s="211"/>
      <c r="E303" s="212" t="n">
        <v>28.22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233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3" collapsed="false">
      <c r="A304" s="206"/>
      <c r="B304" s="207"/>
      <c r="C304" s="210" t="s">
        <v>535</v>
      </c>
      <c r="D304" s="211"/>
      <c r="E304" s="212" t="n">
        <v>35.35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233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3" collapsed="false">
      <c r="A305" s="206"/>
      <c r="B305" s="207"/>
      <c r="C305" s="210" t="s">
        <v>536</v>
      </c>
      <c r="D305" s="211"/>
      <c r="E305" s="212" t="n">
        <v>26.5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33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10" t="s">
        <v>537</v>
      </c>
      <c r="D306" s="211"/>
      <c r="E306" s="212" t="n">
        <v>17.14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233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3" collapsed="false">
      <c r="A307" s="206"/>
      <c r="B307" s="207"/>
      <c r="C307" s="210" t="s">
        <v>538</v>
      </c>
      <c r="D307" s="211"/>
      <c r="E307" s="212" t="n">
        <v>92.44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233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3" collapsed="false">
      <c r="A308" s="206"/>
      <c r="B308" s="207"/>
      <c r="C308" s="210" t="s">
        <v>583</v>
      </c>
      <c r="D308" s="211"/>
      <c r="E308" s="212" t="n">
        <v>26.98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233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3" collapsed="false">
      <c r="A309" s="206"/>
      <c r="B309" s="207"/>
      <c r="C309" s="210" t="s">
        <v>584</v>
      </c>
      <c r="D309" s="211"/>
      <c r="E309" s="212" t="n">
        <v>27.68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233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3" collapsed="false">
      <c r="A310" s="206"/>
      <c r="B310" s="207"/>
      <c r="C310" s="210" t="s">
        <v>585</v>
      </c>
      <c r="D310" s="211"/>
      <c r="E310" s="212" t="n">
        <v>11.5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233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3" collapsed="false">
      <c r="A311" s="206"/>
      <c r="B311" s="207"/>
      <c r="C311" s="210" t="s">
        <v>586</v>
      </c>
      <c r="D311" s="211"/>
      <c r="E311" s="212" t="n">
        <v>26.65</v>
      </c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233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3" collapsed="false">
      <c r="A312" s="206"/>
      <c r="B312" s="207"/>
      <c r="C312" s="210" t="s">
        <v>587</v>
      </c>
      <c r="D312" s="211"/>
      <c r="E312" s="212" t="n">
        <v>20.25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233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3" collapsed="false">
      <c r="A313" s="206"/>
      <c r="B313" s="207"/>
      <c r="C313" s="210" t="s">
        <v>544</v>
      </c>
      <c r="D313" s="211"/>
      <c r="E313" s="212" t="n">
        <v>26.57</v>
      </c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233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3" collapsed="false">
      <c r="A314" s="206"/>
      <c r="B314" s="207"/>
      <c r="C314" s="210" t="s">
        <v>545</v>
      </c>
      <c r="D314" s="211"/>
      <c r="E314" s="212" t="n">
        <v>21.37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233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3" collapsed="false">
      <c r="A315" s="206"/>
      <c r="B315" s="207"/>
      <c r="C315" s="210" t="s">
        <v>588</v>
      </c>
      <c r="D315" s="211"/>
      <c r="E315" s="212" t="n">
        <v>36.38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233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3" collapsed="false">
      <c r="A316" s="206"/>
      <c r="B316" s="207"/>
      <c r="C316" s="210" t="s">
        <v>589</v>
      </c>
      <c r="D316" s="211"/>
      <c r="E316" s="212" t="n">
        <v>44.2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233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3" collapsed="false">
      <c r="A317" s="206"/>
      <c r="B317" s="207"/>
      <c r="C317" s="210" t="s">
        <v>547</v>
      </c>
      <c r="D317" s="211"/>
      <c r="E317" s="212" t="n">
        <v>21.19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233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3" collapsed="false">
      <c r="A318" s="206"/>
      <c r="B318" s="207"/>
      <c r="C318" s="210" t="s">
        <v>548</v>
      </c>
      <c r="D318" s="211"/>
      <c r="E318" s="212" t="n">
        <v>88.58</v>
      </c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233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3" collapsed="false">
      <c r="A319" s="206"/>
      <c r="B319" s="207"/>
      <c r="C319" s="210" t="s">
        <v>549</v>
      </c>
      <c r="D319" s="211"/>
      <c r="E319" s="212" t="n">
        <v>22.13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233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3" collapsed="false">
      <c r="A320" s="206"/>
      <c r="B320" s="207"/>
      <c r="C320" s="210" t="s">
        <v>550</v>
      </c>
      <c r="D320" s="211"/>
      <c r="E320" s="212" t="n">
        <v>21.81</v>
      </c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233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3" collapsed="false">
      <c r="A321" s="206"/>
      <c r="B321" s="207"/>
      <c r="C321" s="210" t="s">
        <v>551</v>
      </c>
      <c r="D321" s="211"/>
      <c r="E321" s="212" t="n">
        <v>7.9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233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3" collapsed="false">
      <c r="A322" s="206"/>
      <c r="B322" s="207"/>
      <c r="C322" s="210" t="s">
        <v>552</v>
      </c>
      <c r="D322" s="211"/>
      <c r="E322" s="212" t="n">
        <v>22.05</v>
      </c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233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3" collapsed="false">
      <c r="A323" s="206"/>
      <c r="B323" s="207"/>
      <c r="C323" s="210" t="s">
        <v>553</v>
      </c>
      <c r="D323" s="211"/>
      <c r="E323" s="212" t="n">
        <v>30.41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233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3" collapsed="false">
      <c r="A324" s="206"/>
      <c r="B324" s="207"/>
      <c r="C324" s="210" t="s">
        <v>590</v>
      </c>
      <c r="D324" s="211"/>
      <c r="E324" s="212" t="n">
        <v>8.7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233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10" t="s">
        <v>591</v>
      </c>
      <c r="D325" s="211"/>
      <c r="E325" s="212" t="n">
        <v>12.19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233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3" collapsed="false">
      <c r="A326" s="206"/>
      <c r="B326" s="207"/>
      <c r="C326" s="210" t="s">
        <v>592</v>
      </c>
      <c r="D326" s="211"/>
      <c r="E326" s="212" t="n">
        <v>4.47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233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3" collapsed="false">
      <c r="A327" s="206"/>
      <c r="B327" s="207"/>
      <c r="C327" s="210" t="s">
        <v>593</v>
      </c>
      <c r="D327" s="211"/>
      <c r="E327" s="212" t="n">
        <v>9.61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233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3" collapsed="false">
      <c r="A328" s="206"/>
      <c r="B328" s="207"/>
      <c r="C328" s="210" t="s">
        <v>594</v>
      </c>
      <c r="D328" s="211"/>
      <c r="E328" s="212" t="n">
        <v>12</v>
      </c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233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3" collapsed="false">
      <c r="A329" s="206"/>
      <c r="B329" s="207"/>
      <c r="C329" s="210" t="s">
        <v>595</v>
      </c>
      <c r="D329" s="211"/>
      <c r="E329" s="212" t="n">
        <v>42.92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233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3" collapsed="false">
      <c r="A330" s="206"/>
      <c r="B330" s="207"/>
      <c r="C330" s="210" t="s">
        <v>596</v>
      </c>
      <c r="D330" s="211"/>
      <c r="E330" s="212" t="n">
        <v>8.09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233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3" collapsed="false">
      <c r="A331" s="206"/>
      <c r="B331" s="207"/>
      <c r="C331" s="210" t="s">
        <v>339</v>
      </c>
      <c r="D331" s="211"/>
      <c r="E331" s="212" t="n">
        <v>7.26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233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3" collapsed="false">
      <c r="A332" s="206"/>
      <c r="B332" s="207"/>
      <c r="C332" s="210" t="s">
        <v>597</v>
      </c>
      <c r="D332" s="211"/>
      <c r="E332" s="212" t="n">
        <v>54.24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33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22.5" hidden="false" customHeight="false" outlineLevel="1" collapsed="false">
      <c r="A333" s="196" t="n">
        <v>68</v>
      </c>
      <c r="B333" s="197" t="s">
        <v>598</v>
      </c>
      <c r="C333" s="198" t="s">
        <v>599</v>
      </c>
      <c r="D333" s="199" t="s">
        <v>297</v>
      </c>
      <c r="E333" s="200" t="n">
        <v>111.2</v>
      </c>
      <c r="F333" s="201"/>
      <c r="G333" s="202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0" t="n">
        <v>0.01825</v>
      </c>
      <c r="O333" s="200" t="n">
        <f aca="false">ROUND(E333*N333,2)</f>
        <v>2.03</v>
      </c>
      <c r="P333" s="200" t="n">
        <v>0</v>
      </c>
      <c r="Q333" s="200" t="n">
        <f aca="false">ROUND(E333*P333,2)</f>
        <v>0</v>
      </c>
      <c r="R333" s="202" t="s">
        <v>323</v>
      </c>
      <c r="S333" s="202" t="s">
        <v>226</v>
      </c>
      <c r="T333" s="203" t="s">
        <v>226</v>
      </c>
      <c r="U333" s="204" t="n">
        <v>0.48933</v>
      </c>
      <c r="V333" s="204" t="n">
        <f aca="false">ROUND(E333*U333,2)</f>
        <v>54.41</v>
      </c>
      <c r="W333" s="204"/>
      <c r="X333" s="204" t="s">
        <v>227</v>
      </c>
      <c r="Y333" s="204" t="s">
        <v>228</v>
      </c>
      <c r="Z333" s="205"/>
      <c r="AA333" s="205"/>
      <c r="AB333" s="205"/>
      <c r="AC333" s="205"/>
      <c r="AD333" s="205"/>
      <c r="AE333" s="205"/>
      <c r="AF333" s="205"/>
      <c r="AG333" s="205" t="s">
        <v>229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true" outlineLevel="2" collapsed="false">
      <c r="A334" s="206"/>
      <c r="B334" s="207"/>
      <c r="C334" s="208" t="s">
        <v>582</v>
      </c>
      <c r="D334" s="208"/>
      <c r="E334" s="208"/>
      <c r="F334" s="208"/>
      <c r="G334" s="208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231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2" collapsed="false">
      <c r="A335" s="206"/>
      <c r="B335" s="207"/>
      <c r="C335" s="210" t="s">
        <v>561</v>
      </c>
      <c r="D335" s="211"/>
      <c r="E335" s="212" t="n">
        <v>90.03</v>
      </c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233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3" collapsed="false">
      <c r="A336" s="206"/>
      <c r="B336" s="207"/>
      <c r="C336" s="210" t="s">
        <v>562</v>
      </c>
      <c r="D336" s="211"/>
      <c r="E336" s="212" t="n">
        <v>21.17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4"/>
      <c r="Z336" s="205"/>
      <c r="AA336" s="205"/>
      <c r="AB336" s="205"/>
      <c r="AC336" s="205"/>
      <c r="AD336" s="205"/>
      <c r="AE336" s="205"/>
      <c r="AF336" s="205"/>
      <c r="AG336" s="205" t="s">
        <v>233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22.5" hidden="false" customHeight="false" outlineLevel="1" collapsed="false">
      <c r="A337" s="196" t="n">
        <v>69</v>
      </c>
      <c r="B337" s="197" t="s">
        <v>600</v>
      </c>
      <c r="C337" s="198" t="s">
        <v>601</v>
      </c>
      <c r="D337" s="199" t="s">
        <v>360</v>
      </c>
      <c r="E337" s="200" t="n">
        <v>466.24</v>
      </c>
      <c r="F337" s="201"/>
      <c r="G337" s="202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2" t="s">
        <v>323</v>
      </c>
      <c r="S337" s="202" t="s">
        <v>226</v>
      </c>
      <c r="T337" s="203" t="s">
        <v>226</v>
      </c>
      <c r="U337" s="204" t="n">
        <v>0.1</v>
      </c>
      <c r="V337" s="204" t="n">
        <f aca="false">ROUND(E337*U337,2)</f>
        <v>46.62</v>
      </c>
      <c r="W337" s="204"/>
      <c r="X337" s="204" t="s">
        <v>227</v>
      </c>
      <c r="Y337" s="204" t="s">
        <v>228</v>
      </c>
      <c r="Z337" s="205"/>
      <c r="AA337" s="205"/>
      <c r="AB337" s="205"/>
      <c r="AC337" s="205"/>
      <c r="AD337" s="205"/>
      <c r="AE337" s="205"/>
      <c r="AF337" s="205"/>
      <c r="AG337" s="205" t="s">
        <v>229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2" collapsed="false">
      <c r="A338" s="206"/>
      <c r="B338" s="207"/>
      <c r="C338" s="210" t="s">
        <v>602</v>
      </c>
      <c r="D338" s="211"/>
      <c r="E338" s="212"/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233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33.75" hidden="false" customHeight="false" outlineLevel="3" collapsed="false">
      <c r="A339" s="206"/>
      <c r="B339" s="207"/>
      <c r="C339" s="210" t="s">
        <v>603</v>
      </c>
      <c r="D339" s="211"/>
      <c r="E339" s="212" t="n">
        <v>93.67</v>
      </c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233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3" collapsed="false">
      <c r="A340" s="206"/>
      <c r="B340" s="207"/>
      <c r="C340" s="210" t="s">
        <v>604</v>
      </c>
      <c r="D340" s="211"/>
      <c r="E340" s="212" t="n">
        <v>93.7</v>
      </c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4"/>
      <c r="Z340" s="205"/>
      <c r="AA340" s="205"/>
      <c r="AB340" s="205"/>
      <c r="AC340" s="205"/>
      <c r="AD340" s="205"/>
      <c r="AE340" s="205"/>
      <c r="AF340" s="205"/>
      <c r="AG340" s="205" t="s">
        <v>233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3" collapsed="false">
      <c r="A341" s="206"/>
      <c r="B341" s="207"/>
      <c r="C341" s="210" t="s">
        <v>605</v>
      </c>
      <c r="D341" s="211"/>
      <c r="E341" s="212" t="n">
        <v>4.7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233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3" collapsed="false">
      <c r="A342" s="206"/>
      <c r="B342" s="207"/>
      <c r="C342" s="210" t="s">
        <v>606</v>
      </c>
      <c r="D342" s="211"/>
      <c r="E342" s="212"/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233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33.75" hidden="false" customHeight="false" outlineLevel="3" collapsed="false">
      <c r="A343" s="206"/>
      <c r="B343" s="207"/>
      <c r="C343" s="210" t="s">
        <v>607</v>
      </c>
      <c r="D343" s="211"/>
      <c r="E343" s="212" t="n">
        <v>93.67</v>
      </c>
      <c r="F343" s="204"/>
      <c r="G343" s="204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233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3" collapsed="false">
      <c r="A344" s="206"/>
      <c r="B344" s="207"/>
      <c r="C344" s="210" t="s">
        <v>608</v>
      </c>
      <c r="D344" s="211"/>
      <c r="E344" s="212" t="n">
        <v>93.7</v>
      </c>
      <c r="F344" s="204"/>
      <c r="G344" s="204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4"/>
      <c r="Z344" s="205"/>
      <c r="AA344" s="205"/>
      <c r="AB344" s="205"/>
      <c r="AC344" s="205"/>
      <c r="AD344" s="205"/>
      <c r="AE344" s="205"/>
      <c r="AF344" s="205"/>
      <c r="AG344" s="205" t="s">
        <v>233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3" collapsed="false">
      <c r="A345" s="206"/>
      <c r="B345" s="207"/>
      <c r="C345" s="210" t="s">
        <v>609</v>
      </c>
      <c r="D345" s="211"/>
      <c r="E345" s="212" t="n">
        <v>4.7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233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3" collapsed="false">
      <c r="A346" s="206"/>
      <c r="B346" s="207"/>
      <c r="C346" s="210" t="s">
        <v>610</v>
      </c>
      <c r="D346" s="211"/>
      <c r="E346" s="212" t="n">
        <v>5.6</v>
      </c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4"/>
      <c r="Z346" s="205"/>
      <c r="AA346" s="205"/>
      <c r="AB346" s="205"/>
      <c r="AC346" s="205"/>
      <c r="AD346" s="205"/>
      <c r="AE346" s="205"/>
      <c r="AF346" s="205"/>
      <c r="AG346" s="205" t="s">
        <v>233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3" collapsed="false">
      <c r="A347" s="206"/>
      <c r="B347" s="207"/>
      <c r="C347" s="210" t="s">
        <v>611</v>
      </c>
      <c r="D347" s="211"/>
      <c r="E347" s="212" t="n">
        <v>33</v>
      </c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4"/>
      <c r="Z347" s="205"/>
      <c r="AA347" s="205"/>
      <c r="AB347" s="205"/>
      <c r="AC347" s="205"/>
      <c r="AD347" s="205"/>
      <c r="AE347" s="205"/>
      <c r="AF347" s="205"/>
      <c r="AG347" s="205" t="s">
        <v>233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3" collapsed="false">
      <c r="A348" s="206"/>
      <c r="B348" s="207"/>
      <c r="C348" s="210" t="s">
        <v>612</v>
      </c>
      <c r="D348" s="211"/>
      <c r="E348" s="212" t="n">
        <v>4.7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233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3" collapsed="false">
      <c r="A349" s="206"/>
      <c r="B349" s="207"/>
      <c r="C349" s="210" t="s">
        <v>613</v>
      </c>
      <c r="D349" s="211"/>
      <c r="E349" s="212" t="n">
        <v>6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233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3" collapsed="false">
      <c r="A350" s="206"/>
      <c r="B350" s="207"/>
      <c r="C350" s="210" t="s">
        <v>614</v>
      </c>
      <c r="D350" s="211"/>
      <c r="E350" s="212" t="n">
        <v>4.7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233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3" collapsed="false">
      <c r="A351" s="206"/>
      <c r="B351" s="207"/>
      <c r="C351" s="210" t="s">
        <v>615</v>
      </c>
      <c r="D351" s="211"/>
      <c r="E351" s="212" t="n">
        <v>5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233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3" collapsed="false">
      <c r="A352" s="206"/>
      <c r="B352" s="207"/>
      <c r="C352" s="210" t="s">
        <v>616</v>
      </c>
      <c r="D352" s="211"/>
      <c r="E352" s="212" t="n">
        <v>10.5</v>
      </c>
      <c r="F352" s="204"/>
      <c r="G352" s="204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4"/>
      <c r="Z352" s="205"/>
      <c r="AA352" s="205"/>
      <c r="AB352" s="205"/>
      <c r="AC352" s="205"/>
      <c r="AD352" s="205"/>
      <c r="AE352" s="205"/>
      <c r="AF352" s="205"/>
      <c r="AG352" s="205" t="s">
        <v>233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3" collapsed="false">
      <c r="A353" s="206"/>
      <c r="B353" s="207"/>
      <c r="C353" s="210" t="s">
        <v>617</v>
      </c>
      <c r="D353" s="211"/>
      <c r="E353" s="212" t="n">
        <v>4.8</v>
      </c>
      <c r="F353" s="204"/>
      <c r="G353" s="204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4"/>
      <c r="Z353" s="205"/>
      <c r="AA353" s="205"/>
      <c r="AB353" s="205"/>
      <c r="AC353" s="205"/>
      <c r="AD353" s="205"/>
      <c r="AE353" s="205"/>
      <c r="AF353" s="205"/>
      <c r="AG353" s="205" t="s">
        <v>233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3" collapsed="false">
      <c r="A354" s="206"/>
      <c r="B354" s="207"/>
      <c r="C354" s="210" t="s">
        <v>618</v>
      </c>
      <c r="D354" s="211"/>
      <c r="E354" s="212" t="n">
        <v>7.8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233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22.5" hidden="false" customHeight="false" outlineLevel="1" collapsed="false">
      <c r="A355" s="196" t="n">
        <v>70</v>
      </c>
      <c r="B355" s="197" t="s">
        <v>619</v>
      </c>
      <c r="C355" s="198" t="s">
        <v>620</v>
      </c>
      <c r="D355" s="199" t="s">
        <v>349</v>
      </c>
      <c r="E355" s="200" t="n">
        <v>89</v>
      </c>
      <c r="F355" s="201"/>
      <c r="G355" s="202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0" t="n">
        <v>0.00029</v>
      </c>
      <c r="O355" s="200" t="n">
        <f aca="false">ROUND(E355*N355,2)</f>
        <v>0.03</v>
      </c>
      <c r="P355" s="200" t="n">
        <v>0</v>
      </c>
      <c r="Q355" s="200" t="n">
        <f aca="false">ROUND(E355*P355,2)</f>
        <v>0</v>
      </c>
      <c r="R355" s="202" t="s">
        <v>312</v>
      </c>
      <c r="S355" s="202" t="s">
        <v>226</v>
      </c>
      <c r="T355" s="203" t="s">
        <v>226</v>
      </c>
      <c r="U355" s="204" t="n">
        <v>0</v>
      </c>
      <c r="V355" s="204" t="n">
        <f aca="false">ROUND(E355*U355,2)</f>
        <v>0</v>
      </c>
      <c r="W355" s="204"/>
      <c r="X355" s="204" t="s">
        <v>313</v>
      </c>
      <c r="Y355" s="204" t="s">
        <v>228</v>
      </c>
      <c r="Z355" s="205"/>
      <c r="AA355" s="205"/>
      <c r="AB355" s="205"/>
      <c r="AC355" s="205"/>
      <c r="AD355" s="205"/>
      <c r="AE355" s="205"/>
      <c r="AF355" s="205"/>
      <c r="AG355" s="205" t="s">
        <v>314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2" collapsed="false">
      <c r="A356" s="206"/>
      <c r="B356" s="207"/>
      <c r="C356" s="222" t="s">
        <v>621</v>
      </c>
      <c r="D356" s="223"/>
      <c r="E356" s="224"/>
      <c r="F356" s="204"/>
      <c r="G356" s="204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233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3" collapsed="false">
      <c r="A357" s="206"/>
      <c r="B357" s="207"/>
      <c r="C357" s="222" t="s">
        <v>622</v>
      </c>
      <c r="D357" s="223"/>
      <c r="E357" s="224" t="n">
        <v>88.03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233</v>
      </c>
      <c r="AH357" s="205" t="n">
        <v>2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3" collapsed="false">
      <c r="A358" s="206"/>
      <c r="B358" s="207"/>
      <c r="C358" s="222" t="s">
        <v>623</v>
      </c>
      <c r="D358" s="223"/>
      <c r="E358" s="224"/>
      <c r="F358" s="204"/>
      <c r="G358" s="20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233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3" collapsed="false">
      <c r="A359" s="206"/>
      <c r="B359" s="207"/>
      <c r="C359" s="210" t="s">
        <v>624</v>
      </c>
      <c r="D359" s="211"/>
      <c r="E359" s="212" t="n">
        <v>89</v>
      </c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233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196" t="n">
        <v>71</v>
      </c>
      <c r="B360" s="197" t="s">
        <v>625</v>
      </c>
      <c r="C360" s="198" t="s">
        <v>626</v>
      </c>
      <c r="D360" s="199" t="s">
        <v>360</v>
      </c>
      <c r="E360" s="200" t="n">
        <v>301.587</v>
      </c>
      <c r="F360" s="201"/>
      <c r="G360" s="202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0" t="n">
        <v>0.0001</v>
      </c>
      <c r="O360" s="200" t="n">
        <f aca="false">ROUND(E360*N360,2)</f>
        <v>0.03</v>
      </c>
      <c r="P360" s="200" t="n">
        <v>0</v>
      </c>
      <c r="Q360" s="200" t="n">
        <f aca="false">ROUND(E360*P360,2)</f>
        <v>0</v>
      </c>
      <c r="R360" s="202" t="s">
        <v>312</v>
      </c>
      <c r="S360" s="202" t="s">
        <v>226</v>
      </c>
      <c r="T360" s="203" t="s">
        <v>226</v>
      </c>
      <c r="U360" s="204" t="n">
        <v>0</v>
      </c>
      <c r="V360" s="204" t="n">
        <f aca="false">ROUND(E360*U360,2)</f>
        <v>0</v>
      </c>
      <c r="W360" s="204"/>
      <c r="X360" s="204" t="s">
        <v>313</v>
      </c>
      <c r="Y360" s="204" t="s">
        <v>228</v>
      </c>
      <c r="Z360" s="205"/>
      <c r="AA360" s="205"/>
      <c r="AB360" s="205"/>
      <c r="AC360" s="205"/>
      <c r="AD360" s="205"/>
      <c r="AE360" s="205"/>
      <c r="AF360" s="205"/>
      <c r="AG360" s="205" t="s">
        <v>314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33.75" hidden="false" customHeight="false" outlineLevel="2" collapsed="false">
      <c r="A361" s="206"/>
      <c r="B361" s="207"/>
      <c r="C361" s="210" t="s">
        <v>627</v>
      </c>
      <c r="D361" s="211"/>
      <c r="E361" s="212" t="n">
        <v>103.04</v>
      </c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4"/>
      <c r="Z361" s="205"/>
      <c r="AA361" s="205"/>
      <c r="AB361" s="205"/>
      <c r="AC361" s="205"/>
      <c r="AD361" s="205"/>
      <c r="AE361" s="205"/>
      <c r="AF361" s="205"/>
      <c r="AG361" s="205" t="s">
        <v>233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3" collapsed="false">
      <c r="A362" s="206"/>
      <c r="B362" s="207"/>
      <c r="C362" s="210" t="s">
        <v>628</v>
      </c>
      <c r="D362" s="211"/>
      <c r="E362" s="212" t="n">
        <v>103.07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4"/>
      <c r="Z362" s="205"/>
      <c r="AA362" s="205"/>
      <c r="AB362" s="205"/>
      <c r="AC362" s="205"/>
      <c r="AD362" s="205"/>
      <c r="AE362" s="205"/>
      <c r="AF362" s="205"/>
      <c r="AG362" s="205" t="s">
        <v>233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3" collapsed="false">
      <c r="A363" s="206"/>
      <c r="B363" s="207"/>
      <c r="C363" s="210" t="s">
        <v>629</v>
      </c>
      <c r="D363" s="211"/>
      <c r="E363" s="212" t="n">
        <v>5.17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233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3" collapsed="false">
      <c r="A364" s="206"/>
      <c r="B364" s="207"/>
      <c r="C364" s="210" t="s">
        <v>630</v>
      </c>
      <c r="D364" s="211"/>
      <c r="E364" s="212" t="n">
        <v>6.16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4"/>
      <c r="Z364" s="205"/>
      <c r="AA364" s="205"/>
      <c r="AB364" s="205"/>
      <c r="AC364" s="205"/>
      <c r="AD364" s="205"/>
      <c r="AE364" s="205"/>
      <c r="AF364" s="205"/>
      <c r="AG364" s="205" t="s">
        <v>233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3" collapsed="false">
      <c r="A365" s="206"/>
      <c r="B365" s="207"/>
      <c r="C365" s="210" t="s">
        <v>631</v>
      </c>
      <c r="D365" s="211"/>
      <c r="E365" s="212" t="n">
        <v>36.3</v>
      </c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4"/>
      <c r="Z365" s="205"/>
      <c r="AA365" s="205"/>
      <c r="AB365" s="205"/>
      <c r="AC365" s="205"/>
      <c r="AD365" s="205"/>
      <c r="AE365" s="205"/>
      <c r="AF365" s="205"/>
      <c r="AG365" s="205" t="s">
        <v>233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3" collapsed="false">
      <c r="A366" s="206"/>
      <c r="B366" s="207"/>
      <c r="C366" s="210" t="s">
        <v>632</v>
      </c>
      <c r="D366" s="211"/>
      <c r="E366" s="212" t="n">
        <v>5.17</v>
      </c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4"/>
      <c r="Z366" s="205"/>
      <c r="AA366" s="205"/>
      <c r="AB366" s="205"/>
      <c r="AC366" s="205"/>
      <c r="AD366" s="205"/>
      <c r="AE366" s="205"/>
      <c r="AF366" s="205"/>
      <c r="AG366" s="205" t="s">
        <v>233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3" collapsed="false">
      <c r="A367" s="206"/>
      <c r="B367" s="207"/>
      <c r="C367" s="210" t="s">
        <v>633</v>
      </c>
      <c r="D367" s="211"/>
      <c r="E367" s="212" t="n">
        <v>6.6</v>
      </c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4"/>
      <c r="Z367" s="205"/>
      <c r="AA367" s="205"/>
      <c r="AB367" s="205"/>
      <c r="AC367" s="205"/>
      <c r="AD367" s="205"/>
      <c r="AE367" s="205"/>
      <c r="AF367" s="205"/>
      <c r="AG367" s="205" t="s">
        <v>233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3" collapsed="false">
      <c r="A368" s="206"/>
      <c r="B368" s="207"/>
      <c r="C368" s="210" t="s">
        <v>634</v>
      </c>
      <c r="D368" s="211"/>
      <c r="E368" s="212" t="n">
        <v>5.17</v>
      </c>
      <c r="F368" s="204"/>
      <c r="G368" s="204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4"/>
      <c r="Z368" s="205"/>
      <c r="AA368" s="205"/>
      <c r="AB368" s="205"/>
      <c r="AC368" s="205"/>
      <c r="AD368" s="205"/>
      <c r="AE368" s="205"/>
      <c r="AF368" s="205"/>
      <c r="AG368" s="205" t="s">
        <v>233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3" collapsed="false">
      <c r="A369" s="206"/>
      <c r="B369" s="207"/>
      <c r="C369" s="210" t="s">
        <v>635</v>
      </c>
      <c r="D369" s="211"/>
      <c r="E369" s="212" t="n">
        <v>5.5</v>
      </c>
      <c r="F369" s="204"/>
      <c r="G369" s="204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4"/>
      <c r="Z369" s="205"/>
      <c r="AA369" s="205"/>
      <c r="AB369" s="205"/>
      <c r="AC369" s="205"/>
      <c r="AD369" s="205"/>
      <c r="AE369" s="205"/>
      <c r="AF369" s="205"/>
      <c r="AG369" s="205" t="s">
        <v>233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3" collapsed="false">
      <c r="A370" s="206"/>
      <c r="B370" s="207"/>
      <c r="C370" s="210" t="s">
        <v>636</v>
      </c>
      <c r="D370" s="211"/>
      <c r="E370" s="212" t="n">
        <v>11.55</v>
      </c>
      <c r="F370" s="204"/>
      <c r="G370" s="20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4"/>
      <c r="Z370" s="205"/>
      <c r="AA370" s="205"/>
      <c r="AB370" s="205"/>
      <c r="AC370" s="205"/>
      <c r="AD370" s="205"/>
      <c r="AE370" s="205"/>
      <c r="AF370" s="205"/>
      <c r="AG370" s="205" t="s">
        <v>233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3" collapsed="false">
      <c r="A371" s="206"/>
      <c r="B371" s="207"/>
      <c r="C371" s="210" t="s">
        <v>637</v>
      </c>
      <c r="D371" s="211"/>
      <c r="E371" s="212" t="n">
        <v>5.28</v>
      </c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233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3" collapsed="false">
      <c r="A372" s="206"/>
      <c r="B372" s="207"/>
      <c r="C372" s="210" t="s">
        <v>638</v>
      </c>
      <c r="D372" s="211"/>
      <c r="E372" s="212" t="n">
        <v>8.58</v>
      </c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4"/>
      <c r="Z372" s="205"/>
      <c r="AA372" s="205"/>
      <c r="AB372" s="205"/>
      <c r="AC372" s="205"/>
      <c r="AD372" s="205"/>
      <c r="AE372" s="205"/>
      <c r="AF372" s="205"/>
      <c r="AG372" s="205" t="s">
        <v>233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196" t="n">
        <v>72</v>
      </c>
      <c r="B373" s="197" t="s">
        <v>639</v>
      </c>
      <c r="C373" s="198" t="s">
        <v>640</v>
      </c>
      <c r="D373" s="199" t="s">
        <v>297</v>
      </c>
      <c r="E373" s="200" t="n">
        <v>114.35</v>
      </c>
      <c r="F373" s="201"/>
      <c r="G373" s="202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0" t="n">
        <v>0.00782</v>
      </c>
      <c r="O373" s="200" t="n">
        <f aca="false">ROUND(E373*N373,2)</f>
        <v>0.89</v>
      </c>
      <c r="P373" s="200" t="n">
        <v>0</v>
      </c>
      <c r="Q373" s="200" t="n">
        <f aca="false">ROUND(E373*P373,2)</f>
        <v>0</v>
      </c>
      <c r="R373" s="202" t="s">
        <v>323</v>
      </c>
      <c r="S373" s="202" t="s">
        <v>226</v>
      </c>
      <c r="T373" s="203" t="s">
        <v>226</v>
      </c>
      <c r="U373" s="204" t="n">
        <v>0.22222</v>
      </c>
      <c r="V373" s="204" t="n">
        <f aca="false">ROUND(E373*U373,2)</f>
        <v>25.41</v>
      </c>
      <c r="W373" s="204"/>
      <c r="X373" s="204" t="s">
        <v>227</v>
      </c>
      <c r="Y373" s="204" t="s">
        <v>228</v>
      </c>
      <c r="Z373" s="205"/>
      <c r="AA373" s="205"/>
      <c r="AB373" s="205"/>
      <c r="AC373" s="205"/>
      <c r="AD373" s="205"/>
      <c r="AE373" s="205"/>
      <c r="AF373" s="205"/>
      <c r="AG373" s="205" t="s">
        <v>229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true" outlineLevel="2" collapsed="false">
      <c r="A374" s="206"/>
      <c r="B374" s="207"/>
      <c r="C374" s="208" t="s">
        <v>582</v>
      </c>
      <c r="D374" s="208"/>
      <c r="E374" s="208"/>
      <c r="F374" s="208"/>
      <c r="G374" s="208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231</v>
      </c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2" collapsed="false">
      <c r="A375" s="206"/>
      <c r="B375" s="207"/>
      <c r="C375" s="210" t="s">
        <v>641</v>
      </c>
      <c r="D375" s="211"/>
      <c r="E375" s="212" t="n">
        <v>93.18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233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3" collapsed="false">
      <c r="A376" s="206"/>
      <c r="B376" s="207"/>
      <c r="C376" s="210" t="s">
        <v>562</v>
      </c>
      <c r="D376" s="211"/>
      <c r="E376" s="212" t="n">
        <v>21.17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233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196" t="n">
        <v>73</v>
      </c>
      <c r="B377" s="197" t="s">
        <v>642</v>
      </c>
      <c r="C377" s="198" t="s">
        <v>643</v>
      </c>
      <c r="D377" s="199" t="s">
        <v>297</v>
      </c>
      <c r="E377" s="200" t="n">
        <v>934.5275</v>
      </c>
      <c r="F377" s="201"/>
      <c r="G377" s="202" t="n">
        <f aca="false">ROUND(E377*F377,2)</f>
        <v>0</v>
      </c>
      <c r="H377" s="201"/>
      <c r="I377" s="202" t="n">
        <f aca="false">ROUND(E377*H377,2)</f>
        <v>0</v>
      </c>
      <c r="J377" s="201"/>
      <c r="K377" s="202" t="n">
        <f aca="false">ROUND(E377*J377,2)</f>
        <v>0</v>
      </c>
      <c r="L377" s="202" t="n">
        <v>21</v>
      </c>
      <c r="M377" s="202" t="n">
        <f aca="false">G377*(1+L377/100)</f>
        <v>0</v>
      </c>
      <c r="N377" s="200" t="n">
        <v>0.00737</v>
      </c>
      <c r="O377" s="200" t="n">
        <f aca="false">ROUND(E377*N377,2)</f>
        <v>6.89</v>
      </c>
      <c r="P377" s="200" t="n">
        <v>0</v>
      </c>
      <c r="Q377" s="200" t="n">
        <f aca="false">ROUND(E377*P377,2)</f>
        <v>0</v>
      </c>
      <c r="R377" s="202" t="s">
        <v>323</v>
      </c>
      <c r="S377" s="202" t="s">
        <v>226</v>
      </c>
      <c r="T377" s="203" t="s">
        <v>226</v>
      </c>
      <c r="U377" s="204" t="n">
        <v>0.152</v>
      </c>
      <c r="V377" s="204" t="n">
        <f aca="false">ROUND(E377*U377,2)</f>
        <v>142.05</v>
      </c>
      <c r="W377" s="204"/>
      <c r="X377" s="204" t="s">
        <v>227</v>
      </c>
      <c r="Y377" s="204" t="s">
        <v>228</v>
      </c>
      <c r="Z377" s="205"/>
      <c r="AA377" s="205"/>
      <c r="AB377" s="205"/>
      <c r="AC377" s="205"/>
      <c r="AD377" s="205"/>
      <c r="AE377" s="205"/>
      <c r="AF377" s="205"/>
      <c r="AG377" s="205" t="s">
        <v>229</v>
      </c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true" outlineLevel="2" collapsed="false">
      <c r="A378" s="206"/>
      <c r="B378" s="207"/>
      <c r="C378" s="208" t="s">
        <v>582</v>
      </c>
      <c r="D378" s="208"/>
      <c r="E378" s="208"/>
      <c r="F378" s="208"/>
      <c r="G378" s="208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231</v>
      </c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2" collapsed="false">
      <c r="A379" s="206"/>
      <c r="B379" s="207"/>
      <c r="C379" s="210" t="s">
        <v>531</v>
      </c>
      <c r="D379" s="211"/>
      <c r="E379" s="212" t="n">
        <v>38.26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233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3" collapsed="false">
      <c r="A380" s="206"/>
      <c r="B380" s="207"/>
      <c r="C380" s="210" t="s">
        <v>532</v>
      </c>
      <c r="D380" s="211"/>
      <c r="E380" s="212" t="n">
        <v>89.61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233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3" collapsed="false">
      <c r="A381" s="206"/>
      <c r="B381" s="207"/>
      <c r="C381" s="210" t="s">
        <v>533</v>
      </c>
      <c r="D381" s="211"/>
      <c r="E381" s="212" t="n">
        <v>61.48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233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3" collapsed="false">
      <c r="A382" s="206"/>
      <c r="B382" s="207"/>
      <c r="C382" s="210" t="s">
        <v>534</v>
      </c>
      <c r="D382" s="211"/>
      <c r="E382" s="212" t="n">
        <v>28.22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233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3" collapsed="false">
      <c r="A383" s="206"/>
      <c r="B383" s="207"/>
      <c r="C383" s="210" t="s">
        <v>535</v>
      </c>
      <c r="D383" s="211"/>
      <c r="E383" s="212" t="n">
        <v>35.35</v>
      </c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4"/>
      <c r="Z383" s="205"/>
      <c r="AA383" s="205"/>
      <c r="AB383" s="205"/>
      <c r="AC383" s="205"/>
      <c r="AD383" s="205"/>
      <c r="AE383" s="205"/>
      <c r="AF383" s="205"/>
      <c r="AG383" s="205" t="s">
        <v>233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3" collapsed="false">
      <c r="A384" s="206"/>
      <c r="B384" s="207"/>
      <c r="C384" s="210" t="s">
        <v>536</v>
      </c>
      <c r="D384" s="211"/>
      <c r="E384" s="212" t="n">
        <v>26.5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233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3" collapsed="false">
      <c r="A385" s="206"/>
      <c r="B385" s="207"/>
      <c r="C385" s="210" t="s">
        <v>537</v>
      </c>
      <c r="D385" s="211"/>
      <c r="E385" s="212" t="n">
        <v>17.14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4"/>
      <c r="Z385" s="205"/>
      <c r="AA385" s="205"/>
      <c r="AB385" s="205"/>
      <c r="AC385" s="205"/>
      <c r="AD385" s="205"/>
      <c r="AE385" s="205"/>
      <c r="AF385" s="205"/>
      <c r="AG385" s="205" t="s">
        <v>233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3" collapsed="false">
      <c r="A386" s="206"/>
      <c r="B386" s="207"/>
      <c r="C386" s="210" t="s">
        <v>538</v>
      </c>
      <c r="D386" s="211"/>
      <c r="E386" s="212" t="n">
        <v>92.44</v>
      </c>
      <c r="F386" s="204"/>
      <c r="G386" s="204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4"/>
      <c r="Z386" s="205"/>
      <c r="AA386" s="205"/>
      <c r="AB386" s="205"/>
      <c r="AC386" s="205"/>
      <c r="AD386" s="205"/>
      <c r="AE386" s="205"/>
      <c r="AF386" s="205"/>
      <c r="AG386" s="205" t="s">
        <v>233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3" collapsed="false">
      <c r="A387" s="206"/>
      <c r="B387" s="207"/>
      <c r="C387" s="210" t="s">
        <v>583</v>
      </c>
      <c r="D387" s="211"/>
      <c r="E387" s="212" t="n">
        <v>26.98</v>
      </c>
      <c r="F387" s="204"/>
      <c r="G387" s="204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233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3" collapsed="false">
      <c r="A388" s="206"/>
      <c r="B388" s="207"/>
      <c r="C388" s="210" t="s">
        <v>584</v>
      </c>
      <c r="D388" s="211"/>
      <c r="E388" s="212" t="n">
        <v>27.68</v>
      </c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233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3" collapsed="false">
      <c r="A389" s="206"/>
      <c r="B389" s="207"/>
      <c r="C389" s="210" t="s">
        <v>585</v>
      </c>
      <c r="D389" s="211"/>
      <c r="E389" s="212" t="n">
        <v>11.5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4"/>
      <c r="Z389" s="205"/>
      <c r="AA389" s="205"/>
      <c r="AB389" s="205"/>
      <c r="AC389" s="205"/>
      <c r="AD389" s="205"/>
      <c r="AE389" s="205"/>
      <c r="AF389" s="205"/>
      <c r="AG389" s="205" t="s">
        <v>233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3" collapsed="false">
      <c r="A390" s="206"/>
      <c r="B390" s="207"/>
      <c r="C390" s="210" t="s">
        <v>586</v>
      </c>
      <c r="D390" s="211"/>
      <c r="E390" s="212" t="n">
        <v>26.65</v>
      </c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4"/>
      <c r="Z390" s="205"/>
      <c r="AA390" s="205"/>
      <c r="AB390" s="205"/>
      <c r="AC390" s="205"/>
      <c r="AD390" s="205"/>
      <c r="AE390" s="205"/>
      <c r="AF390" s="205"/>
      <c r="AG390" s="205" t="s">
        <v>233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3" collapsed="false">
      <c r="A391" s="206"/>
      <c r="B391" s="207"/>
      <c r="C391" s="210" t="s">
        <v>587</v>
      </c>
      <c r="D391" s="211"/>
      <c r="E391" s="212" t="n">
        <v>20.25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233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3" collapsed="false">
      <c r="A392" s="206"/>
      <c r="B392" s="207"/>
      <c r="C392" s="210" t="s">
        <v>544</v>
      </c>
      <c r="D392" s="211"/>
      <c r="E392" s="212" t="n">
        <v>26.57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4"/>
      <c r="Z392" s="205"/>
      <c r="AA392" s="205"/>
      <c r="AB392" s="205"/>
      <c r="AC392" s="205"/>
      <c r="AD392" s="205"/>
      <c r="AE392" s="205"/>
      <c r="AF392" s="205"/>
      <c r="AG392" s="205" t="s">
        <v>233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3" collapsed="false">
      <c r="A393" s="206"/>
      <c r="B393" s="207"/>
      <c r="C393" s="210" t="s">
        <v>545</v>
      </c>
      <c r="D393" s="211"/>
      <c r="E393" s="212" t="n">
        <v>21.37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233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3" collapsed="false">
      <c r="A394" s="206"/>
      <c r="B394" s="207"/>
      <c r="C394" s="210" t="s">
        <v>588</v>
      </c>
      <c r="D394" s="211"/>
      <c r="E394" s="212" t="n">
        <v>36.38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4"/>
      <c r="Z394" s="205"/>
      <c r="AA394" s="205"/>
      <c r="AB394" s="205"/>
      <c r="AC394" s="205"/>
      <c r="AD394" s="205"/>
      <c r="AE394" s="205"/>
      <c r="AF394" s="205"/>
      <c r="AG394" s="205" t="s">
        <v>233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3" collapsed="false">
      <c r="A395" s="206"/>
      <c r="B395" s="207"/>
      <c r="C395" s="210" t="s">
        <v>589</v>
      </c>
      <c r="D395" s="211"/>
      <c r="E395" s="212" t="n">
        <v>44.2</v>
      </c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233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3" collapsed="false">
      <c r="A396" s="206"/>
      <c r="B396" s="207"/>
      <c r="C396" s="210" t="s">
        <v>547</v>
      </c>
      <c r="D396" s="211"/>
      <c r="E396" s="212" t="n">
        <v>21.19</v>
      </c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233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3" collapsed="false">
      <c r="A397" s="206"/>
      <c r="B397" s="207"/>
      <c r="C397" s="210" t="s">
        <v>548</v>
      </c>
      <c r="D397" s="211"/>
      <c r="E397" s="212" t="n">
        <v>88.58</v>
      </c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4"/>
      <c r="Z397" s="205"/>
      <c r="AA397" s="205"/>
      <c r="AB397" s="205"/>
      <c r="AC397" s="205"/>
      <c r="AD397" s="205"/>
      <c r="AE397" s="205"/>
      <c r="AF397" s="205"/>
      <c r="AG397" s="205" t="s">
        <v>233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3" collapsed="false">
      <c r="A398" s="206"/>
      <c r="B398" s="207"/>
      <c r="C398" s="210" t="s">
        <v>549</v>
      </c>
      <c r="D398" s="211"/>
      <c r="E398" s="212" t="n">
        <v>22.13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4"/>
      <c r="Z398" s="205"/>
      <c r="AA398" s="205"/>
      <c r="AB398" s="205"/>
      <c r="AC398" s="205"/>
      <c r="AD398" s="205"/>
      <c r="AE398" s="205"/>
      <c r="AF398" s="205"/>
      <c r="AG398" s="205" t="s">
        <v>233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3" collapsed="false">
      <c r="A399" s="206"/>
      <c r="B399" s="207"/>
      <c r="C399" s="210" t="s">
        <v>550</v>
      </c>
      <c r="D399" s="211"/>
      <c r="E399" s="212" t="n">
        <v>21.81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233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3" collapsed="false">
      <c r="A400" s="206"/>
      <c r="B400" s="207"/>
      <c r="C400" s="210" t="s">
        <v>551</v>
      </c>
      <c r="D400" s="211"/>
      <c r="E400" s="212" t="n">
        <v>7.9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233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3" collapsed="false">
      <c r="A401" s="206"/>
      <c r="B401" s="207"/>
      <c r="C401" s="210" t="s">
        <v>552</v>
      </c>
      <c r="D401" s="211"/>
      <c r="E401" s="212" t="n">
        <v>22.05</v>
      </c>
      <c r="F401" s="204"/>
      <c r="G401" s="204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4"/>
      <c r="Z401" s="205"/>
      <c r="AA401" s="205"/>
      <c r="AB401" s="205"/>
      <c r="AC401" s="205"/>
      <c r="AD401" s="205"/>
      <c r="AE401" s="205"/>
      <c r="AF401" s="205"/>
      <c r="AG401" s="205" t="s">
        <v>233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3" collapsed="false">
      <c r="A402" s="206"/>
      <c r="B402" s="207"/>
      <c r="C402" s="210" t="s">
        <v>553</v>
      </c>
      <c r="D402" s="211"/>
      <c r="E402" s="212" t="n">
        <v>30.41</v>
      </c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4"/>
      <c r="Z402" s="205"/>
      <c r="AA402" s="205"/>
      <c r="AB402" s="205"/>
      <c r="AC402" s="205"/>
      <c r="AD402" s="205"/>
      <c r="AE402" s="205"/>
      <c r="AF402" s="205"/>
      <c r="AG402" s="205" t="s">
        <v>233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3" collapsed="false">
      <c r="A403" s="206"/>
      <c r="B403" s="207"/>
      <c r="C403" s="210" t="s">
        <v>590</v>
      </c>
      <c r="D403" s="211"/>
      <c r="E403" s="212" t="n">
        <v>8.7</v>
      </c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233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3" collapsed="false">
      <c r="A404" s="206"/>
      <c r="B404" s="207"/>
      <c r="C404" s="210" t="s">
        <v>591</v>
      </c>
      <c r="D404" s="211"/>
      <c r="E404" s="212" t="n">
        <v>12.19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4"/>
      <c r="Z404" s="205"/>
      <c r="AA404" s="205"/>
      <c r="AB404" s="205"/>
      <c r="AC404" s="205"/>
      <c r="AD404" s="205"/>
      <c r="AE404" s="205"/>
      <c r="AF404" s="205"/>
      <c r="AG404" s="205" t="s">
        <v>233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3" collapsed="false">
      <c r="A405" s="206"/>
      <c r="B405" s="207"/>
      <c r="C405" s="210" t="s">
        <v>592</v>
      </c>
      <c r="D405" s="211"/>
      <c r="E405" s="212" t="n">
        <v>4.47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4"/>
      <c r="Z405" s="205"/>
      <c r="AA405" s="205"/>
      <c r="AB405" s="205"/>
      <c r="AC405" s="205"/>
      <c r="AD405" s="205"/>
      <c r="AE405" s="205"/>
      <c r="AF405" s="205"/>
      <c r="AG405" s="205" t="s">
        <v>233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3" collapsed="false">
      <c r="A406" s="206"/>
      <c r="B406" s="207"/>
      <c r="C406" s="210" t="s">
        <v>593</v>
      </c>
      <c r="D406" s="211"/>
      <c r="E406" s="212" t="n">
        <v>9.61</v>
      </c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4"/>
      <c r="Z406" s="205"/>
      <c r="AA406" s="205"/>
      <c r="AB406" s="205"/>
      <c r="AC406" s="205"/>
      <c r="AD406" s="205"/>
      <c r="AE406" s="205"/>
      <c r="AF406" s="205"/>
      <c r="AG406" s="205" t="s">
        <v>233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3" collapsed="false">
      <c r="A407" s="206"/>
      <c r="B407" s="207"/>
      <c r="C407" s="210" t="s">
        <v>594</v>
      </c>
      <c r="D407" s="211"/>
      <c r="E407" s="212" t="n">
        <v>12</v>
      </c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4"/>
      <c r="Z407" s="205"/>
      <c r="AA407" s="205"/>
      <c r="AB407" s="205"/>
      <c r="AC407" s="205"/>
      <c r="AD407" s="205"/>
      <c r="AE407" s="205"/>
      <c r="AF407" s="205"/>
      <c r="AG407" s="205" t="s">
        <v>233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3" collapsed="false">
      <c r="A408" s="206"/>
      <c r="B408" s="207"/>
      <c r="C408" s="210" t="s">
        <v>595</v>
      </c>
      <c r="D408" s="211"/>
      <c r="E408" s="212" t="n">
        <v>42.92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4"/>
      <c r="Z408" s="205"/>
      <c r="AA408" s="205"/>
      <c r="AB408" s="205"/>
      <c r="AC408" s="205"/>
      <c r="AD408" s="205"/>
      <c r="AE408" s="205"/>
      <c r="AF408" s="205"/>
      <c r="AG408" s="205" t="s">
        <v>233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0" collapsed="false">
      <c r="A409" s="188" t="s">
        <v>220</v>
      </c>
      <c r="B409" s="189" t="s">
        <v>119</v>
      </c>
      <c r="C409" s="190" t="s">
        <v>120</v>
      </c>
      <c r="D409" s="191"/>
      <c r="E409" s="192"/>
      <c r="F409" s="193"/>
      <c r="G409" s="193" t="n">
        <f aca="false">SUMIF(AG410:AG414,"&lt;&gt;NOR",G410:G414)</f>
        <v>0</v>
      </c>
      <c r="H409" s="193"/>
      <c r="I409" s="193" t="n">
        <f aca="false">SUM(I410:I414)</f>
        <v>0</v>
      </c>
      <c r="J409" s="193"/>
      <c r="K409" s="193" t="n">
        <f aca="false">SUM(K410:K414)</f>
        <v>0</v>
      </c>
      <c r="L409" s="193"/>
      <c r="M409" s="193" t="n">
        <f aca="false">SUM(M410:M414)</f>
        <v>0</v>
      </c>
      <c r="N409" s="192"/>
      <c r="O409" s="192" t="n">
        <f aca="false">SUM(O410:O414)</f>
        <v>4.35</v>
      </c>
      <c r="P409" s="192"/>
      <c r="Q409" s="192" t="n">
        <f aca="false">SUM(Q410:Q414)</f>
        <v>0</v>
      </c>
      <c r="R409" s="193"/>
      <c r="S409" s="193"/>
      <c r="T409" s="194"/>
      <c r="U409" s="195"/>
      <c r="V409" s="195" t="n">
        <f aca="false">SUM(V410:V414)</f>
        <v>79.94</v>
      </c>
      <c r="W409" s="195"/>
      <c r="X409" s="195"/>
      <c r="Y409" s="195"/>
      <c r="AG409" s="0" t="s">
        <v>221</v>
      </c>
    </row>
    <row r="410" customFormat="false" ht="22.5" hidden="false" customHeight="false" outlineLevel="1" collapsed="false">
      <c r="A410" s="196" t="n">
        <v>74</v>
      </c>
      <c r="B410" s="197" t="s">
        <v>644</v>
      </c>
      <c r="C410" s="198" t="s">
        <v>645</v>
      </c>
      <c r="D410" s="199" t="s">
        <v>297</v>
      </c>
      <c r="E410" s="200" t="n">
        <v>54.243</v>
      </c>
      <c r="F410" s="201"/>
      <c r="G410" s="202" t="n">
        <f aca="false">ROUND(E410*F410,2)</f>
        <v>0</v>
      </c>
      <c r="H410" s="201"/>
      <c r="I410" s="202" t="n">
        <f aca="false">ROUND(E410*H410,2)</f>
        <v>0</v>
      </c>
      <c r="J410" s="201"/>
      <c r="K410" s="202" t="n">
        <f aca="false">ROUND(E410*J410,2)</f>
        <v>0</v>
      </c>
      <c r="L410" s="202" t="n">
        <v>21</v>
      </c>
      <c r="M410" s="202" t="n">
        <f aca="false">G410*(1+L410/100)</f>
        <v>0</v>
      </c>
      <c r="N410" s="200" t="n">
        <v>0.07945</v>
      </c>
      <c r="O410" s="200" t="n">
        <f aca="false">ROUND(E410*N410,2)</f>
        <v>4.31</v>
      </c>
      <c r="P410" s="200" t="n">
        <v>0</v>
      </c>
      <c r="Q410" s="200" t="n">
        <f aca="false">ROUND(E410*P410,2)</f>
        <v>0</v>
      </c>
      <c r="R410" s="202" t="s">
        <v>256</v>
      </c>
      <c r="S410" s="202" t="s">
        <v>226</v>
      </c>
      <c r="T410" s="203" t="s">
        <v>226</v>
      </c>
      <c r="U410" s="204" t="n">
        <v>1.26371</v>
      </c>
      <c r="V410" s="204" t="n">
        <f aca="false">ROUND(E410*U410,2)</f>
        <v>68.55</v>
      </c>
      <c r="W410" s="204"/>
      <c r="X410" s="204" t="s">
        <v>257</v>
      </c>
      <c r="Y410" s="204" t="s">
        <v>228</v>
      </c>
      <c r="Z410" s="205"/>
      <c r="AA410" s="205"/>
      <c r="AB410" s="205"/>
      <c r="AC410" s="205"/>
      <c r="AD410" s="205"/>
      <c r="AE410" s="205"/>
      <c r="AF410" s="205"/>
      <c r="AG410" s="205" t="s">
        <v>258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2" collapsed="false">
      <c r="A411" s="206"/>
      <c r="B411" s="207"/>
      <c r="C411" s="210" t="s">
        <v>597</v>
      </c>
      <c r="D411" s="211"/>
      <c r="E411" s="212" t="n">
        <v>54.24</v>
      </c>
      <c r="F411" s="204"/>
      <c r="G411" s="204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4"/>
      <c r="Z411" s="205"/>
      <c r="AA411" s="205"/>
      <c r="AB411" s="205"/>
      <c r="AC411" s="205"/>
      <c r="AD411" s="205"/>
      <c r="AE411" s="205"/>
      <c r="AF411" s="205"/>
      <c r="AG411" s="205" t="s">
        <v>233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196" t="n">
        <v>75</v>
      </c>
      <c r="B412" s="197" t="s">
        <v>646</v>
      </c>
      <c r="C412" s="198" t="s">
        <v>647</v>
      </c>
      <c r="D412" s="199" t="s">
        <v>297</v>
      </c>
      <c r="E412" s="200" t="n">
        <v>54.243</v>
      </c>
      <c r="F412" s="201"/>
      <c r="G412" s="202" t="n">
        <f aca="false">ROUND(E412*F412,2)</f>
        <v>0</v>
      </c>
      <c r="H412" s="201"/>
      <c r="I412" s="202" t="n">
        <f aca="false">ROUND(E412*H412,2)</f>
        <v>0</v>
      </c>
      <c r="J412" s="201"/>
      <c r="K412" s="202" t="n">
        <f aca="false">ROUND(E412*J412,2)</f>
        <v>0</v>
      </c>
      <c r="L412" s="202" t="n">
        <v>21</v>
      </c>
      <c r="M412" s="202" t="n">
        <f aca="false">G412*(1+L412/100)</f>
        <v>0</v>
      </c>
      <c r="N412" s="200" t="n">
        <v>0.00079</v>
      </c>
      <c r="O412" s="200" t="n">
        <f aca="false">ROUND(E412*N412,2)</f>
        <v>0.04</v>
      </c>
      <c r="P412" s="200" t="n">
        <v>0</v>
      </c>
      <c r="Q412" s="200" t="n">
        <f aca="false">ROUND(E412*P412,2)</f>
        <v>0</v>
      </c>
      <c r="R412" s="202" t="s">
        <v>323</v>
      </c>
      <c r="S412" s="202" t="s">
        <v>226</v>
      </c>
      <c r="T412" s="203" t="s">
        <v>226</v>
      </c>
      <c r="U412" s="204" t="n">
        <v>0.21</v>
      </c>
      <c r="V412" s="204" t="n">
        <f aca="false">ROUND(E412*U412,2)</f>
        <v>11.39</v>
      </c>
      <c r="W412" s="204"/>
      <c r="X412" s="204" t="s">
        <v>227</v>
      </c>
      <c r="Y412" s="204" t="s">
        <v>228</v>
      </c>
      <c r="Z412" s="205"/>
      <c r="AA412" s="205"/>
      <c r="AB412" s="205"/>
      <c r="AC412" s="205"/>
      <c r="AD412" s="205"/>
      <c r="AE412" s="205"/>
      <c r="AF412" s="205"/>
      <c r="AG412" s="205" t="s">
        <v>229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true" outlineLevel="2" collapsed="false">
      <c r="A413" s="206"/>
      <c r="B413" s="207"/>
      <c r="C413" s="208" t="s">
        <v>648</v>
      </c>
      <c r="D413" s="208"/>
      <c r="E413" s="208"/>
      <c r="F413" s="208"/>
      <c r="G413" s="208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4"/>
      <c r="Z413" s="205"/>
      <c r="AA413" s="205"/>
      <c r="AB413" s="205"/>
      <c r="AC413" s="205"/>
      <c r="AD413" s="205"/>
      <c r="AE413" s="205"/>
      <c r="AF413" s="205"/>
      <c r="AG413" s="205" t="s">
        <v>231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2" collapsed="false">
      <c r="A414" s="206"/>
      <c r="B414" s="207"/>
      <c r="C414" s="210" t="s">
        <v>597</v>
      </c>
      <c r="D414" s="211"/>
      <c r="E414" s="212" t="n">
        <v>54.24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4"/>
      <c r="Z414" s="205"/>
      <c r="AA414" s="205"/>
      <c r="AB414" s="205"/>
      <c r="AC414" s="205"/>
      <c r="AD414" s="205"/>
      <c r="AE414" s="205"/>
      <c r="AF414" s="205"/>
      <c r="AG414" s="205" t="s">
        <v>233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0" collapsed="false">
      <c r="A415" s="188" t="s">
        <v>220</v>
      </c>
      <c r="B415" s="189" t="s">
        <v>121</v>
      </c>
      <c r="C415" s="190" t="s">
        <v>122</v>
      </c>
      <c r="D415" s="191"/>
      <c r="E415" s="192"/>
      <c r="F415" s="193"/>
      <c r="G415" s="193" t="n">
        <f aca="false">SUMIF(AG416:AG525,"&lt;&gt;NOR",G416:G525)</f>
        <v>0</v>
      </c>
      <c r="H415" s="193"/>
      <c r="I415" s="193" t="n">
        <f aca="false">SUM(I416:I525)</f>
        <v>0</v>
      </c>
      <c r="J415" s="193"/>
      <c r="K415" s="193" t="n">
        <f aca="false">SUM(K416:K525)</f>
        <v>0</v>
      </c>
      <c r="L415" s="193"/>
      <c r="M415" s="193" t="n">
        <f aca="false">SUM(M416:M525)</f>
        <v>0</v>
      </c>
      <c r="N415" s="192"/>
      <c r="O415" s="192" t="n">
        <f aca="false">SUM(O416:O525)</f>
        <v>119.62</v>
      </c>
      <c r="P415" s="192"/>
      <c r="Q415" s="192" t="n">
        <f aca="false">SUM(Q416:Q525)</f>
        <v>0</v>
      </c>
      <c r="R415" s="193"/>
      <c r="S415" s="193"/>
      <c r="T415" s="194"/>
      <c r="U415" s="195"/>
      <c r="V415" s="195" t="n">
        <f aca="false">SUM(V416:V525)</f>
        <v>242.47</v>
      </c>
      <c r="W415" s="195"/>
      <c r="X415" s="195"/>
      <c r="Y415" s="195"/>
      <c r="AG415" s="0" t="s">
        <v>221</v>
      </c>
    </row>
    <row r="416" customFormat="false" ht="12.75" hidden="false" customHeight="false" outlineLevel="1" collapsed="false">
      <c r="A416" s="196" t="n">
        <v>76</v>
      </c>
      <c r="B416" s="197" t="s">
        <v>649</v>
      </c>
      <c r="C416" s="198" t="s">
        <v>650</v>
      </c>
      <c r="D416" s="199" t="s">
        <v>297</v>
      </c>
      <c r="E416" s="200" t="n">
        <v>156.93</v>
      </c>
      <c r="F416" s="201"/>
      <c r="G416" s="202" t="n">
        <f aca="false">ROUND(E416*F416,2)</f>
        <v>0</v>
      </c>
      <c r="H416" s="201"/>
      <c r="I416" s="202" t="n">
        <f aca="false">ROUND(E416*H416,2)</f>
        <v>0</v>
      </c>
      <c r="J416" s="201"/>
      <c r="K416" s="202" t="n">
        <f aca="false">ROUND(E416*J416,2)</f>
        <v>0</v>
      </c>
      <c r="L416" s="202" t="n">
        <v>21</v>
      </c>
      <c r="M416" s="202" t="n">
        <f aca="false">G416*(1+L416/100)</f>
        <v>0</v>
      </c>
      <c r="N416" s="200" t="n">
        <v>0.12625</v>
      </c>
      <c r="O416" s="200" t="n">
        <f aca="false">ROUND(E416*N416,2)</f>
        <v>19.81</v>
      </c>
      <c r="P416" s="200" t="n">
        <v>0</v>
      </c>
      <c r="Q416" s="200" t="n">
        <f aca="false">ROUND(E416*P416,2)</f>
        <v>0</v>
      </c>
      <c r="R416" s="202" t="s">
        <v>256</v>
      </c>
      <c r="S416" s="202" t="s">
        <v>226</v>
      </c>
      <c r="T416" s="203" t="s">
        <v>226</v>
      </c>
      <c r="U416" s="204" t="n">
        <v>0.26821</v>
      </c>
      <c r="V416" s="204" t="n">
        <f aca="false">ROUND(E416*U416,2)</f>
        <v>42.09</v>
      </c>
      <c r="W416" s="204"/>
      <c r="X416" s="204" t="s">
        <v>257</v>
      </c>
      <c r="Y416" s="204" t="s">
        <v>228</v>
      </c>
      <c r="Z416" s="205"/>
      <c r="AA416" s="205"/>
      <c r="AB416" s="205"/>
      <c r="AC416" s="205"/>
      <c r="AD416" s="205"/>
      <c r="AE416" s="205"/>
      <c r="AF416" s="205"/>
      <c r="AG416" s="205" t="s">
        <v>258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true" outlineLevel="2" collapsed="false">
      <c r="A417" s="206"/>
      <c r="B417" s="207"/>
      <c r="C417" s="208" t="s">
        <v>651</v>
      </c>
      <c r="D417" s="208"/>
      <c r="E417" s="208"/>
      <c r="F417" s="208"/>
      <c r="G417" s="208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4"/>
      <c r="Z417" s="205"/>
      <c r="AA417" s="205"/>
      <c r="AB417" s="205"/>
      <c r="AC417" s="205"/>
      <c r="AD417" s="205"/>
      <c r="AE417" s="205"/>
      <c r="AF417" s="205"/>
      <c r="AG417" s="205" t="s">
        <v>231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2" collapsed="false">
      <c r="A418" s="206"/>
      <c r="B418" s="207"/>
      <c r="C418" s="210" t="s">
        <v>652</v>
      </c>
      <c r="D418" s="211"/>
      <c r="E418" s="212"/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233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3" collapsed="false">
      <c r="A419" s="206"/>
      <c r="B419" s="207"/>
      <c r="C419" s="210" t="s">
        <v>391</v>
      </c>
      <c r="D419" s="211"/>
      <c r="E419" s="212" t="n">
        <v>12.91</v>
      </c>
      <c r="F419" s="204"/>
      <c r="G419" s="20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4"/>
      <c r="Z419" s="205"/>
      <c r="AA419" s="205"/>
      <c r="AB419" s="205"/>
      <c r="AC419" s="205"/>
      <c r="AD419" s="205"/>
      <c r="AE419" s="205"/>
      <c r="AF419" s="205"/>
      <c r="AG419" s="205" t="s">
        <v>233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3" collapsed="false">
      <c r="A420" s="206"/>
      <c r="B420" s="207"/>
      <c r="C420" s="210" t="s">
        <v>392</v>
      </c>
      <c r="D420" s="211"/>
      <c r="E420" s="212" t="n">
        <v>38.42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4"/>
      <c r="Z420" s="205"/>
      <c r="AA420" s="205"/>
      <c r="AB420" s="205"/>
      <c r="AC420" s="205"/>
      <c r="AD420" s="205"/>
      <c r="AE420" s="205"/>
      <c r="AF420" s="205"/>
      <c r="AG420" s="205" t="s">
        <v>233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3" collapsed="false">
      <c r="A421" s="206"/>
      <c r="B421" s="207"/>
      <c r="C421" s="210" t="s">
        <v>393</v>
      </c>
      <c r="D421" s="211"/>
      <c r="E421" s="212" t="n">
        <v>40.95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4"/>
      <c r="Z421" s="205"/>
      <c r="AA421" s="205"/>
      <c r="AB421" s="205"/>
      <c r="AC421" s="205"/>
      <c r="AD421" s="205"/>
      <c r="AE421" s="205"/>
      <c r="AF421" s="205"/>
      <c r="AG421" s="205" t="s">
        <v>233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3" collapsed="false">
      <c r="A422" s="206"/>
      <c r="B422" s="207"/>
      <c r="C422" s="210" t="s">
        <v>653</v>
      </c>
      <c r="D422" s="211"/>
      <c r="E422" s="212" t="n">
        <v>10.38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4"/>
      <c r="Z422" s="205"/>
      <c r="AA422" s="205"/>
      <c r="AB422" s="205"/>
      <c r="AC422" s="205"/>
      <c r="AD422" s="205"/>
      <c r="AE422" s="205"/>
      <c r="AF422" s="205"/>
      <c r="AG422" s="205" t="s">
        <v>233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3" collapsed="false">
      <c r="A423" s="206"/>
      <c r="B423" s="207"/>
      <c r="C423" s="210" t="s">
        <v>654</v>
      </c>
      <c r="D423" s="211"/>
      <c r="E423" s="212" t="n">
        <v>13.68</v>
      </c>
      <c r="F423" s="204"/>
      <c r="G423" s="204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4"/>
      <c r="Z423" s="205"/>
      <c r="AA423" s="205"/>
      <c r="AB423" s="205"/>
      <c r="AC423" s="205"/>
      <c r="AD423" s="205"/>
      <c r="AE423" s="205"/>
      <c r="AF423" s="205"/>
      <c r="AG423" s="205" t="s">
        <v>233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3" collapsed="false">
      <c r="A424" s="206"/>
      <c r="B424" s="207"/>
      <c r="C424" s="210" t="s">
        <v>655</v>
      </c>
      <c r="D424" s="211"/>
      <c r="E424" s="212" t="n">
        <v>7.67</v>
      </c>
      <c r="F424" s="204"/>
      <c r="G424" s="204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4"/>
      <c r="Z424" s="205"/>
      <c r="AA424" s="205"/>
      <c r="AB424" s="205"/>
      <c r="AC424" s="205"/>
      <c r="AD424" s="205"/>
      <c r="AE424" s="205"/>
      <c r="AF424" s="205"/>
      <c r="AG424" s="205" t="s">
        <v>233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3" collapsed="false">
      <c r="A425" s="206"/>
      <c r="B425" s="207"/>
      <c r="C425" s="210" t="s">
        <v>656</v>
      </c>
      <c r="D425" s="211"/>
      <c r="E425" s="212" t="n">
        <v>2.51</v>
      </c>
      <c r="F425" s="204"/>
      <c r="G425" s="204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4"/>
      <c r="Z425" s="205"/>
      <c r="AA425" s="205"/>
      <c r="AB425" s="205"/>
      <c r="AC425" s="205"/>
      <c r="AD425" s="205"/>
      <c r="AE425" s="205"/>
      <c r="AF425" s="205"/>
      <c r="AG425" s="205" t="s">
        <v>233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3" collapsed="false">
      <c r="A426" s="206"/>
      <c r="B426" s="207"/>
      <c r="C426" s="210" t="s">
        <v>396</v>
      </c>
      <c r="D426" s="211"/>
      <c r="E426" s="212" t="n">
        <v>3.52</v>
      </c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4"/>
      <c r="Z426" s="205"/>
      <c r="AA426" s="205"/>
      <c r="AB426" s="205"/>
      <c r="AC426" s="205"/>
      <c r="AD426" s="205"/>
      <c r="AE426" s="205"/>
      <c r="AF426" s="205"/>
      <c r="AG426" s="205" t="s">
        <v>233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3" collapsed="false">
      <c r="A427" s="206"/>
      <c r="B427" s="207"/>
      <c r="C427" s="210" t="s">
        <v>397</v>
      </c>
      <c r="D427" s="211"/>
      <c r="E427" s="212" t="n">
        <v>4.87</v>
      </c>
      <c r="F427" s="204"/>
      <c r="G427" s="204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4"/>
      <c r="Z427" s="205"/>
      <c r="AA427" s="205"/>
      <c r="AB427" s="205"/>
      <c r="AC427" s="205"/>
      <c r="AD427" s="205"/>
      <c r="AE427" s="205"/>
      <c r="AF427" s="205"/>
      <c r="AG427" s="205" t="s">
        <v>233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3" collapsed="false">
      <c r="A428" s="206"/>
      <c r="B428" s="207"/>
      <c r="C428" s="210" t="s">
        <v>398</v>
      </c>
      <c r="D428" s="211"/>
      <c r="E428" s="212" t="n">
        <v>1.19</v>
      </c>
      <c r="F428" s="204"/>
      <c r="G428" s="204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4"/>
      <c r="Z428" s="205"/>
      <c r="AA428" s="205"/>
      <c r="AB428" s="205"/>
      <c r="AC428" s="205"/>
      <c r="AD428" s="205"/>
      <c r="AE428" s="205"/>
      <c r="AF428" s="205"/>
      <c r="AG428" s="205" t="s">
        <v>233</v>
      </c>
      <c r="AH428" s="205" t="n">
        <v>0</v>
      </c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3" collapsed="false">
      <c r="A429" s="206"/>
      <c r="B429" s="207"/>
      <c r="C429" s="210" t="s">
        <v>399</v>
      </c>
      <c r="D429" s="211"/>
      <c r="E429" s="212" t="n">
        <v>4.36</v>
      </c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4"/>
      <c r="Z429" s="205"/>
      <c r="AA429" s="205"/>
      <c r="AB429" s="205"/>
      <c r="AC429" s="205"/>
      <c r="AD429" s="205"/>
      <c r="AE429" s="205"/>
      <c r="AF429" s="205"/>
      <c r="AG429" s="205" t="s">
        <v>233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3" collapsed="false">
      <c r="A430" s="206"/>
      <c r="B430" s="207"/>
      <c r="C430" s="210" t="s">
        <v>657</v>
      </c>
      <c r="D430" s="211"/>
      <c r="E430" s="212" t="n">
        <v>4.11</v>
      </c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233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06"/>
      <c r="B431" s="207"/>
      <c r="C431" s="210" t="s">
        <v>658</v>
      </c>
      <c r="D431" s="211"/>
      <c r="E431" s="212" t="n">
        <v>8.31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233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3" collapsed="false">
      <c r="A432" s="206"/>
      <c r="B432" s="207"/>
      <c r="C432" s="210" t="s">
        <v>659</v>
      </c>
      <c r="D432" s="211"/>
      <c r="E432" s="212" t="n">
        <v>4.05</v>
      </c>
      <c r="F432" s="204"/>
      <c r="G432" s="20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4"/>
      <c r="Z432" s="205"/>
      <c r="AA432" s="205"/>
      <c r="AB432" s="205"/>
      <c r="AC432" s="205"/>
      <c r="AD432" s="205"/>
      <c r="AE432" s="205"/>
      <c r="AF432" s="205"/>
      <c r="AG432" s="205" t="s">
        <v>233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33.75" hidden="false" customHeight="false" outlineLevel="1" collapsed="false">
      <c r="A433" s="196" t="n">
        <v>77</v>
      </c>
      <c r="B433" s="197" t="s">
        <v>660</v>
      </c>
      <c r="C433" s="198" t="s">
        <v>661</v>
      </c>
      <c r="D433" s="199" t="s">
        <v>297</v>
      </c>
      <c r="E433" s="200" t="n">
        <v>156.93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0" t="n">
        <v>0.19716</v>
      </c>
      <c r="O433" s="200" t="n">
        <f aca="false">ROUND(E433*N433,2)</f>
        <v>30.94</v>
      </c>
      <c r="P433" s="200" t="n">
        <v>0</v>
      </c>
      <c r="Q433" s="200" t="n">
        <f aca="false">ROUND(E433*P433,2)</f>
        <v>0</v>
      </c>
      <c r="R433" s="202" t="s">
        <v>256</v>
      </c>
      <c r="S433" s="202" t="s">
        <v>226</v>
      </c>
      <c r="T433" s="203" t="s">
        <v>226</v>
      </c>
      <c r="U433" s="204" t="n">
        <v>0.31087</v>
      </c>
      <c r="V433" s="204" t="n">
        <f aca="false">ROUND(E433*U433,2)</f>
        <v>48.78</v>
      </c>
      <c r="W433" s="204"/>
      <c r="X433" s="204" t="s">
        <v>257</v>
      </c>
      <c r="Y433" s="204" t="s">
        <v>228</v>
      </c>
      <c r="Z433" s="205"/>
      <c r="AA433" s="205"/>
      <c r="AB433" s="205"/>
      <c r="AC433" s="205"/>
      <c r="AD433" s="205"/>
      <c r="AE433" s="205"/>
      <c r="AF433" s="205"/>
      <c r="AG433" s="205" t="s">
        <v>258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22.5" hidden="false" customHeight="true" outlineLevel="2" collapsed="false">
      <c r="A434" s="206"/>
      <c r="B434" s="207"/>
      <c r="C434" s="208" t="s">
        <v>662</v>
      </c>
      <c r="D434" s="208"/>
      <c r="E434" s="208"/>
      <c r="F434" s="208"/>
      <c r="G434" s="208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4"/>
      <c r="Z434" s="205"/>
      <c r="AA434" s="205"/>
      <c r="AB434" s="205"/>
      <c r="AC434" s="205"/>
      <c r="AD434" s="205"/>
      <c r="AE434" s="205"/>
      <c r="AF434" s="205"/>
      <c r="AG434" s="205" t="s">
        <v>231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13" t="str">
        <f aca="false">C434</f>
        <v>Uložení tvarovek na předem připravený rovný povrch. Uložení a svázání armovací sítě. Zálivka betonem. Včetně dodávek materiálu. Položka neobsahuje zřízení podkladu, prostupů a kanálků k zajištění ventilace.</v>
      </c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2" collapsed="false">
      <c r="A435" s="206"/>
      <c r="B435" s="207"/>
      <c r="C435" s="210" t="s">
        <v>652</v>
      </c>
      <c r="D435" s="211"/>
      <c r="E435" s="212"/>
      <c r="F435" s="204"/>
      <c r="G435" s="204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4"/>
      <c r="Z435" s="205"/>
      <c r="AA435" s="205"/>
      <c r="AB435" s="205"/>
      <c r="AC435" s="205"/>
      <c r="AD435" s="205"/>
      <c r="AE435" s="205"/>
      <c r="AF435" s="205"/>
      <c r="AG435" s="205" t="s">
        <v>233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3" collapsed="false">
      <c r="A436" s="206"/>
      <c r="B436" s="207"/>
      <c r="C436" s="210" t="s">
        <v>391</v>
      </c>
      <c r="D436" s="211"/>
      <c r="E436" s="212" t="n">
        <v>12.91</v>
      </c>
      <c r="F436" s="204"/>
      <c r="G436" s="204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233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3" collapsed="false">
      <c r="A437" s="206"/>
      <c r="B437" s="207"/>
      <c r="C437" s="210" t="s">
        <v>392</v>
      </c>
      <c r="D437" s="211"/>
      <c r="E437" s="212" t="n">
        <v>38.42</v>
      </c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4"/>
      <c r="Z437" s="205"/>
      <c r="AA437" s="205"/>
      <c r="AB437" s="205"/>
      <c r="AC437" s="205"/>
      <c r="AD437" s="205"/>
      <c r="AE437" s="205"/>
      <c r="AF437" s="205"/>
      <c r="AG437" s="205" t="s">
        <v>233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3" collapsed="false">
      <c r="A438" s="206"/>
      <c r="B438" s="207"/>
      <c r="C438" s="210" t="s">
        <v>393</v>
      </c>
      <c r="D438" s="211"/>
      <c r="E438" s="212" t="n">
        <v>40.95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4"/>
      <c r="Z438" s="205"/>
      <c r="AA438" s="205"/>
      <c r="AB438" s="205"/>
      <c r="AC438" s="205"/>
      <c r="AD438" s="205"/>
      <c r="AE438" s="205"/>
      <c r="AF438" s="205"/>
      <c r="AG438" s="205" t="s">
        <v>233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3" collapsed="false">
      <c r="A439" s="206"/>
      <c r="B439" s="207"/>
      <c r="C439" s="210" t="s">
        <v>653</v>
      </c>
      <c r="D439" s="211"/>
      <c r="E439" s="212" t="n">
        <v>10.38</v>
      </c>
      <c r="F439" s="204"/>
      <c r="G439" s="204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4"/>
      <c r="Z439" s="205"/>
      <c r="AA439" s="205"/>
      <c r="AB439" s="205"/>
      <c r="AC439" s="205"/>
      <c r="AD439" s="205"/>
      <c r="AE439" s="205"/>
      <c r="AF439" s="205"/>
      <c r="AG439" s="205" t="s">
        <v>233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3" collapsed="false">
      <c r="A440" s="206"/>
      <c r="B440" s="207"/>
      <c r="C440" s="210" t="s">
        <v>654</v>
      </c>
      <c r="D440" s="211"/>
      <c r="E440" s="212" t="n">
        <v>13.68</v>
      </c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4"/>
      <c r="Z440" s="205"/>
      <c r="AA440" s="205"/>
      <c r="AB440" s="205"/>
      <c r="AC440" s="205"/>
      <c r="AD440" s="205"/>
      <c r="AE440" s="205"/>
      <c r="AF440" s="205"/>
      <c r="AG440" s="205" t="s">
        <v>233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3" collapsed="false">
      <c r="A441" s="206"/>
      <c r="B441" s="207"/>
      <c r="C441" s="210" t="s">
        <v>655</v>
      </c>
      <c r="D441" s="211"/>
      <c r="E441" s="212" t="n">
        <v>7.67</v>
      </c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233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3" collapsed="false">
      <c r="A442" s="206"/>
      <c r="B442" s="207"/>
      <c r="C442" s="210" t="s">
        <v>656</v>
      </c>
      <c r="D442" s="211"/>
      <c r="E442" s="212" t="n">
        <v>2.51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233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3" collapsed="false">
      <c r="A443" s="206"/>
      <c r="B443" s="207"/>
      <c r="C443" s="210" t="s">
        <v>396</v>
      </c>
      <c r="D443" s="211"/>
      <c r="E443" s="212" t="n">
        <v>3.52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4"/>
      <c r="Z443" s="205"/>
      <c r="AA443" s="205"/>
      <c r="AB443" s="205"/>
      <c r="AC443" s="205"/>
      <c r="AD443" s="205"/>
      <c r="AE443" s="205"/>
      <c r="AF443" s="205"/>
      <c r="AG443" s="205" t="s">
        <v>233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3" collapsed="false">
      <c r="A444" s="206"/>
      <c r="B444" s="207"/>
      <c r="C444" s="210" t="s">
        <v>397</v>
      </c>
      <c r="D444" s="211"/>
      <c r="E444" s="212" t="n">
        <v>4.87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233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3" collapsed="false">
      <c r="A445" s="206"/>
      <c r="B445" s="207"/>
      <c r="C445" s="210" t="s">
        <v>398</v>
      </c>
      <c r="D445" s="211"/>
      <c r="E445" s="212" t="n">
        <v>1.19</v>
      </c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4"/>
      <c r="Z445" s="205"/>
      <c r="AA445" s="205"/>
      <c r="AB445" s="205"/>
      <c r="AC445" s="205"/>
      <c r="AD445" s="205"/>
      <c r="AE445" s="205"/>
      <c r="AF445" s="205"/>
      <c r="AG445" s="205" t="s">
        <v>233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3" collapsed="false">
      <c r="A446" s="206"/>
      <c r="B446" s="207"/>
      <c r="C446" s="210" t="s">
        <v>399</v>
      </c>
      <c r="D446" s="211"/>
      <c r="E446" s="212" t="n">
        <v>4.36</v>
      </c>
      <c r="F446" s="204"/>
      <c r="G446" s="204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233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3" collapsed="false">
      <c r="A447" s="206"/>
      <c r="B447" s="207"/>
      <c r="C447" s="210" t="s">
        <v>657</v>
      </c>
      <c r="D447" s="211"/>
      <c r="E447" s="212" t="n">
        <v>4.11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4"/>
      <c r="Z447" s="205"/>
      <c r="AA447" s="205"/>
      <c r="AB447" s="205"/>
      <c r="AC447" s="205"/>
      <c r="AD447" s="205"/>
      <c r="AE447" s="205"/>
      <c r="AF447" s="205"/>
      <c r="AG447" s="205" t="s">
        <v>233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3" collapsed="false">
      <c r="A448" s="206"/>
      <c r="B448" s="207"/>
      <c r="C448" s="210" t="s">
        <v>658</v>
      </c>
      <c r="D448" s="211"/>
      <c r="E448" s="212" t="n">
        <v>8.31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4"/>
      <c r="Z448" s="205"/>
      <c r="AA448" s="205"/>
      <c r="AB448" s="205"/>
      <c r="AC448" s="205"/>
      <c r="AD448" s="205"/>
      <c r="AE448" s="205"/>
      <c r="AF448" s="205"/>
      <c r="AG448" s="205" t="s">
        <v>233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3" collapsed="false">
      <c r="A449" s="206"/>
      <c r="B449" s="207"/>
      <c r="C449" s="210" t="s">
        <v>659</v>
      </c>
      <c r="D449" s="211"/>
      <c r="E449" s="212" t="n">
        <v>4.05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233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196" t="n">
        <v>78</v>
      </c>
      <c r="B450" s="197" t="s">
        <v>663</v>
      </c>
      <c r="C450" s="198" t="s">
        <v>664</v>
      </c>
      <c r="D450" s="199" t="s">
        <v>297</v>
      </c>
      <c r="E450" s="200" t="n">
        <v>164.7765</v>
      </c>
      <c r="F450" s="201"/>
      <c r="G450" s="202" t="n">
        <f aca="false">ROUND(E450*F450,2)</f>
        <v>0</v>
      </c>
      <c r="H450" s="201"/>
      <c r="I450" s="202" t="n">
        <f aca="false">ROUND(E450*H450,2)</f>
        <v>0</v>
      </c>
      <c r="J450" s="201"/>
      <c r="K450" s="202" t="n">
        <f aca="false">ROUND(E450*J450,2)</f>
        <v>0</v>
      </c>
      <c r="L450" s="202" t="n">
        <v>21</v>
      </c>
      <c r="M450" s="202" t="n">
        <f aca="false">G450*(1+L450/100)</f>
        <v>0</v>
      </c>
      <c r="N450" s="200" t="n">
        <v>0.00496</v>
      </c>
      <c r="O450" s="200" t="n">
        <f aca="false">ROUND(E450*N450,2)</f>
        <v>0.82</v>
      </c>
      <c r="P450" s="200" t="n">
        <v>0</v>
      </c>
      <c r="Q450" s="200" t="n">
        <f aca="false">ROUND(E450*P450,2)</f>
        <v>0</v>
      </c>
      <c r="R450" s="202" t="s">
        <v>312</v>
      </c>
      <c r="S450" s="202" t="s">
        <v>226</v>
      </c>
      <c r="T450" s="203" t="s">
        <v>226</v>
      </c>
      <c r="U450" s="204" t="n">
        <v>0</v>
      </c>
      <c r="V450" s="204" t="n">
        <f aca="false">ROUND(E450*U450,2)</f>
        <v>0</v>
      </c>
      <c r="W450" s="204"/>
      <c r="X450" s="204" t="s">
        <v>313</v>
      </c>
      <c r="Y450" s="204" t="s">
        <v>228</v>
      </c>
      <c r="Z450" s="205"/>
      <c r="AA450" s="205"/>
      <c r="AB450" s="205"/>
      <c r="AC450" s="205"/>
      <c r="AD450" s="205"/>
      <c r="AE450" s="205"/>
      <c r="AF450" s="205"/>
      <c r="AG450" s="205" t="s">
        <v>314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2" collapsed="false">
      <c r="A451" s="206"/>
      <c r="B451" s="207"/>
      <c r="C451" s="210" t="s">
        <v>652</v>
      </c>
      <c r="D451" s="211"/>
      <c r="E451" s="212"/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4"/>
      <c r="Z451" s="205"/>
      <c r="AA451" s="205"/>
      <c r="AB451" s="205"/>
      <c r="AC451" s="205"/>
      <c r="AD451" s="205"/>
      <c r="AE451" s="205"/>
      <c r="AF451" s="205"/>
      <c r="AG451" s="205" t="s">
        <v>233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3" collapsed="false">
      <c r="A452" s="206"/>
      <c r="B452" s="207"/>
      <c r="C452" s="210" t="s">
        <v>391</v>
      </c>
      <c r="D452" s="211"/>
      <c r="E452" s="212" t="n">
        <v>12.91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4"/>
      <c r="Z452" s="205"/>
      <c r="AA452" s="205"/>
      <c r="AB452" s="205"/>
      <c r="AC452" s="205"/>
      <c r="AD452" s="205"/>
      <c r="AE452" s="205"/>
      <c r="AF452" s="205"/>
      <c r="AG452" s="205" t="s">
        <v>233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3" collapsed="false">
      <c r="A453" s="206"/>
      <c r="B453" s="207"/>
      <c r="C453" s="210" t="s">
        <v>392</v>
      </c>
      <c r="D453" s="211"/>
      <c r="E453" s="212" t="n">
        <v>38.42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4"/>
      <c r="Z453" s="205"/>
      <c r="AA453" s="205"/>
      <c r="AB453" s="205"/>
      <c r="AC453" s="205"/>
      <c r="AD453" s="205"/>
      <c r="AE453" s="205"/>
      <c r="AF453" s="205"/>
      <c r="AG453" s="205" t="s">
        <v>233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3" collapsed="false">
      <c r="A454" s="206"/>
      <c r="B454" s="207"/>
      <c r="C454" s="210" t="s">
        <v>393</v>
      </c>
      <c r="D454" s="211"/>
      <c r="E454" s="212" t="n">
        <v>40.95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4"/>
      <c r="Z454" s="205"/>
      <c r="AA454" s="205"/>
      <c r="AB454" s="205"/>
      <c r="AC454" s="205"/>
      <c r="AD454" s="205"/>
      <c r="AE454" s="205"/>
      <c r="AF454" s="205"/>
      <c r="AG454" s="205" t="s">
        <v>233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3" collapsed="false">
      <c r="A455" s="206"/>
      <c r="B455" s="207"/>
      <c r="C455" s="210" t="s">
        <v>653</v>
      </c>
      <c r="D455" s="211"/>
      <c r="E455" s="212" t="n">
        <v>10.38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4"/>
      <c r="Z455" s="205"/>
      <c r="AA455" s="205"/>
      <c r="AB455" s="205"/>
      <c r="AC455" s="205"/>
      <c r="AD455" s="205"/>
      <c r="AE455" s="205"/>
      <c r="AF455" s="205"/>
      <c r="AG455" s="205" t="s">
        <v>233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3" collapsed="false">
      <c r="A456" s="206"/>
      <c r="B456" s="207"/>
      <c r="C456" s="210" t="s">
        <v>654</v>
      </c>
      <c r="D456" s="211"/>
      <c r="E456" s="212" t="n">
        <v>13.68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4"/>
      <c r="Z456" s="205"/>
      <c r="AA456" s="205"/>
      <c r="AB456" s="205"/>
      <c r="AC456" s="205"/>
      <c r="AD456" s="205"/>
      <c r="AE456" s="205"/>
      <c r="AF456" s="205"/>
      <c r="AG456" s="205" t="s">
        <v>233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3" collapsed="false">
      <c r="A457" s="206"/>
      <c r="B457" s="207"/>
      <c r="C457" s="210" t="s">
        <v>655</v>
      </c>
      <c r="D457" s="211"/>
      <c r="E457" s="212" t="n">
        <v>7.67</v>
      </c>
      <c r="F457" s="204"/>
      <c r="G457" s="204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4"/>
      <c r="Z457" s="205"/>
      <c r="AA457" s="205"/>
      <c r="AB457" s="205"/>
      <c r="AC457" s="205"/>
      <c r="AD457" s="205"/>
      <c r="AE457" s="205"/>
      <c r="AF457" s="205"/>
      <c r="AG457" s="205" t="s">
        <v>233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3" collapsed="false">
      <c r="A458" s="206"/>
      <c r="B458" s="207"/>
      <c r="C458" s="210" t="s">
        <v>656</v>
      </c>
      <c r="D458" s="211"/>
      <c r="E458" s="212" t="n">
        <v>2.51</v>
      </c>
      <c r="F458" s="204"/>
      <c r="G458" s="204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4"/>
      <c r="Z458" s="205"/>
      <c r="AA458" s="205"/>
      <c r="AB458" s="205"/>
      <c r="AC458" s="205"/>
      <c r="AD458" s="205"/>
      <c r="AE458" s="205"/>
      <c r="AF458" s="205"/>
      <c r="AG458" s="205" t="s">
        <v>233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3" collapsed="false">
      <c r="A459" s="206"/>
      <c r="B459" s="207"/>
      <c r="C459" s="210" t="s">
        <v>396</v>
      </c>
      <c r="D459" s="211"/>
      <c r="E459" s="212" t="n">
        <v>3.52</v>
      </c>
      <c r="F459" s="204"/>
      <c r="G459" s="20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4"/>
      <c r="Z459" s="205"/>
      <c r="AA459" s="205"/>
      <c r="AB459" s="205"/>
      <c r="AC459" s="205"/>
      <c r="AD459" s="205"/>
      <c r="AE459" s="205"/>
      <c r="AF459" s="205"/>
      <c r="AG459" s="205" t="s">
        <v>233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3" collapsed="false">
      <c r="A460" s="206"/>
      <c r="B460" s="207"/>
      <c r="C460" s="210" t="s">
        <v>397</v>
      </c>
      <c r="D460" s="211"/>
      <c r="E460" s="212" t="n">
        <v>4.87</v>
      </c>
      <c r="F460" s="204"/>
      <c r="G460" s="204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233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3" collapsed="false">
      <c r="A461" s="206"/>
      <c r="B461" s="207"/>
      <c r="C461" s="210" t="s">
        <v>398</v>
      </c>
      <c r="D461" s="211"/>
      <c r="E461" s="212" t="n">
        <v>1.19</v>
      </c>
      <c r="F461" s="204"/>
      <c r="G461" s="204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4"/>
      <c r="Z461" s="205"/>
      <c r="AA461" s="205"/>
      <c r="AB461" s="205"/>
      <c r="AC461" s="205"/>
      <c r="AD461" s="205"/>
      <c r="AE461" s="205"/>
      <c r="AF461" s="205"/>
      <c r="AG461" s="205" t="s">
        <v>233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3" collapsed="false">
      <c r="A462" s="206"/>
      <c r="B462" s="207"/>
      <c r="C462" s="210" t="s">
        <v>399</v>
      </c>
      <c r="D462" s="211"/>
      <c r="E462" s="212" t="n">
        <v>4.36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233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3" collapsed="false">
      <c r="A463" s="206"/>
      <c r="B463" s="207"/>
      <c r="C463" s="210" t="s">
        <v>657</v>
      </c>
      <c r="D463" s="211"/>
      <c r="E463" s="212" t="n">
        <v>4.11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4"/>
      <c r="Z463" s="205"/>
      <c r="AA463" s="205"/>
      <c r="AB463" s="205"/>
      <c r="AC463" s="205"/>
      <c r="AD463" s="205"/>
      <c r="AE463" s="205"/>
      <c r="AF463" s="205"/>
      <c r="AG463" s="205" t="s">
        <v>233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3" collapsed="false">
      <c r="A464" s="206"/>
      <c r="B464" s="207"/>
      <c r="C464" s="210" t="s">
        <v>658</v>
      </c>
      <c r="D464" s="211"/>
      <c r="E464" s="212" t="n">
        <v>8.31</v>
      </c>
      <c r="F464" s="204"/>
      <c r="G464" s="204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4"/>
      <c r="Z464" s="205"/>
      <c r="AA464" s="205"/>
      <c r="AB464" s="205"/>
      <c r="AC464" s="205"/>
      <c r="AD464" s="205"/>
      <c r="AE464" s="205"/>
      <c r="AF464" s="205"/>
      <c r="AG464" s="205" t="s">
        <v>233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3" collapsed="false">
      <c r="A465" s="206"/>
      <c r="B465" s="207"/>
      <c r="C465" s="210" t="s">
        <v>659</v>
      </c>
      <c r="D465" s="211"/>
      <c r="E465" s="212" t="n">
        <v>4.05</v>
      </c>
      <c r="F465" s="204"/>
      <c r="G465" s="204"/>
      <c r="H465" s="204"/>
      <c r="I465" s="204"/>
      <c r="J465" s="204"/>
      <c r="K465" s="204"/>
      <c r="L465" s="204"/>
      <c r="M465" s="204"/>
      <c r="N465" s="209"/>
      <c r="O465" s="209"/>
      <c r="P465" s="209"/>
      <c r="Q465" s="209"/>
      <c r="R465" s="204"/>
      <c r="S465" s="204"/>
      <c r="T465" s="204"/>
      <c r="U465" s="204"/>
      <c r="V465" s="204"/>
      <c r="W465" s="204"/>
      <c r="X465" s="204"/>
      <c r="Y465" s="204"/>
      <c r="Z465" s="205"/>
      <c r="AA465" s="205"/>
      <c r="AB465" s="205"/>
      <c r="AC465" s="205"/>
      <c r="AD465" s="205"/>
      <c r="AE465" s="205"/>
      <c r="AF465" s="205"/>
      <c r="AG465" s="205" t="s">
        <v>233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3" collapsed="false">
      <c r="A466" s="206"/>
      <c r="B466" s="207"/>
      <c r="C466" s="210" t="s">
        <v>665</v>
      </c>
      <c r="D466" s="211"/>
      <c r="E466" s="212" t="n">
        <v>7.85</v>
      </c>
      <c r="F466" s="204"/>
      <c r="G466" s="20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233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196" t="n">
        <v>79</v>
      </c>
      <c r="B467" s="197" t="s">
        <v>666</v>
      </c>
      <c r="C467" s="198" t="s">
        <v>667</v>
      </c>
      <c r="D467" s="199" t="s">
        <v>224</v>
      </c>
      <c r="E467" s="200" t="n">
        <v>21.7023</v>
      </c>
      <c r="F467" s="201"/>
      <c r="G467" s="202" t="n">
        <f aca="false">ROUND(E467*F467,2)</f>
        <v>0</v>
      </c>
      <c r="H467" s="201"/>
      <c r="I467" s="202" t="n">
        <f aca="false">ROUND(E467*H467,2)</f>
        <v>0</v>
      </c>
      <c r="J467" s="201"/>
      <c r="K467" s="202" t="n">
        <f aca="false">ROUND(E467*J467,2)</f>
        <v>0</v>
      </c>
      <c r="L467" s="202" t="n">
        <v>21</v>
      </c>
      <c r="M467" s="202" t="n">
        <f aca="false">G467*(1+L467/100)</f>
        <v>0</v>
      </c>
      <c r="N467" s="200" t="n">
        <v>2.525</v>
      </c>
      <c r="O467" s="200" t="n">
        <f aca="false">ROUND(E467*N467,2)</f>
        <v>54.8</v>
      </c>
      <c r="P467" s="200" t="n">
        <v>0</v>
      </c>
      <c r="Q467" s="200" t="n">
        <f aca="false">ROUND(E467*P467,2)</f>
        <v>0</v>
      </c>
      <c r="R467" s="202" t="s">
        <v>323</v>
      </c>
      <c r="S467" s="202" t="s">
        <v>226</v>
      </c>
      <c r="T467" s="203" t="s">
        <v>226</v>
      </c>
      <c r="U467" s="204" t="n">
        <v>3.213</v>
      </c>
      <c r="V467" s="204" t="n">
        <f aca="false">ROUND(E467*U467,2)</f>
        <v>69.73</v>
      </c>
      <c r="W467" s="204"/>
      <c r="X467" s="204" t="s">
        <v>227</v>
      </c>
      <c r="Y467" s="204" t="s">
        <v>228</v>
      </c>
      <c r="Z467" s="205"/>
      <c r="AA467" s="205"/>
      <c r="AB467" s="205"/>
      <c r="AC467" s="205"/>
      <c r="AD467" s="205"/>
      <c r="AE467" s="205"/>
      <c r="AF467" s="205"/>
      <c r="AG467" s="205" t="s">
        <v>229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true" outlineLevel="2" collapsed="false">
      <c r="A468" s="206"/>
      <c r="B468" s="207"/>
      <c r="C468" s="208" t="s">
        <v>668</v>
      </c>
      <c r="D468" s="208"/>
      <c r="E468" s="208"/>
      <c r="F468" s="208"/>
      <c r="G468" s="208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231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2" collapsed="false">
      <c r="A469" s="206"/>
      <c r="B469" s="207"/>
      <c r="C469" s="210" t="s">
        <v>652</v>
      </c>
      <c r="D469" s="211"/>
      <c r="E469" s="212"/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4"/>
      <c r="Z469" s="205"/>
      <c r="AA469" s="205"/>
      <c r="AB469" s="205"/>
      <c r="AC469" s="205"/>
      <c r="AD469" s="205"/>
      <c r="AE469" s="205"/>
      <c r="AF469" s="205"/>
      <c r="AG469" s="205" t="s">
        <v>233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3" collapsed="false">
      <c r="A470" s="206"/>
      <c r="B470" s="207"/>
      <c r="C470" s="210" t="s">
        <v>669</v>
      </c>
      <c r="D470" s="211"/>
      <c r="E470" s="212" t="n">
        <v>1.42</v>
      </c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233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3" collapsed="false">
      <c r="A471" s="206"/>
      <c r="B471" s="207"/>
      <c r="C471" s="210" t="s">
        <v>670</v>
      </c>
      <c r="D471" s="211"/>
      <c r="E471" s="212" t="n">
        <v>4.23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233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3" collapsed="false">
      <c r="A472" s="206"/>
      <c r="B472" s="207"/>
      <c r="C472" s="210" t="s">
        <v>671</v>
      </c>
      <c r="D472" s="211"/>
      <c r="E472" s="212" t="n">
        <v>4.5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4"/>
      <c r="Z472" s="205"/>
      <c r="AA472" s="205"/>
      <c r="AB472" s="205"/>
      <c r="AC472" s="205"/>
      <c r="AD472" s="205"/>
      <c r="AE472" s="205"/>
      <c r="AF472" s="205"/>
      <c r="AG472" s="205" t="s">
        <v>233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3" collapsed="false">
      <c r="A473" s="206"/>
      <c r="B473" s="207"/>
      <c r="C473" s="210" t="s">
        <v>672</v>
      </c>
      <c r="D473" s="211"/>
      <c r="E473" s="212" t="n">
        <v>1.14</v>
      </c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4"/>
      <c r="Z473" s="205"/>
      <c r="AA473" s="205"/>
      <c r="AB473" s="205"/>
      <c r="AC473" s="205"/>
      <c r="AD473" s="205"/>
      <c r="AE473" s="205"/>
      <c r="AF473" s="205"/>
      <c r="AG473" s="205" t="s">
        <v>233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3" collapsed="false">
      <c r="A474" s="206"/>
      <c r="B474" s="207"/>
      <c r="C474" s="210" t="s">
        <v>673</v>
      </c>
      <c r="D474" s="211"/>
      <c r="E474" s="212" t="n">
        <v>1.5</v>
      </c>
      <c r="F474" s="204"/>
      <c r="G474" s="204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4"/>
      <c r="Z474" s="205"/>
      <c r="AA474" s="205"/>
      <c r="AB474" s="205"/>
      <c r="AC474" s="205"/>
      <c r="AD474" s="205"/>
      <c r="AE474" s="205"/>
      <c r="AF474" s="205"/>
      <c r="AG474" s="205" t="s">
        <v>233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3" collapsed="false">
      <c r="A475" s="206"/>
      <c r="B475" s="207"/>
      <c r="C475" s="210" t="s">
        <v>674</v>
      </c>
      <c r="D475" s="211"/>
      <c r="E475" s="212" t="n">
        <v>0.84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4"/>
      <c r="Z475" s="205"/>
      <c r="AA475" s="205"/>
      <c r="AB475" s="205"/>
      <c r="AC475" s="205"/>
      <c r="AD475" s="205"/>
      <c r="AE475" s="205"/>
      <c r="AF475" s="205"/>
      <c r="AG475" s="205" t="s">
        <v>233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3" collapsed="false">
      <c r="A476" s="206"/>
      <c r="B476" s="207"/>
      <c r="C476" s="210" t="s">
        <v>675</v>
      </c>
      <c r="D476" s="211"/>
      <c r="E476" s="212" t="n">
        <v>0.28</v>
      </c>
      <c r="F476" s="204"/>
      <c r="G476" s="204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4"/>
      <c r="Z476" s="205"/>
      <c r="AA476" s="205"/>
      <c r="AB476" s="205"/>
      <c r="AC476" s="205"/>
      <c r="AD476" s="205"/>
      <c r="AE476" s="205"/>
      <c r="AF476" s="205"/>
      <c r="AG476" s="205" t="s">
        <v>233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3" collapsed="false">
      <c r="A477" s="206"/>
      <c r="B477" s="207"/>
      <c r="C477" s="210" t="s">
        <v>676</v>
      </c>
      <c r="D477" s="211"/>
      <c r="E477" s="212" t="n">
        <v>0.39</v>
      </c>
      <c r="F477" s="204"/>
      <c r="G477" s="204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4"/>
      <c r="Z477" s="205"/>
      <c r="AA477" s="205"/>
      <c r="AB477" s="205"/>
      <c r="AC477" s="205"/>
      <c r="AD477" s="205"/>
      <c r="AE477" s="205"/>
      <c r="AF477" s="205"/>
      <c r="AG477" s="205" t="s">
        <v>233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3" collapsed="false">
      <c r="A478" s="206"/>
      <c r="B478" s="207"/>
      <c r="C478" s="210" t="s">
        <v>677</v>
      </c>
      <c r="D478" s="211"/>
      <c r="E478" s="212" t="n">
        <v>0.54</v>
      </c>
      <c r="F478" s="204"/>
      <c r="G478" s="20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4"/>
      <c r="Z478" s="205"/>
      <c r="AA478" s="205"/>
      <c r="AB478" s="205"/>
      <c r="AC478" s="205"/>
      <c r="AD478" s="205"/>
      <c r="AE478" s="205"/>
      <c r="AF478" s="205"/>
      <c r="AG478" s="205" t="s">
        <v>233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3" collapsed="false">
      <c r="A479" s="206"/>
      <c r="B479" s="207"/>
      <c r="C479" s="210" t="s">
        <v>678</v>
      </c>
      <c r="D479" s="211"/>
      <c r="E479" s="212" t="n">
        <v>0.13</v>
      </c>
      <c r="F479" s="204"/>
      <c r="G479" s="204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4"/>
      <c r="Z479" s="205"/>
      <c r="AA479" s="205"/>
      <c r="AB479" s="205"/>
      <c r="AC479" s="205"/>
      <c r="AD479" s="205"/>
      <c r="AE479" s="205"/>
      <c r="AF479" s="205"/>
      <c r="AG479" s="205" t="s">
        <v>233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3" collapsed="false">
      <c r="A480" s="206"/>
      <c r="B480" s="207"/>
      <c r="C480" s="210" t="s">
        <v>679</v>
      </c>
      <c r="D480" s="211"/>
      <c r="E480" s="212" t="n">
        <v>0.48</v>
      </c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4"/>
      <c r="Z480" s="205"/>
      <c r="AA480" s="205"/>
      <c r="AB480" s="205"/>
      <c r="AC480" s="205"/>
      <c r="AD480" s="205"/>
      <c r="AE480" s="205"/>
      <c r="AF480" s="205"/>
      <c r="AG480" s="205" t="s">
        <v>233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3" collapsed="false">
      <c r="A481" s="206"/>
      <c r="B481" s="207"/>
      <c r="C481" s="210" t="s">
        <v>680</v>
      </c>
      <c r="D481" s="211"/>
      <c r="E481" s="212" t="n">
        <v>0.45</v>
      </c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4"/>
      <c r="Z481" s="205"/>
      <c r="AA481" s="205"/>
      <c r="AB481" s="205"/>
      <c r="AC481" s="205"/>
      <c r="AD481" s="205"/>
      <c r="AE481" s="205"/>
      <c r="AF481" s="205"/>
      <c r="AG481" s="205" t="s">
        <v>233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3" collapsed="false">
      <c r="A482" s="206"/>
      <c r="B482" s="207"/>
      <c r="C482" s="210" t="s">
        <v>681</v>
      </c>
      <c r="D482" s="211"/>
      <c r="E482" s="212" t="n">
        <v>0.91</v>
      </c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4"/>
      <c r="Z482" s="205"/>
      <c r="AA482" s="205"/>
      <c r="AB482" s="205"/>
      <c r="AC482" s="205"/>
      <c r="AD482" s="205"/>
      <c r="AE482" s="205"/>
      <c r="AF482" s="205"/>
      <c r="AG482" s="205" t="s">
        <v>233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3" collapsed="false">
      <c r="A483" s="206"/>
      <c r="B483" s="207"/>
      <c r="C483" s="210" t="s">
        <v>682</v>
      </c>
      <c r="D483" s="211"/>
      <c r="E483" s="212" t="n">
        <v>0.45</v>
      </c>
      <c r="F483" s="204"/>
      <c r="G483" s="204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4"/>
      <c r="Z483" s="205"/>
      <c r="AA483" s="205"/>
      <c r="AB483" s="205"/>
      <c r="AC483" s="205"/>
      <c r="AD483" s="205"/>
      <c r="AE483" s="205"/>
      <c r="AF483" s="205"/>
      <c r="AG483" s="205" t="s">
        <v>233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3" collapsed="false">
      <c r="A484" s="206"/>
      <c r="B484" s="207"/>
      <c r="C484" s="210" t="s">
        <v>683</v>
      </c>
      <c r="D484" s="211"/>
      <c r="E484" s="212" t="n">
        <v>4.44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4"/>
      <c r="Z484" s="205"/>
      <c r="AA484" s="205"/>
      <c r="AB484" s="205"/>
      <c r="AC484" s="205"/>
      <c r="AD484" s="205"/>
      <c r="AE484" s="205"/>
      <c r="AF484" s="205"/>
      <c r="AG484" s="205" t="s">
        <v>233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196" t="n">
        <v>80</v>
      </c>
      <c r="B485" s="197" t="s">
        <v>684</v>
      </c>
      <c r="C485" s="198" t="s">
        <v>685</v>
      </c>
      <c r="D485" s="199" t="s">
        <v>322</v>
      </c>
      <c r="E485" s="200" t="n">
        <v>0.85684</v>
      </c>
      <c r="F485" s="201"/>
      <c r="G485" s="202" t="n">
        <f aca="false">ROUND(E485*F485,2)</f>
        <v>0</v>
      </c>
      <c r="H485" s="201"/>
      <c r="I485" s="202" t="n">
        <f aca="false">ROUND(E485*H485,2)</f>
        <v>0</v>
      </c>
      <c r="J485" s="201"/>
      <c r="K485" s="202" t="n">
        <f aca="false">ROUND(E485*J485,2)</f>
        <v>0</v>
      </c>
      <c r="L485" s="202" t="n">
        <v>21</v>
      </c>
      <c r="M485" s="202" t="n">
        <f aca="false">G485*(1+L485/100)</f>
        <v>0</v>
      </c>
      <c r="N485" s="200" t="n">
        <v>1.06625</v>
      </c>
      <c r="O485" s="200" t="n">
        <f aca="false">ROUND(E485*N485,2)</f>
        <v>0.91</v>
      </c>
      <c r="P485" s="200" t="n">
        <v>0</v>
      </c>
      <c r="Q485" s="200" t="n">
        <f aca="false">ROUND(E485*P485,2)</f>
        <v>0</v>
      </c>
      <c r="R485" s="202" t="s">
        <v>323</v>
      </c>
      <c r="S485" s="202" t="s">
        <v>226</v>
      </c>
      <c r="T485" s="203" t="s">
        <v>226</v>
      </c>
      <c r="U485" s="204" t="n">
        <v>15.231</v>
      </c>
      <c r="V485" s="204" t="n">
        <f aca="false">ROUND(E485*U485,2)</f>
        <v>13.05</v>
      </c>
      <c r="W485" s="204"/>
      <c r="X485" s="204" t="s">
        <v>227</v>
      </c>
      <c r="Y485" s="204" t="s">
        <v>228</v>
      </c>
      <c r="Z485" s="205"/>
      <c r="AA485" s="205"/>
      <c r="AB485" s="205"/>
      <c r="AC485" s="205"/>
      <c r="AD485" s="205"/>
      <c r="AE485" s="205"/>
      <c r="AF485" s="205"/>
      <c r="AG485" s="205" t="s">
        <v>229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true" outlineLevel="2" collapsed="false">
      <c r="A486" s="206"/>
      <c r="B486" s="207"/>
      <c r="C486" s="208" t="s">
        <v>324</v>
      </c>
      <c r="D486" s="208"/>
      <c r="E486" s="208"/>
      <c r="F486" s="208"/>
      <c r="G486" s="208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4"/>
      <c r="Z486" s="205"/>
      <c r="AA486" s="205"/>
      <c r="AB486" s="205"/>
      <c r="AC486" s="205"/>
      <c r="AD486" s="205"/>
      <c r="AE486" s="205"/>
      <c r="AF486" s="205"/>
      <c r="AG486" s="205" t="s">
        <v>231</v>
      </c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2" collapsed="false">
      <c r="A487" s="206"/>
      <c r="B487" s="207"/>
      <c r="C487" s="210"/>
      <c r="D487" s="211"/>
      <c r="E487" s="212"/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4"/>
      <c r="Z487" s="205"/>
      <c r="AA487" s="205"/>
      <c r="AB487" s="205"/>
      <c r="AC487" s="205"/>
      <c r="AD487" s="205"/>
      <c r="AE487" s="205"/>
      <c r="AF487" s="205"/>
      <c r="AG487" s="205" t="s">
        <v>233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3" collapsed="false">
      <c r="A488" s="206"/>
      <c r="B488" s="207"/>
      <c r="C488" s="210" t="s">
        <v>686</v>
      </c>
      <c r="D488" s="211"/>
      <c r="E488" s="212" t="n">
        <v>0.86</v>
      </c>
      <c r="F488" s="204"/>
      <c r="G488" s="204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4"/>
      <c r="Z488" s="205"/>
      <c r="AA488" s="205"/>
      <c r="AB488" s="205"/>
      <c r="AC488" s="205"/>
      <c r="AD488" s="205"/>
      <c r="AE488" s="205"/>
      <c r="AF488" s="205"/>
      <c r="AG488" s="205" t="s">
        <v>233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196" t="n">
        <v>81</v>
      </c>
      <c r="B489" s="197" t="s">
        <v>687</v>
      </c>
      <c r="C489" s="198" t="s">
        <v>688</v>
      </c>
      <c r="D489" s="199" t="s">
        <v>360</v>
      </c>
      <c r="E489" s="200" t="n">
        <v>186.4275</v>
      </c>
      <c r="F489" s="201"/>
      <c r="G489" s="202" t="n">
        <f aca="false">ROUND(E489*F489,2)</f>
        <v>0</v>
      </c>
      <c r="H489" s="201"/>
      <c r="I489" s="202" t="n">
        <f aca="false">ROUND(E489*H489,2)</f>
        <v>0</v>
      </c>
      <c r="J489" s="201"/>
      <c r="K489" s="202" t="n">
        <f aca="false">ROUND(E489*J489,2)</f>
        <v>0</v>
      </c>
      <c r="L489" s="202" t="n">
        <v>21</v>
      </c>
      <c r="M489" s="202" t="n">
        <f aca="false">G489*(1+L489/100)</f>
        <v>0</v>
      </c>
      <c r="N489" s="200" t="n">
        <v>0</v>
      </c>
      <c r="O489" s="200" t="n">
        <f aca="false">ROUND(E489*N489,2)</f>
        <v>0</v>
      </c>
      <c r="P489" s="200" t="n">
        <v>0</v>
      </c>
      <c r="Q489" s="200" t="n">
        <f aca="false">ROUND(E489*P489,2)</f>
        <v>0</v>
      </c>
      <c r="R489" s="202" t="s">
        <v>312</v>
      </c>
      <c r="S489" s="202" t="s">
        <v>226</v>
      </c>
      <c r="T489" s="203" t="s">
        <v>226</v>
      </c>
      <c r="U489" s="204" t="n">
        <v>0</v>
      </c>
      <c r="V489" s="204" t="n">
        <f aca="false">ROUND(E489*U489,2)</f>
        <v>0</v>
      </c>
      <c r="W489" s="204"/>
      <c r="X489" s="204" t="s">
        <v>313</v>
      </c>
      <c r="Y489" s="204" t="s">
        <v>228</v>
      </c>
      <c r="Z489" s="205"/>
      <c r="AA489" s="205"/>
      <c r="AB489" s="205"/>
      <c r="AC489" s="205"/>
      <c r="AD489" s="205"/>
      <c r="AE489" s="205"/>
      <c r="AF489" s="205"/>
      <c r="AG489" s="205" t="s">
        <v>314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2" collapsed="false">
      <c r="A490" s="206"/>
      <c r="B490" s="207"/>
      <c r="C490" s="210" t="s">
        <v>689</v>
      </c>
      <c r="D490" s="211"/>
      <c r="E490" s="212" t="n">
        <v>166.93</v>
      </c>
      <c r="F490" s="204"/>
      <c r="G490" s="20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4"/>
      <c r="Z490" s="205"/>
      <c r="AA490" s="205"/>
      <c r="AB490" s="205"/>
      <c r="AC490" s="205"/>
      <c r="AD490" s="205"/>
      <c r="AE490" s="205"/>
      <c r="AF490" s="205"/>
      <c r="AG490" s="205" t="s">
        <v>233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3" collapsed="false">
      <c r="A491" s="206"/>
      <c r="B491" s="207"/>
      <c r="C491" s="210" t="s">
        <v>690</v>
      </c>
      <c r="D491" s="211"/>
      <c r="E491" s="212" t="n">
        <v>12.93</v>
      </c>
      <c r="F491" s="204"/>
      <c r="G491" s="204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4"/>
      <c r="Z491" s="205"/>
      <c r="AA491" s="205"/>
      <c r="AB491" s="205"/>
      <c r="AC491" s="205"/>
      <c r="AD491" s="205"/>
      <c r="AE491" s="205"/>
      <c r="AF491" s="205"/>
      <c r="AG491" s="205" t="s">
        <v>233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3" collapsed="false">
      <c r="A492" s="206"/>
      <c r="B492" s="207"/>
      <c r="C492" s="210" t="s">
        <v>691</v>
      </c>
      <c r="D492" s="211"/>
      <c r="E492" s="212" t="n">
        <v>6.57</v>
      </c>
      <c r="F492" s="204"/>
      <c r="G492" s="204"/>
      <c r="H492" s="204"/>
      <c r="I492" s="204"/>
      <c r="J492" s="204"/>
      <c r="K492" s="204"/>
      <c r="L492" s="204"/>
      <c r="M492" s="204"/>
      <c r="N492" s="209"/>
      <c r="O492" s="209"/>
      <c r="P492" s="209"/>
      <c r="Q492" s="209"/>
      <c r="R492" s="204"/>
      <c r="S492" s="204"/>
      <c r="T492" s="204"/>
      <c r="U492" s="204"/>
      <c r="V492" s="204"/>
      <c r="W492" s="204"/>
      <c r="X492" s="204"/>
      <c r="Y492" s="204"/>
      <c r="Z492" s="205"/>
      <c r="AA492" s="205"/>
      <c r="AB492" s="205"/>
      <c r="AC492" s="205"/>
      <c r="AD492" s="205"/>
      <c r="AE492" s="205"/>
      <c r="AF492" s="205"/>
      <c r="AG492" s="205" t="s">
        <v>233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22.5" hidden="false" customHeight="false" outlineLevel="1" collapsed="false">
      <c r="A493" s="196" t="n">
        <v>82</v>
      </c>
      <c r="B493" s="197" t="s">
        <v>692</v>
      </c>
      <c r="C493" s="198" t="s">
        <v>693</v>
      </c>
      <c r="D493" s="199" t="s">
        <v>360</v>
      </c>
      <c r="E493" s="200" t="n">
        <v>177.55</v>
      </c>
      <c r="F493" s="201"/>
      <c r="G493" s="202" t="n">
        <f aca="false">ROUND(E493*F493,2)</f>
        <v>0</v>
      </c>
      <c r="H493" s="201"/>
      <c r="I493" s="202" t="n">
        <f aca="false">ROUND(E493*H493,2)</f>
        <v>0</v>
      </c>
      <c r="J493" s="201"/>
      <c r="K493" s="202" t="n">
        <f aca="false">ROUND(E493*J493,2)</f>
        <v>0</v>
      </c>
      <c r="L493" s="202" t="n">
        <v>21</v>
      </c>
      <c r="M493" s="202" t="n">
        <f aca="false">G493*(1+L493/100)</f>
        <v>0</v>
      </c>
      <c r="N493" s="200" t="n">
        <v>0</v>
      </c>
      <c r="O493" s="200" t="n">
        <f aca="false">ROUND(E493*N493,2)</f>
        <v>0</v>
      </c>
      <c r="P493" s="200" t="n">
        <v>0</v>
      </c>
      <c r="Q493" s="200" t="n">
        <f aca="false">ROUND(E493*P493,2)</f>
        <v>0</v>
      </c>
      <c r="R493" s="202" t="s">
        <v>416</v>
      </c>
      <c r="S493" s="202" t="s">
        <v>226</v>
      </c>
      <c r="T493" s="203" t="s">
        <v>226</v>
      </c>
      <c r="U493" s="204" t="n">
        <v>0.05</v>
      </c>
      <c r="V493" s="204" t="n">
        <f aca="false">ROUND(E493*U493,2)</f>
        <v>8.88</v>
      </c>
      <c r="W493" s="204"/>
      <c r="X493" s="204" t="s">
        <v>227</v>
      </c>
      <c r="Y493" s="204" t="s">
        <v>228</v>
      </c>
      <c r="Z493" s="205"/>
      <c r="AA493" s="205"/>
      <c r="AB493" s="205"/>
      <c r="AC493" s="205"/>
      <c r="AD493" s="205"/>
      <c r="AE493" s="205"/>
      <c r="AF493" s="205"/>
      <c r="AG493" s="205" t="s">
        <v>229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2" collapsed="false">
      <c r="A494" s="206"/>
      <c r="B494" s="207"/>
      <c r="C494" s="210" t="s">
        <v>652</v>
      </c>
      <c r="D494" s="211"/>
      <c r="E494" s="212"/>
      <c r="F494" s="204"/>
      <c r="G494" s="204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4"/>
      <c r="Z494" s="205"/>
      <c r="AA494" s="205"/>
      <c r="AB494" s="205"/>
      <c r="AC494" s="205"/>
      <c r="AD494" s="205"/>
      <c r="AE494" s="205"/>
      <c r="AF494" s="205"/>
      <c r="AG494" s="205" t="s">
        <v>233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3" collapsed="false">
      <c r="A495" s="206"/>
      <c r="B495" s="207"/>
      <c r="C495" s="210" t="s">
        <v>694</v>
      </c>
      <c r="D495" s="211"/>
      <c r="E495" s="212" t="n">
        <v>20.79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4"/>
      <c r="Z495" s="205"/>
      <c r="AA495" s="205"/>
      <c r="AB495" s="205"/>
      <c r="AC495" s="205"/>
      <c r="AD495" s="205"/>
      <c r="AE495" s="205"/>
      <c r="AF495" s="205"/>
      <c r="AG495" s="205" t="s">
        <v>233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3" collapsed="false">
      <c r="A496" s="206"/>
      <c r="B496" s="207"/>
      <c r="C496" s="210" t="s">
        <v>695</v>
      </c>
      <c r="D496" s="211"/>
      <c r="E496" s="212" t="n">
        <v>29.77</v>
      </c>
      <c r="F496" s="204"/>
      <c r="G496" s="204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4"/>
      <c r="Z496" s="205"/>
      <c r="AA496" s="205"/>
      <c r="AB496" s="205"/>
      <c r="AC496" s="205"/>
      <c r="AD496" s="205"/>
      <c r="AE496" s="205"/>
      <c r="AF496" s="205"/>
      <c r="AG496" s="205" t="s">
        <v>233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3" collapsed="false">
      <c r="A497" s="206"/>
      <c r="B497" s="207"/>
      <c r="C497" s="210" t="s">
        <v>696</v>
      </c>
      <c r="D497" s="211"/>
      <c r="E497" s="212" t="n">
        <v>25.8</v>
      </c>
      <c r="F497" s="204"/>
      <c r="G497" s="204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4"/>
      <c r="Z497" s="205"/>
      <c r="AA497" s="205"/>
      <c r="AB497" s="205"/>
      <c r="AC497" s="205"/>
      <c r="AD497" s="205"/>
      <c r="AE497" s="205"/>
      <c r="AF497" s="205"/>
      <c r="AG497" s="205" t="s">
        <v>233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3" collapsed="false">
      <c r="A498" s="206"/>
      <c r="B498" s="207"/>
      <c r="C498" s="210" t="s">
        <v>697</v>
      </c>
      <c r="D498" s="211"/>
      <c r="E498" s="212" t="n">
        <v>13.74</v>
      </c>
      <c r="F498" s="204"/>
      <c r="G498" s="20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4"/>
      <c r="Z498" s="205"/>
      <c r="AA498" s="205"/>
      <c r="AB498" s="205"/>
      <c r="AC498" s="205"/>
      <c r="AD498" s="205"/>
      <c r="AE498" s="205"/>
      <c r="AF498" s="205"/>
      <c r="AG498" s="205" t="s">
        <v>233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3" collapsed="false">
      <c r="A499" s="206"/>
      <c r="B499" s="207"/>
      <c r="C499" s="210" t="s">
        <v>698</v>
      </c>
      <c r="D499" s="211"/>
      <c r="E499" s="212" t="n">
        <v>15.44</v>
      </c>
      <c r="F499" s="204"/>
      <c r="G499" s="204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4"/>
      <c r="Z499" s="205"/>
      <c r="AA499" s="205"/>
      <c r="AB499" s="205"/>
      <c r="AC499" s="205"/>
      <c r="AD499" s="205"/>
      <c r="AE499" s="205"/>
      <c r="AF499" s="205"/>
      <c r="AG499" s="205" t="s">
        <v>233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3" collapsed="false">
      <c r="A500" s="206"/>
      <c r="B500" s="207"/>
      <c r="C500" s="210" t="s">
        <v>699</v>
      </c>
      <c r="D500" s="211"/>
      <c r="E500" s="212" t="n">
        <v>12.4</v>
      </c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4"/>
      <c r="Z500" s="205"/>
      <c r="AA500" s="205"/>
      <c r="AB500" s="205"/>
      <c r="AC500" s="205"/>
      <c r="AD500" s="205"/>
      <c r="AE500" s="205"/>
      <c r="AF500" s="205"/>
      <c r="AG500" s="205" t="s">
        <v>233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3" collapsed="false">
      <c r="A501" s="206"/>
      <c r="B501" s="207"/>
      <c r="C501" s="210" t="s">
        <v>700</v>
      </c>
      <c r="D501" s="211"/>
      <c r="E501" s="212" t="n">
        <v>6.9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4"/>
      <c r="Z501" s="205"/>
      <c r="AA501" s="205"/>
      <c r="AB501" s="205"/>
      <c r="AC501" s="205"/>
      <c r="AD501" s="205"/>
      <c r="AE501" s="205"/>
      <c r="AF501" s="205"/>
      <c r="AG501" s="205" t="s">
        <v>233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3" collapsed="false">
      <c r="A502" s="206"/>
      <c r="B502" s="207"/>
      <c r="C502" s="210" t="s">
        <v>701</v>
      </c>
      <c r="D502" s="211"/>
      <c r="E502" s="212" t="n">
        <v>18.27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4"/>
      <c r="Z502" s="205"/>
      <c r="AA502" s="205"/>
      <c r="AB502" s="205"/>
      <c r="AC502" s="205"/>
      <c r="AD502" s="205"/>
      <c r="AE502" s="205"/>
      <c r="AF502" s="205"/>
      <c r="AG502" s="205" t="s">
        <v>233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3" collapsed="false">
      <c r="A503" s="206"/>
      <c r="B503" s="207"/>
      <c r="C503" s="210" t="s">
        <v>702</v>
      </c>
      <c r="D503" s="211"/>
      <c r="E503" s="212" t="n">
        <v>15.87</v>
      </c>
      <c r="F503" s="204"/>
      <c r="G503" s="204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4"/>
      <c r="Z503" s="205"/>
      <c r="AA503" s="205"/>
      <c r="AB503" s="205"/>
      <c r="AC503" s="205"/>
      <c r="AD503" s="205"/>
      <c r="AE503" s="205"/>
      <c r="AF503" s="205"/>
      <c r="AG503" s="205" t="s">
        <v>233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3" collapsed="false">
      <c r="A504" s="206"/>
      <c r="B504" s="207"/>
      <c r="C504" s="210" t="s">
        <v>703</v>
      </c>
      <c r="D504" s="211"/>
      <c r="E504" s="212" t="n">
        <v>12.31</v>
      </c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4"/>
      <c r="Z504" s="205"/>
      <c r="AA504" s="205"/>
      <c r="AB504" s="205"/>
      <c r="AC504" s="205"/>
      <c r="AD504" s="205"/>
      <c r="AE504" s="205"/>
      <c r="AF504" s="205"/>
      <c r="AG504" s="205" t="s">
        <v>233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3" collapsed="false">
      <c r="A505" s="206"/>
      <c r="B505" s="207"/>
      <c r="C505" s="210" t="s">
        <v>704</v>
      </c>
      <c r="D505" s="211"/>
      <c r="E505" s="212" t="n">
        <v>6.26</v>
      </c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4"/>
      <c r="Z505" s="205"/>
      <c r="AA505" s="205"/>
      <c r="AB505" s="205"/>
      <c r="AC505" s="205"/>
      <c r="AD505" s="205"/>
      <c r="AE505" s="205"/>
      <c r="AF505" s="205"/>
      <c r="AG505" s="205" t="s">
        <v>233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22.5" hidden="false" customHeight="false" outlineLevel="1" collapsed="false">
      <c r="A506" s="196" t="n">
        <v>83</v>
      </c>
      <c r="B506" s="197" t="s">
        <v>705</v>
      </c>
      <c r="C506" s="198" t="s">
        <v>706</v>
      </c>
      <c r="D506" s="199" t="s">
        <v>297</v>
      </c>
      <c r="E506" s="200" t="n">
        <v>144.62</v>
      </c>
      <c r="F506" s="201"/>
      <c r="G506" s="202" t="n">
        <f aca="false">ROUND(E506*F506,2)</f>
        <v>0</v>
      </c>
      <c r="H506" s="201"/>
      <c r="I506" s="202" t="n">
        <f aca="false">ROUND(E506*H506,2)</f>
        <v>0</v>
      </c>
      <c r="J506" s="201"/>
      <c r="K506" s="202" t="n">
        <f aca="false">ROUND(E506*J506,2)</f>
        <v>0</v>
      </c>
      <c r="L506" s="202" t="n">
        <v>21</v>
      </c>
      <c r="M506" s="202" t="n">
        <f aca="false">G506*(1+L506/100)</f>
        <v>0</v>
      </c>
      <c r="N506" s="200" t="n">
        <v>0.01785</v>
      </c>
      <c r="O506" s="200" t="n">
        <f aca="false">ROUND(E506*N506,2)</f>
        <v>2.58</v>
      </c>
      <c r="P506" s="200" t="n">
        <v>0</v>
      </c>
      <c r="Q506" s="200" t="n">
        <f aca="false">ROUND(E506*P506,2)</f>
        <v>0</v>
      </c>
      <c r="R506" s="202" t="s">
        <v>323</v>
      </c>
      <c r="S506" s="202" t="s">
        <v>226</v>
      </c>
      <c r="T506" s="203" t="s">
        <v>226</v>
      </c>
      <c r="U506" s="204" t="n">
        <v>0.282</v>
      </c>
      <c r="V506" s="204" t="n">
        <f aca="false">ROUND(E506*U506,2)</f>
        <v>40.78</v>
      </c>
      <c r="W506" s="204"/>
      <c r="X506" s="204" t="s">
        <v>227</v>
      </c>
      <c r="Y506" s="204" t="s">
        <v>228</v>
      </c>
      <c r="Z506" s="205"/>
      <c r="AA506" s="205"/>
      <c r="AB506" s="205"/>
      <c r="AC506" s="205"/>
      <c r="AD506" s="205"/>
      <c r="AE506" s="205"/>
      <c r="AF506" s="205"/>
      <c r="AG506" s="205" t="s">
        <v>229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true" outlineLevel="2" collapsed="false">
      <c r="A507" s="206"/>
      <c r="B507" s="207"/>
      <c r="C507" s="208" t="s">
        <v>707</v>
      </c>
      <c r="D507" s="208"/>
      <c r="E507" s="208"/>
      <c r="F507" s="208"/>
      <c r="G507" s="208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4"/>
      <c r="Z507" s="205"/>
      <c r="AA507" s="205"/>
      <c r="AB507" s="205"/>
      <c r="AC507" s="205"/>
      <c r="AD507" s="205"/>
      <c r="AE507" s="205"/>
      <c r="AF507" s="205"/>
      <c r="AG507" s="205" t="s">
        <v>231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2" collapsed="false">
      <c r="A508" s="206"/>
      <c r="B508" s="207"/>
      <c r="C508" s="210" t="s">
        <v>708</v>
      </c>
      <c r="D508" s="211"/>
      <c r="E508" s="212" t="n">
        <v>46.58</v>
      </c>
      <c r="F508" s="204"/>
      <c r="G508" s="20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4"/>
      <c r="Z508" s="205"/>
      <c r="AA508" s="205"/>
      <c r="AB508" s="205"/>
      <c r="AC508" s="205"/>
      <c r="AD508" s="205"/>
      <c r="AE508" s="205"/>
      <c r="AF508" s="205"/>
      <c r="AG508" s="205" t="s">
        <v>233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3" collapsed="false">
      <c r="A509" s="206"/>
      <c r="B509" s="207"/>
      <c r="C509" s="210" t="s">
        <v>709</v>
      </c>
      <c r="D509" s="211"/>
      <c r="E509" s="212" t="n">
        <v>6.24</v>
      </c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4"/>
      <c r="Z509" s="205"/>
      <c r="AA509" s="205"/>
      <c r="AB509" s="205"/>
      <c r="AC509" s="205"/>
      <c r="AD509" s="205"/>
      <c r="AE509" s="205"/>
      <c r="AF509" s="205"/>
      <c r="AG509" s="205" t="s">
        <v>233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3" collapsed="false">
      <c r="A510" s="206"/>
      <c r="B510" s="207"/>
      <c r="C510" s="210" t="s">
        <v>710</v>
      </c>
      <c r="D510" s="211"/>
      <c r="E510" s="212" t="n">
        <v>91.8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4"/>
      <c r="Z510" s="205"/>
      <c r="AA510" s="205"/>
      <c r="AB510" s="205"/>
      <c r="AC510" s="205"/>
      <c r="AD510" s="205"/>
      <c r="AE510" s="205"/>
      <c r="AF510" s="205"/>
      <c r="AG510" s="205" t="s">
        <v>233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22.5" hidden="false" customHeight="false" outlineLevel="1" collapsed="false">
      <c r="A511" s="196" t="n">
        <v>84</v>
      </c>
      <c r="B511" s="197" t="s">
        <v>711</v>
      </c>
      <c r="C511" s="198" t="s">
        <v>712</v>
      </c>
      <c r="D511" s="199" t="s">
        <v>297</v>
      </c>
      <c r="E511" s="200" t="n">
        <v>34.65</v>
      </c>
      <c r="F511" s="201"/>
      <c r="G511" s="202" t="n">
        <f aca="false">ROUND(E511*F511,2)</f>
        <v>0</v>
      </c>
      <c r="H511" s="201"/>
      <c r="I511" s="202" t="n">
        <f aca="false">ROUND(E511*H511,2)</f>
        <v>0</v>
      </c>
      <c r="J511" s="201"/>
      <c r="K511" s="202" t="n">
        <f aca="false">ROUND(E511*J511,2)</f>
        <v>0</v>
      </c>
      <c r="L511" s="202" t="n">
        <v>21</v>
      </c>
      <c r="M511" s="202" t="n">
        <f aca="false">G511*(1+L511/100)</f>
        <v>0</v>
      </c>
      <c r="N511" s="200" t="n">
        <v>0.00012</v>
      </c>
      <c r="O511" s="200" t="n">
        <f aca="false">ROUND(E511*N511,2)</f>
        <v>0</v>
      </c>
      <c r="P511" s="200" t="n">
        <v>0</v>
      </c>
      <c r="Q511" s="200" t="n">
        <f aca="false">ROUND(E511*P511,2)</f>
        <v>0</v>
      </c>
      <c r="R511" s="202" t="s">
        <v>312</v>
      </c>
      <c r="S511" s="202" t="s">
        <v>226</v>
      </c>
      <c r="T511" s="203" t="s">
        <v>226</v>
      </c>
      <c r="U511" s="204" t="n">
        <v>0</v>
      </c>
      <c r="V511" s="204" t="n">
        <f aca="false">ROUND(E511*U511,2)</f>
        <v>0</v>
      </c>
      <c r="W511" s="204"/>
      <c r="X511" s="204" t="s">
        <v>313</v>
      </c>
      <c r="Y511" s="204" t="s">
        <v>228</v>
      </c>
      <c r="Z511" s="205"/>
      <c r="AA511" s="205"/>
      <c r="AB511" s="205"/>
      <c r="AC511" s="205"/>
      <c r="AD511" s="205"/>
      <c r="AE511" s="205"/>
      <c r="AF511" s="205"/>
      <c r="AG511" s="205" t="s">
        <v>314</v>
      </c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2" collapsed="false">
      <c r="A512" s="206"/>
      <c r="B512" s="207"/>
      <c r="C512" s="210" t="s">
        <v>713</v>
      </c>
      <c r="D512" s="211"/>
      <c r="E512" s="212" t="n">
        <v>11.75</v>
      </c>
      <c r="F512" s="204"/>
      <c r="G512" s="204"/>
      <c r="H512" s="204"/>
      <c r="I512" s="204"/>
      <c r="J512" s="204"/>
      <c r="K512" s="204"/>
      <c r="L512" s="204"/>
      <c r="M512" s="204"/>
      <c r="N512" s="209"/>
      <c r="O512" s="209"/>
      <c r="P512" s="209"/>
      <c r="Q512" s="209"/>
      <c r="R512" s="204"/>
      <c r="S512" s="204"/>
      <c r="T512" s="204"/>
      <c r="U512" s="204"/>
      <c r="V512" s="204"/>
      <c r="W512" s="204"/>
      <c r="X512" s="204"/>
      <c r="Y512" s="204"/>
      <c r="Z512" s="205"/>
      <c r="AA512" s="205"/>
      <c r="AB512" s="205"/>
      <c r="AC512" s="205"/>
      <c r="AD512" s="205"/>
      <c r="AE512" s="205"/>
      <c r="AF512" s="205"/>
      <c r="AG512" s="205" t="s">
        <v>233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3" collapsed="false">
      <c r="A513" s="206"/>
      <c r="B513" s="207"/>
      <c r="C513" s="210" t="s">
        <v>423</v>
      </c>
      <c r="D513" s="211"/>
      <c r="E513" s="212" t="n">
        <v>3.45</v>
      </c>
      <c r="F513" s="204"/>
      <c r="G513" s="204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4"/>
      <c r="Z513" s="205"/>
      <c r="AA513" s="205"/>
      <c r="AB513" s="205"/>
      <c r="AC513" s="205"/>
      <c r="AD513" s="205"/>
      <c r="AE513" s="205"/>
      <c r="AF513" s="205"/>
      <c r="AG513" s="205" t="s">
        <v>233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3" collapsed="false">
      <c r="A514" s="206"/>
      <c r="B514" s="207"/>
      <c r="C514" s="210" t="s">
        <v>424</v>
      </c>
      <c r="D514" s="211"/>
      <c r="E514" s="212" t="n">
        <v>5.81</v>
      </c>
      <c r="F514" s="204"/>
      <c r="G514" s="204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4"/>
      <c r="Z514" s="205"/>
      <c r="AA514" s="205"/>
      <c r="AB514" s="205"/>
      <c r="AC514" s="205"/>
      <c r="AD514" s="205"/>
      <c r="AE514" s="205"/>
      <c r="AF514" s="205"/>
      <c r="AG514" s="205" t="s">
        <v>233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3" collapsed="false">
      <c r="A515" s="206"/>
      <c r="B515" s="207"/>
      <c r="C515" s="210" t="s">
        <v>425</v>
      </c>
      <c r="D515" s="211"/>
      <c r="E515" s="212" t="n">
        <v>6.59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4"/>
      <c r="Z515" s="205"/>
      <c r="AA515" s="205"/>
      <c r="AB515" s="205"/>
      <c r="AC515" s="205"/>
      <c r="AD515" s="205"/>
      <c r="AE515" s="205"/>
      <c r="AF515" s="205"/>
      <c r="AG515" s="205" t="s">
        <v>233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3" collapsed="false">
      <c r="A516" s="206"/>
      <c r="B516" s="207"/>
      <c r="C516" s="210" t="s">
        <v>426</v>
      </c>
      <c r="D516" s="211"/>
      <c r="E516" s="212" t="n">
        <v>1.67</v>
      </c>
      <c r="F516" s="204"/>
      <c r="G516" s="204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4"/>
      <c r="Z516" s="205"/>
      <c r="AA516" s="205"/>
      <c r="AB516" s="205"/>
      <c r="AC516" s="205"/>
      <c r="AD516" s="205"/>
      <c r="AE516" s="205"/>
      <c r="AF516" s="205"/>
      <c r="AG516" s="205" t="s">
        <v>233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3" collapsed="false">
      <c r="A517" s="206"/>
      <c r="B517" s="207"/>
      <c r="C517" s="210" t="s">
        <v>427</v>
      </c>
      <c r="D517" s="211"/>
      <c r="E517" s="212" t="n">
        <v>5.38</v>
      </c>
      <c r="F517" s="204"/>
      <c r="G517" s="204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4"/>
      <c r="Z517" s="205"/>
      <c r="AA517" s="205"/>
      <c r="AB517" s="205"/>
      <c r="AC517" s="205"/>
      <c r="AD517" s="205"/>
      <c r="AE517" s="205"/>
      <c r="AF517" s="205"/>
      <c r="AG517" s="205" t="s">
        <v>233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22.5" hidden="false" customHeight="false" outlineLevel="1" collapsed="false">
      <c r="A518" s="196" t="n">
        <v>85</v>
      </c>
      <c r="B518" s="197" t="s">
        <v>714</v>
      </c>
      <c r="C518" s="198" t="s">
        <v>715</v>
      </c>
      <c r="D518" s="199" t="s">
        <v>297</v>
      </c>
      <c r="E518" s="200" t="n">
        <v>31.5</v>
      </c>
      <c r="F518" s="201"/>
      <c r="G518" s="202" t="n">
        <f aca="false">ROUND(E518*F518,2)</f>
        <v>0</v>
      </c>
      <c r="H518" s="201"/>
      <c r="I518" s="202" t="n">
        <f aca="false">ROUND(E518*H518,2)</f>
        <v>0</v>
      </c>
      <c r="J518" s="201"/>
      <c r="K518" s="202" t="n">
        <f aca="false">ROUND(E518*J518,2)</f>
        <v>0</v>
      </c>
      <c r="L518" s="202" t="n">
        <v>21</v>
      </c>
      <c r="M518" s="202" t="n">
        <f aca="false">G518*(1+L518/100)</f>
        <v>0</v>
      </c>
      <c r="N518" s="200" t="n">
        <v>0.30995</v>
      </c>
      <c r="O518" s="200" t="n">
        <f aca="false">ROUND(E518*N518,2)</f>
        <v>9.76</v>
      </c>
      <c r="P518" s="200" t="n">
        <v>0</v>
      </c>
      <c r="Q518" s="200" t="n">
        <f aca="false">ROUND(E518*P518,2)</f>
        <v>0</v>
      </c>
      <c r="R518" s="202" t="s">
        <v>256</v>
      </c>
      <c r="S518" s="202" t="s">
        <v>226</v>
      </c>
      <c r="T518" s="203" t="s">
        <v>226</v>
      </c>
      <c r="U518" s="204" t="n">
        <v>0.60832</v>
      </c>
      <c r="V518" s="204" t="n">
        <f aca="false">ROUND(E518*U518,2)</f>
        <v>19.16</v>
      </c>
      <c r="W518" s="204"/>
      <c r="X518" s="204" t="s">
        <v>257</v>
      </c>
      <c r="Y518" s="204" t="s">
        <v>228</v>
      </c>
      <c r="Z518" s="205"/>
      <c r="AA518" s="205"/>
      <c r="AB518" s="205"/>
      <c r="AC518" s="205"/>
      <c r="AD518" s="205"/>
      <c r="AE518" s="205"/>
      <c r="AF518" s="205"/>
      <c r="AG518" s="205" t="s">
        <v>258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22.5" hidden="false" customHeight="true" outlineLevel="2" collapsed="false">
      <c r="A519" s="206"/>
      <c r="B519" s="207"/>
      <c r="C519" s="208" t="s">
        <v>716</v>
      </c>
      <c r="D519" s="208"/>
      <c r="E519" s="208"/>
      <c r="F519" s="208"/>
      <c r="G519" s="208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4"/>
      <c r="Z519" s="205"/>
      <c r="AA519" s="205"/>
      <c r="AB519" s="205"/>
      <c r="AC519" s="205"/>
      <c r="AD519" s="205"/>
      <c r="AE519" s="205"/>
      <c r="AF519" s="205"/>
      <c r="AG519" s="205" t="s">
        <v>231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13" t="str">
        <f aca="false">C519</f>
        <v>hlazená dřevěným hladítkem. násyp pod podlahy ze štěrkopísku, s udusáním a urovnáním povrchu tloušťky podle popisu, mazanina z betonu prostého B 10 hlazená dřevěným hladítkem.</v>
      </c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2" collapsed="false">
      <c r="A520" s="206"/>
      <c r="B520" s="207"/>
      <c r="C520" s="210" t="s">
        <v>413</v>
      </c>
      <c r="D520" s="211"/>
      <c r="E520" s="212" t="n">
        <v>10.68</v>
      </c>
      <c r="F520" s="204"/>
      <c r="G520" s="204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4"/>
      <c r="Z520" s="205"/>
      <c r="AA520" s="205"/>
      <c r="AB520" s="205"/>
      <c r="AC520" s="205"/>
      <c r="AD520" s="205"/>
      <c r="AE520" s="205"/>
      <c r="AF520" s="205"/>
      <c r="AG520" s="205" t="s">
        <v>233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3" collapsed="false">
      <c r="A521" s="206"/>
      <c r="B521" s="207"/>
      <c r="C521" s="210" t="s">
        <v>418</v>
      </c>
      <c r="D521" s="211"/>
      <c r="E521" s="212" t="n">
        <v>3.14</v>
      </c>
      <c r="F521" s="204"/>
      <c r="G521" s="204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4"/>
      <c r="Z521" s="205"/>
      <c r="AA521" s="205"/>
      <c r="AB521" s="205"/>
      <c r="AC521" s="205"/>
      <c r="AD521" s="205"/>
      <c r="AE521" s="205"/>
      <c r="AF521" s="205"/>
      <c r="AG521" s="205" t="s">
        <v>233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3" collapsed="false">
      <c r="A522" s="206"/>
      <c r="B522" s="207"/>
      <c r="C522" s="210" t="s">
        <v>419</v>
      </c>
      <c r="D522" s="211"/>
      <c r="E522" s="212" t="n">
        <v>5.28</v>
      </c>
      <c r="F522" s="204"/>
      <c r="G522" s="204"/>
      <c r="H522" s="204"/>
      <c r="I522" s="204"/>
      <c r="J522" s="204"/>
      <c r="K522" s="204"/>
      <c r="L522" s="204"/>
      <c r="M522" s="204"/>
      <c r="N522" s="209"/>
      <c r="O522" s="209"/>
      <c r="P522" s="209"/>
      <c r="Q522" s="209"/>
      <c r="R522" s="204"/>
      <c r="S522" s="204"/>
      <c r="T522" s="204"/>
      <c r="U522" s="204"/>
      <c r="V522" s="204"/>
      <c r="W522" s="204"/>
      <c r="X522" s="204"/>
      <c r="Y522" s="204"/>
      <c r="Z522" s="205"/>
      <c r="AA522" s="205"/>
      <c r="AB522" s="205"/>
      <c r="AC522" s="205"/>
      <c r="AD522" s="205"/>
      <c r="AE522" s="205"/>
      <c r="AF522" s="205"/>
      <c r="AG522" s="205" t="s">
        <v>233</v>
      </c>
      <c r="AH522" s="205" t="n">
        <v>0</v>
      </c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3" collapsed="false">
      <c r="A523" s="206"/>
      <c r="B523" s="207"/>
      <c r="C523" s="210" t="s">
        <v>400</v>
      </c>
      <c r="D523" s="211"/>
      <c r="E523" s="212" t="n">
        <v>5.99</v>
      </c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4"/>
      <c r="Z523" s="205"/>
      <c r="AA523" s="205"/>
      <c r="AB523" s="205"/>
      <c r="AC523" s="205"/>
      <c r="AD523" s="205"/>
      <c r="AE523" s="205"/>
      <c r="AF523" s="205"/>
      <c r="AG523" s="205" t="s">
        <v>233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3" collapsed="false">
      <c r="A524" s="206"/>
      <c r="B524" s="207"/>
      <c r="C524" s="210" t="s">
        <v>401</v>
      </c>
      <c r="D524" s="211"/>
      <c r="E524" s="212" t="n">
        <v>1.52</v>
      </c>
      <c r="F524" s="204"/>
      <c r="G524" s="204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4"/>
      <c r="Z524" s="205"/>
      <c r="AA524" s="205"/>
      <c r="AB524" s="205"/>
      <c r="AC524" s="205"/>
      <c r="AD524" s="205"/>
      <c r="AE524" s="205"/>
      <c r="AF524" s="205"/>
      <c r="AG524" s="205" t="s">
        <v>233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3" collapsed="false">
      <c r="A525" s="206"/>
      <c r="B525" s="207"/>
      <c r="C525" s="210" t="s">
        <v>402</v>
      </c>
      <c r="D525" s="211"/>
      <c r="E525" s="212" t="n">
        <v>4.89</v>
      </c>
      <c r="F525" s="204"/>
      <c r="G525" s="204"/>
      <c r="H525" s="204"/>
      <c r="I525" s="204"/>
      <c r="J525" s="204"/>
      <c r="K525" s="204"/>
      <c r="L525" s="204"/>
      <c r="M525" s="204"/>
      <c r="N525" s="209"/>
      <c r="O525" s="209"/>
      <c r="P525" s="209"/>
      <c r="Q525" s="209"/>
      <c r="R525" s="204"/>
      <c r="S525" s="204"/>
      <c r="T525" s="204"/>
      <c r="U525" s="204"/>
      <c r="V525" s="204"/>
      <c r="W525" s="204"/>
      <c r="X525" s="204"/>
      <c r="Y525" s="204"/>
      <c r="Z525" s="205"/>
      <c r="AA525" s="205"/>
      <c r="AB525" s="205"/>
      <c r="AC525" s="205"/>
      <c r="AD525" s="205"/>
      <c r="AE525" s="205"/>
      <c r="AF525" s="205"/>
      <c r="AG525" s="205" t="s">
        <v>233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0" collapsed="false">
      <c r="A526" s="188" t="s">
        <v>220</v>
      </c>
      <c r="B526" s="189" t="s">
        <v>123</v>
      </c>
      <c r="C526" s="190" t="s">
        <v>124</v>
      </c>
      <c r="D526" s="191"/>
      <c r="E526" s="192"/>
      <c r="F526" s="193"/>
      <c r="G526" s="193" t="n">
        <f aca="false">SUMIF(AG527:AG528,"&lt;&gt;NOR",G527:G528)</f>
        <v>0</v>
      </c>
      <c r="H526" s="193"/>
      <c r="I526" s="193" t="n">
        <f aca="false">SUM(I527:I528)</f>
        <v>0</v>
      </c>
      <c r="J526" s="193"/>
      <c r="K526" s="193" t="n">
        <f aca="false">SUM(K527:K528)</f>
        <v>0</v>
      </c>
      <c r="L526" s="193"/>
      <c r="M526" s="193" t="n">
        <f aca="false">SUM(M527:M528)</f>
        <v>0</v>
      </c>
      <c r="N526" s="192"/>
      <c r="O526" s="192" t="n">
        <f aca="false">SUM(O527:O528)</f>
        <v>0.18</v>
      </c>
      <c r="P526" s="192"/>
      <c r="Q526" s="192" t="n">
        <f aca="false">SUM(Q527:Q528)</f>
        <v>0</v>
      </c>
      <c r="R526" s="193"/>
      <c r="S526" s="193"/>
      <c r="T526" s="194"/>
      <c r="U526" s="195"/>
      <c r="V526" s="195" t="n">
        <f aca="false">SUM(V527:V528)</f>
        <v>0</v>
      </c>
      <c r="W526" s="195"/>
      <c r="X526" s="195"/>
      <c r="Y526" s="195"/>
      <c r="AG526" s="0" t="s">
        <v>221</v>
      </c>
    </row>
    <row r="527" customFormat="false" ht="12.75" hidden="false" customHeight="false" outlineLevel="1" collapsed="false">
      <c r="A527" s="214" t="n">
        <v>86</v>
      </c>
      <c r="B527" s="215" t="s">
        <v>717</v>
      </c>
      <c r="C527" s="216" t="s">
        <v>718</v>
      </c>
      <c r="D527" s="217" t="s">
        <v>454</v>
      </c>
      <c r="E527" s="218" t="n">
        <v>1</v>
      </c>
      <c r="F527" s="219"/>
      <c r="G527" s="220" t="n">
        <f aca="false">ROUND(E527*F527,2)</f>
        <v>0</v>
      </c>
      <c r="H527" s="219"/>
      <c r="I527" s="220" t="n">
        <f aca="false">ROUND(E527*H527,2)</f>
        <v>0</v>
      </c>
      <c r="J527" s="219"/>
      <c r="K527" s="220" t="n">
        <f aca="false">ROUND(E527*J527,2)</f>
        <v>0</v>
      </c>
      <c r="L527" s="220" t="n">
        <v>21</v>
      </c>
      <c r="M527" s="220" t="n">
        <f aca="false">G527*(1+L527/100)</f>
        <v>0</v>
      </c>
      <c r="N527" s="218" t="n">
        <v>0.085</v>
      </c>
      <c r="O527" s="218" t="n">
        <f aca="false">ROUND(E527*N527,2)</f>
        <v>0.09</v>
      </c>
      <c r="P527" s="218" t="n">
        <v>0</v>
      </c>
      <c r="Q527" s="218" t="n">
        <f aca="false">ROUND(E527*P527,2)</f>
        <v>0</v>
      </c>
      <c r="R527" s="220"/>
      <c r="S527" s="220" t="s">
        <v>331</v>
      </c>
      <c r="T527" s="221" t="s">
        <v>332</v>
      </c>
      <c r="U527" s="204" t="n">
        <v>0</v>
      </c>
      <c r="V527" s="204" t="n">
        <f aca="false">ROUND(E527*U527,2)</f>
        <v>0</v>
      </c>
      <c r="W527" s="204"/>
      <c r="X527" s="204" t="s">
        <v>227</v>
      </c>
      <c r="Y527" s="204" t="s">
        <v>228</v>
      </c>
      <c r="Z527" s="205"/>
      <c r="AA527" s="205"/>
      <c r="AB527" s="205"/>
      <c r="AC527" s="205"/>
      <c r="AD527" s="205"/>
      <c r="AE527" s="205"/>
      <c r="AF527" s="205"/>
      <c r="AG527" s="205" t="s">
        <v>229</v>
      </c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14" t="n">
        <v>87</v>
      </c>
      <c r="B528" s="215" t="s">
        <v>719</v>
      </c>
      <c r="C528" s="216" t="s">
        <v>720</v>
      </c>
      <c r="D528" s="217" t="s">
        <v>454</v>
      </c>
      <c r="E528" s="218" t="n">
        <v>1</v>
      </c>
      <c r="F528" s="219"/>
      <c r="G528" s="220" t="n">
        <f aca="false">ROUND(E528*F528,2)</f>
        <v>0</v>
      </c>
      <c r="H528" s="219"/>
      <c r="I528" s="220" t="n">
        <f aca="false">ROUND(E528*H528,2)</f>
        <v>0</v>
      </c>
      <c r="J528" s="219"/>
      <c r="K528" s="220" t="n">
        <f aca="false">ROUND(E528*J528,2)</f>
        <v>0</v>
      </c>
      <c r="L528" s="220" t="n">
        <v>21</v>
      </c>
      <c r="M528" s="220" t="n">
        <f aca="false">G528*(1+L528/100)</f>
        <v>0</v>
      </c>
      <c r="N528" s="218" t="n">
        <v>0.085</v>
      </c>
      <c r="O528" s="218" t="n">
        <f aca="false">ROUND(E528*N528,2)</f>
        <v>0.09</v>
      </c>
      <c r="P528" s="218" t="n">
        <v>0</v>
      </c>
      <c r="Q528" s="218" t="n">
        <f aca="false">ROUND(E528*P528,2)</f>
        <v>0</v>
      </c>
      <c r="R528" s="220"/>
      <c r="S528" s="220" t="s">
        <v>331</v>
      </c>
      <c r="T528" s="221" t="s">
        <v>332</v>
      </c>
      <c r="U528" s="204" t="n">
        <v>0</v>
      </c>
      <c r="V528" s="204" t="n">
        <f aca="false">ROUND(E528*U528,2)</f>
        <v>0</v>
      </c>
      <c r="W528" s="204"/>
      <c r="X528" s="204" t="s">
        <v>227</v>
      </c>
      <c r="Y528" s="204" t="s">
        <v>228</v>
      </c>
      <c r="Z528" s="205"/>
      <c r="AA528" s="205"/>
      <c r="AB528" s="205"/>
      <c r="AC528" s="205"/>
      <c r="AD528" s="205"/>
      <c r="AE528" s="205"/>
      <c r="AF528" s="205"/>
      <c r="AG528" s="205" t="s">
        <v>229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0" collapsed="false">
      <c r="A529" s="188" t="s">
        <v>220</v>
      </c>
      <c r="B529" s="189" t="s">
        <v>125</v>
      </c>
      <c r="C529" s="190" t="s">
        <v>126</v>
      </c>
      <c r="D529" s="191"/>
      <c r="E529" s="192"/>
      <c r="F529" s="193"/>
      <c r="G529" s="193" t="n">
        <f aca="false">SUMIF(AG530:AG549,"&lt;&gt;NOR",G530:G549)</f>
        <v>0</v>
      </c>
      <c r="H529" s="193"/>
      <c r="I529" s="193" t="n">
        <f aca="false">SUM(I530:I549)</f>
        <v>0</v>
      </c>
      <c r="J529" s="193"/>
      <c r="K529" s="193" t="n">
        <f aca="false">SUM(K530:K549)</f>
        <v>0</v>
      </c>
      <c r="L529" s="193"/>
      <c r="M529" s="193" t="n">
        <f aca="false">SUM(M530:M549)</f>
        <v>0</v>
      </c>
      <c r="N529" s="192"/>
      <c r="O529" s="192" t="n">
        <f aca="false">SUM(O530:O549)</f>
        <v>19.26</v>
      </c>
      <c r="P529" s="192"/>
      <c r="Q529" s="192" t="n">
        <f aca="false">SUM(Q530:Q549)</f>
        <v>0</v>
      </c>
      <c r="R529" s="193"/>
      <c r="S529" s="193"/>
      <c r="T529" s="194"/>
      <c r="U529" s="195"/>
      <c r="V529" s="195" t="n">
        <f aca="false">SUM(V530:V549)</f>
        <v>39.7</v>
      </c>
      <c r="W529" s="195"/>
      <c r="X529" s="195"/>
      <c r="Y529" s="195"/>
      <c r="AG529" s="0" t="s">
        <v>221</v>
      </c>
    </row>
    <row r="530" customFormat="false" ht="12.75" hidden="false" customHeight="false" outlineLevel="1" collapsed="false">
      <c r="A530" s="214" t="n">
        <v>88</v>
      </c>
      <c r="B530" s="215" t="s">
        <v>721</v>
      </c>
      <c r="C530" s="216" t="s">
        <v>722</v>
      </c>
      <c r="D530" s="217" t="s">
        <v>454</v>
      </c>
      <c r="E530" s="218" t="n">
        <v>1</v>
      </c>
      <c r="F530" s="219"/>
      <c r="G530" s="220" t="n">
        <f aca="false">ROUND(E530*F530,2)</f>
        <v>0</v>
      </c>
      <c r="H530" s="219"/>
      <c r="I530" s="220" t="n">
        <f aca="false">ROUND(E530*H530,2)</f>
        <v>0</v>
      </c>
      <c r="J530" s="219"/>
      <c r="K530" s="220" t="n">
        <f aca="false">ROUND(E530*J530,2)</f>
        <v>0</v>
      </c>
      <c r="L530" s="220" t="n">
        <v>21</v>
      </c>
      <c r="M530" s="220" t="n">
        <f aca="false">G530*(1+L530/100)</f>
        <v>0</v>
      </c>
      <c r="N530" s="218" t="n">
        <v>0.25</v>
      </c>
      <c r="O530" s="218" t="n">
        <f aca="false">ROUND(E530*N530,2)</f>
        <v>0.25</v>
      </c>
      <c r="P530" s="218" t="n">
        <v>0</v>
      </c>
      <c r="Q530" s="218" t="n">
        <f aca="false">ROUND(E530*P530,2)</f>
        <v>0</v>
      </c>
      <c r="R530" s="220"/>
      <c r="S530" s="220" t="s">
        <v>331</v>
      </c>
      <c r="T530" s="221" t="s">
        <v>332</v>
      </c>
      <c r="U530" s="204" t="n">
        <v>0</v>
      </c>
      <c r="V530" s="204" t="n">
        <f aca="false">ROUND(E530*U530,2)</f>
        <v>0</v>
      </c>
      <c r="W530" s="204"/>
      <c r="X530" s="204" t="s">
        <v>227</v>
      </c>
      <c r="Y530" s="204" t="s">
        <v>228</v>
      </c>
      <c r="Z530" s="205"/>
      <c r="AA530" s="205"/>
      <c r="AB530" s="205"/>
      <c r="AC530" s="205"/>
      <c r="AD530" s="205"/>
      <c r="AE530" s="205"/>
      <c r="AF530" s="205"/>
      <c r="AG530" s="205" t="s">
        <v>229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22.5" hidden="false" customHeight="false" outlineLevel="1" collapsed="false">
      <c r="A531" s="214" t="n">
        <v>89</v>
      </c>
      <c r="B531" s="215" t="s">
        <v>723</v>
      </c>
      <c r="C531" s="216" t="s">
        <v>724</v>
      </c>
      <c r="D531" s="217" t="s">
        <v>349</v>
      </c>
      <c r="E531" s="218" t="n">
        <v>1</v>
      </c>
      <c r="F531" s="219"/>
      <c r="G531" s="220" t="n">
        <f aca="false">ROUND(E531*F531,2)</f>
        <v>0</v>
      </c>
      <c r="H531" s="219"/>
      <c r="I531" s="220" t="n">
        <f aca="false">ROUND(E531*H531,2)</f>
        <v>0</v>
      </c>
      <c r="J531" s="219"/>
      <c r="K531" s="220" t="n">
        <f aca="false">ROUND(E531*J531,2)</f>
        <v>0</v>
      </c>
      <c r="L531" s="220" t="n">
        <v>21</v>
      </c>
      <c r="M531" s="220" t="n">
        <f aca="false">G531*(1+L531/100)</f>
        <v>0</v>
      </c>
      <c r="N531" s="218" t="n">
        <v>0.045</v>
      </c>
      <c r="O531" s="218" t="n">
        <f aca="false">ROUND(E531*N531,2)</f>
        <v>0.05</v>
      </c>
      <c r="P531" s="218" t="n">
        <v>0</v>
      </c>
      <c r="Q531" s="218" t="n">
        <f aca="false">ROUND(E531*P531,2)</f>
        <v>0</v>
      </c>
      <c r="R531" s="220" t="s">
        <v>312</v>
      </c>
      <c r="S531" s="220" t="s">
        <v>226</v>
      </c>
      <c r="T531" s="221" t="s">
        <v>226</v>
      </c>
      <c r="U531" s="204" t="n">
        <v>0</v>
      </c>
      <c r="V531" s="204" t="n">
        <f aca="false">ROUND(E531*U531,2)</f>
        <v>0</v>
      </c>
      <c r="W531" s="204"/>
      <c r="X531" s="204" t="s">
        <v>313</v>
      </c>
      <c r="Y531" s="204" t="s">
        <v>228</v>
      </c>
      <c r="Z531" s="205"/>
      <c r="AA531" s="205"/>
      <c r="AB531" s="205"/>
      <c r="AC531" s="205"/>
      <c r="AD531" s="205"/>
      <c r="AE531" s="205"/>
      <c r="AF531" s="205"/>
      <c r="AG531" s="205" t="s">
        <v>314</v>
      </c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22.5" hidden="false" customHeight="false" outlineLevel="1" collapsed="false">
      <c r="A532" s="214" t="n">
        <v>90</v>
      </c>
      <c r="B532" s="215" t="s">
        <v>725</v>
      </c>
      <c r="C532" s="216" t="s">
        <v>726</v>
      </c>
      <c r="D532" s="217" t="s">
        <v>349</v>
      </c>
      <c r="E532" s="218" t="n">
        <v>1</v>
      </c>
      <c r="F532" s="219"/>
      <c r="G532" s="220" t="n">
        <f aca="false">ROUND(E532*F532,2)</f>
        <v>0</v>
      </c>
      <c r="H532" s="219"/>
      <c r="I532" s="220" t="n">
        <f aca="false">ROUND(E532*H532,2)</f>
        <v>0</v>
      </c>
      <c r="J532" s="219"/>
      <c r="K532" s="220" t="n">
        <f aca="false">ROUND(E532*J532,2)</f>
        <v>0</v>
      </c>
      <c r="L532" s="220" t="n">
        <v>21</v>
      </c>
      <c r="M532" s="220" t="n">
        <f aca="false">G532*(1+L532/100)</f>
        <v>0</v>
      </c>
      <c r="N532" s="218" t="n">
        <v>0.16502</v>
      </c>
      <c r="O532" s="218" t="n">
        <f aca="false">ROUND(E532*N532,2)</f>
        <v>0.17</v>
      </c>
      <c r="P532" s="218" t="n">
        <v>0</v>
      </c>
      <c r="Q532" s="218" t="n">
        <f aca="false">ROUND(E532*P532,2)</f>
        <v>0</v>
      </c>
      <c r="R532" s="220" t="s">
        <v>727</v>
      </c>
      <c r="S532" s="220" t="s">
        <v>226</v>
      </c>
      <c r="T532" s="221" t="s">
        <v>226</v>
      </c>
      <c r="U532" s="204" t="n">
        <v>1.694</v>
      </c>
      <c r="V532" s="204" t="n">
        <f aca="false">ROUND(E532*U532,2)</f>
        <v>1.69</v>
      </c>
      <c r="W532" s="204"/>
      <c r="X532" s="204" t="s">
        <v>227</v>
      </c>
      <c r="Y532" s="204" t="s">
        <v>228</v>
      </c>
      <c r="Z532" s="205"/>
      <c r="AA532" s="205"/>
      <c r="AB532" s="205"/>
      <c r="AC532" s="205"/>
      <c r="AD532" s="205"/>
      <c r="AE532" s="205"/>
      <c r="AF532" s="205"/>
      <c r="AG532" s="205" t="s">
        <v>229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22.5" hidden="false" customHeight="false" outlineLevel="1" collapsed="false">
      <c r="A533" s="214" t="n">
        <v>91</v>
      </c>
      <c r="B533" s="215" t="s">
        <v>728</v>
      </c>
      <c r="C533" s="216" t="s">
        <v>729</v>
      </c>
      <c r="D533" s="217" t="s">
        <v>349</v>
      </c>
      <c r="E533" s="218" t="n">
        <v>1</v>
      </c>
      <c r="F533" s="219"/>
      <c r="G533" s="220" t="n">
        <f aca="false">ROUND(E533*F533,2)</f>
        <v>0</v>
      </c>
      <c r="H533" s="219"/>
      <c r="I533" s="220" t="n">
        <f aca="false">ROUND(E533*H533,2)</f>
        <v>0</v>
      </c>
      <c r="J533" s="219"/>
      <c r="K533" s="220" t="n">
        <f aca="false">ROUND(E533*J533,2)</f>
        <v>0</v>
      </c>
      <c r="L533" s="220" t="n">
        <v>21</v>
      </c>
      <c r="M533" s="220" t="n">
        <f aca="false">G533*(1+L533/100)</f>
        <v>0</v>
      </c>
      <c r="N533" s="218" t="n">
        <v>0.162</v>
      </c>
      <c r="O533" s="218" t="n">
        <f aca="false">ROUND(E533*N533,2)</f>
        <v>0.16</v>
      </c>
      <c r="P533" s="218" t="n">
        <v>0</v>
      </c>
      <c r="Q533" s="218" t="n">
        <f aca="false">ROUND(E533*P533,2)</f>
        <v>0</v>
      </c>
      <c r="R533" s="220" t="s">
        <v>312</v>
      </c>
      <c r="S533" s="220" t="s">
        <v>730</v>
      </c>
      <c r="T533" s="221" t="s">
        <v>730</v>
      </c>
      <c r="U533" s="204" t="n">
        <v>0</v>
      </c>
      <c r="V533" s="204" t="n">
        <f aca="false">ROUND(E533*U533,2)</f>
        <v>0</v>
      </c>
      <c r="W533" s="204"/>
      <c r="X533" s="204" t="s">
        <v>313</v>
      </c>
      <c r="Y533" s="204" t="s">
        <v>228</v>
      </c>
      <c r="Z533" s="205"/>
      <c r="AA533" s="205"/>
      <c r="AB533" s="205"/>
      <c r="AC533" s="205"/>
      <c r="AD533" s="205"/>
      <c r="AE533" s="205"/>
      <c r="AF533" s="205"/>
      <c r="AG533" s="205" t="s">
        <v>314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196" t="n">
        <v>92</v>
      </c>
      <c r="B534" s="197" t="s">
        <v>731</v>
      </c>
      <c r="C534" s="198" t="s">
        <v>732</v>
      </c>
      <c r="D534" s="199" t="s">
        <v>349</v>
      </c>
      <c r="E534" s="200" t="n">
        <v>1</v>
      </c>
      <c r="F534" s="201"/>
      <c r="G534" s="202" t="n">
        <f aca="false">ROUND(E534*F534,2)</f>
        <v>0</v>
      </c>
      <c r="H534" s="201"/>
      <c r="I534" s="202" t="n">
        <f aca="false">ROUND(E534*H534,2)</f>
        <v>0</v>
      </c>
      <c r="J534" s="201"/>
      <c r="K534" s="202" t="n">
        <f aca="false">ROUND(E534*J534,2)</f>
        <v>0</v>
      </c>
      <c r="L534" s="202" t="n">
        <v>21</v>
      </c>
      <c r="M534" s="202" t="n">
        <f aca="false">G534*(1+L534/100)</f>
        <v>0</v>
      </c>
      <c r="N534" s="200" t="n">
        <v>0</v>
      </c>
      <c r="O534" s="200" t="n">
        <f aca="false">ROUND(E534*N534,2)</f>
        <v>0</v>
      </c>
      <c r="P534" s="200" t="n">
        <v>0</v>
      </c>
      <c r="Q534" s="200" t="n">
        <f aca="false">ROUND(E534*P534,2)</f>
        <v>0</v>
      </c>
      <c r="R534" s="202" t="s">
        <v>727</v>
      </c>
      <c r="S534" s="202" t="s">
        <v>226</v>
      </c>
      <c r="T534" s="203" t="s">
        <v>226</v>
      </c>
      <c r="U534" s="204" t="n">
        <v>0.79</v>
      </c>
      <c r="V534" s="204" t="n">
        <f aca="false">ROUND(E534*U534,2)</f>
        <v>0.79</v>
      </c>
      <c r="W534" s="204"/>
      <c r="X534" s="204" t="s">
        <v>227</v>
      </c>
      <c r="Y534" s="204" t="s">
        <v>228</v>
      </c>
      <c r="Z534" s="205"/>
      <c r="AA534" s="205"/>
      <c r="AB534" s="205"/>
      <c r="AC534" s="205"/>
      <c r="AD534" s="205"/>
      <c r="AE534" s="205"/>
      <c r="AF534" s="205"/>
      <c r="AG534" s="205" t="s">
        <v>229</v>
      </c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true" outlineLevel="2" collapsed="false">
      <c r="A535" s="206"/>
      <c r="B535" s="207"/>
      <c r="C535" s="208" t="s">
        <v>733</v>
      </c>
      <c r="D535" s="208"/>
      <c r="E535" s="208"/>
      <c r="F535" s="208"/>
      <c r="G535" s="208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4"/>
      <c r="Z535" s="205"/>
      <c r="AA535" s="205"/>
      <c r="AB535" s="205"/>
      <c r="AC535" s="205"/>
      <c r="AD535" s="205"/>
      <c r="AE535" s="205"/>
      <c r="AF535" s="205"/>
      <c r="AG535" s="205" t="s">
        <v>231</v>
      </c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196" t="n">
        <v>93</v>
      </c>
      <c r="B536" s="197" t="s">
        <v>734</v>
      </c>
      <c r="C536" s="198" t="s">
        <v>735</v>
      </c>
      <c r="D536" s="199" t="s">
        <v>297</v>
      </c>
      <c r="E536" s="200" t="n">
        <v>51.12</v>
      </c>
      <c r="F536" s="201"/>
      <c r="G536" s="202" t="n">
        <f aca="false">ROUND(E536*F536,2)</f>
        <v>0</v>
      </c>
      <c r="H536" s="201"/>
      <c r="I536" s="202" t="n">
        <f aca="false">ROUND(E536*H536,2)</f>
        <v>0</v>
      </c>
      <c r="J536" s="201"/>
      <c r="K536" s="202" t="n">
        <f aca="false">ROUND(E536*J536,2)</f>
        <v>0</v>
      </c>
      <c r="L536" s="202" t="n">
        <v>21</v>
      </c>
      <c r="M536" s="202" t="n">
        <f aca="false">G536*(1+L536/100)</f>
        <v>0</v>
      </c>
      <c r="N536" s="200" t="n">
        <v>0.00018</v>
      </c>
      <c r="O536" s="200" t="n">
        <f aca="false">ROUND(E536*N536,2)</f>
        <v>0.01</v>
      </c>
      <c r="P536" s="200" t="n">
        <v>0</v>
      </c>
      <c r="Q536" s="200" t="n">
        <f aca="false">ROUND(E536*P536,2)</f>
        <v>0</v>
      </c>
      <c r="R536" s="202" t="s">
        <v>484</v>
      </c>
      <c r="S536" s="202" t="s">
        <v>226</v>
      </c>
      <c r="T536" s="203" t="s">
        <v>226</v>
      </c>
      <c r="U536" s="204" t="n">
        <v>0.075</v>
      </c>
      <c r="V536" s="204" t="n">
        <f aca="false">ROUND(E536*U536,2)</f>
        <v>3.83</v>
      </c>
      <c r="W536" s="204"/>
      <c r="X536" s="204" t="s">
        <v>227</v>
      </c>
      <c r="Y536" s="204" t="s">
        <v>228</v>
      </c>
      <c r="Z536" s="205"/>
      <c r="AA536" s="205"/>
      <c r="AB536" s="205"/>
      <c r="AC536" s="205"/>
      <c r="AD536" s="205"/>
      <c r="AE536" s="205"/>
      <c r="AF536" s="205"/>
      <c r="AG536" s="205" t="s">
        <v>229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true" outlineLevel="2" collapsed="false">
      <c r="A537" s="206"/>
      <c r="B537" s="207"/>
      <c r="C537" s="208" t="s">
        <v>736</v>
      </c>
      <c r="D537" s="208"/>
      <c r="E537" s="208"/>
      <c r="F537" s="208"/>
      <c r="G537" s="208"/>
      <c r="H537" s="204"/>
      <c r="I537" s="204"/>
      <c r="J537" s="204"/>
      <c r="K537" s="204"/>
      <c r="L537" s="204"/>
      <c r="M537" s="204"/>
      <c r="N537" s="209"/>
      <c r="O537" s="209"/>
      <c r="P537" s="209"/>
      <c r="Q537" s="209"/>
      <c r="R537" s="204"/>
      <c r="S537" s="204"/>
      <c r="T537" s="204"/>
      <c r="U537" s="204"/>
      <c r="V537" s="204"/>
      <c r="W537" s="204"/>
      <c r="X537" s="204"/>
      <c r="Y537" s="204"/>
      <c r="Z537" s="205"/>
      <c r="AA537" s="205"/>
      <c r="AB537" s="205"/>
      <c r="AC537" s="205"/>
      <c r="AD537" s="205"/>
      <c r="AE537" s="205"/>
      <c r="AF537" s="205"/>
      <c r="AG537" s="205" t="s">
        <v>231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2" collapsed="false">
      <c r="A538" s="206"/>
      <c r="B538" s="207"/>
      <c r="C538" s="210" t="s">
        <v>737</v>
      </c>
      <c r="D538" s="211"/>
      <c r="E538" s="212" t="n">
        <v>34.39</v>
      </c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4"/>
      <c r="Z538" s="205"/>
      <c r="AA538" s="205"/>
      <c r="AB538" s="205"/>
      <c r="AC538" s="205"/>
      <c r="AD538" s="205"/>
      <c r="AE538" s="205"/>
      <c r="AF538" s="205"/>
      <c r="AG538" s="205" t="s">
        <v>233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3" collapsed="false">
      <c r="A539" s="206"/>
      <c r="B539" s="207"/>
      <c r="C539" s="210" t="s">
        <v>738</v>
      </c>
      <c r="D539" s="211"/>
      <c r="E539" s="212" t="n">
        <v>22.13</v>
      </c>
      <c r="F539" s="204"/>
      <c r="G539" s="204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4"/>
      <c r="Z539" s="205"/>
      <c r="AA539" s="205"/>
      <c r="AB539" s="205"/>
      <c r="AC539" s="205"/>
      <c r="AD539" s="205"/>
      <c r="AE539" s="205"/>
      <c r="AF539" s="205"/>
      <c r="AG539" s="205" t="s">
        <v>233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3" collapsed="false">
      <c r="A540" s="206"/>
      <c r="B540" s="207"/>
      <c r="C540" s="210" t="s">
        <v>739</v>
      </c>
      <c r="D540" s="211"/>
      <c r="E540" s="212" t="n">
        <v>-5.4</v>
      </c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4"/>
      <c r="Z540" s="205"/>
      <c r="AA540" s="205"/>
      <c r="AB540" s="205"/>
      <c r="AC540" s="205"/>
      <c r="AD540" s="205"/>
      <c r="AE540" s="205"/>
      <c r="AF540" s="205"/>
      <c r="AG540" s="205" t="s">
        <v>233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22.5" hidden="false" customHeight="false" outlineLevel="1" collapsed="false">
      <c r="A541" s="196" t="n">
        <v>94</v>
      </c>
      <c r="B541" s="197" t="s">
        <v>740</v>
      </c>
      <c r="C541" s="198" t="s">
        <v>741</v>
      </c>
      <c r="D541" s="199" t="s">
        <v>297</v>
      </c>
      <c r="E541" s="200" t="n">
        <v>63.9</v>
      </c>
      <c r="F541" s="201"/>
      <c r="G541" s="202" t="n">
        <f aca="false">ROUND(E541*F541,2)</f>
        <v>0</v>
      </c>
      <c r="H541" s="201"/>
      <c r="I541" s="202" t="n">
        <f aca="false">ROUND(E541*H541,2)</f>
        <v>0</v>
      </c>
      <c r="J541" s="201"/>
      <c r="K541" s="202" t="n">
        <f aca="false">ROUND(E541*J541,2)</f>
        <v>0</v>
      </c>
      <c r="L541" s="202" t="n">
        <v>21</v>
      </c>
      <c r="M541" s="202" t="n">
        <f aca="false">G541*(1+L541/100)</f>
        <v>0</v>
      </c>
      <c r="N541" s="200" t="n">
        <v>0.0003</v>
      </c>
      <c r="O541" s="200" t="n">
        <f aca="false">ROUND(E541*N541,2)</f>
        <v>0.02</v>
      </c>
      <c r="P541" s="200" t="n">
        <v>0</v>
      </c>
      <c r="Q541" s="200" t="n">
        <f aca="false">ROUND(E541*P541,2)</f>
        <v>0</v>
      </c>
      <c r="R541" s="202" t="s">
        <v>312</v>
      </c>
      <c r="S541" s="202" t="s">
        <v>226</v>
      </c>
      <c r="T541" s="203" t="s">
        <v>226</v>
      </c>
      <c r="U541" s="204" t="n">
        <v>0</v>
      </c>
      <c r="V541" s="204" t="n">
        <f aca="false">ROUND(E541*U541,2)</f>
        <v>0</v>
      </c>
      <c r="W541" s="204"/>
      <c r="X541" s="204" t="s">
        <v>313</v>
      </c>
      <c r="Y541" s="204" t="s">
        <v>228</v>
      </c>
      <c r="Z541" s="205"/>
      <c r="AA541" s="205"/>
      <c r="AB541" s="205"/>
      <c r="AC541" s="205"/>
      <c r="AD541" s="205"/>
      <c r="AE541" s="205"/>
      <c r="AF541" s="205"/>
      <c r="AG541" s="205" t="s">
        <v>314</v>
      </c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2" collapsed="false">
      <c r="A542" s="206"/>
      <c r="B542" s="207"/>
      <c r="C542" s="210" t="s">
        <v>742</v>
      </c>
      <c r="D542" s="211"/>
      <c r="E542" s="212" t="n">
        <v>42.99</v>
      </c>
      <c r="F542" s="204"/>
      <c r="G542" s="204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4"/>
      <c r="Z542" s="205"/>
      <c r="AA542" s="205"/>
      <c r="AB542" s="205"/>
      <c r="AC542" s="205"/>
      <c r="AD542" s="205"/>
      <c r="AE542" s="205"/>
      <c r="AF542" s="205"/>
      <c r="AG542" s="205" t="s">
        <v>233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3" collapsed="false">
      <c r="A543" s="206"/>
      <c r="B543" s="207"/>
      <c r="C543" s="210" t="s">
        <v>743</v>
      </c>
      <c r="D543" s="211"/>
      <c r="E543" s="212" t="n">
        <v>27.66</v>
      </c>
      <c r="F543" s="204"/>
      <c r="G543" s="204"/>
      <c r="H543" s="204"/>
      <c r="I543" s="204"/>
      <c r="J543" s="204"/>
      <c r="K543" s="204"/>
      <c r="L543" s="204"/>
      <c r="M543" s="204"/>
      <c r="N543" s="209"/>
      <c r="O543" s="209"/>
      <c r="P543" s="209"/>
      <c r="Q543" s="209"/>
      <c r="R543" s="204"/>
      <c r="S543" s="204"/>
      <c r="T543" s="204"/>
      <c r="U543" s="204"/>
      <c r="V543" s="204"/>
      <c r="W543" s="204"/>
      <c r="X543" s="204"/>
      <c r="Y543" s="204"/>
      <c r="Z543" s="205"/>
      <c r="AA543" s="205"/>
      <c r="AB543" s="205"/>
      <c r="AC543" s="205"/>
      <c r="AD543" s="205"/>
      <c r="AE543" s="205"/>
      <c r="AF543" s="205"/>
      <c r="AG543" s="205" t="s">
        <v>233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3" collapsed="false">
      <c r="A544" s="206"/>
      <c r="B544" s="207"/>
      <c r="C544" s="210" t="s">
        <v>744</v>
      </c>
      <c r="D544" s="211"/>
      <c r="E544" s="212" t="n">
        <v>-6.75</v>
      </c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4"/>
      <c r="Z544" s="205"/>
      <c r="AA544" s="205"/>
      <c r="AB544" s="205"/>
      <c r="AC544" s="205"/>
      <c r="AD544" s="205"/>
      <c r="AE544" s="205"/>
      <c r="AF544" s="205"/>
      <c r="AG544" s="205" t="s">
        <v>233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22.5" hidden="false" customHeight="false" outlineLevel="1" collapsed="false">
      <c r="A545" s="196" t="n">
        <v>95</v>
      </c>
      <c r="B545" s="197" t="s">
        <v>745</v>
      </c>
      <c r="C545" s="198" t="s">
        <v>746</v>
      </c>
      <c r="D545" s="199" t="s">
        <v>360</v>
      </c>
      <c r="E545" s="200" t="n">
        <v>42.6</v>
      </c>
      <c r="F545" s="201"/>
      <c r="G545" s="202" t="n">
        <f aca="false">ROUND(E545*F545,2)</f>
        <v>0</v>
      </c>
      <c r="H545" s="201"/>
      <c r="I545" s="202" t="n">
        <f aca="false">ROUND(E545*H545,2)</f>
        <v>0</v>
      </c>
      <c r="J545" s="201"/>
      <c r="K545" s="202" t="n">
        <f aca="false">ROUND(E545*J545,2)</f>
        <v>0</v>
      </c>
      <c r="L545" s="202" t="n">
        <v>21</v>
      </c>
      <c r="M545" s="202" t="n">
        <f aca="false">G545*(1+L545/100)</f>
        <v>0</v>
      </c>
      <c r="N545" s="200" t="n">
        <v>0.43651</v>
      </c>
      <c r="O545" s="200" t="n">
        <f aca="false">ROUND(E545*N545,2)</f>
        <v>18.6</v>
      </c>
      <c r="P545" s="200" t="n">
        <v>0</v>
      </c>
      <c r="Q545" s="200" t="n">
        <f aca="false">ROUND(E545*P545,2)</f>
        <v>0</v>
      </c>
      <c r="R545" s="202" t="s">
        <v>256</v>
      </c>
      <c r="S545" s="202" t="s">
        <v>226</v>
      </c>
      <c r="T545" s="203" t="s">
        <v>226</v>
      </c>
      <c r="U545" s="204" t="n">
        <v>0.78386</v>
      </c>
      <c r="V545" s="204" t="n">
        <f aca="false">ROUND(E545*U545,2)</f>
        <v>33.39</v>
      </c>
      <c r="W545" s="204"/>
      <c r="X545" s="204" t="s">
        <v>257</v>
      </c>
      <c r="Y545" s="204" t="s">
        <v>228</v>
      </c>
      <c r="Z545" s="205"/>
      <c r="AA545" s="205"/>
      <c r="AB545" s="205"/>
      <c r="AC545" s="205"/>
      <c r="AD545" s="205"/>
      <c r="AE545" s="205"/>
      <c r="AF545" s="205"/>
      <c r="AG545" s="205" t="s">
        <v>258</v>
      </c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22.5" hidden="false" customHeight="true" outlineLevel="2" collapsed="false">
      <c r="A546" s="206"/>
      <c r="B546" s="207"/>
      <c r="C546" s="208" t="s">
        <v>747</v>
      </c>
      <c r="D546" s="208"/>
      <c r="E546" s="208"/>
      <c r="F546" s="208"/>
      <c r="G546" s="208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4"/>
      <c r="Z546" s="205"/>
      <c r="AA546" s="205"/>
      <c r="AB546" s="205"/>
      <c r="AC546" s="205"/>
      <c r="AD546" s="205"/>
      <c r="AE546" s="205"/>
      <c r="AF546" s="205"/>
      <c r="AG546" s="205" t="s">
        <v>231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13" t="str">
        <f aca="false">C546</f>
        <v>Lože pro trativody, položení trubek, obsyp potrubí sypaninou z vhodných hornin, nebo materiálem připraveným podél výkopu ve vzdálenosti do 3 m od jeho kraje.  Bez výkopu rýhy.</v>
      </c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2" collapsed="false">
      <c r="A547" s="206"/>
      <c r="B547" s="207"/>
      <c r="C547" s="210" t="s">
        <v>748</v>
      </c>
      <c r="D547" s="211"/>
      <c r="E547" s="212" t="n">
        <v>28.66</v>
      </c>
      <c r="F547" s="204"/>
      <c r="G547" s="204"/>
      <c r="H547" s="204"/>
      <c r="I547" s="204"/>
      <c r="J547" s="204"/>
      <c r="K547" s="204"/>
      <c r="L547" s="204"/>
      <c r="M547" s="204"/>
      <c r="N547" s="209"/>
      <c r="O547" s="209"/>
      <c r="P547" s="209"/>
      <c r="Q547" s="209"/>
      <c r="R547" s="204"/>
      <c r="S547" s="204"/>
      <c r="T547" s="204"/>
      <c r="U547" s="204"/>
      <c r="V547" s="204"/>
      <c r="W547" s="204"/>
      <c r="X547" s="204"/>
      <c r="Y547" s="204"/>
      <c r="Z547" s="205"/>
      <c r="AA547" s="205"/>
      <c r="AB547" s="205"/>
      <c r="AC547" s="205"/>
      <c r="AD547" s="205"/>
      <c r="AE547" s="205"/>
      <c r="AF547" s="205"/>
      <c r="AG547" s="205" t="s">
        <v>233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3" collapsed="false">
      <c r="A548" s="206"/>
      <c r="B548" s="207"/>
      <c r="C548" s="210" t="s">
        <v>749</v>
      </c>
      <c r="D548" s="211"/>
      <c r="E548" s="212" t="n">
        <v>18.44</v>
      </c>
      <c r="F548" s="204"/>
      <c r="G548" s="204"/>
      <c r="H548" s="204"/>
      <c r="I548" s="204"/>
      <c r="J548" s="204"/>
      <c r="K548" s="204"/>
      <c r="L548" s="204"/>
      <c r="M548" s="204"/>
      <c r="N548" s="209"/>
      <c r="O548" s="209"/>
      <c r="P548" s="209"/>
      <c r="Q548" s="209"/>
      <c r="R548" s="204"/>
      <c r="S548" s="204"/>
      <c r="T548" s="204"/>
      <c r="U548" s="204"/>
      <c r="V548" s="204"/>
      <c r="W548" s="204"/>
      <c r="X548" s="204"/>
      <c r="Y548" s="204"/>
      <c r="Z548" s="205"/>
      <c r="AA548" s="205"/>
      <c r="AB548" s="205"/>
      <c r="AC548" s="205"/>
      <c r="AD548" s="205"/>
      <c r="AE548" s="205"/>
      <c r="AF548" s="205"/>
      <c r="AG548" s="205" t="s">
        <v>233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3" collapsed="false">
      <c r="A549" s="206"/>
      <c r="B549" s="207"/>
      <c r="C549" s="210" t="s">
        <v>750</v>
      </c>
      <c r="D549" s="211"/>
      <c r="E549" s="212" t="n">
        <v>-4.5</v>
      </c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4"/>
      <c r="Z549" s="205"/>
      <c r="AA549" s="205"/>
      <c r="AB549" s="205"/>
      <c r="AC549" s="205"/>
      <c r="AD549" s="205"/>
      <c r="AE549" s="205"/>
      <c r="AF549" s="205"/>
      <c r="AG549" s="205" t="s">
        <v>233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0" collapsed="false">
      <c r="A550" s="188" t="s">
        <v>220</v>
      </c>
      <c r="B550" s="189" t="s">
        <v>127</v>
      </c>
      <c r="C550" s="190" t="s">
        <v>128</v>
      </c>
      <c r="D550" s="191"/>
      <c r="E550" s="192"/>
      <c r="F550" s="193"/>
      <c r="G550" s="193" t="n">
        <f aca="false">SUMIF(AG551:AG558,"&lt;&gt;NOR",G551:G558)</f>
        <v>0</v>
      </c>
      <c r="H550" s="193"/>
      <c r="I550" s="193" t="n">
        <f aca="false">SUM(I551:I558)</f>
        <v>0</v>
      </c>
      <c r="J550" s="193"/>
      <c r="K550" s="193" t="n">
        <f aca="false">SUM(K551:K558)</f>
        <v>0</v>
      </c>
      <c r="L550" s="193"/>
      <c r="M550" s="193" t="n">
        <f aca="false">SUM(M551:M558)</f>
        <v>0</v>
      </c>
      <c r="N550" s="192"/>
      <c r="O550" s="192" t="n">
        <f aca="false">SUM(O551:O558)</f>
        <v>5.81</v>
      </c>
      <c r="P550" s="192"/>
      <c r="Q550" s="192" t="n">
        <f aca="false">SUM(Q551:Q558)</f>
        <v>0</v>
      </c>
      <c r="R550" s="193"/>
      <c r="S550" s="193"/>
      <c r="T550" s="194"/>
      <c r="U550" s="195"/>
      <c r="V550" s="195" t="n">
        <f aca="false">SUM(V551:V558)</f>
        <v>6.31</v>
      </c>
      <c r="W550" s="195"/>
      <c r="X550" s="195"/>
      <c r="Y550" s="195"/>
      <c r="AG550" s="0" t="s">
        <v>221</v>
      </c>
    </row>
    <row r="551" customFormat="false" ht="22.5" hidden="false" customHeight="false" outlineLevel="1" collapsed="false">
      <c r="A551" s="196" t="n">
        <v>96</v>
      </c>
      <c r="B551" s="197" t="s">
        <v>751</v>
      </c>
      <c r="C551" s="198" t="s">
        <v>752</v>
      </c>
      <c r="D551" s="199" t="s">
        <v>360</v>
      </c>
      <c r="E551" s="200" t="n">
        <v>4</v>
      </c>
      <c r="F551" s="201"/>
      <c r="G551" s="202" t="n">
        <f aca="false">ROUND(E551*F551,2)</f>
        <v>0</v>
      </c>
      <c r="H551" s="201"/>
      <c r="I551" s="202" t="n">
        <f aca="false">ROUND(E551*H551,2)</f>
        <v>0</v>
      </c>
      <c r="J551" s="201"/>
      <c r="K551" s="202" t="n">
        <f aca="false">ROUND(E551*J551,2)</f>
        <v>0</v>
      </c>
      <c r="L551" s="202" t="n">
        <v>21</v>
      </c>
      <c r="M551" s="202" t="n">
        <f aca="false">G551*(1+L551/100)</f>
        <v>0</v>
      </c>
      <c r="N551" s="200" t="n">
        <v>0.1929</v>
      </c>
      <c r="O551" s="200" t="n">
        <f aca="false">ROUND(E551*N551,2)</f>
        <v>0.77</v>
      </c>
      <c r="P551" s="200" t="n">
        <v>0</v>
      </c>
      <c r="Q551" s="200" t="n">
        <f aca="false">ROUND(E551*P551,2)</f>
        <v>0</v>
      </c>
      <c r="R551" s="202" t="s">
        <v>457</v>
      </c>
      <c r="S551" s="202" t="s">
        <v>226</v>
      </c>
      <c r="T551" s="203" t="s">
        <v>226</v>
      </c>
      <c r="U551" s="204" t="n">
        <v>0.162</v>
      </c>
      <c r="V551" s="204" t="n">
        <f aca="false">ROUND(E551*U551,2)</f>
        <v>0.65</v>
      </c>
      <c r="W551" s="204"/>
      <c r="X551" s="204" t="s">
        <v>227</v>
      </c>
      <c r="Y551" s="204" t="s">
        <v>228</v>
      </c>
      <c r="Z551" s="205"/>
      <c r="AA551" s="205"/>
      <c r="AB551" s="205"/>
      <c r="AC551" s="205"/>
      <c r="AD551" s="205"/>
      <c r="AE551" s="205"/>
      <c r="AF551" s="205"/>
      <c r="AG551" s="205" t="s">
        <v>229</v>
      </c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true" outlineLevel="2" collapsed="false">
      <c r="A552" s="206"/>
      <c r="B552" s="207"/>
      <c r="C552" s="208" t="s">
        <v>753</v>
      </c>
      <c r="D552" s="208"/>
      <c r="E552" s="208"/>
      <c r="F552" s="208"/>
      <c r="G552" s="208"/>
      <c r="H552" s="204"/>
      <c r="I552" s="204"/>
      <c r="J552" s="204"/>
      <c r="K552" s="204"/>
      <c r="L552" s="204"/>
      <c r="M552" s="204"/>
      <c r="N552" s="209"/>
      <c r="O552" s="209"/>
      <c r="P552" s="209"/>
      <c r="Q552" s="209"/>
      <c r="R552" s="204"/>
      <c r="S552" s="204"/>
      <c r="T552" s="204"/>
      <c r="U552" s="204"/>
      <c r="V552" s="204"/>
      <c r="W552" s="204"/>
      <c r="X552" s="204"/>
      <c r="Y552" s="204"/>
      <c r="Z552" s="205"/>
      <c r="AA552" s="205"/>
      <c r="AB552" s="205"/>
      <c r="AC552" s="205"/>
      <c r="AD552" s="205"/>
      <c r="AE552" s="205"/>
      <c r="AF552" s="205"/>
      <c r="AG552" s="205" t="s">
        <v>231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2" collapsed="false">
      <c r="A553" s="206"/>
      <c r="B553" s="207"/>
      <c r="C553" s="210" t="s">
        <v>754</v>
      </c>
      <c r="D553" s="211"/>
      <c r="E553" s="212" t="n">
        <v>4</v>
      </c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4"/>
      <c r="Z553" s="205"/>
      <c r="AA553" s="205"/>
      <c r="AB553" s="205"/>
      <c r="AC553" s="205"/>
      <c r="AD553" s="205"/>
      <c r="AE553" s="205"/>
      <c r="AF553" s="205"/>
      <c r="AG553" s="205" t="s">
        <v>233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22.5" hidden="false" customHeight="false" outlineLevel="1" collapsed="false">
      <c r="A554" s="196" t="n">
        <v>97</v>
      </c>
      <c r="B554" s="197" t="s">
        <v>755</v>
      </c>
      <c r="C554" s="198" t="s">
        <v>756</v>
      </c>
      <c r="D554" s="199" t="s">
        <v>360</v>
      </c>
      <c r="E554" s="200" t="n">
        <v>40.41</v>
      </c>
      <c r="F554" s="201"/>
      <c r="G554" s="202" t="n">
        <f aca="false">ROUND(E554*F554,2)</f>
        <v>0</v>
      </c>
      <c r="H554" s="201"/>
      <c r="I554" s="202" t="n">
        <f aca="false">ROUND(E554*H554,2)</f>
        <v>0</v>
      </c>
      <c r="J554" s="201"/>
      <c r="K554" s="202" t="n">
        <f aca="false">ROUND(E554*J554,2)</f>
        <v>0</v>
      </c>
      <c r="L554" s="202" t="n">
        <v>21</v>
      </c>
      <c r="M554" s="202" t="n">
        <f aca="false">G554*(1+L554/100)</f>
        <v>0</v>
      </c>
      <c r="N554" s="200" t="n">
        <v>0.12472</v>
      </c>
      <c r="O554" s="200" t="n">
        <f aca="false">ROUND(E554*N554,2)</f>
        <v>5.04</v>
      </c>
      <c r="P554" s="200" t="n">
        <v>0</v>
      </c>
      <c r="Q554" s="200" t="n">
        <f aca="false">ROUND(E554*P554,2)</f>
        <v>0</v>
      </c>
      <c r="R554" s="202" t="s">
        <v>457</v>
      </c>
      <c r="S554" s="202" t="s">
        <v>226</v>
      </c>
      <c r="T554" s="203" t="s">
        <v>226</v>
      </c>
      <c r="U554" s="204" t="n">
        <v>0.14</v>
      </c>
      <c r="V554" s="204" t="n">
        <f aca="false">ROUND(E554*U554,2)</f>
        <v>5.66</v>
      </c>
      <c r="W554" s="204"/>
      <c r="X554" s="204" t="s">
        <v>227</v>
      </c>
      <c r="Y554" s="204" t="s">
        <v>228</v>
      </c>
      <c r="Z554" s="205"/>
      <c r="AA554" s="205"/>
      <c r="AB554" s="205"/>
      <c r="AC554" s="205"/>
      <c r="AD554" s="205"/>
      <c r="AE554" s="205"/>
      <c r="AF554" s="205"/>
      <c r="AG554" s="205" t="s">
        <v>229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true" outlineLevel="2" collapsed="false">
      <c r="A555" s="206"/>
      <c r="B555" s="207"/>
      <c r="C555" s="208" t="s">
        <v>753</v>
      </c>
      <c r="D555" s="208"/>
      <c r="E555" s="208"/>
      <c r="F555" s="208"/>
      <c r="G555" s="208"/>
      <c r="H555" s="204"/>
      <c r="I555" s="204"/>
      <c r="J555" s="204"/>
      <c r="K555" s="204"/>
      <c r="L555" s="204"/>
      <c r="M555" s="204"/>
      <c r="N555" s="209"/>
      <c r="O555" s="209"/>
      <c r="P555" s="209"/>
      <c r="Q555" s="209"/>
      <c r="R555" s="204"/>
      <c r="S555" s="204"/>
      <c r="T555" s="204"/>
      <c r="U555" s="204"/>
      <c r="V555" s="204"/>
      <c r="W555" s="204"/>
      <c r="X555" s="204"/>
      <c r="Y555" s="204"/>
      <c r="Z555" s="205"/>
      <c r="AA555" s="205"/>
      <c r="AB555" s="205"/>
      <c r="AC555" s="205"/>
      <c r="AD555" s="205"/>
      <c r="AE555" s="205"/>
      <c r="AF555" s="205"/>
      <c r="AG555" s="205" t="s">
        <v>231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2" collapsed="false">
      <c r="A556" s="206"/>
      <c r="B556" s="207"/>
      <c r="C556" s="210" t="s">
        <v>757</v>
      </c>
      <c r="D556" s="211"/>
      <c r="E556" s="212" t="n">
        <v>9.78</v>
      </c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4"/>
      <c r="Z556" s="205"/>
      <c r="AA556" s="205"/>
      <c r="AB556" s="205"/>
      <c r="AC556" s="205"/>
      <c r="AD556" s="205"/>
      <c r="AE556" s="205"/>
      <c r="AF556" s="205"/>
      <c r="AG556" s="205" t="s">
        <v>233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3" collapsed="false">
      <c r="A557" s="206"/>
      <c r="B557" s="207"/>
      <c r="C557" s="210" t="s">
        <v>758</v>
      </c>
      <c r="D557" s="211"/>
      <c r="E557" s="212" t="n">
        <v>17.9</v>
      </c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4"/>
      <c r="Z557" s="205"/>
      <c r="AA557" s="205"/>
      <c r="AB557" s="205"/>
      <c r="AC557" s="205"/>
      <c r="AD557" s="205"/>
      <c r="AE557" s="205"/>
      <c r="AF557" s="205"/>
      <c r="AG557" s="205" t="s">
        <v>233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3" collapsed="false">
      <c r="A558" s="206"/>
      <c r="B558" s="207"/>
      <c r="C558" s="210" t="s">
        <v>759</v>
      </c>
      <c r="D558" s="211"/>
      <c r="E558" s="212" t="n">
        <v>12.73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4"/>
      <c r="Z558" s="205"/>
      <c r="AA558" s="205"/>
      <c r="AB558" s="205"/>
      <c r="AC558" s="205"/>
      <c r="AD558" s="205"/>
      <c r="AE558" s="205"/>
      <c r="AF558" s="205"/>
      <c r="AG558" s="205" t="s">
        <v>233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0" collapsed="false">
      <c r="A559" s="188" t="s">
        <v>220</v>
      </c>
      <c r="B559" s="189" t="s">
        <v>129</v>
      </c>
      <c r="C559" s="190" t="s">
        <v>130</v>
      </c>
      <c r="D559" s="191"/>
      <c r="E559" s="192"/>
      <c r="F559" s="193"/>
      <c r="G559" s="193" t="n">
        <f aca="false">SUMIF(AG560:AG565,"&lt;&gt;NOR",G560:G565)</f>
        <v>0</v>
      </c>
      <c r="H559" s="193"/>
      <c r="I559" s="193" t="n">
        <f aca="false">SUM(I560:I565)</f>
        <v>0</v>
      </c>
      <c r="J559" s="193"/>
      <c r="K559" s="193" t="n">
        <f aca="false">SUM(K560:K565)</f>
        <v>0</v>
      </c>
      <c r="L559" s="193"/>
      <c r="M559" s="193" t="n">
        <f aca="false">SUM(M560:M565)</f>
        <v>0</v>
      </c>
      <c r="N559" s="192"/>
      <c r="O559" s="192" t="n">
        <f aca="false">SUM(O560:O565)</f>
        <v>0.8</v>
      </c>
      <c r="P559" s="192"/>
      <c r="Q559" s="192" t="n">
        <f aca="false">SUM(Q560:Q565)</f>
        <v>0</v>
      </c>
      <c r="R559" s="193"/>
      <c r="S559" s="193"/>
      <c r="T559" s="194"/>
      <c r="U559" s="195"/>
      <c r="V559" s="195" t="n">
        <f aca="false">SUM(V560:V565)</f>
        <v>108.58</v>
      </c>
      <c r="W559" s="195"/>
      <c r="X559" s="195"/>
      <c r="Y559" s="195"/>
      <c r="AG559" s="0" t="s">
        <v>221</v>
      </c>
    </row>
    <row r="560" customFormat="false" ht="12.75" hidden="false" customHeight="false" outlineLevel="1" collapsed="false">
      <c r="A560" s="196" t="n">
        <v>98</v>
      </c>
      <c r="B560" s="197" t="s">
        <v>760</v>
      </c>
      <c r="C560" s="198" t="s">
        <v>761</v>
      </c>
      <c r="D560" s="199" t="s">
        <v>297</v>
      </c>
      <c r="E560" s="200" t="n">
        <v>507.4</v>
      </c>
      <c r="F560" s="201"/>
      <c r="G560" s="202" t="n">
        <f aca="false">ROUND(E560*F560,2)</f>
        <v>0</v>
      </c>
      <c r="H560" s="201"/>
      <c r="I560" s="202" t="n">
        <f aca="false">ROUND(E560*H560,2)</f>
        <v>0</v>
      </c>
      <c r="J560" s="201"/>
      <c r="K560" s="202" t="n">
        <f aca="false">ROUND(E560*J560,2)</f>
        <v>0</v>
      </c>
      <c r="L560" s="202" t="n">
        <v>21</v>
      </c>
      <c r="M560" s="202" t="n">
        <f aca="false">G560*(1+L560/100)</f>
        <v>0</v>
      </c>
      <c r="N560" s="200" t="n">
        <v>0.00158</v>
      </c>
      <c r="O560" s="200" t="n">
        <f aca="false">ROUND(E560*N560,2)</f>
        <v>0.8</v>
      </c>
      <c r="P560" s="200" t="n">
        <v>0</v>
      </c>
      <c r="Q560" s="200" t="n">
        <f aca="false">ROUND(E560*P560,2)</f>
        <v>0</v>
      </c>
      <c r="R560" s="202" t="s">
        <v>762</v>
      </c>
      <c r="S560" s="202" t="s">
        <v>226</v>
      </c>
      <c r="T560" s="203" t="s">
        <v>226</v>
      </c>
      <c r="U560" s="204" t="n">
        <v>0.214</v>
      </c>
      <c r="V560" s="204" t="n">
        <f aca="false">ROUND(E560*U560,2)</f>
        <v>108.58</v>
      </c>
      <c r="W560" s="204"/>
      <c r="X560" s="204" t="s">
        <v>227</v>
      </c>
      <c r="Y560" s="204" t="s">
        <v>228</v>
      </c>
      <c r="Z560" s="205"/>
      <c r="AA560" s="205"/>
      <c r="AB560" s="205"/>
      <c r="AC560" s="205"/>
      <c r="AD560" s="205"/>
      <c r="AE560" s="205"/>
      <c r="AF560" s="205"/>
      <c r="AG560" s="205" t="s">
        <v>229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2" collapsed="false">
      <c r="A561" s="206"/>
      <c r="B561" s="207"/>
      <c r="C561" s="210" t="s">
        <v>763</v>
      </c>
      <c r="D561" s="211"/>
      <c r="E561" s="212" t="n">
        <v>15</v>
      </c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4"/>
      <c r="Z561" s="205"/>
      <c r="AA561" s="205"/>
      <c r="AB561" s="205"/>
      <c r="AC561" s="205"/>
      <c r="AD561" s="205"/>
      <c r="AE561" s="205"/>
      <c r="AF561" s="205"/>
      <c r="AG561" s="205" t="s">
        <v>233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3" collapsed="false">
      <c r="A562" s="206"/>
      <c r="B562" s="207"/>
      <c r="C562" s="210" t="s">
        <v>764</v>
      </c>
      <c r="D562" s="211"/>
      <c r="E562" s="212" t="n">
        <v>20</v>
      </c>
      <c r="F562" s="204"/>
      <c r="G562" s="204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4"/>
      <c r="Z562" s="205"/>
      <c r="AA562" s="205"/>
      <c r="AB562" s="205"/>
      <c r="AC562" s="205"/>
      <c r="AD562" s="205"/>
      <c r="AE562" s="205"/>
      <c r="AF562" s="205"/>
      <c r="AG562" s="205" t="s">
        <v>233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3" collapsed="false">
      <c r="A563" s="206"/>
      <c r="B563" s="207"/>
      <c r="C563" s="210" t="s">
        <v>765</v>
      </c>
      <c r="D563" s="211"/>
      <c r="E563" s="212" t="n">
        <v>203.51</v>
      </c>
      <c r="F563" s="204"/>
      <c r="G563" s="204"/>
      <c r="H563" s="204"/>
      <c r="I563" s="204"/>
      <c r="J563" s="204"/>
      <c r="K563" s="204"/>
      <c r="L563" s="204"/>
      <c r="M563" s="204"/>
      <c r="N563" s="209"/>
      <c r="O563" s="209"/>
      <c r="P563" s="209"/>
      <c r="Q563" s="209"/>
      <c r="R563" s="204"/>
      <c r="S563" s="204"/>
      <c r="T563" s="204"/>
      <c r="U563" s="204"/>
      <c r="V563" s="204"/>
      <c r="W563" s="204"/>
      <c r="X563" s="204"/>
      <c r="Y563" s="204"/>
      <c r="Z563" s="205"/>
      <c r="AA563" s="205"/>
      <c r="AB563" s="205"/>
      <c r="AC563" s="205"/>
      <c r="AD563" s="205"/>
      <c r="AE563" s="205"/>
      <c r="AF563" s="205"/>
      <c r="AG563" s="205" t="s">
        <v>233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3" collapsed="false">
      <c r="A564" s="206"/>
      <c r="B564" s="207"/>
      <c r="C564" s="210" t="s">
        <v>766</v>
      </c>
      <c r="D564" s="211"/>
      <c r="E564" s="212" t="n">
        <v>228.89</v>
      </c>
      <c r="F564" s="204"/>
      <c r="G564" s="204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4"/>
      <c r="Z564" s="205"/>
      <c r="AA564" s="205"/>
      <c r="AB564" s="205"/>
      <c r="AC564" s="205"/>
      <c r="AD564" s="205"/>
      <c r="AE564" s="205"/>
      <c r="AF564" s="205"/>
      <c r="AG564" s="205" t="s">
        <v>233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3" collapsed="false">
      <c r="A565" s="206"/>
      <c r="B565" s="207"/>
      <c r="C565" s="210" t="s">
        <v>767</v>
      </c>
      <c r="D565" s="211"/>
      <c r="E565" s="212" t="n">
        <v>40</v>
      </c>
      <c r="F565" s="204"/>
      <c r="G565" s="204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4"/>
      <c r="Z565" s="205"/>
      <c r="AA565" s="205"/>
      <c r="AB565" s="205"/>
      <c r="AC565" s="205"/>
      <c r="AD565" s="205"/>
      <c r="AE565" s="205"/>
      <c r="AF565" s="205"/>
      <c r="AG565" s="205" t="s">
        <v>233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0" collapsed="false">
      <c r="A566" s="188" t="s">
        <v>220</v>
      </c>
      <c r="B566" s="189" t="s">
        <v>131</v>
      </c>
      <c r="C566" s="190" t="s">
        <v>132</v>
      </c>
      <c r="D566" s="191"/>
      <c r="E566" s="192"/>
      <c r="F566" s="193"/>
      <c r="G566" s="193" t="n">
        <f aca="false">SUMIF(AG567:AG568,"&lt;&gt;NOR",G567:G568)</f>
        <v>0</v>
      </c>
      <c r="H566" s="193"/>
      <c r="I566" s="193" t="n">
        <f aca="false">SUM(I567:I568)</f>
        <v>0</v>
      </c>
      <c r="J566" s="193"/>
      <c r="K566" s="193" t="n">
        <f aca="false">SUM(K567:K568)</f>
        <v>0</v>
      </c>
      <c r="L566" s="193"/>
      <c r="M566" s="193" t="n">
        <f aca="false">SUM(M567:M568)</f>
        <v>0</v>
      </c>
      <c r="N566" s="192"/>
      <c r="O566" s="192" t="n">
        <f aca="false">SUM(O567:O568)</f>
        <v>0.04</v>
      </c>
      <c r="P566" s="192"/>
      <c r="Q566" s="192" t="n">
        <f aca="false">SUM(Q567:Q568)</f>
        <v>0</v>
      </c>
      <c r="R566" s="193"/>
      <c r="S566" s="193"/>
      <c r="T566" s="194"/>
      <c r="U566" s="195"/>
      <c r="V566" s="195" t="n">
        <f aca="false">SUM(V567:V568)</f>
        <v>2.21</v>
      </c>
      <c r="W566" s="195"/>
      <c r="X566" s="195"/>
      <c r="Y566" s="195"/>
      <c r="AG566" s="0" t="s">
        <v>221</v>
      </c>
    </row>
    <row r="567" customFormat="false" ht="12.75" hidden="false" customHeight="false" outlineLevel="1" collapsed="false">
      <c r="A567" s="214" t="n">
        <v>99</v>
      </c>
      <c r="B567" s="215" t="s">
        <v>768</v>
      </c>
      <c r="C567" s="216" t="s">
        <v>769</v>
      </c>
      <c r="D567" s="217" t="s">
        <v>349</v>
      </c>
      <c r="E567" s="218" t="n">
        <v>13</v>
      </c>
      <c r="F567" s="219"/>
      <c r="G567" s="220" t="n">
        <f aca="false">ROUND(E567*F567,2)</f>
        <v>0</v>
      </c>
      <c r="H567" s="219"/>
      <c r="I567" s="220" t="n">
        <f aca="false">ROUND(E567*H567,2)</f>
        <v>0</v>
      </c>
      <c r="J567" s="219"/>
      <c r="K567" s="220" t="n">
        <f aca="false">ROUND(E567*J567,2)</f>
        <v>0</v>
      </c>
      <c r="L567" s="220" t="n">
        <v>21</v>
      </c>
      <c r="M567" s="220" t="n">
        <f aca="false">G567*(1+L567/100)</f>
        <v>0</v>
      </c>
      <c r="N567" s="218" t="n">
        <v>1E-005</v>
      </c>
      <c r="O567" s="218" t="n">
        <f aca="false">ROUND(E567*N567,2)</f>
        <v>0</v>
      </c>
      <c r="P567" s="218" t="n">
        <v>0</v>
      </c>
      <c r="Q567" s="218" t="n">
        <f aca="false">ROUND(E567*P567,2)</f>
        <v>0</v>
      </c>
      <c r="R567" s="220" t="s">
        <v>323</v>
      </c>
      <c r="S567" s="220" t="s">
        <v>226</v>
      </c>
      <c r="T567" s="221" t="s">
        <v>226</v>
      </c>
      <c r="U567" s="204" t="n">
        <v>0.17</v>
      </c>
      <c r="V567" s="204" t="n">
        <f aca="false">ROUND(E567*U567,2)</f>
        <v>2.21</v>
      </c>
      <c r="W567" s="204"/>
      <c r="X567" s="204" t="s">
        <v>227</v>
      </c>
      <c r="Y567" s="204" t="s">
        <v>228</v>
      </c>
      <c r="Z567" s="205"/>
      <c r="AA567" s="205"/>
      <c r="AB567" s="205"/>
      <c r="AC567" s="205"/>
      <c r="AD567" s="205"/>
      <c r="AE567" s="205"/>
      <c r="AF567" s="205"/>
      <c r="AG567" s="205" t="s">
        <v>229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22.5" hidden="false" customHeight="false" outlineLevel="1" collapsed="false">
      <c r="A568" s="214" t="n">
        <v>100</v>
      </c>
      <c r="B568" s="215" t="s">
        <v>770</v>
      </c>
      <c r="C568" s="216" t="s">
        <v>771</v>
      </c>
      <c r="D568" s="217" t="s">
        <v>349</v>
      </c>
      <c r="E568" s="218" t="n">
        <v>13</v>
      </c>
      <c r="F568" s="219"/>
      <c r="G568" s="220" t="n">
        <f aca="false">ROUND(E568*F568,2)</f>
        <v>0</v>
      </c>
      <c r="H568" s="219"/>
      <c r="I568" s="220" t="n">
        <f aca="false">ROUND(E568*H568,2)</f>
        <v>0</v>
      </c>
      <c r="J568" s="219"/>
      <c r="K568" s="220" t="n">
        <f aca="false">ROUND(E568*J568,2)</f>
        <v>0</v>
      </c>
      <c r="L568" s="220" t="n">
        <v>21</v>
      </c>
      <c r="M568" s="220" t="n">
        <f aca="false">G568*(1+L568/100)</f>
        <v>0</v>
      </c>
      <c r="N568" s="218" t="n">
        <v>0.0032</v>
      </c>
      <c r="O568" s="218" t="n">
        <f aca="false">ROUND(E568*N568,2)</f>
        <v>0.04</v>
      </c>
      <c r="P568" s="218" t="n">
        <v>0</v>
      </c>
      <c r="Q568" s="218" t="n">
        <f aca="false">ROUND(E568*P568,2)</f>
        <v>0</v>
      </c>
      <c r="R568" s="220" t="s">
        <v>312</v>
      </c>
      <c r="S568" s="220" t="s">
        <v>226</v>
      </c>
      <c r="T568" s="221" t="s">
        <v>226</v>
      </c>
      <c r="U568" s="204" t="n">
        <v>0</v>
      </c>
      <c r="V568" s="204" t="n">
        <f aca="false">ROUND(E568*U568,2)</f>
        <v>0</v>
      </c>
      <c r="W568" s="204"/>
      <c r="X568" s="204" t="s">
        <v>313</v>
      </c>
      <c r="Y568" s="204" t="s">
        <v>228</v>
      </c>
      <c r="Z568" s="205"/>
      <c r="AA568" s="205"/>
      <c r="AB568" s="205"/>
      <c r="AC568" s="205"/>
      <c r="AD568" s="205"/>
      <c r="AE568" s="205"/>
      <c r="AF568" s="205"/>
      <c r="AG568" s="205" t="s">
        <v>314</v>
      </c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0" collapsed="false">
      <c r="A569" s="188" t="s">
        <v>220</v>
      </c>
      <c r="B569" s="189" t="s">
        <v>133</v>
      </c>
      <c r="C569" s="190" t="s">
        <v>134</v>
      </c>
      <c r="D569" s="191"/>
      <c r="E569" s="192"/>
      <c r="F569" s="193"/>
      <c r="G569" s="193" t="n">
        <f aca="false">SUMIF(AG570:AG761,"&lt;&gt;NOR",G570:G761)</f>
        <v>0</v>
      </c>
      <c r="H569" s="193"/>
      <c r="I569" s="193" t="n">
        <f aca="false">SUM(I570:I761)</f>
        <v>0</v>
      </c>
      <c r="J569" s="193"/>
      <c r="K569" s="193" t="n">
        <f aca="false">SUM(K570:K761)</f>
        <v>0</v>
      </c>
      <c r="L569" s="193"/>
      <c r="M569" s="193" t="n">
        <f aca="false">SUM(M570:M761)</f>
        <v>0</v>
      </c>
      <c r="N569" s="192"/>
      <c r="O569" s="192" t="n">
        <f aca="false">SUM(O570:O761)</f>
        <v>0.14</v>
      </c>
      <c r="P569" s="192"/>
      <c r="Q569" s="192" t="n">
        <f aca="false">SUM(Q570:Q761)</f>
        <v>229.33</v>
      </c>
      <c r="R569" s="193"/>
      <c r="S569" s="193"/>
      <c r="T569" s="194"/>
      <c r="U569" s="195"/>
      <c r="V569" s="195" t="n">
        <f aca="false">SUM(V570:V761)</f>
        <v>1082.83</v>
      </c>
      <c r="W569" s="195"/>
      <c r="X569" s="195"/>
      <c r="Y569" s="195"/>
      <c r="AG569" s="0" t="s">
        <v>221</v>
      </c>
    </row>
    <row r="570" customFormat="false" ht="12.75" hidden="false" customHeight="false" outlineLevel="1" collapsed="false">
      <c r="A570" s="196" t="n">
        <v>101</v>
      </c>
      <c r="B570" s="197" t="s">
        <v>772</v>
      </c>
      <c r="C570" s="198" t="s">
        <v>773</v>
      </c>
      <c r="D570" s="199" t="s">
        <v>297</v>
      </c>
      <c r="E570" s="200" t="n">
        <v>124.42667</v>
      </c>
      <c r="F570" s="201"/>
      <c r="G570" s="202" t="n">
        <f aca="false">ROUND(E570*F570,2)</f>
        <v>0</v>
      </c>
      <c r="H570" s="201"/>
      <c r="I570" s="202" t="n">
        <f aca="false">ROUND(E570*H570,2)</f>
        <v>0</v>
      </c>
      <c r="J570" s="201"/>
      <c r="K570" s="202" t="n">
        <f aca="false">ROUND(E570*J570,2)</f>
        <v>0</v>
      </c>
      <c r="L570" s="202" t="n">
        <v>21</v>
      </c>
      <c r="M570" s="202" t="n">
        <f aca="false">G570*(1+L570/100)</f>
        <v>0</v>
      </c>
      <c r="N570" s="200" t="n">
        <v>0</v>
      </c>
      <c r="O570" s="200" t="n">
        <f aca="false">ROUND(E570*N570,2)</f>
        <v>0</v>
      </c>
      <c r="P570" s="200" t="n">
        <v>0.02</v>
      </c>
      <c r="Q570" s="200" t="n">
        <f aca="false">ROUND(E570*P570,2)</f>
        <v>2.49</v>
      </c>
      <c r="R570" s="202" t="s">
        <v>774</v>
      </c>
      <c r="S570" s="202" t="s">
        <v>226</v>
      </c>
      <c r="T570" s="203" t="s">
        <v>226</v>
      </c>
      <c r="U570" s="204" t="n">
        <v>0.078</v>
      </c>
      <c r="V570" s="204" t="n">
        <f aca="false">ROUND(E570*U570,2)</f>
        <v>9.71</v>
      </c>
      <c r="W570" s="204"/>
      <c r="X570" s="204" t="s">
        <v>227</v>
      </c>
      <c r="Y570" s="204" t="s">
        <v>228</v>
      </c>
      <c r="Z570" s="205"/>
      <c r="AA570" s="205"/>
      <c r="AB570" s="205"/>
      <c r="AC570" s="205"/>
      <c r="AD570" s="205"/>
      <c r="AE570" s="205"/>
      <c r="AF570" s="205"/>
      <c r="AG570" s="205" t="s">
        <v>229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true" outlineLevel="2" collapsed="false">
      <c r="A571" s="206"/>
      <c r="B571" s="207"/>
      <c r="C571" s="208" t="s">
        <v>775</v>
      </c>
      <c r="D571" s="208"/>
      <c r="E571" s="208"/>
      <c r="F571" s="208"/>
      <c r="G571" s="208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4"/>
      <c r="Z571" s="205"/>
      <c r="AA571" s="205"/>
      <c r="AB571" s="205"/>
      <c r="AC571" s="205"/>
      <c r="AD571" s="205"/>
      <c r="AE571" s="205"/>
      <c r="AF571" s="205"/>
      <c r="AG571" s="205" t="s">
        <v>231</v>
      </c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2" collapsed="false">
      <c r="A572" s="206"/>
      <c r="B572" s="207"/>
      <c r="C572" s="210" t="s">
        <v>345</v>
      </c>
      <c r="D572" s="211"/>
      <c r="E572" s="212"/>
      <c r="F572" s="204"/>
      <c r="G572" s="204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4"/>
      <c r="Z572" s="205"/>
      <c r="AA572" s="205"/>
      <c r="AB572" s="205"/>
      <c r="AC572" s="205"/>
      <c r="AD572" s="205"/>
      <c r="AE572" s="205"/>
      <c r="AF572" s="205"/>
      <c r="AG572" s="205" t="s">
        <v>233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3" collapsed="false">
      <c r="A573" s="206"/>
      <c r="B573" s="207"/>
      <c r="C573" s="210" t="s">
        <v>776</v>
      </c>
      <c r="D573" s="211"/>
      <c r="E573" s="212" t="n">
        <v>12.74</v>
      </c>
      <c r="F573" s="204"/>
      <c r="G573" s="204"/>
      <c r="H573" s="204"/>
      <c r="I573" s="204"/>
      <c r="J573" s="204"/>
      <c r="K573" s="204"/>
      <c r="L573" s="204"/>
      <c r="M573" s="204"/>
      <c r="N573" s="209"/>
      <c r="O573" s="209"/>
      <c r="P573" s="209"/>
      <c r="Q573" s="209"/>
      <c r="R573" s="204"/>
      <c r="S573" s="204"/>
      <c r="T573" s="204"/>
      <c r="U573" s="204"/>
      <c r="V573" s="204"/>
      <c r="W573" s="204"/>
      <c r="X573" s="204"/>
      <c r="Y573" s="204"/>
      <c r="Z573" s="205"/>
      <c r="AA573" s="205"/>
      <c r="AB573" s="205"/>
      <c r="AC573" s="205"/>
      <c r="AD573" s="205"/>
      <c r="AE573" s="205"/>
      <c r="AF573" s="205"/>
      <c r="AG573" s="205" t="s">
        <v>233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3" collapsed="false">
      <c r="A574" s="206"/>
      <c r="B574" s="207"/>
      <c r="C574" s="210" t="s">
        <v>777</v>
      </c>
      <c r="D574" s="211"/>
      <c r="E574" s="212" t="n">
        <v>5.97</v>
      </c>
      <c r="F574" s="204"/>
      <c r="G574" s="204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4"/>
      <c r="Z574" s="205"/>
      <c r="AA574" s="205"/>
      <c r="AB574" s="205"/>
      <c r="AC574" s="205"/>
      <c r="AD574" s="205"/>
      <c r="AE574" s="205"/>
      <c r="AF574" s="205"/>
      <c r="AG574" s="205" t="s">
        <v>233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3" collapsed="false">
      <c r="A575" s="206"/>
      <c r="B575" s="207"/>
      <c r="C575" s="210" t="s">
        <v>778</v>
      </c>
      <c r="D575" s="211"/>
      <c r="E575" s="212" t="n">
        <v>1.43</v>
      </c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4"/>
      <c r="Z575" s="205"/>
      <c r="AA575" s="205"/>
      <c r="AB575" s="205"/>
      <c r="AC575" s="205"/>
      <c r="AD575" s="205"/>
      <c r="AE575" s="205"/>
      <c r="AF575" s="205"/>
      <c r="AG575" s="205" t="s">
        <v>233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3" collapsed="false">
      <c r="A576" s="206"/>
      <c r="B576" s="207"/>
      <c r="C576" s="210" t="s">
        <v>779</v>
      </c>
      <c r="D576" s="211"/>
      <c r="E576" s="212" t="n">
        <v>6.98</v>
      </c>
      <c r="F576" s="204"/>
      <c r="G576" s="204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4"/>
      <c r="Z576" s="205"/>
      <c r="AA576" s="205"/>
      <c r="AB576" s="205"/>
      <c r="AC576" s="205"/>
      <c r="AD576" s="205"/>
      <c r="AE576" s="205"/>
      <c r="AF576" s="205"/>
      <c r="AG576" s="205" t="s">
        <v>233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3" collapsed="false">
      <c r="A577" s="206"/>
      <c r="B577" s="207"/>
      <c r="C577" s="210" t="s">
        <v>780</v>
      </c>
      <c r="D577" s="211"/>
      <c r="E577" s="212" t="n">
        <v>6.41</v>
      </c>
      <c r="F577" s="204"/>
      <c r="G577" s="204"/>
      <c r="H577" s="204"/>
      <c r="I577" s="204"/>
      <c r="J577" s="204"/>
      <c r="K577" s="204"/>
      <c r="L577" s="204"/>
      <c r="M577" s="204"/>
      <c r="N577" s="209"/>
      <c r="O577" s="209"/>
      <c r="P577" s="209"/>
      <c r="Q577" s="209"/>
      <c r="R577" s="204"/>
      <c r="S577" s="204"/>
      <c r="T577" s="204"/>
      <c r="U577" s="204"/>
      <c r="V577" s="204"/>
      <c r="W577" s="204"/>
      <c r="X577" s="204"/>
      <c r="Y577" s="204"/>
      <c r="Z577" s="205"/>
      <c r="AA577" s="205"/>
      <c r="AB577" s="205"/>
      <c r="AC577" s="205"/>
      <c r="AD577" s="205"/>
      <c r="AE577" s="205"/>
      <c r="AF577" s="205"/>
      <c r="AG577" s="205" t="s">
        <v>233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3" collapsed="false">
      <c r="A578" s="206"/>
      <c r="B578" s="207"/>
      <c r="C578" s="210" t="s">
        <v>781</v>
      </c>
      <c r="D578" s="211"/>
      <c r="E578" s="212" t="n">
        <v>6.24</v>
      </c>
      <c r="F578" s="204"/>
      <c r="G578" s="204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4"/>
      <c r="Z578" s="205"/>
      <c r="AA578" s="205"/>
      <c r="AB578" s="205"/>
      <c r="AC578" s="205"/>
      <c r="AD578" s="205"/>
      <c r="AE578" s="205"/>
      <c r="AF578" s="205"/>
      <c r="AG578" s="205" t="s">
        <v>233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3" collapsed="false">
      <c r="A579" s="206"/>
      <c r="B579" s="207"/>
      <c r="C579" s="210" t="s">
        <v>652</v>
      </c>
      <c r="D579" s="211"/>
      <c r="E579" s="212"/>
      <c r="F579" s="204"/>
      <c r="G579" s="204"/>
      <c r="H579" s="204"/>
      <c r="I579" s="204"/>
      <c r="J579" s="204"/>
      <c r="K579" s="204"/>
      <c r="L579" s="204"/>
      <c r="M579" s="204"/>
      <c r="N579" s="209"/>
      <c r="O579" s="209"/>
      <c r="P579" s="209"/>
      <c r="Q579" s="209"/>
      <c r="R579" s="204"/>
      <c r="S579" s="204"/>
      <c r="T579" s="204"/>
      <c r="U579" s="204"/>
      <c r="V579" s="204"/>
      <c r="W579" s="204"/>
      <c r="X579" s="204"/>
      <c r="Y579" s="204"/>
      <c r="Z579" s="205"/>
      <c r="AA579" s="205"/>
      <c r="AB579" s="205"/>
      <c r="AC579" s="205"/>
      <c r="AD579" s="205"/>
      <c r="AE579" s="205"/>
      <c r="AF579" s="205"/>
      <c r="AG579" s="205" t="s">
        <v>233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3" collapsed="false">
      <c r="A580" s="206"/>
      <c r="B580" s="207"/>
      <c r="C580" s="210" t="s">
        <v>782</v>
      </c>
      <c r="D580" s="211"/>
      <c r="E580" s="212" t="n">
        <v>12.91</v>
      </c>
      <c r="F580" s="204"/>
      <c r="G580" s="204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4"/>
      <c r="Z580" s="205"/>
      <c r="AA580" s="205"/>
      <c r="AB580" s="205"/>
      <c r="AC580" s="205"/>
      <c r="AD580" s="205"/>
      <c r="AE580" s="205"/>
      <c r="AF580" s="205"/>
      <c r="AG580" s="205" t="s">
        <v>233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3" collapsed="false">
      <c r="A581" s="206"/>
      <c r="B581" s="207"/>
      <c r="C581" s="210" t="s">
        <v>783</v>
      </c>
      <c r="D581" s="211"/>
      <c r="E581" s="212" t="n">
        <v>1.18</v>
      </c>
      <c r="F581" s="204"/>
      <c r="G581" s="204"/>
      <c r="H581" s="204"/>
      <c r="I581" s="204"/>
      <c r="J581" s="204"/>
      <c r="K581" s="204"/>
      <c r="L581" s="204"/>
      <c r="M581" s="204"/>
      <c r="N581" s="209"/>
      <c r="O581" s="209"/>
      <c r="P581" s="209"/>
      <c r="Q581" s="209"/>
      <c r="R581" s="204"/>
      <c r="S581" s="204"/>
      <c r="T581" s="204"/>
      <c r="U581" s="204"/>
      <c r="V581" s="204"/>
      <c r="W581" s="204"/>
      <c r="X581" s="204"/>
      <c r="Y581" s="204"/>
      <c r="Z581" s="205"/>
      <c r="AA581" s="205"/>
      <c r="AB581" s="205"/>
      <c r="AC581" s="205"/>
      <c r="AD581" s="205"/>
      <c r="AE581" s="205"/>
      <c r="AF581" s="205"/>
      <c r="AG581" s="205" t="s">
        <v>233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3" collapsed="false">
      <c r="A582" s="206"/>
      <c r="B582" s="207"/>
      <c r="C582" s="210" t="s">
        <v>784</v>
      </c>
      <c r="D582" s="211"/>
      <c r="E582" s="212" t="n">
        <v>1.83</v>
      </c>
      <c r="F582" s="204"/>
      <c r="G582" s="204"/>
      <c r="H582" s="204"/>
      <c r="I582" s="204"/>
      <c r="J582" s="204"/>
      <c r="K582" s="204"/>
      <c r="L582" s="204"/>
      <c r="M582" s="204"/>
      <c r="N582" s="209"/>
      <c r="O582" s="209"/>
      <c r="P582" s="209"/>
      <c r="Q582" s="209"/>
      <c r="R582" s="204"/>
      <c r="S582" s="204"/>
      <c r="T582" s="204"/>
      <c r="U582" s="204"/>
      <c r="V582" s="204"/>
      <c r="W582" s="204"/>
      <c r="X582" s="204"/>
      <c r="Y582" s="204"/>
      <c r="Z582" s="205"/>
      <c r="AA582" s="205"/>
      <c r="AB582" s="205"/>
      <c r="AC582" s="205"/>
      <c r="AD582" s="205"/>
      <c r="AE582" s="205"/>
      <c r="AF582" s="205"/>
      <c r="AG582" s="205" t="s">
        <v>233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3" collapsed="false">
      <c r="A583" s="206"/>
      <c r="B583" s="207"/>
      <c r="C583" s="210" t="s">
        <v>785</v>
      </c>
      <c r="D583" s="211"/>
      <c r="E583" s="212" t="n">
        <v>34.69</v>
      </c>
      <c r="F583" s="204"/>
      <c r="G583" s="20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4"/>
      <c r="Z583" s="205"/>
      <c r="AA583" s="205"/>
      <c r="AB583" s="205"/>
      <c r="AC583" s="205"/>
      <c r="AD583" s="205"/>
      <c r="AE583" s="205"/>
      <c r="AF583" s="205"/>
      <c r="AG583" s="205" t="s">
        <v>233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3" collapsed="false">
      <c r="A584" s="206"/>
      <c r="B584" s="207"/>
      <c r="C584" s="210" t="s">
        <v>786</v>
      </c>
      <c r="D584" s="211"/>
      <c r="E584" s="212" t="n">
        <v>15.53</v>
      </c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4"/>
      <c r="Z584" s="205"/>
      <c r="AA584" s="205"/>
      <c r="AB584" s="205"/>
      <c r="AC584" s="205"/>
      <c r="AD584" s="205"/>
      <c r="AE584" s="205"/>
      <c r="AF584" s="205"/>
      <c r="AG584" s="205" t="s">
        <v>233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3" collapsed="false">
      <c r="A585" s="206"/>
      <c r="B585" s="207"/>
      <c r="C585" s="210" t="s">
        <v>787</v>
      </c>
      <c r="D585" s="211"/>
      <c r="E585" s="212" t="n">
        <v>3.28</v>
      </c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4"/>
      <c r="Z585" s="205"/>
      <c r="AA585" s="205"/>
      <c r="AB585" s="205"/>
      <c r="AC585" s="205"/>
      <c r="AD585" s="205"/>
      <c r="AE585" s="205"/>
      <c r="AF585" s="205"/>
      <c r="AG585" s="205" t="s">
        <v>233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3" collapsed="false">
      <c r="A586" s="206"/>
      <c r="B586" s="207"/>
      <c r="C586" s="210" t="s">
        <v>788</v>
      </c>
      <c r="D586" s="211"/>
      <c r="E586" s="212" t="n">
        <v>5.24</v>
      </c>
      <c r="F586" s="204"/>
      <c r="G586" s="204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4"/>
      <c r="Z586" s="205"/>
      <c r="AA586" s="205"/>
      <c r="AB586" s="205"/>
      <c r="AC586" s="205"/>
      <c r="AD586" s="205"/>
      <c r="AE586" s="205"/>
      <c r="AF586" s="205"/>
      <c r="AG586" s="205" t="s">
        <v>233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3" collapsed="false">
      <c r="A587" s="206"/>
      <c r="B587" s="207"/>
      <c r="C587" s="210" t="s">
        <v>789</v>
      </c>
      <c r="D587" s="211"/>
      <c r="E587" s="212" t="n">
        <v>1.08</v>
      </c>
      <c r="F587" s="204"/>
      <c r="G587" s="204"/>
      <c r="H587" s="204"/>
      <c r="I587" s="204"/>
      <c r="J587" s="204"/>
      <c r="K587" s="204"/>
      <c r="L587" s="204"/>
      <c r="M587" s="204"/>
      <c r="N587" s="209"/>
      <c r="O587" s="209"/>
      <c r="P587" s="209"/>
      <c r="Q587" s="209"/>
      <c r="R587" s="204"/>
      <c r="S587" s="204"/>
      <c r="T587" s="204"/>
      <c r="U587" s="204"/>
      <c r="V587" s="204"/>
      <c r="W587" s="204"/>
      <c r="X587" s="204"/>
      <c r="Y587" s="204"/>
      <c r="Z587" s="205"/>
      <c r="AA587" s="205"/>
      <c r="AB587" s="205"/>
      <c r="AC587" s="205"/>
      <c r="AD587" s="205"/>
      <c r="AE587" s="205"/>
      <c r="AF587" s="205"/>
      <c r="AG587" s="205" t="s">
        <v>233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3" collapsed="false">
      <c r="A588" s="206"/>
      <c r="B588" s="207"/>
      <c r="C588" s="210" t="s">
        <v>790</v>
      </c>
      <c r="D588" s="211"/>
      <c r="E588" s="212" t="n">
        <v>7.83</v>
      </c>
      <c r="F588" s="204"/>
      <c r="G588" s="20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4"/>
      <c r="Z588" s="205"/>
      <c r="AA588" s="205"/>
      <c r="AB588" s="205"/>
      <c r="AC588" s="205"/>
      <c r="AD588" s="205"/>
      <c r="AE588" s="205"/>
      <c r="AF588" s="205"/>
      <c r="AG588" s="205" t="s">
        <v>233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3" collapsed="false">
      <c r="A589" s="206"/>
      <c r="B589" s="207"/>
      <c r="C589" s="210" t="s">
        <v>791</v>
      </c>
      <c r="D589" s="211"/>
      <c r="E589" s="212" t="n">
        <v>1.09</v>
      </c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4"/>
      <c r="Z589" s="205"/>
      <c r="AA589" s="205"/>
      <c r="AB589" s="205"/>
      <c r="AC589" s="205"/>
      <c r="AD589" s="205"/>
      <c r="AE589" s="205"/>
      <c r="AF589" s="205"/>
      <c r="AG589" s="205" t="s">
        <v>233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1" collapsed="false">
      <c r="A590" s="196" t="n">
        <v>102</v>
      </c>
      <c r="B590" s="197" t="s">
        <v>792</v>
      </c>
      <c r="C590" s="198" t="s">
        <v>793</v>
      </c>
      <c r="D590" s="199" t="s">
        <v>297</v>
      </c>
      <c r="E590" s="200" t="n">
        <v>31.47</v>
      </c>
      <c r="F590" s="201"/>
      <c r="G590" s="202" t="n">
        <f aca="false">ROUND(E590*F590,2)</f>
        <v>0</v>
      </c>
      <c r="H590" s="201"/>
      <c r="I590" s="202" t="n">
        <f aca="false">ROUND(E590*H590,2)</f>
        <v>0</v>
      </c>
      <c r="J590" s="201"/>
      <c r="K590" s="202" t="n">
        <f aca="false">ROUND(E590*J590,2)</f>
        <v>0</v>
      </c>
      <c r="L590" s="202" t="n">
        <v>21</v>
      </c>
      <c r="M590" s="202" t="n">
        <f aca="false">G590*(1+L590/100)</f>
        <v>0</v>
      </c>
      <c r="N590" s="200" t="n">
        <v>0</v>
      </c>
      <c r="O590" s="200" t="n">
        <f aca="false">ROUND(E590*N590,2)</f>
        <v>0</v>
      </c>
      <c r="P590" s="200" t="n">
        <v>0.0028</v>
      </c>
      <c r="Q590" s="200" t="n">
        <f aca="false">ROUND(E590*P590,2)</f>
        <v>0.09</v>
      </c>
      <c r="R590" s="202"/>
      <c r="S590" s="202" t="s">
        <v>331</v>
      </c>
      <c r="T590" s="203" t="s">
        <v>332</v>
      </c>
      <c r="U590" s="204" t="n">
        <v>0</v>
      </c>
      <c r="V590" s="204" t="n">
        <f aca="false">ROUND(E590*U590,2)</f>
        <v>0</v>
      </c>
      <c r="W590" s="204"/>
      <c r="X590" s="204" t="s">
        <v>227</v>
      </c>
      <c r="Y590" s="204" t="s">
        <v>228</v>
      </c>
      <c r="Z590" s="205"/>
      <c r="AA590" s="205"/>
      <c r="AB590" s="205"/>
      <c r="AC590" s="205"/>
      <c r="AD590" s="205"/>
      <c r="AE590" s="205"/>
      <c r="AF590" s="205"/>
      <c r="AG590" s="205" t="s">
        <v>229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2" collapsed="false">
      <c r="A591" s="206"/>
      <c r="B591" s="207"/>
      <c r="C591" s="210" t="s">
        <v>794</v>
      </c>
      <c r="D591" s="211"/>
      <c r="E591" s="212" t="n">
        <v>10.68</v>
      </c>
      <c r="F591" s="204"/>
      <c r="G591" s="204"/>
      <c r="H591" s="204"/>
      <c r="I591" s="204"/>
      <c r="J591" s="204"/>
      <c r="K591" s="204"/>
      <c r="L591" s="204"/>
      <c r="M591" s="204"/>
      <c r="N591" s="209"/>
      <c r="O591" s="209"/>
      <c r="P591" s="209"/>
      <c r="Q591" s="209"/>
      <c r="R591" s="204"/>
      <c r="S591" s="204"/>
      <c r="T591" s="204"/>
      <c r="U591" s="204"/>
      <c r="V591" s="204"/>
      <c r="W591" s="204"/>
      <c r="X591" s="204"/>
      <c r="Y591" s="204"/>
      <c r="Z591" s="205"/>
      <c r="AA591" s="205"/>
      <c r="AB591" s="205"/>
      <c r="AC591" s="205"/>
      <c r="AD591" s="205"/>
      <c r="AE591" s="205"/>
      <c r="AF591" s="205"/>
      <c r="AG591" s="205" t="s">
        <v>233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3" collapsed="false">
      <c r="A592" s="206"/>
      <c r="B592" s="207"/>
      <c r="C592" s="210" t="s">
        <v>777</v>
      </c>
      <c r="D592" s="211"/>
      <c r="E592" s="212" t="n">
        <v>5.97</v>
      </c>
      <c r="F592" s="204"/>
      <c r="G592" s="204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4"/>
      <c r="Z592" s="205"/>
      <c r="AA592" s="205"/>
      <c r="AB592" s="205"/>
      <c r="AC592" s="205"/>
      <c r="AD592" s="205"/>
      <c r="AE592" s="205"/>
      <c r="AF592" s="205"/>
      <c r="AG592" s="205" t="s">
        <v>233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3" collapsed="false">
      <c r="A593" s="206"/>
      <c r="B593" s="207"/>
      <c r="C593" s="210" t="s">
        <v>778</v>
      </c>
      <c r="D593" s="211"/>
      <c r="E593" s="212" t="n">
        <v>1.43</v>
      </c>
      <c r="F593" s="204"/>
      <c r="G593" s="204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4"/>
      <c r="Z593" s="205"/>
      <c r="AA593" s="205"/>
      <c r="AB593" s="205"/>
      <c r="AC593" s="205"/>
      <c r="AD593" s="205"/>
      <c r="AE593" s="205"/>
      <c r="AF593" s="205"/>
      <c r="AG593" s="205" t="s">
        <v>233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3" collapsed="false">
      <c r="A594" s="206"/>
      <c r="B594" s="207"/>
      <c r="C594" s="210" t="s">
        <v>779</v>
      </c>
      <c r="D594" s="211"/>
      <c r="E594" s="212" t="n">
        <v>6.98</v>
      </c>
      <c r="F594" s="204"/>
      <c r="G594" s="204"/>
      <c r="H594" s="204"/>
      <c r="I594" s="204"/>
      <c r="J594" s="204"/>
      <c r="K594" s="204"/>
      <c r="L594" s="204"/>
      <c r="M594" s="204"/>
      <c r="N594" s="209"/>
      <c r="O594" s="209"/>
      <c r="P594" s="209"/>
      <c r="Q594" s="209"/>
      <c r="R594" s="204"/>
      <c r="S594" s="204"/>
      <c r="T594" s="204"/>
      <c r="U594" s="204"/>
      <c r="V594" s="204"/>
      <c r="W594" s="204"/>
      <c r="X594" s="204"/>
      <c r="Y594" s="204"/>
      <c r="Z594" s="205"/>
      <c r="AA594" s="205"/>
      <c r="AB594" s="205"/>
      <c r="AC594" s="205"/>
      <c r="AD594" s="205"/>
      <c r="AE594" s="205"/>
      <c r="AF594" s="205"/>
      <c r="AG594" s="205" t="s">
        <v>233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3" collapsed="false">
      <c r="A595" s="206"/>
      <c r="B595" s="207"/>
      <c r="C595" s="210" t="s">
        <v>780</v>
      </c>
      <c r="D595" s="211"/>
      <c r="E595" s="212" t="n">
        <v>6.41</v>
      </c>
      <c r="F595" s="204"/>
      <c r="G595" s="204"/>
      <c r="H595" s="204"/>
      <c r="I595" s="204"/>
      <c r="J595" s="204"/>
      <c r="K595" s="204"/>
      <c r="L595" s="204"/>
      <c r="M595" s="204"/>
      <c r="N595" s="209"/>
      <c r="O595" s="209"/>
      <c r="P595" s="209"/>
      <c r="Q595" s="209"/>
      <c r="R595" s="204"/>
      <c r="S595" s="204"/>
      <c r="T595" s="204"/>
      <c r="U595" s="204"/>
      <c r="V595" s="204"/>
      <c r="W595" s="204"/>
      <c r="X595" s="204"/>
      <c r="Y595" s="204"/>
      <c r="Z595" s="205"/>
      <c r="AA595" s="205"/>
      <c r="AB595" s="205"/>
      <c r="AC595" s="205"/>
      <c r="AD595" s="205"/>
      <c r="AE595" s="205"/>
      <c r="AF595" s="205"/>
      <c r="AG595" s="205" t="s">
        <v>233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22.5" hidden="false" customHeight="false" outlineLevel="1" collapsed="false">
      <c r="A596" s="196" t="n">
        <v>103</v>
      </c>
      <c r="B596" s="197" t="s">
        <v>795</v>
      </c>
      <c r="C596" s="198" t="s">
        <v>796</v>
      </c>
      <c r="D596" s="199" t="s">
        <v>224</v>
      </c>
      <c r="E596" s="200" t="n">
        <v>28.3731</v>
      </c>
      <c r="F596" s="201"/>
      <c r="G596" s="202" t="n">
        <f aca="false">ROUND(E596*F596,2)</f>
        <v>0</v>
      </c>
      <c r="H596" s="201"/>
      <c r="I596" s="202" t="n">
        <f aca="false">ROUND(E596*H596,2)</f>
        <v>0</v>
      </c>
      <c r="J596" s="201"/>
      <c r="K596" s="202" t="n">
        <f aca="false">ROUND(E596*J596,2)</f>
        <v>0</v>
      </c>
      <c r="L596" s="202" t="n">
        <v>21</v>
      </c>
      <c r="M596" s="202" t="n">
        <f aca="false">G596*(1+L596/100)</f>
        <v>0</v>
      </c>
      <c r="N596" s="200" t="n">
        <v>0</v>
      </c>
      <c r="O596" s="200" t="n">
        <f aca="false">ROUND(E596*N596,2)</f>
        <v>0</v>
      </c>
      <c r="P596" s="200" t="n">
        <v>2.2</v>
      </c>
      <c r="Q596" s="200" t="n">
        <f aca="false">ROUND(E596*P596,2)</f>
        <v>62.42</v>
      </c>
      <c r="R596" s="202" t="s">
        <v>774</v>
      </c>
      <c r="S596" s="202" t="s">
        <v>226</v>
      </c>
      <c r="T596" s="203" t="s">
        <v>226</v>
      </c>
      <c r="U596" s="204" t="n">
        <v>13.24</v>
      </c>
      <c r="V596" s="204" t="n">
        <f aca="false">ROUND(E596*U596,2)</f>
        <v>375.66</v>
      </c>
      <c r="W596" s="204"/>
      <c r="X596" s="204" t="s">
        <v>227</v>
      </c>
      <c r="Y596" s="204" t="s">
        <v>228</v>
      </c>
      <c r="Z596" s="205"/>
      <c r="AA596" s="205"/>
      <c r="AB596" s="205"/>
      <c r="AC596" s="205"/>
      <c r="AD596" s="205"/>
      <c r="AE596" s="205"/>
      <c r="AF596" s="205"/>
      <c r="AG596" s="205" t="s">
        <v>229</v>
      </c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2" collapsed="false">
      <c r="A597" s="206"/>
      <c r="B597" s="207"/>
      <c r="C597" s="210" t="s">
        <v>797</v>
      </c>
      <c r="D597" s="211"/>
      <c r="E597" s="212" t="n">
        <v>1.57</v>
      </c>
      <c r="F597" s="204"/>
      <c r="G597" s="204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4"/>
      <c r="Z597" s="205"/>
      <c r="AA597" s="205"/>
      <c r="AB597" s="205"/>
      <c r="AC597" s="205"/>
      <c r="AD597" s="205"/>
      <c r="AE597" s="205"/>
      <c r="AF597" s="205"/>
      <c r="AG597" s="205" t="s">
        <v>233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3" collapsed="false">
      <c r="A598" s="206"/>
      <c r="B598" s="207"/>
      <c r="C598" s="210" t="s">
        <v>798</v>
      </c>
      <c r="D598" s="211"/>
      <c r="E598" s="212" t="n">
        <v>0.43</v>
      </c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4"/>
      <c r="Z598" s="205"/>
      <c r="AA598" s="205"/>
      <c r="AB598" s="205"/>
      <c r="AC598" s="205"/>
      <c r="AD598" s="205"/>
      <c r="AE598" s="205"/>
      <c r="AF598" s="205"/>
      <c r="AG598" s="205" t="s">
        <v>233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3" collapsed="false">
      <c r="A599" s="206"/>
      <c r="B599" s="207"/>
      <c r="C599" s="210" t="s">
        <v>799</v>
      </c>
      <c r="D599" s="211"/>
      <c r="E599" s="212" t="n">
        <v>0.24</v>
      </c>
      <c r="F599" s="204"/>
      <c r="G599" s="204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4"/>
      <c r="Z599" s="205"/>
      <c r="AA599" s="205"/>
      <c r="AB599" s="205"/>
      <c r="AC599" s="205"/>
      <c r="AD599" s="205"/>
      <c r="AE599" s="205"/>
      <c r="AF599" s="205"/>
      <c r="AG599" s="205" t="s">
        <v>233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3" collapsed="false">
      <c r="A600" s="206"/>
      <c r="B600" s="207"/>
      <c r="C600" s="210" t="s">
        <v>800</v>
      </c>
      <c r="D600" s="211"/>
      <c r="E600" s="212" t="n">
        <v>0.06</v>
      </c>
      <c r="F600" s="204"/>
      <c r="G600" s="204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4"/>
      <c r="Z600" s="205"/>
      <c r="AA600" s="205"/>
      <c r="AB600" s="205"/>
      <c r="AC600" s="205"/>
      <c r="AD600" s="205"/>
      <c r="AE600" s="205"/>
      <c r="AF600" s="205"/>
      <c r="AG600" s="205" t="s">
        <v>233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3" collapsed="false">
      <c r="A601" s="206"/>
      <c r="B601" s="207"/>
      <c r="C601" s="210" t="s">
        <v>801</v>
      </c>
      <c r="D601" s="211"/>
      <c r="E601" s="212" t="n">
        <v>0.28</v>
      </c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4"/>
      <c r="Z601" s="205"/>
      <c r="AA601" s="205"/>
      <c r="AB601" s="205"/>
      <c r="AC601" s="205"/>
      <c r="AD601" s="205"/>
      <c r="AE601" s="205"/>
      <c r="AF601" s="205"/>
      <c r="AG601" s="205" t="s">
        <v>233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3" collapsed="false">
      <c r="A602" s="206"/>
      <c r="B602" s="207"/>
      <c r="C602" s="210" t="s">
        <v>802</v>
      </c>
      <c r="D602" s="211"/>
      <c r="E602" s="212" t="n">
        <v>0.26</v>
      </c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4"/>
      <c r="Z602" s="205"/>
      <c r="AA602" s="205"/>
      <c r="AB602" s="205"/>
      <c r="AC602" s="205"/>
      <c r="AD602" s="205"/>
      <c r="AE602" s="205"/>
      <c r="AF602" s="205"/>
      <c r="AG602" s="205" t="s">
        <v>233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3" collapsed="false">
      <c r="A603" s="206"/>
      <c r="B603" s="207"/>
      <c r="C603" s="210" t="s">
        <v>803</v>
      </c>
      <c r="D603" s="211"/>
      <c r="E603" s="212" t="n">
        <v>1.94</v>
      </c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4"/>
      <c r="Z603" s="205"/>
      <c r="AA603" s="205"/>
      <c r="AB603" s="205"/>
      <c r="AC603" s="205"/>
      <c r="AD603" s="205"/>
      <c r="AE603" s="205"/>
      <c r="AF603" s="205"/>
      <c r="AG603" s="205" t="s">
        <v>233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3" collapsed="false">
      <c r="A604" s="206"/>
      <c r="B604" s="207"/>
      <c r="C604" s="210" t="s">
        <v>804</v>
      </c>
      <c r="D604" s="211"/>
      <c r="E604" s="212" t="n">
        <v>5.76</v>
      </c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4"/>
      <c r="Z604" s="205"/>
      <c r="AA604" s="205"/>
      <c r="AB604" s="205"/>
      <c r="AC604" s="205"/>
      <c r="AD604" s="205"/>
      <c r="AE604" s="205"/>
      <c r="AF604" s="205"/>
      <c r="AG604" s="205" t="s">
        <v>233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3" collapsed="false">
      <c r="A605" s="206"/>
      <c r="B605" s="207"/>
      <c r="C605" s="210" t="s">
        <v>805</v>
      </c>
      <c r="D605" s="211"/>
      <c r="E605" s="212" t="n">
        <v>0.18</v>
      </c>
      <c r="F605" s="204"/>
      <c r="G605" s="204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4"/>
      <c r="Z605" s="205"/>
      <c r="AA605" s="205"/>
      <c r="AB605" s="205"/>
      <c r="AC605" s="205"/>
      <c r="AD605" s="205"/>
      <c r="AE605" s="205"/>
      <c r="AF605" s="205"/>
      <c r="AG605" s="205" t="s">
        <v>233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3" collapsed="false">
      <c r="A606" s="206"/>
      <c r="B606" s="207"/>
      <c r="C606" s="210" t="s">
        <v>806</v>
      </c>
      <c r="D606" s="211"/>
      <c r="E606" s="212" t="n">
        <v>0.27</v>
      </c>
      <c r="F606" s="204"/>
      <c r="G606" s="204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4"/>
      <c r="Z606" s="205"/>
      <c r="AA606" s="205"/>
      <c r="AB606" s="205"/>
      <c r="AC606" s="205"/>
      <c r="AD606" s="205"/>
      <c r="AE606" s="205"/>
      <c r="AF606" s="205"/>
      <c r="AG606" s="205" t="s">
        <v>233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3" collapsed="false">
      <c r="A607" s="206"/>
      <c r="B607" s="207"/>
      <c r="C607" s="210" t="s">
        <v>807</v>
      </c>
      <c r="D607" s="211"/>
      <c r="E607" s="212" t="n">
        <v>5.2</v>
      </c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4"/>
      <c r="Z607" s="205"/>
      <c r="AA607" s="205"/>
      <c r="AB607" s="205"/>
      <c r="AC607" s="205"/>
      <c r="AD607" s="205"/>
      <c r="AE607" s="205"/>
      <c r="AF607" s="205"/>
      <c r="AG607" s="205" t="s">
        <v>233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3" collapsed="false">
      <c r="A608" s="206"/>
      <c r="B608" s="207"/>
      <c r="C608" s="210" t="s">
        <v>808</v>
      </c>
      <c r="D608" s="211"/>
      <c r="E608" s="212" t="n">
        <v>1.66</v>
      </c>
      <c r="F608" s="204"/>
      <c r="G608" s="204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4"/>
      <c r="Z608" s="205"/>
      <c r="AA608" s="205"/>
      <c r="AB608" s="205"/>
      <c r="AC608" s="205"/>
      <c r="AD608" s="205"/>
      <c r="AE608" s="205"/>
      <c r="AF608" s="205"/>
      <c r="AG608" s="205" t="s">
        <v>233</v>
      </c>
      <c r="AH608" s="205" t="n">
        <v>0</v>
      </c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3" collapsed="false">
      <c r="A609" s="206"/>
      <c r="B609" s="207"/>
      <c r="C609" s="210" t="s">
        <v>809</v>
      </c>
      <c r="D609" s="211"/>
      <c r="E609" s="212" t="n">
        <v>2.05</v>
      </c>
      <c r="F609" s="204"/>
      <c r="G609" s="204"/>
      <c r="H609" s="204"/>
      <c r="I609" s="204"/>
      <c r="J609" s="204"/>
      <c r="K609" s="204"/>
      <c r="L609" s="204"/>
      <c r="M609" s="204"/>
      <c r="N609" s="209"/>
      <c r="O609" s="209"/>
      <c r="P609" s="209"/>
      <c r="Q609" s="209"/>
      <c r="R609" s="204"/>
      <c r="S609" s="204"/>
      <c r="T609" s="204"/>
      <c r="U609" s="204"/>
      <c r="V609" s="204"/>
      <c r="W609" s="204"/>
      <c r="X609" s="204"/>
      <c r="Y609" s="204"/>
      <c r="Z609" s="205"/>
      <c r="AA609" s="205"/>
      <c r="AB609" s="205"/>
      <c r="AC609" s="205"/>
      <c r="AD609" s="205"/>
      <c r="AE609" s="205"/>
      <c r="AF609" s="205"/>
      <c r="AG609" s="205" t="s">
        <v>233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3" collapsed="false">
      <c r="A610" s="206"/>
      <c r="B610" s="207"/>
      <c r="C610" s="210" t="s">
        <v>810</v>
      </c>
      <c r="D610" s="211"/>
      <c r="E610" s="212" t="n">
        <v>1.15</v>
      </c>
      <c r="F610" s="204"/>
      <c r="G610" s="204"/>
      <c r="H610" s="204"/>
      <c r="I610" s="204"/>
      <c r="J610" s="204"/>
      <c r="K610" s="204"/>
      <c r="L610" s="204"/>
      <c r="M610" s="204"/>
      <c r="N610" s="209"/>
      <c r="O610" s="209"/>
      <c r="P610" s="209"/>
      <c r="Q610" s="209"/>
      <c r="R610" s="204"/>
      <c r="S610" s="204"/>
      <c r="T610" s="204"/>
      <c r="U610" s="204"/>
      <c r="V610" s="204"/>
      <c r="W610" s="204"/>
      <c r="X610" s="204"/>
      <c r="Y610" s="204"/>
      <c r="Z610" s="205"/>
      <c r="AA610" s="205"/>
      <c r="AB610" s="205"/>
      <c r="AC610" s="205"/>
      <c r="AD610" s="205"/>
      <c r="AE610" s="205"/>
      <c r="AF610" s="205"/>
      <c r="AG610" s="205" t="s">
        <v>233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3" collapsed="false">
      <c r="A611" s="206"/>
      <c r="B611" s="207"/>
      <c r="C611" s="210" t="s">
        <v>811</v>
      </c>
      <c r="D611" s="211"/>
      <c r="E611" s="212" t="n">
        <v>0.37</v>
      </c>
      <c r="F611" s="204"/>
      <c r="G611" s="204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4"/>
      <c r="Z611" s="205"/>
      <c r="AA611" s="205"/>
      <c r="AB611" s="205"/>
      <c r="AC611" s="205"/>
      <c r="AD611" s="205"/>
      <c r="AE611" s="205"/>
      <c r="AF611" s="205"/>
      <c r="AG611" s="205" t="s">
        <v>233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3" collapsed="false">
      <c r="A612" s="206"/>
      <c r="B612" s="207"/>
      <c r="C612" s="210" t="s">
        <v>812</v>
      </c>
      <c r="D612" s="211"/>
      <c r="E612" s="212" t="n">
        <v>0.49</v>
      </c>
      <c r="F612" s="204"/>
      <c r="G612" s="204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4"/>
      <c r="Z612" s="205"/>
      <c r="AA612" s="205"/>
      <c r="AB612" s="205"/>
      <c r="AC612" s="205"/>
      <c r="AD612" s="205"/>
      <c r="AE612" s="205"/>
      <c r="AF612" s="205"/>
      <c r="AG612" s="205" t="s">
        <v>233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3" collapsed="false">
      <c r="A613" s="206"/>
      <c r="B613" s="207"/>
      <c r="C613" s="210" t="s">
        <v>813</v>
      </c>
      <c r="D613" s="211"/>
      <c r="E613" s="212" t="n">
        <v>0.79</v>
      </c>
      <c r="F613" s="204"/>
      <c r="G613" s="204"/>
      <c r="H613" s="204"/>
      <c r="I613" s="204"/>
      <c r="J613" s="204"/>
      <c r="K613" s="204"/>
      <c r="L613" s="204"/>
      <c r="M613" s="204"/>
      <c r="N613" s="209"/>
      <c r="O613" s="209"/>
      <c r="P613" s="209"/>
      <c r="Q613" s="209"/>
      <c r="R613" s="204"/>
      <c r="S613" s="204"/>
      <c r="T613" s="204"/>
      <c r="U613" s="204"/>
      <c r="V613" s="204"/>
      <c r="W613" s="204"/>
      <c r="X613" s="204"/>
      <c r="Y613" s="204"/>
      <c r="Z613" s="205"/>
      <c r="AA613" s="205"/>
      <c r="AB613" s="205"/>
      <c r="AC613" s="205"/>
      <c r="AD613" s="205"/>
      <c r="AE613" s="205"/>
      <c r="AF613" s="205"/>
      <c r="AG613" s="205" t="s">
        <v>233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3" collapsed="false">
      <c r="A614" s="206"/>
      <c r="B614" s="207"/>
      <c r="C614" s="210" t="s">
        <v>814</v>
      </c>
      <c r="D614" s="211"/>
      <c r="E614" s="212" t="n">
        <v>0.16</v>
      </c>
      <c r="F614" s="204"/>
      <c r="G614" s="204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4"/>
      <c r="Z614" s="205"/>
      <c r="AA614" s="205"/>
      <c r="AB614" s="205"/>
      <c r="AC614" s="205"/>
      <c r="AD614" s="205"/>
      <c r="AE614" s="205"/>
      <c r="AF614" s="205"/>
      <c r="AG614" s="205" t="s">
        <v>233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3" collapsed="false">
      <c r="A615" s="206"/>
      <c r="B615" s="207"/>
      <c r="C615" s="210" t="s">
        <v>815</v>
      </c>
      <c r="D615" s="211"/>
      <c r="E615" s="212" t="n">
        <v>1.17</v>
      </c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4"/>
      <c r="Z615" s="205"/>
      <c r="AA615" s="205"/>
      <c r="AB615" s="205"/>
      <c r="AC615" s="205"/>
      <c r="AD615" s="205"/>
      <c r="AE615" s="205"/>
      <c r="AF615" s="205"/>
      <c r="AG615" s="205" t="s">
        <v>233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3" collapsed="false">
      <c r="A616" s="206"/>
      <c r="B616" s="207"/>
      <c r="C616" s="210" t="s">
        <v>816</v>
      </c>
      <c r="D616" s="211"/>
      <c r="E616" s="212" t="n">
        <v>0.16</v>
      </c>
      <c r="F616" s="204"/>
      <c r="G616" s="204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4"/>
      <c r="Z616" s="205"/>
      <c r="AA616" s="205"/>
      <c r="AB616" s="205"/>
      <c r="AC616" s="205"/>
      <c r="AD616" s="205"/>
      <c r="AE616" s="205"/>
      <c r="AF616" s="205"/>
      <c r="AG616" s="205" t="s">
        <v>233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3" collapsed="false">
      <c r="A617" s="206"/>
      <c r="B617" s="207"/>
      <c r="C617" s="210" t="s">
        <v>817</v>
      </c>
      <c r="D617" s="211"/>
      <c r="E617" s="212" t="n">
        <v>1.46</v>
      </c>
      <c r="F617" s="204"/>
      <c r="G617" s="204"/>
      <c r="H617" s="204"/>
      <c r="I617" s="204"/>
      <c r="J617" s="204"/>
      <c r="K617" s="204"/>
      <c r="L617" s="204"/>
      <c r="M617" s="204"/>
      <c r="N617" s="209"/>
      <c r="O617" s="209"/>
      <c r="P617" s="209"/>
      <c r="Q617" s="209"/>
      <c r="R617" s="204"/>
      <c r="S617" s="204"/>
      <c r="T617" s="204"/>
      <c r="U617" s="204"/>
      <c r="V617" s="204"/>
      <c r="W617" s="204"/>
      <c r="X617" s="204"/>
      <c r="Y617" s="204"/>
      <c r="Z617" s="205"/>
      <c r="AA617" s="205"/>
      <c r="AB617" s="205"/>
      <c r="AC617" s="205"/>
      <c r="AD617" s="205"/>
      <c r="AE617" s="205"/>
      <c r="AF617" s="205"/>
      <c r="AG617" s="205" t="s">
        <v>233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3" collapsed="false">
      <c r="A618" s="206"/>
      <c r="B618" s="207"/>
      <c r="C618" s="210" t="s">
        <v>818</v>
      </c>
      <c r="D618" s="211"/>
      <c r="E618" s="212" t="n">
        <v>1.13</v>
      </c>
      <c r="F618" s="204"/>
      <c r="G618" s="204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4"/>
      <c r="Z618" s="205"/>
      <c r="AA618" s="205"/>
      <c r="AB618" s="205"/>
      <c r="AC618" s="205"/>
      <c r="AD618" s="205"/>
      <c r="AE618" s="205"/>
      <c r="AF618" s="205"/>
      <c r="AG618" s="205" t="s">
        <v>233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3" collapsed="false">
      <c r="A619" s="206"/>
      <c r="B619" s="207"/>
      <c r="C619" s="210" t="s">
        <v>797</v>
      </c>
      <c r="D619" s="211"/>
      <c r="E619" s="212" t="n">
        <v>1.57</v>
      </c>
      <c r="F619" s="204"/>
      <c r="G619" s="204"/>
      <c r="H619" s="204"/>
      <c r="I619" s="204"/>
      <c r="J619" s="204"/>
      <c r="K619" s="204"/>
      <c r="L619" s="204"/>
      <c r="M619" s="204"/>
      <c r="N619" s="209"/>
      <c r="O619" s="209"/>
      <c r="P619" s="209"/>
      <c r="Q619" s="209"/>
      <c r="R619" s="204"/>
      <c r="S619" s="204"/>
      <c r="T619" s="204"/>
      <c r="U619" s="204"/>
      <c r="V619" s="204"/>
      <c r="W619" s="204"/>
      <c r="X619" s="204"/>
      <c r="Y619" s="204"/>
      <c r="Z619" s="205"/>
      <c r="AA619" s="205"/>
      <c r="AB619" s="205"/>
      <c r="AC619" s="205"/>
      <c r="AD619" s="205"/>
      <c r="AE619" s="205"/>
      <c r="AF619" s="205"/>
      <c r="AG619" s="205" t="s">
        <v>233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196" t="n">
        <v>104</v>
      </c>
      <c r="B620" s="197" t="s">
        <v>819</v>
      </c>
      <c r="C620" s="198" t="s">
        <v>820</v>
      </c>
      <c r="D620" s="199" t="s">
        <v>224</v>
      </c>
      <c r="E620" s="200" t="n">
        <v>1.575</v>
      </c>
      <c r="F620" s="201"/>
      <c r="G620" s="202" t="n">
        <f aca="false">ROUND(E620*F620,2)</f>
        <v>0</v>
      </c>
      <c r="H620" s="201"/>
      <c r="I620" s="202" t="n">
        <f aca="false">ROUND(E620*H620,2)</f>
        <v>0</v>
      </c>
      <c r="J620" s="201"/>
      <c r="K620" s="202" t="n">
        <f aca="false">ROUND(E620*J620,2)</f>
        <v>0</v>
      </c>
      <c r="L620" s="202" t="n">
        <v>21</v>
      </c>
      <c r="M620" s="202" t="n">
        <f aca="false">G620*(1+L620/100)</f>
        <v>0</v>
      </c>
      <c r="N620" s="200" t="n">
        <v>0</v>
      </c>
      <c r="O620" s="200" t="n">
        <f aca="false">ROUND(E620*N620,2)</f>
        <v>0</v>
      </c>
      <c r="P620" s="200" t="n">
        <v>2.2</v>
      </c>
      <c r="Q620" s="200" t="n">
        <f aca="false">ROUND(E620*P620,2)</f>
        <v>3.47</v>
      </c>
      <c r="R620" s="202" t="s">
        <v>256</v>
      </c>
      <c r="S620" s="202" t="s">
        <v>226</v>
      </c>
      <c r="T620" s="203" t="s">
        <v>226</v>
      </c>
      <c r="U620" s="204" t="n">
        <v>21.331</v>
      </c>
      <c r="V620" s="204" t="n">
        <f aca="false">ROUND(E620*U620,2)</f>
        <v>33.6</v>
      </c>
      <c r="W620" s="204"/>
      <c r="X620" s="204" t="s">
        <v>257</v>
      </c>
      <c r="Y620" s="204" t="s">
        <v>228</v>
      </c>
      <c r="Z620" s="205"/>
      <c r="AA620" s="205"/>
      <c r="AB620" s="205"/>
      <c r="AC620" s="205"/>
      <c r="AD620" s="205"/>
      <c r="AE620" s="205"/>
      <c r="AF620" s="205"/>
      <c r="AG620" s="205" t="s">
        <v>258</v>
      </c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true" outlineLevel="2" collapsed="false">
      <c r="A621" s="206"/>
      <c r="B621" s="207"/>
      <c r="C621" s="208" t="s">
        <v>821</v>
      </c>
      <c r="D621" s="208"/>
      <c r="E621" s="208"/>
      <c r="F621" s="208"/>
      <c r="G621" s="208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4"/>
      <c r="Z621" s="205"/>
      <c r="AA621" s="205"/>
      <c r="AB621" s="205"/>
      <c r="AC621" s="205"/>
      <c r="AD621" s="205"/>
      <c r="AE621" s="205"/>
      <c r="AF621" s="205"/>
      <c r="AG621" s="205" t="s">
        <v>231</v>
      </c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13" t="str">
        <f aca="false">C621</f>
        <v>bourání podkladů pod dlažby nebo litých celistvých dlažeb a mazanin. Svislá a vodorovná doprava suti, odvoz do 10 km.</v>
      </c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2" collapsed="false">
      <c r="A622" s="206"/>
      <c r="B622" s="207"/>
      <c r="C622" s="210" t="s">
        <v>797</v>
      </c>
      <c r="D622" s="211"/>
      <c r="E622" s="212" t="n">
        <v>1.57</v>
      </c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4"/>
      <c r="Z622" s="205"/>
      <c r="AA622" s="205"/>
      <c r="AB622" s="205"/>
      <c r="AC622" s="205"/>
      <c r="AD622" s="205"/>
      <c r="AE622" s="205"/>
      <c r="AF622" s="205"/>
      <c r="AG622" s="205" t="s">
        <v>233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22.5" hidden="false" customHeight="false" outlineLevel="1" collapsed="false">
      <c r="A623" s="196" t="n">
        <v>105</v>
      </c>
      <c r="B623" s="197" t="s">
        <v>822</v>
      </c>
      <c r="C623" s="198" t="s">
        <v>823</v>
      </c>
      <c r="D623" s="199" t="s">
        <v>224</v>
      </c>
      <c r="E623" s="200" t="n">
        <v>19.058</v>
      </c>
      <c r="F623" s="201"/>
      <c r="G623" s="202" t="n">
        <f aca="false">ROUND(E623*F623,2)</f>
        <v>0</v>
      </c>
      <c r="H623" s="201"/>
      <c r="I623" s="202" t="n">
        <f aca="false">ROUND(E623*H623,2)</f>
        <v>0</v>
      </c>
      <c r="J623" s="201"/>
      <c r="K623" s="202" t="n">
        <f aca="false">ROUND(E623*J623,2)</f>
        <v>0</v>
      </c>
      <c r="L623" s="202" t="n">
        <v>21</v>
      </c>
      <c r="M623" s="202" t="n">
        <f aca="false">G623*(1+L623/100)</f>
        <v>0</v>
      </c>
      <c r="N623" s="200" t="n">
        <v>0</v>
      </c>
      <c r="O623" s="200" t="n">
        <f aca="false">ROUND(E623*N623,2)</f>
        <v>0</v>
      </c>
      <c r="P623" s="200" t="n">
        <v>1.4</v>
      </c>
      <c r="Q623" s="200" t="n">
        <f aca="false">ROUND(E623*P623,2)</f>
        <v>26.68</v>
      </c>
      <c r="R623" s="202" t="s">
        <v>256</v>
      </c>
      <c r="S623" s="202" t="s">
        <v>226</v>
      </c>
      <c r="T623" s="203" t="s">
        <v>226</v>
      </c>
      <c r="U623" s="204" t="n">
        <v>4.988</v>
      </c>
      <c r="V623" s="204" t="n">
        <f aca="false">ROUND(E623*U623,2)</f>
        <v>95.06</v>
      </c>
      <c r="W623" s="204"/>
      <c r="X623" s="204" t="s">
        <v>257</v>
      </c>
      <c r="Y623" s="204" t="s">
        <v>228</v>
      </c>
      <c r="Z623" s="205"/>
      <c r="AA623" s="205"/>
      <c r="AB623" s="205"/>
      <c r="AC623" s="205"/>
      <c r="AD623" s="205"/>
      <c r="AE623" s="205"/>
      <c r="AF623" s="205"/>
      <c r="AG623" s="205" t="s">
        <v>258</v>
      </c>
      <c r="AH623" s="205"/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true" outlineLevel="2" collapsed="false">
      <c r="A624" s="206"/>
      <c r="B624" s="207"/>
      <c r="C624" s="208" t="s">
        <v>824</v>
      </c>
      <c r="D624" s="208"/>
      <c r="E624" s="208"/>
      <c r="F624" s="208"/>
      <c r="G624" s="208"/>
      <c r="H624" s="204"/>
      <c r="I624" s="204"/>
      <c r="J624" s="204"/>
      <c r="K624" s="204"/>
      <c r="L624" s="204"/>
      <c r="M624" s="204"/>
      <c r="N624" s="209"/>
      <c r="O624" s="209"/>
      <c r="P624" s="209"/>
      <c r="Q624" s="209"/>
      <c r="R624" s="204"/>
      <c r="S624" s="204"/>
      <c r="T624" s="204"/>
      <c r="U624" s="204"/>
      <c r="V624" s="204"/>
      <c r="W624" s="204"/>
      <c r="X624" s="204"/>
      <c r="Y624" s="204"/>
      <c r="Z624" s="205"/>
      <c r="AA624" s="205"/>
      <c r="AB624" s="205"/>
      <c r="AC624" s="205"/>
      <c r="AD624" s="205"/>
      <c r="AE624" s="205"/>
      <c r="AF624" s="205"/>
      <c r="AG624" s="205" t="s">
        <v>231</v>
      </c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2" collapsed="false">
      <c r="A625" s="206"/>
      <c r="B625" s="207"/>
      <c r="C625" s="210" t="s">
        <v>825</v>
      </c>
      <c r="D625" s="211"/>
      <c r="E625" s="212" t="n">
        <v>1.29</v>
      </c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4"/>
      <c r="Z625" s="205"/>
      <c r="AA625" s="205"/>
      <c r="AB625" s="205"/>
      <c r="AC625" s="205"/>
      <c r="AD625" s="205"/>
      <c r="AE625" s="205"/>
      <c r="AF625" s="205"/>
      <c r="AG625" s="205" t="s">
        <v>233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3" collapsed="false">
      <c r="A626" s="206"/>
      <c r="B626" s="207"/>
      <c r="C626" s="210" t="s">
        <v>826</v>
      </c>
      <c r="D626" s="211"/>
      <c r="E626" s="212" t="n">
        <v>3.84</v>
      </c>
      <c r="F626" s="204"/>
      <c r="G626" s="204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4"/>
      <c r="Z626" s="205"/>
      <c r="AA626" s="205"/>
      <c r="AB626" s="205"/>
      <c r="AC626" s="205"/>
      <c r="AD626" s="205"/>
      <c r="AE626" s="205"/>
      <c r="AF626" s="205"/>
      <c r="AG626" s="205" t="s">
        <v>233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3" collapsed="false">
      <c r="A627" s="206"/>
      <c r="B627" s="207"/>
      <c r="C627" s="210" t="s">
        <v>827</v>
      </c>
      <c r="D627" s="211"/>
      <c r="E627" s="212" t="n">
        <v>0.12</v>
      </c>
      <c r="F627" s="204"/>
      <c r="G627" s="204"/>
      <c r="H627" s="204"/>
      <c r="I627" s="204"/>
      <c r="J627" s="204"/>
      <c r="K627" s="204"/>
      <c r="L627" s="204"/>
      <c r="M627" s="204"/>
      <c r="N627" s="209"/>
      <c r="O627" s="209"/>
      <c r="P627" s="209"/>
      <c r="Q627" s="209"/>
      <c r="R627" s="204"/>
      <c r="S627" s="204"/>
      <c r="T627" s="204"/>
      <c r="U627" s="204"/>
      <c r="V627" s="204"/>
      <c r="W627" s="204"/>
      <c r="X627" s="204"/>
      <c r="Y627" s="204"/>
      <c r="Z627" s="205"/>
      <c r="AA627" s="205"/>
      <c r="AB627" s="205"/>
      <c r="AC627" s="205"/>
      <c r="AD627" s="205"/>
      <c r="AE627" s="205"/>
      <c r="AF627" s="205"/>
      <c r="AG627" s="205" t="s">
        <v>233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3" collapsed="false">
      <c r="A628" s="206"/>
      <c r="B628" s="207"/>
      <c r="C628" s="210" t="s">
        <v>828</v>
      </c>
      <c r="D628" s="211"/>
      <c r="E628" s="212" t="n">
        <v>0.18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4"/>
      <c r="Z628" s="205"/>
      <c r="AA628" s="205"/>
      <c r="AB628" s="205"/>
      <c r="AC628" s="205"/>
      <c r="AD628" s="205"/>
      <c r="AE628" s="205"/>
      <c r="AF628" s="205"/>
      <c r="AG628" s="205" t="s">
        <v>233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3" collapsed="false">
      <c r="A629" s="206"/>
      <c r="B629" s="207"/>
      <c r="C629" s="210" t="s">
        <v>829</v>
      </c>
      <c r="D629" s="211"/>
      <c r="E629" s="212" t="n">
        <v>3.47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4"/>
      <c r="Z629" s="205"/>
      <c r="AA629" s="205"/>
      <c r="AB629" s="205"/>
      <c r="AC629" s="205"/>
      <c r="AD629" s="205"/>
      <c r="AE629" s="205"/>
      <c r="AF629" s="205"/>
      <c r="AG629" s="205" t="s">
        <v>233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3" collapsed="false">
      <c r="A630" s="206"/>
      <c r="B630" s="207"/>
      <c r="C630" s="210" t="s">
        <v>830</v>
      </c>
      <c r="D630" s="211"/>
      <c r="E630" s="212" t="n">
        <v>1.04</v>
      </c>
      <c r="F630" s="204"/>
      <c r="G630" s="204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4"/>
      <c r="Z630" s="205"/>
      <c r="AA630" s="205"/>
      <c r="AB630" s="205"/>
      <c r="AC630" s="205"/>
      <c r="AD630" s="205"/>
      <c r="AE630" s="205"/>
      <c r="AF630" s="205"/>
      <c r="AG630" s="205" t="s">
        <v>233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3" collapsed="false">
      <c r="A631" s="206"/>
      <c r="B631" s="207"/>
      <c r="C631" s="210" t="s">
        <v>831</v>
      </c>
      <c r="D631" s="211"/>
      <c r="E631" s="212" t="n">
        <v>1.37</v>
      </c>
      <c r="F631" s="204"/>
      <c r="G631" s="204"/>
      <c r="H631" s="204"/>
      <c r="I631" s="204"/>
      <c r="J631" s="204"/>
      <c r="K631" s="204"/>
      <c r="L631" s="204"/>
      <c r="M631" s="204"/>
      <c r="N631" s="209"/>
      <c r="O631" s="209"/>
      <c r="P631" s="209"/>
      <c r="Q631" s="209"/>
      <c r="R631" s="204"/>
      <c r="S631" s="204"/>
      <c r="T631" s="204"/>
      <c r="U631" s="204"/>
      <c r="V631" s="204"/>
      <c r="W631" s="204"/>
      <c r="X631" s="204"/>
      <c r="Y631" s="204"/>
      <c r="Z631" s="205"/>
      <c r="AA631" s="205"/>
      <c r="AB631" s="205"/>
      <c r="AC631" s="205"/>
      <c r="AD631" s="205"/>
      <c r="AE631" s="205"/>
      <c r="AF631" s="205"/>
      <c r="AG631" s="205" t="s">
        <v>233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3" collapsed="false">
      <c r="A632" s="206"/>
      <c r="B632" s="207"/>
      <c r="C632" s="210" t="s">
        <v>832</v>
      </c>
      <c r="D632" s="211"/>
      <c r="E632" s="212" t="n">
        <v>0.77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4"/>
      <c r="Z632" s="205"/>
      <c r="AA632" s="205"/>
      <c r="AB632" s="205"/>
      <c r="AC632" s="205"/>
      <c r="AD632" s="205"/>
      <c r="AE632" s="205"/>
      <c r="AF632" s="205"/>
      <c r="AG632" s="205" t="s">
        <v>233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3" collapsed="false">
      <c r="A633" s="206"/>
      <c r="B633" s="207"/>
      <c r="C633" s="210" t="s">
        <v>833</v>
      </c>
      <c r="D633" s="211"/>
      <c r="E633" s="212" t="n">
        <v>0.25</v>
      </c>
      <c r="F633" s="204"/>
      <c r="G633" s="204"/>
      <c r="H633" s="204"/>
      <c r="I633" s="204"/>
      <c r="J633" s="204"/>
      <c r="K633" s="204"/>
      <c r="L633" s="204"/>
      <c r="M633" s="204"/>
      <c r="N633" s="209"/>
      <c r="O633" s="209"/>
      <c r="P633" s="209"/>
      <c r="Q633" s="209"/>
      <c r="R633" s="204"/>
      <c r="S633" s="204"/>
      <c r="T633" s="204"/>
      <c r="U633" s="204"/>
      <c r="V633" s="204"/>
      <c r="W633" s="204"/>
      <c r="X633" s="204"/>
      <c r="Y633" s="204"/>
      <c r="Z633" s="205"/>
      <c r="AA633" s="205"/>
      <c r="AB633" s="205"/>
      <c r="AC633" s="205"/>
      <c r="AD633" s="205"/>
      <c r="AE633" s="205"/>
      <c r="AF633" s="205"/>
      <c r="AG633" s="205" t="s">
        <v>233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3" collapsed="false">
      <c r="A634" s="206"/>
      <c r="B634" s="207"/>
      <c r="C634" s="210" t="s">
        <v>834</v>
      </c>
      <c r="D634" s="211"/>
      <c r="E634" s="212" t="n">
        <v>0.33</v>
      </c>
      <c r="F634" s="204"/>
      <c r="G634" s="204"/>
      <c r="H634" s="204"/>
      <c r="I634" s="204"/>
      <c r="J634" s="204"/>
      <c r="K634" s="204"/>
      <c r="L634" s="204"/>
      <c r="M634" s="204"/>
      <c r="N634" s="209"/>
      <c r="O634" s="209"/>
      <c r="P634" s="209"/>
      <c r="Q634" s="209"/>
      <c r="R634" s="204"/>
      <c r="S634" s="204"/>
      <c r="T634" s="204"/>
      <c r="U634" s="204"/>
      <c r="V634" s="204"/>
      <c r="W634" s="204"/>
      <c r="X634" s="204"/>
      <c r="Y634" s="204"/>
      <c r="Z634" s="205"/>
      <c r="AA634" s="205"/>
      <c r="AB634" s="205"/>
      <c r="AC634" s="205"/>
      <c r="AD634" s="205"/>
      <c r="AE634" s="205"/>
      <c r="AF634" s="205"/>
      <c r="AG634" s="205" t="s">
        <v>233</v>
      </c>
      <c r="AH634" s="205" t="n">
        <v>0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3" collapsed="false">
      <c r="A635" s="206"/>
      <c r="B635" s="207"/>
      <c r="C635" s="210" t="s">
        <v>835</v>
      </c>
      <c r="D635" s="211"/>
      <c r="E635" s="212" t="n">
        <v>0.52</v>
      </c>
      <c r="F635" s="204"/>
      <c r="G635" s="204"/>
      <c r="H635" s="204"/>
      <c r="I635" s="204"/>
      <c r="J635" s="204"/>
      <c r="K635" s="204"/>
      <c r="L635" s="204"/>
      <c r="M635" s="204"/>
      <c r="N635" s="209"/>
      <c r="O635" s="209"/>
      <c r="P635" s="209"/>
      <c r="Q635" s="209"/>
      <c r="R635" s="204"/>
      <c r="S635" s="204"/>
      <c r="T635" s="204"/>
      <c r="U635" s="204"/>
      <c r="V635" s="204"/>
      <c r="W635" s="204"/>
      <c r="X635" s="204"/>
      <c r="Y635" s="204"/>
      <c r="Z635" s="205"/>
      <c r="AA635" s="205"/>
      <c r="AB635" s="205"/>
      <c r="AC635" s="205"/>
      <c r="AD635" s="205"/>
      <c r="AE635" s="205"/>
      <c r="AF635" s="205"/>
      <c r="AG635" s="205" t="s">
        <v>233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3" collapsed="false">
      <c r="A636" s="206"/>
      <c r="B636" s="207"/>
      <c r="C636" s="210" t="s">
        <v>836</v>
      </c>
      <c r="D636" s="211"/>
      <c r="E636" s="212" t="n">
        <v>0.11</v>
      </c>
      <c r="F636" s="204"/>
      <c r="G636" s="204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4"/>
      <c r="Z636" s="205"/>
      <c r="AA636" s="205"/>
      <c r="AB636" s="205"/>
      <c r="AC636" s="205"/>
      <c r="AD636" s="205"/>
      <c r="AE636" s="205"/>
      <c r="AF636" s="205"/>
      <c r="AG636" s="205" t="s">
        <v>233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3" collapsed="false">
      <c r="A637" s="206"/>
      <c r="B637" s="207"/>
      <c r="C637" s="210" t="s">
        <v>837</v>
      </c>
      <c r="D637" s="211"/>
      <c r="E637" s="212" t="n">
        <v>0.78</v>
      </c>
      <c r="F637" s="204"/>
      <c r="G637" s="204"/>
      <c r="H637" s="204"/>
      <c r="I637" s="204"/>
      <c r="J637" s="204"/>
      <c r="K637" s="204"/>
      <c r="L637" s="204"/>
      <c r="M637" s="204"/>
      <c r="N637" s="209"/>
      <c r="O637" s="209"/>
      <c r="P637" s="209"/>
      <c r="Q637" s="209"/>
      <c r="R637" s="204"/>
      <c r="S637" s="204"/>
      <c r="T637" s="204"/>
      <c r="U637" s="204"/>
      <c r="V637" s="204"/>
      <c r="W637" s="204"/>
      <c r="X637" s="204"/>
      <c r="Y637" s="204"/>
      <c r="Z637" s="205"/>
      <c r="AA637" s="205"/>
      <c r="AB637" s="205"/>
      <c r="AC637" s="205"/>
      <c r="AD637" s="205"/>
      <c r="AE637" s="205"/>
      <c r="AF637" s="205"/>
      <c r="AG637" s="205" t="s">
        <v>233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3" collapsed="false">
      <c r="A638" s="206"/>
      <c r="B638" s="207"/>
      <c r="C638" s="210" t="s">
        <v>838</v>
      </c>
      <c r="D638" s="211"/>
      <c r="E638" s="212" t="n">
        <v>0.11</v>
      </c>
      <c r="F638" s="204"/>
      <c r="G638" s="20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4"/>
      <c r="Z638" s="205"/>
      <c r="AA638" s="205"/>
      <c r="AB638" s="205"/>
      <c r="AC638" s="205"/>
      <c r="AD638" s="205"/>
      <c r="AE638" s="205"/>
      <c r="AF638" s="205"/>
      <c r="AG638" s="205" t="s">
        <v>233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3" collapsed="false">
      <c r="A639" s="206"/>
      <c r="B639" s="207"/>
      <c r="C639" s="210" t="s">
        <v>839</v>
      </c>
      <c r="D639" s="211"/>
      <c r="E639" s="212" t="n">
        <v>0.98</v>
      </c>
      <c r="F639" s="204"/>
      <c r="G639" s="204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4"/>
      <c r="Z639" s="205"/>
      <c r="AA639" s="205"/>
      <c r="AB639" s="205"/>
      <c r="AC639" s="205"/>
      <c r="AD639" s="205"/>
      <c r="AE639" s="205"/>
      <c r="AF639" s="205"/>
      <c r="AG639" s="205" t="s">
        <v>233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3" collapsed="false">
      <c r="A640" s="206"/>
      <c r="B640" s="207"/>
      <c r="C640" s="210" t="s">
        <v>840</v>
      </c>
      <c r="D640" s="211"/>
      <c r="E640" s="212" t="n">
        <v>0.76</v>
      </c>
      <c r="F640" s="204"/>
      <c r="G640" s="204"/>
      <c r="H640" s="204"/>
      <c r="I640" s="204"/>
      <c r="J640" s="204"/>
      <c r="K640" s="204"/>
      <c r="L640" s="204"/>
      <c r="M640" s="204"/>
      <c r="N640" s="209"/>
      <c r="O640" s="209"/>
      <c r="P640" s="209"/>
      <c r="Q640" s="209"/>
      <c r="R640" s="204"/>
      <c r="S640" s="204"/>
      <c r="T640" s="204"/>
      <c r="U640" s="204"/>
      <c r="V640" s="204"/>
      <c r="W640" s="204"/>
      <c r="X640" s="204"/>
      <c r="Y640" s="204"/>
      <c r="Z640" s="205"/>
      <c r="AA640" s="205"/>
      <c r="AB640" s="205"/>
      <c r="AC640" s="205"/>
      <c r="AD640" s="205"/>
      <c r="AE640" s="205"/>
      <c r="AF640" s="205"/>
      <c r="AG640" s="205" t="s">
        <v>233</v>
      </c>
      <c r="AH640" s="205" t="n">
        <v>0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3" collapsed="false">
      <c r="A641" s="206"/>
      <c r="B641" s="207"/>
      <c r="C641" s="210" t="s">
        <v>841</v>
      </c>
      <c r="D641" s="211"/>
      <c r="E641" s="212" t="n">
        <v>3.15</v>
      </c>
      <c r="F641" s="204"/>
      <c r="G641" s="204"/>
      <c r="H641" s="204"/>
      <c r="I641" s="204"/>
      <c r="J641" s="204"/>
      <c r="K641" s="204"/>
      <c r="L641" s="204"/>
      <c r="M641" s="204"/>
      <c r="N641" s="209"/>
      <c r="O641" s="209"/>
      <c r="P641" s="209"/>
      <c r="Q641" s="209"/>
      <c r="R641" s="204"/>
      <c r="S641" s="204"/>
      <c r="T641" s="204"/>
      <c r="U641" s="204"/>
      <c r="V641" s="204"/>
      <c r="W641" s="204"/>
      <c r="X641" s="204"/>
      <c r="Y641" s="204"/>
      <c r="Z641" s="205"/>
      <c r="AA641" s="205"/>
      <c r="AB641" s="205"/>
      <c r="AC641" s="205"/>
      <c r="AD641" s="205"/>
      <c r="AE641" s="205"/>
      <c r="AF641" s="205"/>
      <c r="AG641" s="205" t="s">
        <v>233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33.75" hidden="false" customHeight="false" outlineLevel="1" collapsed="false">
      <c r="A642" s="196" t="n">
        <v>106</v>
      </c>
      <c r="B642" s="197" t="s">
        <v>842</v>
      </c>
      <c r="C642" s="198" t="s">
        <v>843</v>
      </c>
      <c r="D642" s="199" t="s">
        <v>297</v>
      </c>
      <c r="E642" s="200" t="n">
        <v>43.6</v>
      </c>
      <c r="F642" s="201"/>
      <c r="G642" s="202" t="n">
        <f aca="false">ROUND(E642*F642,2)</f>
        <v>0</v>
      </c>
      <c r="H642" s="201"/>
      <c r="I642" s="202" t="n">
        <f aca="false">ROUND(E642*H642,2)</f>
        <v>0</v>
      </c>
      <c r="J642" s="201"/>
      <c r="K642" s="202" t="n">
        <f aca="false">ROUND(E642*J642,2)</f>
        <v>0</v>
      </c>
      <c r="L642" s="202" t="n">
        <v>21</v>
      </c>
      <c r="M642" s="202" t="n">
        <f aca="false">G642*(1+L642/100)</f>
        <v>0</v>
      </c>
      <c r="N642" s="200" t="n">
        <v>0.00117</v>
      </c>
      <c r="O642" s="200" t="n">
        <f aca="false">ROUND(E642*N642,2)</f>
        <v>0.05</v>
      </c>
      <c r="P642" s="200" t="n">
        <v>0.076</v>
      </c>
      <c r="Q642" s="200" t="n">
        <f aca="false">ROUND(E642*P642,2)</f>
        <v>3.31</v>
      </c>
      <c r="R642" s="202" t="s">
        <v>774</v>
      </c>
      <c r="S642" s="202" t="s">
        <v>226</v>
      </c>
      <c r="T642" s="203" t="s">
        <v>226</v>
      </c>
      <c r="U642" s="204" t="n">
        <v>0.939</v>
      </c>
      <c r="V642" s="204" t="n">
        <f aca="false">ROUND(E642*U642,2)</f>
        <v>40.94</v>
      </c>
      <c r="W642" s="204"/>
      <c r="X642" s="204" t="s">
        <v>227</v>
      </c>
      <c r="Y642" s="204" t="s">
        <v>228</v>
      </c>
      <c r="Z642" s="205"/>
      <c r="AA642" s="205"/>
      <c r="AB642" s="205"/>
      <c r="AC642" s="205"/>
      <c r="AD642" s="205"/>
      <c r="AE642" s="205"/>
      <c r="AF642" s="205"/>
      <c r="AG642" s="205" t="s">
        <v>229</v>
      </c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2" collapsed="false">
      <c r="A643" s="206"/>
      <c r="B643" s="207"/>
      <c r="C643" s="210" t="s">
        <v>345</v>
      </c>
      <c r="D643" s="211"/>
      <c r="E643" s="212"/>
      <c r="F643" s="204"/>
      <c r="G643" s="204"/>
      <c r="H643" s="204"/>
      <c r="I643" s="204"/>
      <c r="J643" s="204"/>
      <c r="K643" s="204"/>
      <c r="L643" s="204"/>
      <c r="M643" s="204"/>
      <c r="N643" s="209"/>
      <c r="O643" s="209"/>
      <c r="P643" s="209"/>
      <c r="Q643" s="209"/>
      <c r="R643" s="204"/>
      <c r="S643" s="204"/>
      <c r="T643" s="204"/>
      <c r="U643" s="204"/>
      <c r="V643" s="204"/>
      <c r="W643" s="204"/>
      <c r="X643" s="204"/>
      <c r="Y643" s="204"/>
      <c r="Z643" s="205"/>
      <c r="AA643" s="205"/>
      <c r="AB643" s="205"/>
      <c r="AC643" s="205"/>
      <c r="AD643" s="205"/>
      <c r="AE643" s="205"/>
      <c r="AF643" s="205"/>
      <c r="AG643" s="205" t="s">
        <v>233</v>
      </c>
      <c r="AH643" s="205" t="n">
        <v>0</v>
      </c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3" collapsed="false">
      <c r="A644" s="206"/>
      <c r="B644" s="207"/>
      <c r="C644" s="210" t="s">
        <v>844</v>
      </c>
      <c r="D644" s="211"/>
      <c r="E644" s="212" t="n">
        <v>6</v>
      </c>
      <c r="F644" s="204"/>
      <c r="G644" s="204"/>
      <c r="H644" s="204"/>
      <c r="I644" s="204"/>
      <c r="J644" s="204"/>
      <c r="K644" s="204"/>
      <c r="L644" s="204"/>
      <c r="M644" s="204"/>
      <c r="N644" s="209"/>
      <c r="O644" s="209"/>
      <c r="P644" s="209"/>
      <c r="Q644" s="209"/>
      <c r="R644" s="204"/>
      <c r="S644" s="204"/>
      <c r="T644" s="204"/>
      <c r="U644" s="204"/>
      <c r="V644" s="204"/>
      <c r="W644" s="204"/>
      <c r="X644" s="204"/>
      <c r="Y644" s="204"/>
      <c r="Z644" s="205"/>
      <c r="AA644" s="205"/>
      <c r="AB644" s="205"/>
      <c r="AC644" s="205"/>
      <c r="AD644" s="205"/>
      <c r="AE644" s="205"/>
      <c r="AF644" s="205"/>
      <c r="AG644" s="205" t="s">
        <v>233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3" collapsed="false">
      <c r="A645" s="206"/>
      <c r="B645" s="207"/>
      <c r="C645" s="210" t="s">
        <v>845</v>
      </c>
      <c r="D645" s="211"/>
      <c r="E645" s="212" t="n">
        <v>2.8</v>
      </c>
      <c r="F645" s="204"/>
      <c r="G645" s="204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4"/>
      <c r="Z645" s="205"/>
      <c r="AA645" s="205"/>
      <c r="AB645" s="205"/>
      <c r="AC645" s="205"/>
      <c r="AD645" s="205"/>
      <c r="AE645" s="205"/>
      <c r="AF645" s="205"/>
      <c r="AG645" s="205" t="s">
        <v>233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3" collapsed="false">
      <c r="A646" s="206"/>
      <c r="B646" s="207"/>
      <c r="C646" s="210" t="s">
        <v>846</v>
      </c>
      <c r="D646" s="211"/>
      <c r="E646" s="212" t="n">
        <v>14.4</v>
      </c>
      <c r="F646" s="204"/>
      <c r="G646" s="204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4"/>
      <c r="Z646" s="205"/>
      <c r="AA646" s="205"/>
      <c r="AB646" s="205"/>
      <c r="AC646" s="205"/>
      <c r="AD646" s="205"/>
      <c r="AE646" s="205"/>
      <c r="AF646" s="205"/>
      <c r="AG646" s="205" t="s">
        <v>233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3" collapsed="false">
      <c r="A647" s="206"/>
      <c r="B647" s="207"/>
      <c r="C647" s="210" t="s">
        <v>652</v>
      </c>
      <c r="D647" s="211"/>
      <c r="E647" s="212"/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4"/>
      <c r="Z647" s="205"/>
      <c r="AA647" s="205"/>
      <c r="AB647" s="205"/>
      <c r="AC647" s="205"/>
      <c r="AD647" s="205"/>
      <c r="AE647" s="205"/>
      <c r="AF647" s="205"/>
      <c r="AG647" s="205" t="s">
        <v>233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3" collapsed="false">
      <c r="A648" s="206"/>
      <c r="B648" s="207"/>
      <c r="C648" s="210" t="s">
        <v>847</v>
      </c>
      <c r="D648" s="211"/>
      <c r="E648" s="212" t="n">
        <v>3.6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4"/>
      <c r="Z648" s="205"/>
      <c r="AA648" s="205"/>
      <c r="AB648" s="205"/>
      <c r="AC648" s="205"/>
      <c r="AD648" s="205"/>
      <c r="AE648" s="205"/>
      <c r="AF648" s="205"/>
      <c r="AG648" s="205" t="s">
        <v>233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3" collapsed="false">
      <c r="A649" s="206"/>
      <c r="B649" s="207"/>
      <c r="C649" s="210" t="s">
        <v>848</v>
      </c>
      <c r="D649" s="211"/>
      <c r="E649" s="212" t="n">
        <v>1.4</v>
      </c>
      <c r="F649" s="204"/>
      <c r="G649" s="204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4"/>
      <c r="Z649" s="205"/>
      <c r="AA649" s="205"/>
      <c r="AB649" s="205"/>
      <c r="AC649" s="205"/>
      <c r="AD649" s="205"/>
      <c r="AE649" s="205"/>
      <c r="AF649" s="205"/>
      <c r="AG649" s="205" t="s">
        <v>233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3" collapsed="false">
      <c r="A650" s="206"/>
      <c r="B650" s="207"/>
      <c r="C650" s="210" t="s">
        <v>849</v>
      </c>
      <c r="D650" s="211"/>
      <c r="E650" s="212" t="n">
        <v>6.4</v>
      </c>
      <c r="F650" s="204"/>
      <c r="G650" s="204"/>
      <c r="H650" s="204"/>
      <c r="I650" s="204"/>
      <c r="J650" s="204"/>
      <c r="K650" s="204"/>
      <c r="L650" s="204"/>
      <c r="M650" s="204"/>
      <c r="N650" s="209"/>
      <c r="O650" s="209"/>
      <c r="P650" s="209"/>
      <c r="Q650" s="209"/>
      <c r="R650" s="204"/>
      <c r="S650" s="204"/>
      <c r="T650" s="204"/>
      <c r="U650" s="204"/>
      <c r="V650" s="204"/>
      <c r="W650" s="204"/>
      <c r="X650" s="204"/>
      <c r="Y650" s="204"/>
      <c r="Z650" s="205"/>
      <c r="AA650" s="205"/>
      <c r="AB650" s="205"/>
      <c r="AC650" s="205"/>
      <c r="AD650" s="205"/>
      <c r="AE650" s="205"/>
      <c r="AF650" s="205"/>
      <c r="AG650" s="205" t="s">
        <v>233</v>
      </c>
      <c r="AH650" s="205" t="n">
        <v>0</v>
      </c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3" collapsed="false">
      <c r="A651" s="206"/>
      <c r="B651" s="207"/>
      <c r="C651" s="210" t="s">
        <v>850</v>
      </c>
      <c r="D651" s="211"/>
      <c r="E651" s="212" t="n">
        <v>9</v>
      </c>
      <c r="F651" s="204"/>
      <c r="G651" s="204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4"/>
      <c r="Z651" s="205"/>
      <c r="AA651" s="205"/>
      <c r="AB651" s="205"/>
      <c r="AC651" s="205"/>
      <c r="AD651" s="205"/>
      <c r="AE651" s="205"/>
      <c r="AF651" s="205"/>
      <c r="AG651" s="205" t="s">
        <v>233</v>
      </c>
      <c r="AH651" s="205" t="n">
        <v>0</v>
      </c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33.75" hidden="false" customHeight="false" outlineLevel="1" collapsed="false">
      <c r="A652" s="196" t="n">
        <v>107</v>
      </c>
      <c r="B652" s="197" t="s">
        <v>851</v>
      </c>
      <c r="C652" s="198" t="s">
        <v>852</v>
      </c>
      <c r="D652" s="199" t="s">
        <v>297</v>
      </c>
      <c r="E652" s="200" t="n">
        <v>2.9</v>
      </c>
      <c r="F652" s="201"/>
      <c r="G652" s="202" t="n">
        <f aca="false">ROUND(E652*F652,2)</f>
        <v>0</v>
      </c>
      <c r="H652" s="201"/>
      <c r="I652" s="202" t="n">
        <f aca="false">ROUND(E652*H652,2)</f>
        <v>0</v>
      </c>
      <c r="J652" s="201"/>
      <c r="K652" s="202" t="n">
        <f aca="false">ROUND(E652*J652,2)</f>
        <v>0</v>
      </c>
      <c r="L652" s="202" t="n">
        <v>21</v>
      </c>
      <c r="M652" s="202" t="n">
        <f aca="false">G652*(1+L652/100)</f>
        <v>0</v>
      </c>
      <c r="N652" s="200" t="n">
        <v>0.001</v>
      </c>
      <c r="O652" s="200" t="n">
        <f aca="false">ROUND(E652*N652,2)</f>
        <v>0</v>
      </c>
      <c r="P652" s="200" t="n">
        <v>0.063</v>
      </c>
      <c r="Q652" s="200" t="n">
        <f aca="false">ROUND(E652*P652,2)</f>
        <v>0.18</v>
      </c>
      <c r="R652" s="202" t="s">
        <v>774</v>
      </c>
      <c r="S652" s="202" t="s">
        <v>226</v>
      </c>
      <c r="T652" s="203" t="s">
        <v>226</v>
      </c>
      <c r="U652" s="204" t="n">
        <v>0.718</v>
      </c>
      <c r="V652" s="204" t="n">
        <f aca="false">ROUND(E652*U652,2)</f>
        <v>2.08</v>
      </c>
      <c r="W652" s="204"/>
      <c r="X652" s="204" t="s">
        <v>227</v>
      </c>
      <c r="Y652" s="204" t="s">
        <v>228</v>
      </c>
      <c r="Z652" s="205"/>
      <c r="AA652" s="205"/>
      <c r="AB652" s="205"/>
      <c r="AC652" s="205"/>
      <c r="AD652" s="205"/>
      <c r="AE652" s="205"/>
      <c r="AF652" s="205"/>
      <c r="AG652" s="205" t="s">
        <v>229</v>
      </c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2" collapsed="false">
      <c r="A653" s="206"/>
      <c r="B653" s="207"/>
      <c r="C653" s="210" t="s">
        <v>345</v>
      </c>
      <c r="D653" s="211"/>
      <c r="E653" s="212"/>
      <c r="F653" s="204"/>
      <c r="G653" s="204"/>
      <c r="H653" s="204"/>
      <c r="I653" s="204"/>
      <c r="J653" s="204"/>
      <c r="K653" s="204"/>
      <c r="L653" s="204"/>
      <c r="M653" s="204"/>
      <c r="N653" s="209"/>
      <c r="O653" s="209"/>
      <c r="P653" s="209"/>
      <c r="Q653" s="209"/>
      <c r="R653" s="204"/>
      <c r="S653" s="204"/>
      <c r="T653" s="204"/>
      <c r="U653" s="204"/>
      <c r="V653" s="204"/>
      <c r="W653" s="204"/>
      <c r="X653" s="204"/>
      <c r="Y653" s="204"/>
      <c r="Z653" s="205"/>
      <c r="AA653" s="205"/>
      <c r="AB653" s="205"/>
      <c r="AC653" s="205"/>
      <c r="AD653" s="205"/>
      <c r="AE653" s="205"/>
      <c r="AF653" s="205"/>
      <c r="AG653" s="205" t="s">
        <v>233</v>
      </c>
      <c r="AH653" s="205" t="n">
        <v>0</v>
      </c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3" collapsed="false">
      <c r="A654" s="206"/>
      <c r="B654" s="207"/>
      <c r="C654" s="210" t="s">
        <v>853</v>
      </c>
      <c r="D654" s="211"/>
      <c r="E654" s="212" t="n">
        <v>2.9</v>
      </c>
      <c r="F654" s="204"/>
      <c r="G654" s="204"/>
      <c r="H654" s="204"/>
      <c r="I654" s="204"/>
      <c r="J654" s="204"/>
      <c r="K654" s="204"/>
      <c r="L654" s="204"/>
      <c r="M654" s="204"/>
      <c r="N654" s="209"/>
      <c r="O654" s="209"/>
      <c r="P654" s="209"/>
      <c r="Q654" s="209"/>
      <c r="R654" s="204"/>
      <c r="S654" s="204"/>
      <c r="T654" s="204"/>
      <c r="U654" s="204"/>
      <c r="V654" s="204"/>
      <c r="W654" s="204"/>
      <c r="X654" s="204"/>
      <c r="Y654" s="204"/>
      <c r="Z654" s="205"/>
      <c r="AA654" s="205"/>
      <c r="AB654" s="205"/>
      <c r="AC654" s="205"/>
      <c r="AD654" s="205"/>
      <c r="AE654" s="205"/>
      <c r="AF654" s="205"/>
      <c r="AG654" s="205" t="s">
        <v>233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22.5" hidden="false" customHeight="false" outlineLevel="1" collapsed="false">
      <c r="A655" s="196" t="n">
        <v>108</v>
      </c>
      <c r="B655" s="197" t="s">
        <v>854</v>
      </c>
      <c r="C655" s="198" t="s">
        <v>855</v>
      </c>
      <c r="D655" s="199" t="s">
        <v>224</v>
      </c>
      <c r="E655" s="200" t="n">
        <v>5.70655</v>
      </c>
      <c r="F655" s="201"/>
      <c r="G655" s="202" t="n">
        <f aca="false">ROUND(E655*F655,2)</f>
        <v>0</v>
      </c>
      <c r="H655" s="201"/>
      <c r="I655" s="202" t="n">
        <f aca="false">ROUND(E655*H655,2)</f>
        <v>0</v>
      </c>
      <c r="J655" s="201"/>
      <c r="K655" s="202" t="n">
        <f aca="false">ROUND(E655*J655,2)</f>
        <v>0</v>
      </c>
      <c r="L655" s="202" t="n">
        <v>21</v>
      </c>
      <c r="M655" s="202" t="n">
        <f aca="false">G655*(1+L655/100)</f>
        <v>0</v>
      </c>
      <c r="N655" s="200" t="n">
        <v>0</v>
      </c>
      <c r="O655" s="200" t="n">
        <f aca="false">ROUND(E655*N655,2)</f>
        <v>0</v>
      </c>
      <c r="P655" s="200" t="n">
        <v>2.2</v>
      </c>
      <c r="Q655" s="200" t="n">
        <f aca="false">ROUND(E655*P655,2)</f>
        <v>12.55</v>
      </c>
      <c r="R655" s="202" t="s">
        <v>774</v>
      </c>
      <c r="S655" s="202" t="s">
        <v>226</v>
      </c>
      <c r="T655" s="203" t="s">
        <v>226</v>
      </c>
      <c r="U655" s="204" t="n">
        <v>14.85</v>
      </c>
      <c r="V655" s="204" t="n">
        <f aca="false">ROUND(E655*U655,2)</f>
        <v>84.74</v>
      </c>
      <c r="W655" s="204"/>
      <c r="X655" s="204" t="s">
        <v>227</v>
      </c>
      <c r="Y655" s="204" t="s">
        <v>228</v>
      </c>
      <c r="Z655" s="205"/>
      <c r="AA655" s="205"/>
      <c r="AB655" s="205"/>
      <c r="AC655" s="205"/>
      <c r="AD655" s="205"/>
      <c r="AE655" s="205"/>
      <c r="AF655" s="205"/>
      <c r="AG655" s="205" t="s">
        <v>229</v>
      </c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2" collapsed="false">
      <c r="A656" s="206"/>
      <c r="B656" s="207"/>
      <c r="C656" s="210" t="s">
        <v>856</v>
      </c>
      <c r="D656" s="211"/>
      <c r="E656" s="212" t="n">
        <v>0.21</v>
      </c>
      <c r="F656" s="204"/>
      <c r="G656" s="204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4"/>
      <c r="Z656" s="205"/>
      <c r="AA656" s="205"/>
      <c r="AB656" s="205"/>
      <c r="AC656" s="205"/>
      <c r="AD656" s="205"/>
      <c r="AE656" s="205"/>
      <c r="AF656" s="205"/>
      <c r="AG656" s="205" t="s">
        <v>233</v>
      </c>
      <c r="AH656" s="205" t="n">
        <v>0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3" collapsed="false">
      <c r="A657" s="206"/>
      <c r="B657" s="207"/>
      <c r="C657" s="210" t="s">
        <v>857</v>
      </c>
      <c r="D657" s="211"/>
      <c r="E657" s="212" t="n">
        <v>0.26</v>
      </c>
      <c r="F657" s="204"/>
      <c r="G657" s="204"/>
      <c r="H657" s="204"/>
      <c r="I657" s="204"/>
      <c r="J657" s="204"/>
      <c r="K657" s="204"/>
      <c r="L657" s="204"/>
      <c r="M657" s="204"/>
      <c r="N657" s="209"/>
      <c r="O657" s="209"/>
      <c r="P657" s="209"/>
      <c r="Q657" s="209"/>
      <c r="R657" s="204"/>
      <c r="S657" s="204"/>
      <c r="T657" s="204"/>
      <c r="U657" s="204"/>
      <c r="V657" s="204"/>
      <c r="W657" s="204"/>
      <c r="X657" s="204"/>
      <c r="Y657" s="204"/>
      <c r="Z657" s="205"/>
      <c r="AA657" s="205"/>
      <c r="AB657" s="205"/>
      <c r="AC657" s="205"/>
      <c r="AD657" s="205"/>
      <c r="AE657" s="205"/>
      <c r="AF657" s="205"/>
      <c r="AG657" s="205" t="s">
        <v>233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3" collapsed="false">
      <c r="A658" s="206"/>
      <c r="B658" s="207"/>
      <c r="C658" s="210" t="s">
        <v>858</v>
      </c>
      <c r="D658" s="211"/>
      <c r="E658" s="212" t="n">
        <v>0.77</v>
      </c>
      <c r="F658" s="204"/>
      <c r="G658" s="204"/>
      <c r="H658" s="204"/>
      <c r="I658" s="204"/>
      <c r="J658" s="204"/>
      <c r="K658" s="204"/>
      <c r="L658" s="204"/>
      <c r="M658" s="204"/>
      <c r="N658" s="209"/>
      <c r="O658" s="209"/>
      <c r="P658" s="209"/>
      <c r="Q658" s="209"/>
      <c r="R658" s="204"/>
      <c r="S658" s="204"/>
      <c r="T658" s="204"/>
      <c r="U658" s="204"/>
      <c r="V658" s="204"/>
      <c r="W658" s="204"/>
      <c r="X658" s="204"/>
      <c r="Y658" s="204"/>
      <c r="Z658" s="205"/>
      <c r="AA658" s="205"/>
      <c r="AB658" s="205"/>
      <c r="AC658" s="205"/>
      <c r="AD658" s="205"/>
      <c r="AE658" s="205"/>
      <c r="AF658" s="205"/>
      <c r="AG658" s="205" t="s">
        <v>233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3" collapsed="false">
      <c r="A659" s="206"/>
      <c r="B659" s="207"/>
      <c r="C659" s="210" t="s">
        <v>859</v>
      </c>
      <c r="D659" s="211"/>
      <c r="E659" s="212" t="n">
        <v>0.02</v>
      </c>
      <c r="F659" s="204"/>
      <c r="G659" s="204"/>
      <c r="H659" s="204"/>
      <c r="I659" s="204"/>
      <c r="J659" s="204"/>
      <c r="K659" s="204"/>
      <c r="L659" s="204"/>
      <c r="M659" s="204"/>
      <c r="N659" s="209"/>
      <c r="O659" s="209"/>
      <c r="P659" s="209"/>
      <c r="Q659" s="209"/>
      <c r="R659" s="204"/>
      <c r="S659" s="204"/>
      <c r="T659" s="204"/>
      <c r="U659" s="204"/>
      <c r="V659" s="204"/>
      <c r="W659" s="204"/>
      <c r="X659" s="204"/>
      <c r="Y659" s="204"/>
      <c r="Z659" s="205"/>
      <c r="AA659" s="205"/>
      <c r="AB659" s="205"/>
      <c r="AC659" s="205"/>
      <c r="AD659" s="205"/>
      <c r="AE659" s="205"/>
      <c r="AF659" s="205"/>
      <c r="AG659" s="205" t="s">
        <v>233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3" collapsed="false">
      <c r="A660" s="206"/>
      <c r="B660" s="207"/>
      <c r="C660" s="210" t="s">
        <v>860</v>
      </c>
      <c r="D660" s="211"/>
      <c r="E660" s="212" t="n">
        <v>0.04</v>
      </c>
      <c r="F660" s="204"/>
      <c r="G660" s="204"/>
      <c r="H660" s="204"/>
      <c r="I660" s="204"/>
      <c r="J660" s="204"/>
      <c r="K660" s="204"/>
      <c r="L660" s="204"/>
      <c r="M660" s="204"/>
      <c r="N660" s="209"/>
      <c r="O660" s="209"/>
      <c r="P660" s="209"/>
      <c r="Q660" s="209"/>
      <c r="R660" s="204"/>
      <c r="S660" s="204"/>
      <c r="T660" s="204"/>
      <c r="U660" s="204"/>
      <c r="V660" s="204"/>
      <c r="W660" s="204"/>
      <c r="X660" s="204"/>
      <c r="Y660" s="204"/>
      <c r="Z660" s="205"/>
      <c r="AA660" s="205"/>
      <c r="AB660" s="205"/>
      <c r="AC660" s="205"/>
      <c r="AD660" s="205"/>
      <c r="AE660" s="205"/>
      <c r="AF660" s="205"/>
      <c r="AG660" s="205" t="s">
        <v>233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3" collapsed="false">
      <c r="A661" s="206"/>
      <c r="B661" s="207"/>
      <c r="C661" s="210" t="s">
        <v>861</v>
      </c>
      <c r="D661" s="211"/>
      <c r="E661" s="212" t="n">
        <v>0.69</v>
      </c>
      <c r="F661" s="204"/>
      <c r="G661" s="204"/>
      <c r="H661" s="204"/>
      <c r="I661" s="204"/>
      <c r="J661" s="204"/>
      <c r="K661" s="204"/>
      <c r="L661" s="204"/>
      <c r="M661" s="204"/>
      <c r="N661" s="209"/>
      <c r="O661" s="209"/>
      <c r="P661" s="209"/>
      <c r="Q661" s="209"/>
      <c r="R661" s="204"/>
      <c r="S661" s="204"/>
      <c r="T661" s="204"/>
      <c r="U661" s="204"/>
      <c r="V661" s="204"/>
      <c r="W661" s="204"/>
      <c r="X661" s="204"/>
      <c r="Y661" s="204"/>
      <c r="Z661" s="205"/>
      <c r="AA661" s="205"/>
      <c r="AB661" s="205"/>
      <c r="AC661" s="205"/>
      <c r="AD661" s="205"/>
      <c r="AE661" s="205"/>
      <c r="AF661" s="205"/>
      <c r="AG661" s="205" t="s">
        <v>233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3" collapsed="false">
      <c r="A662" s="206"/>
      <c r="B662" s="207"/>
      <c r="C662" s="210" t="s">
        <v>862</v>
      </c>
      <c r="D662" s="211"/>
      <c r="E662" s="212" t="n">
        <v>0.42</v>
      </c>
      <c r="F662" s="204"/>
      <c r="G662" s="204"/>
      <c r="H662" s="204"/>
      <c r="I662" s="204"/>
      <c r="J662" s="204"/>
      <c r="K662" s="204"/>
      <c r="L662" s="204"/>
      <c r="M662" s="204"/>
      <c r="N662" s="209"/>
      <c r="O662" s="209"/>
      <c r="P662" s="209"/>
      <c r="Q662" s="209"/>
      <c r="R662" s="204"/>
      <c r="S662" s="204"/>
      <c r="T662" s="204"/>
      <c r="U662" s="204"/>
      <c r="V662" s="204"/>
      <c r="W662" s="204"/>
      <c r="X662" s="204"/>
      <c r="Y662" s="204"/>
      <c r="Z662" s="205"/>
      <c r="AA662" s="205"/>
      <c r="AB662" s="205"/>
      <c r="AC662" s="205"/>
      <c r="AD662" s="205"/>
      <c r="AE662" s="205"/>
      <c r="AF662" s="205"/>
      <c r="AG662" s="205" t="s">
        <v>233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3" collapsed="false">
      <c r="A663" s="206"/>
      <c r="B663" s="207"/>
      <c r="C663" s="210" t="s">
        <v>863</v>
      </c>
      <c r="D663" s="211"/>
      <c r="E663" s="212" t="n">
        <v>0.27</v>
      </c>
      <c r="F663" s="204"/>
      <c r="G663" s="204"/>
      <c r="H663" s="204"/>
      <c r="I663" s="204"/>
      <c r="J663" s="204"/>
      <c r="K663" s="204"/>
      <c r="L663" s="204"/>
      <c r="M663" s="204"/>
      <c r="N663" s="209"/>
      <c r="O663" s="209"/>
      <c r="P663" s="209"/>
      <c r="Q663" s="209"/>
      <c r="R663" s="204"/>
      <c r="S663" s="204"/>
      <c r="T663" s="204"/>
      <c r="U663" s="204"/>
      <c r="V663" s="204"/>
      <c r="W663" s="204"/>
      <c r="X663" s="204"/>
      <c r="Y663" s="204"/>
      <c r="Z663" s="205"/>
      <c r="AA663" s="205"/>
      <c r="AB663" s="205"/>
      <c r="AC663" s="205"/>
      <c r="AD663" s="205"/>
      <c r="AE663" s="205"/>
      <c r="AF663" s="205"/>
      <c r="AG663" s="205" t="s">
        <v>233</v>
      </c>
      <c r="AH663" s="205" t="n">
        <v>0</v>
      </c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3" collapsed="false">
      <c r="A664" s="206"/>
      <c r="B664" s="207"/>
      <c r="C664" s="210" t="s">
        <v>864</v>
      </c>
      <c r="D664" s="211"/>
      <c r="E664" s="212" t="n">
        <v>0.15</v>
      </c>
      <c r="F664" s="204"/>
      <c r="G664" s="204"/>
      <c r="H664" s="204"/>
      <c r="I664" s="204"/>
      <c r="J664" s="204"/>
      <c r="K664" s="204"/>
      <c r="L664" s="204"/>
      <c r="M664" s="204"/>
      <c r="N664" s="209"/>
      <c r="O664" s="209"/>
      <c r="P664" s="209"/>
      <c r="Q664" s="209"/>
      <c r="R664" s="204"/>
      <c r="S664" s="204"/>
      <c r="T664" s="204"/>
      <c r="U664" s="204"/>
      <c r="V664" s="204"/>
      <c r="W664" s="204"/>
      <c r="X664" s="204"/>
      <c r="Y664" s="204"/>
      <c r="Z664" s="205"/>
      <c r="AA664" s="205"/>
      <c r="AB664" s="205"/>
      <c r="AC664" s="205"/>
      <c r="AD664" s="205"/>
      <c r="AE664" s="205"/>
      <c r="AF664" s="205"/>
      <c r="AG664" s="205" t="s">
        <v>233</v>
      </c>
      <c r="AH664" s="205" t="n">
        <v>0</v>
      </c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3" collapsed="false">
      <c r="A665" s="206"/>
      <c r="B665" s="207"/>
      <c r="C665" s="210" t="s">
        <v>865</v>
      </c>
      <c r="D665" s="211"/>
      <c r="E665" s="212" t="n">
        <v>0.05</v>
      </c>
      <c r="F665" s="204"/>
      <c r="G665" s="204"/>
      <c r="H665" s="204"/>
      <c r="I665" s="204"/>
      <c r="J665" s="204"/>
      <c r="K665" s="204"/>
      <c r="L665" s="204"/>
      <c r="M665" s="204"/>
      <c r="N665" s="209"/>
      <c r="O665" s="209"/>
      <c r="P665" s="209"/>
      <c r="Q665" s="209"/>
      <c r="R665" s="204"/>
      <c r="S665" s="204"/>
      <c r="T665" s="204"/>
      <c r="U665" s="204"/>
      <c r="V665" s="204"/>
      <c r="W665" s="204"/>
      <c r="X665" s="204"/>
      <c r="Y665" s="204"/>
      <c r="Z665" s="205"/>
      <c r="AA665" s="205"/>
      <c r="AB665" s="205"/>
      <c r="AC665" s="205"/>
      <c r="AD665" s="205"/>
      <c r="AE665" s="205"/>
      <c r="AF665" s="205"/>
      <c r="AG665" s="205" t="s">
        <v>233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3" collapsed="false">
      <c r="A666" s="206"/>
      <c r="B666" s="207"/>
      <c r="C666" s="210" t="s">
        <v>866</v>
      </c>
      <c r="D666" s="211"/>
      <c r="E666" s="212" t="n">
        <v>0.07</v>
      </c>
      <c r="F666" s="204"/>
      <c r="G666" s="204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4"/>
      <c r="Z666" s="205"/>
      <c r="AA666" s="205"/>
      <c r="AB666" s="205"/>
      <c r="AC666" s="205"/>
      <c r="AD666" s="205"/>
      <c r="AE666" s="205"/>
      <c r="AF666" s="205"/>
      <c r="AG666" s="205" t="s">
        <v>233</v>
      </c>
      <c r="AH666" s="205" t="n">
        <v>0</v>
      </c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3" collapsed="false">
      <c r="A667" s="206"/>
      <c r="B667" s="207"/>
      <c r="C667" s="210" t="s">
        <v>867</v>
      </c>
      <c r="D667" s="211"/>
      <c r="E667" s="212" t="n">
        <v>0.1</v>
      </c>
      <c r="F667" s="204"/>
      <c r="G667" s="204"/>
      <c r="H667" s="204"/>
      <c r="I667" s="204"/>
      <c r="J667" s="204"/>
      <c r="K667" s="204"/>
      <c r="L667" s="204"/>
      <c r="M667" s="204"/>
      <c r="N667" s="209"/>
      <c r="O667" s="209"/>
      <c r="P667" s="209"/>
      <c r="Q667" s="209"/>
      <c r="R667" s="204"/>
      <c r="S667" s="204"/>
      <c r="T667" s="204"/>
      <c r="U667" s="204"/>
      <c r="V667" s="204"/>
      <c r="W667" s="204"/>
      <c r="X667" s="204"/>
      <c r="Y667" s="204"/>
      <c r="Z667" s="205"/>
      <c r="AA667" s="205"/>
      <c r="AB667" s="205"/>
      <c r="AC667" s="205"/>
      <c r="AD667" s="205"/>
      <c r="AE667" s="205"/>
      <c r="AF667" s="205"/>
      <c r="AG667" s="205" t="s">
        <v>233</v>
      </c>
      <c r="AH667" s="205" t="n">
        <v>0</v>
      </c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3" collapsed="false">
      <c r="A668" s="206"/>
      <c r="B668" s="207"/>
      <c r="C668" s="210" t="s">
        <v>868</v>
      </c>
      <c r="D668" s="211"/>
      <c r="E668" s="212" t="n">
        <v>0.02</v>
      </c>
      <c r="F668" s="204"/>
      <c r="G668" s="204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4"/>
      <c r="Z668" s="205"/>
      <c r="AA668" s="205"/>
      <c r="AB668" s="205"/>
      <c r="AC668" s="205"/>
      <c r="AD668" s="205"/>
      <c r="AE668" s="205"/>
      <c r="AF668" s="205"/>
      <c r="AG668" s="205" t="s">
        <v>233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3" collapsed="false">
      <c r="A669" s="206"/>
      <c r="B669" s="207"/>
      <c r="C669" s="210" t="s">
        <v>869</v>
      </c>
      <c r="D669" s="211"/>
      <c r="E669" s="212" t="n">
        <v>0.16</v>
      </c>
      <c r="F669" s="204"/>
      <c r="G669" s="204"/>
      <c r="H669" s="204"/>
      <c r="I669" s="204"/>
      <c r="J669" s="204"/>
      <c r="K669" s="204"/>
      <c r="L669" s="204"/>
      <c r="M669" s="204"/>
      <c r="N669" s="209"/>
      <c r="O669" s="209"/>
      <c r="P669" s="209"/>
      <c r="Q669" s="209"/>
      <c r="R669" s="204"/>
      <c r="S669" s="204"/>
      <c r="T669" s="204"/>
      <c r="U669" s="204"/>
      <c r="V669" s="204"/>
      <c r="W669" s="204"/>
      <c r="X669" s="204"/>
      <c r="Y669" s="204"/>
      <c r="Z669" s="205"/>
      <c r="AA669" s="205"/>
      <c r="AB669" s="205"/>
      <c r="AC669" s="205"/>
      <c r="AD669" s="205"/>
      <c r="AE669" s="205"/>
      <c r="AF669" s="205"/>
      <c r="AG669" s="205" t="s">
        <v>233</v>
      </c>
      <c r="AH669" s="205" t="n">
        <v>0</v>
      </c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3" collapsed="false">
      <c r="A670" s="206"/>
      <c r="B670" s="207"/>
      <c r="C670" s="210" t="s">
        <v>870</v>
      </c>
      <c r="D670" s="211"/>
      <c r="E670" s="212" t="n">
        <v>0.02</v>
      </c>
      <c r="F670" s="204"/>
      <c r="G670" s="204"/>
      <c r="H670" s="204"/>
      <c r="I670" s="204"/>
      <c r="J670" s="204"/>
      <c r="K670" s="204"/>
      <c r="L670" s="204"/>
      <c r="M670" s="204"/>
      <c r="N670" s="209"/>
      <c r="O670" s="209"/>
      <c r="P670" s="209"/>
      <c r="Q670" s="209"/>
      <c r="R670" s="204"/>
      <c r="S670" s="204"/>
      <c r="T670" s="204"/>
      <c r="U670" s="204"/>
      <c r="V670" s="204"/>
      <c r="W670" s="204"/>
      <c r="X670" s="204"/>
      <c r="Y670" s="204"/>
      <c r="Z670" s="205"/>
      <c r="AA670" s="205"/>
      <c r="AB670" s="205"/>
      <c r="AC670" s="205"/>
      <c r="AD670" s="205"/>
      <c r="AE670" s="205"/>
      <c r="AF670" s="205"/>
      <c r="AG670" s="205" t="s">
        <v>233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3" collapsed="false">
      <c r="A671" s="206"/>
      <c r="B671" s="207"/>
      <c r="C671" s="210" t="s">
        <v>871</v>
      </c>
      <c r="D671" s="211"/>
      <c r="E671" s="212" t="n">
        <v>0.2</v>
      </c>
      <c r="F671" s="204"/>
      <c r="G671" s="204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4"/>
      <c r="Z671" s="205"/>
      <c r="AA671" s="205"/>
      <c r="AB671" s="205"/>
      <c r="AC671" s="205"/>
      <c r="AD671" s="205"/>
      <c r="AE671" s="205"/>
      <c r="AF671" s="205"/>
      <c r="AG671" s="205" t="s">
        <v>233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3" collapsed="false">
      <c r="A672" s="206"/>
      <c r="B672" s="207"/>
      <c r="C672" s="210" t="s">
        <v>872</v>
      </c>
      <c r="D672" s="211"/>
      <c r="E672" s="212" t="n">
        <v>0.15</v>
      </c>
      <c r="F672" s="204"/>
      <c r="G672" s="204"/>
      <c r="H672" s="204"/>
      <c r="I672" s="204"/>
      <c r="J672" s="204"/>
      <c r="K672" s="204"/>
      <c r="L672" s="204"/>
      <c r="M672" s="204"/>
      <c r="N672" s="209"/>
      <c r="O672" s="209"/>
      <c r="P672" s="209"/>
      <c r="Q672" s="209"/>
      <c r="R672" s="204"/>
      <c r="S672" s="204"/>
      <c r="T672" s="204"/>
      <c r="U672" s="204"/>
      <c r="V672" s="204"/>
      <c r="W672" s="204"/>
      <c r="X672" s="204"/>
      <c r="Y672" s="204"/>
      <c r="Z672" s="205"/>
      <c r="AA672" s="205"/>
      <c r="AB672" s="205"/>
      <c r="AC672" s="205"/>
      <c r="AD672" s="205"/>
      <c r="AE672" s="205"/>
      <c r="AF672" s="205"/>
      <c r="AG672" s="205" t="s">
        <v>233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3" collapsed="false">
      <c r="A673" s="206"/>
      <c r="B673" s="207"/>
      <c r="C673" s="210" t="s">
        <v>873</v>
      </c>
      <c r="D673" s="211"/>
      <c r="E673" s="212" t="n">
        <v>0.55</v>
      </c>
      <c r="F673" s="204"/>
      <c r="G673" s="204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4"/>
      <c r="Z673" s="205"/>
      <c r="AA673" s="205"/>
      <c r="AB673" s="205"/>
      <c r="AC673" s="205"/>
      <c r="AD673" s="205"/>
      <c r="AE673" s="205"/>
      <c r="AF673" s="205"/>
      <c r="AG673" s="205" t="s">
        <v>233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3" collapsed="false">
      <c r="A674" s="206"/>
      <c r="B674" s="207"/>
      <c r="C674" s="210" t="s">
        <v>874</v>
      </c>
      <c r="D674" s="211"/>
      <c r="E674" s="212" t="n">
        <v>1.55</v>
      </c>
      <c r="F674" s="204"/>
      <c r="G674" s="204"/>
      <c r="H674" s="204"/>
      <c r="I674" s="204"/>
      <c r="J674" s="204"/>
      <c r="K674" s="204"/>
      <c r="L674" s="204"/>
      <c r="M674" s="204"/>
      <c r="N674" s="209"/>
      <c r="O674" s="209"/>
      <c r="P674" s="209"/>
      <c r="Q674" s="209"/>
      <c r="R674" s="204"/>
      <c r="S674" s="204"/>
      <c r="T674" s="204"/>
      <c r="U674" s="204"/>
      <c r="V674" s="204"/>
      <c r="W674" s="204"/>
      <c r="X674" s="204"/>
      <c r="Y674" s="204"/>
      <c r="Z674" s="205"/>
      <c r="AA674" s="205"/>
      <c r="AB674" s="205"/>
      <c r="AC674" s="205"/>
      <c r="AD674" s="205"/>
      <c r="AE674" s="205"/>
      <c r="AF674" s="205"/>
      <c r="AG674" s="205" t="s">
        <v>233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22.5" hidden="false" customHeight="false" outlineLevel="1" collapsed="false">
      <c r="A675" s="196" t="n">
        <v>109</v>
      </c>
      <c r="B675" s="197" t="s">
        <v>875</v>
      </c>
      <c r="C675" s="198" t="s">
        <v>876</v>
      </c>
      <c r="D675" s="199" t="s">
        <v>297</v>
      </c>
      <c r="E675" s="200" t="n">
        <v>21.96</v>
      </c>
      <c r="F675" s="201"/>
      <c r="G675" s="202" t="n">
        <f aca="false">ROUND(E675*F675,2)</f>
        <v>0</v>
      </c>
      <c r="H675" s="201"/>
      <c r="I675" s="202" t="n">
        <f aca="false">ROUND(E675*H675,2)</f>
        <v>0</v>
      </c>
      <c r="J675" s="201"/>
      <c r="K675" s="202" t="n">
        <f aca="false">ROUND(E675*J675,2)</f>
        <v>0</v>
      </c>
      <c r="L675" s="202" t="n">
        <v>21</v>
      </c>
      <c r="M675" s="202" t="n">
        <f aca="false">G675*(1+L675/100)</f>
        <v>0</v>
      </c>
      <c r="N675" s="200" t="n">
        <v>0.00112</v>
      </c>
      <c r="O675" s="200" t="n">
        <f aca="false">ROUND(E675*N675,2)</f>
        <v>0.02</v>
      </c>
      <c r="P675" s="200" t="n">
        <v>0.16722</v>
      </c>
      <c r="Q675" s="200" t="n">
        <f aca="false">ROUND(E675*P675,2)</f>
        <v>3.67</v>
      </c>
      <c r="R675" s="202" t="s">
        <v>256</v>
      </c>
      <c r="S675" s="202" t="s">
        <v>226</v>
      </c>
      <c r="T675" s="203" t="s">
        <v>226</v>
      </c>
      <c r="U675" s="204" t="n">
        <v>1.59262</v>
      </c>
      <c r="V675" s="204" t="n">
        <f aca="false">ROUND(E675*U675,2)</f>
        <v>34.97</v>
      </c>
      <c r="W675" s="204"/>
      <c r="X675" s="204" t="s">
        <v>257</v>
      </c>
      <c r="Y675" s="204" t="s">
        <v>228</v>
      </c>
      <c r="Z675" s="205"/>
      <c r="AA675" s="205"/>
      <c r="AB675" s="205"/>
      <c r="AC675" s="205"/>
      <c r="AD675" s="205"/>
      <c r="AE675" s="205"/>
      <c r="AF675" s="205"/>
      <c r="AG675" s="205" t="s">
        <v>258</v>
      </c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true" outlineLevel="2" collapsed="false">
      <c r="A676" s="206"/>
      <c r="B676" s="207"/>
      <c r="C676" s="208" t="s">
        <v>824</v>
      </c>
      <c r="D676" s="208"/>
      <c r="E676" s="208"/>
      <c r="F676" s="208"/>
      <c r="G676" s="208"/>
      <c r="H676" s="204"/>
      <c r="I676" s="204"/>
      <c r="J676" s="204"/>
      <c r="K676" s="204"/>
      <c r="L676" s="204"/>
      <c r="M676" s="204"/>
      <c r="N676" s="209"/>
      <c r="O676" s="209"/>
      <c r="P676" s="209"/>
      <c r="Q676" s="209"/>
      <c r="R676" s="204"/>
      <c r="S676" s="204"/>
      <c r="T676" s="204"/>
      <c r="U676" s="204"/>
      <c r="V676" s="204"/>
      <c r="W676" s="204"/>
      <c r="X676" s="204"/>
      <c r="Y676" s="204"/>
      <c r="Z676" s="205"/>
      <c r="AA676" s="205"/>
      <c r="AB676" s="205"/>
      <c r="AC676" s="205"/>
      <c r="AD676" s="205"/>
      <c r="AE676" s="205"/>
      <c r="AF676" s="205"/>
      <c r="AG676" s="205" t="s">
        <v>231</v>
      </c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2" collapsed="false">
      <c r="A677" s="206"/>
      <c r="B677" s="207"/>
      <c r="C677" s="210" t="s">
        <v>877</v>
      </c>
      <c r="D677" s="211"/>
      <c r="E677" s="212" t="n">
        <v>6.21</v>
      </c>
      <c r="F677" s="204"/>
      <c r="G677" s="204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4"/>
      <c r="Z677" s="205"/>
      <c r="AA677" s="205"/>
      <c r="AB677" s="205"/>
      <c r="AC677" s="205"/>
      <c r="AD677" s="205"/>
      <c r="AE677" s="205"/>
      <c r="AF677" s="205"/>
      <c r="AG677" s="205" t="s">
        <v>233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3" collapsed="false">
      <c r="A678" s="206"/>
      <c r="B678" s="207"/>
      <c r="C678" s="210" t="s">
        <v>878</v>
      </c>
      <c r="D678" s="211"/>
      <c r="E678" s="212" t="n">
        <v>15.75</v>
      </c>
      <c r="F678" s="204"/>
      <c r="G678" s="204"/>
      <c r="H678" s="204"/>
      <c r="I678" s="204"/>
      <c r="J678" s="204"/>
      <c r="K678" s="204"/>
      <c r="L678" s="204"/>
      <c r="M678" s="204"/>
      <c r="N678" s="209"/>
      <c r="O678" s="209"/>
      <c r="P678" s="209"/>
      <c r="Q678" s="209"/>
      <c r="R678" s="204"/>
      <c r="S678" s="204"/>
      <c r="T678" s="204"/>
      <c r="U678" s="204"/>
      <c r="V678" s="204"/>
      <c r="W678" s="204"/>
      <c r="X678" s="204"/>
      <c r="Y678" s="204"/>
      <c r="Z678" s="205"/>
      <c r="AA678" s="205"/>
      <c r="AB678" s="205"/>
      <c r="AC678" s="205"/>
      <c r="AD678" s="205"/>
      <c r="AE678" s="205"/>
      <c r="AF678" s="205"/>
      <c r="AG678" s="205" t="s">
        <v>233</v>
      </c>
      <c r="AH678" s="205" t="n">
        <v>0</v>
      </c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196" t="n">
        <v>110</v>
      </c>
      <c r="B679" s="197" t="s">
        <v>879</v>
      </c>
      <c r="C679" s="198" t="s">
        <v>880</v>
      </c>
      <c r="D679" s="199" t="s">
        <v>349</v>
      </c>
      <c r="E679" s="200" t="n">
        <v>28</v>
      </c>
      <c r="F679" s="201"/>
      <c r="G679" s="202" t="n">
        <f aca="false">ROUND(E679*F679,2)</f>
        <v>0</v>
      </c>
      <c r="H679" s="201"/>
      <c r="I679" s="202" t="n">
        <f aca="false">ROUND(E679*H679,2)</f>
        <v>0</v>
      </c>
      <c r="J679" s="201"/>
      <c r="K679" s="202" t="n">
        <f aca="false">ROUND(E679*J679,2)</f>
        <v>0</v>
      </c>
      <c r="L679" s="202" t="n">
        <v>21</v>
      </c>
      <c r="M679" s="202" t="n">
        <f aca="false">G679*(1+L679/100)</f>
        <v>0</v>
      </c>
      <c r="N679" s="200" t="n">
        <v>0</v>
      </c>
      <c r="O679" s="200" t="n">
        <f aca="false">ROUND(E679*N679,2)</f>
        <v>0</v>
      </c>
      <c r="P679" s="200" t="n">
        <v>0</v>
      </c>
      <c r="Q679" s="200" t="n">
        <f aca="false">ROUND(E679*P679,2)</f>
        <v>0</v>
      </c>
      <c r="R679" s="202" t="s">
        <v>774</v>
      </c>
      <c r="S679" s="202" t="s">
        <v>226</v>
      </c>
      <c r="T679" s="203" t="s">
        <v>226</v>
      </c>
      <c r="U679" s="204" t="n">
        <v>0.05</v>
      </c>
      <c r="V679" s="204" t="n">
        <f aca="false">ROUND(E679*U679,2)</f>
        <v>1.4</v>
      </c>
      <c r="W679" s="204"/>
      <c r="X679" s="204" t="s">
        <v>227</v>
      </c>
      <c r="Y679" s="204" t="s">
        <v>228</v>
      </c>
      <c r="Z679" s="205"/>
      <c r="AA679" s="205"/>
      <c r="AB679" s="205"/>
      <c r="AC679" s="205"/>
      <c r="AD679" s="205"/>
      <c r="AE679" s="205"/>
      <c r="AF679" s="205"/>
      <c r="AG679" s="205" t="s">
        <v>229</v>
      </c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true" outlineLevel="2" collapsed="false">
      <c r="A680" s="206"/>
      <c r="B680" s="207"/>
      <c r="C680" s="208" t="s">
        <v>881</v>
      </c>
      <c r="D680" s="208"/>
      <c r="E680" s="208"/>
      <c r="F680" s="208"/>
      <c r="G680" s="208"/>
      <c r="H680" s="204"/>
      <c r="I680" s="204"/>
      <c r="J680" s="204"/>
      <c r="K680" s="204"/>
      <c r="L680" s="204"/>
      <c r="M680" s="204"/>
      <c r="N680" s="209"/>
      <c r="O680" s="209"/>
      <c r="P680" s="209"/>
      <c r="Q680" s="209"/>
      <c r="R680" s="204"/>
      <c r="S680" s="204"/>
      <c r="T680" s="204"/>
      <c r="U680" s="204"/>
      <c r="V680" s="204"/>
      <c r="W680" s="204"/>
      <c r="X680" s="204"/>
      <c r="Y680" s="204"/>
      <c r="Z680" s="205"/>
      <c r="AA680" s="205"/>
      <c r="AB680" s="205"/>
      <c r="AC680" s="205"/>
      <c r="AD680" s="205"/>
      <c r="AE680" s="205"/>
      <c r="AF680" s="205"/>
      <c r="AG680" s="205" t="s">
        <v>231</v>
      </c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2" collapsed="false">
      <c r="A681" s="206"/>
      <c r="B681" s="207"/>
      <c r="C681" s="210" t="s">
        <v>345</v>
      </c>
      <c r="D681" s="211"/>
      <c r="E681" s="212"/>
      <c r="F681" s="204"/>
      <c r="G681" s="204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4"/>
      <c r="Z681" s="205"/>
      <c r="AA681" s="205"/>
      <c r="AB681" s="205"/>
      <c r="AC681" s="205"/>
      <c r="AD681" s="205"/>
      <c r="AE681" s="205"/>
      <c r="AF681" s="205"/>
      <c r="AG681" s="205" t="s">
        <v>233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3" collapsed="false">
      <c r="A682" s="206"/>
      <c r="B682" s="207"/>
      <c r="C682" s="210" t="s">
        <v>103</v>
      </c>
      <c r="D682" s="211"/>
      <c r="E682" s="212" t="n">
        <v>15</v>
      </c>
      <c r="F682" s="204"/>
      <c r="G682" s="204"/>
      <c r="H682" s="204"/>
      <c r="I682" s="204"/>
      <c r="J682" s="204"/>
      <c r="K682" s="204"/>
      <c r="L682" s="204"/>
      <c r="M682" s="204"/>
      <c r="N682" s="209"/>
      <c r="O682" s="209"/>
      <c r="P682" s="209"/>
      <c r="Q682" s="209"/>
      <c r="R682" s="204"/>
      <c r="S682" s="204"/>
      <c r="T682" s="204"/>
      <c r="U682" s="204"/>
      <c r="V682" s="204"/>
      <c r="W682" s="204"/>
      <c r="X682" s="204"/>
      <c r="Y682" s="204"/>
      <c r="Z682" s="205"/>
      <c r="AA682" s="205"/>
      <c r="AB682" s="205"/>
      <c r="AC682" s="205"/>
      <c r="AD682" s="205"/>
      <c r="AE682" s="205"/>
      <c r="AF682" s="205"/>
      <c r="AG682" s="205" t="s">
        <v>233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3" collapsed="false">
      <c r="A683" s="206"/>
      <c r="B683" s="207"/>
      <c r="C683" s="210" t="s">
        <v>652</v>
      </c>
      <c r="D683" s="211"/>
      <c r="E683" s="212"/>
      <c r="F683" s="204"/>
      <c r="G683" s="204"/>
      <c r="H683" s="204"/>
      <c r="I683" s="204"/>
      <c r="J683" s="204"/>
      <c r="K683" s="204"/>
      <c r="L683" s="204"/>
      <c r="M683" s="204"/>
      <c r="N683" s="209"/>
      <c r="O683" s="209"/>
      <c r="P683" s="209"/>
      <c r="Q683" s="209"/>
      <c r="R683" s="204"/>
      <c r="S683" s="204"/>
      <c r="T683" s="204"/>
      <c r="U683" s="204"/>
      <c r="V683" s="204"/>
      <c r="W683" s="204"/>
      <c r="X683" s="204"/>
      <c r="Y683" s="204"/>
      <c r="Z683" s="205"/>
      <c r="AA683" s="205"/>
      <c r="AB683" s="205"/>
      <c r="AC683" s="205"/>
      <c r="AD683" s="205"/>
      <c r="AE683" s="205"/>
      <c r="AF683" s="205"/>
      <c r="AG683" s="205" t="s">
        <v>233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3" collapsed="false">
      <c r="A684" s="206"/>
      <c r="B684" s="207"/>
      <c r="C684" s="210" t="s">
        <v>99</v>
      </c>
      <c r="D684" s="211"/>
      <c r="E684" s="212" t="n">
        <v>13</v>
      </c>
      <c r="F684" s="204"/>
      <c r="G684" s="204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4"/>
      <c r="Z684" s="205"/>
      <c r="AA684" s="205"/>
      <c r="AB684" s="205"/>
      <c r="AC684" s="205"/>
      <c r="AD684" s="205"/>
      <c r="AE684" s="205"/>
      <c r="AF684" s="205"/>
      <c r="AG684" s="205" t="s">
        <v>233</v>
      </c>
      <c r="AH684" s="205" t="n">
        <v>0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196" t="n">
        <v>111</v>
      </c>
      <c r="B685" s="197" t="s">
        <v>882</v>
      </c>
      <c r="C685" s="198" t="s">
        <v>883</v>
      </c>
      <c r="D685" s="199" t="s">
        <v>297</v>
      </c>
      <c r="E685" s="200" t="n">
        <v>2.966</v>
      </c>
      <c r="F685" s="201"/>
      <c r="G685" s="202" t="n">
        <f aca="false">ROUND(E685*F685,2)</f>
        <v>0</v>
      </c>
      <c r="H685" s="201"/>
      <c r="I685" s="202" t="n">
        <f aca="false">ROUND(E685*H685,2)</f>
        <v>0</v>
      </c>
      <c r="J685" s="201"/>
      <c r="K685" s="202" t="n">
        <f aca="false">ROUND(E685*J685,2)</f>
        <v>0</v>
      </c>
      <c r="L685" s="202" t="n">
        <v>21</v>
      </c>
      <c r="M685" s="202" t="n">
        <f aca="false">G685*(1+L685/100)</f>
        <v>0</v>
      </c>
      <c r="N685" s="200" t="n">
        <v>0.00067</v>
      </c>
      <c r="O685" s="200" t="n">
        <f aca="false">ROUND(E685*N685,2)</f>
        <v>0</v>
      </c>
      <c r="P685" s="200" t="n">
        <v>0.055</v>
      </c>
      <c r="Q685" s="200" t="n">
        <f aca="false">ROUND(E685*P685,2)</f>
        <v>0.16</v>
      </c>
      <c r="R685" s="202" t="s">
        <v>774</v>
      </c>
      <c r="S685" s="202" t="s">
        <v>226</v>
      </c>
      <c r="T685" s="203" t="s">
        <v>226</v>
      </c>
      <c r="U685" s="204" t="n">
        <v>0.381</v>
      </c>
      <c r="V685" s="204" t="n">
        <f aca="false">ROUND(E685*U685,2)</f>
        <v>1.13</v>
      </c>
      <c r="W685" s="204"/>
      <c r="X685" s="204" t="s">
        <v>227</v>
      </c>
      <c r="Y685" s="204" t="s">
        <v>228</v>
      </c>
      <c r="Z685" s="205"/>
      <c r="AA685" s="205"/>
      <c r="AB685" s="205"/>
      <c r="AC685" s="205"/>
      <c r="AD685" s="205"/>
      <c r="AE685" s="205"/>
      <c r="AF685" s="205"/>
      <c r="AG685" s="205" t="s">
        <v>229</v>
      </c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22.5" hidden="false" customHeight="true" outlineLevel="2" collapsed="false">
      <c r="A686" s="206"/>
      <c r="B686" s="207"/>
      <c r="C686" s="208" t="s">
        <v>884</v>
      </c>
      <c r="D686" s="208"/>
      <c r="E686" s="208"/>
      <c r="F686" s="208"/>
      <c r="G686" s="208"/>
      <c r="H686" s="204"/>
      <c r="I686" s="204"/>
      <c r="J686" s="204"/>
      <c r="K686" s="204"/>
      <c r="L686" s="204"/>
      <c r="M686" s="204"/>
      <c r="N686" s="209"/>
      <c r="O686" s="209"/>
      <c r="P686" s="209"/>
      <c r="Q686" s="209"/>
      <c r="R686" s="204"/>
      <c r="S686" s="204"/>
      <c r="T686" s="204"/>
      <c r="U686" s="204"/>
      <c r="V686" s="204"/>
      <c r="W686" s="204"/>
      <c r="X686" s="204"/>
      <c r="Y686" s="204"/>
      <c r="Z686" s="205"/>
      <c r="AA686" s="205"/>
      <c r="AB686" s="205"/>
      <c r="AC686" s="205"/>
      <c r="AD686" s="205"/>
      <c r="AE686" s="205"/>
      <c r="AF686" s="205"/>
      <c r="AG686" s="205" t="s">
        <v>231</v>
      </c>
      <c r="AH686" s="205"/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13" t="str">
        <f aca="false">C686</f>
        <v>nebo vybourání otvorů jakýchkoliv rozměrů, včetně pomocného lešení o výšce podlahy do 1900 mm a pro zatížení do 1,5 kPa  (150 kg/m2),</v>
      </c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2" collapsed="false">
      <c r="A687" s="206"/>
      <c r="B687" s="207"/>
      <c r="C687" s="210" t="s">
        <v>885</v>
      </c>
      <c r="D687" s="211"/>
      <c r="E687" s="212" t="n">
        <v>0.02</v>
      </c>
      <c r="F687" s="204"/>
      <c r="G687" s="204"/>
      <c r="H687" s="204"/>
      <c r="I687" s="204"/>
      <c r="J687" s="204"/>
      <c r="K687" s="204"/>
      <c r="L687" s="204"/>
      <c r="M687" s="204"/>
      <c r="N687" s="209"/>
      <c r="O687" s="209"/>
      <c r="P687" s="209"/>
      <c r="Q687" s="209"/>
      <c r="R687" s="204"/>
      <c r="S687" s="204"/>
      <c r="T687" s="204"/>
      <c r="U687" s="204"/>
      <c r="V687" s="204"/>
      <c r="W687" s="204"/>
      <c r="X687" s="204"/>
      <c r="Y687" s="204"/>
      <c r="Z687" s="205"/>
      <c r="AA687" s="205"/>
      <c r="AB687" s="205"/>
      <c r="AC687" s="205"/>
      <c r="AD687" s="205"/>
      <c r="AE687" s="205"/>
      <c r="AF687" s="205"/>
      <c r="AG687" s="205" t="s">
        <v>233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3" collapsed="false">
      <c r="A688" s="206"/>
      <c r="B688" s="207"/>
      <c r="C688" s="210" t="s">
        <v>886</v>
      </c>
      <c r="D688" s="211"/>
      <c r="E688" s="212" t="n">
        <v>0.04</v>
      </c>
      <c r="F688" s="204"/>
      <c r="G688" s="204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4"/>
      <c r="Z688" s="205"/>
      <c r="AA688" s="205"/>
      <c r="AB688" s="205"/>
      <c r="AC688" s="205"/>
      <c r="AD688" s="205"/>
      <c r="AE688" s="205"/>
      <c r="AF688" s="205"/>
      <c r="AG688" s="205" t="s">
        <v>233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3" collapsed="false">
      <c r="A689" s="206"/>
      <c r="B689" s="207"/>
      <c r="C689" s="210" t="s">
        <v>887</v>
      </c>
      <c r="D689" s="211"/>
      <c r="E689" s="212" t="n">
        <v>1.05</v>
      </c>
      <c r="F689" s="204"/>
      <c r="G689" s="204"/>
      <c r="H689" s="204"/>
      <c r="I689" s="204"/>
      <c r="J689" s="204"/>
      <c r="K689" s="204"/>
      <c r="L689" s="204"/>
      <c r="M689" s="204"/>
      <c r="N689" s="209"/>
      <c r="O689" s="209"/>
      <c r="P689" s="209"/>
      <c r="Q689" s="209"/>
      <c r="R689" s="204"/>
      <c r="S689" s="204"/>
      <c r="T689" s="204"/>
      <c r="U689" s="204"/>
      <c r="V689" s="204"/>
      <c r="W689" s="204"/>
      <c r="X689" s="204"/>
      <c r="Y689" s="204"/>
      <c r="Z689" s="205"/>
      <c r="AA689" s="205"/>
      <c r="AB689" s="205"/>
      <c r="AC689" s="205"/>
      <c r="AD689" s="205"/>
      <c r="AE689" s="205"/>
      <c r="AF689" s="205"/>
      <c r="AG689" s="205" t="s">
        <v>233</v>
      </c>
      <c r="AH689" s="205" t="n">
        <v>0</v>
      </c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3" collapsed="false">
      <c r="A690" s="206"/>
      <c r="B690" s="207"/>
      <c r="C690" s="210" t="s">
        <v>345</v>
      </c>
      <c r="D690" s="211"/>
      <c r="E690" s="212"/>
      <c r="F690" s="204"/>
      <c r="G690" s="204"/>
      <c r="H690" s="204"/>
      <c r="I690" s="204"/>
      <c r="J690" s="204"/>
      <c r="K690" s="204"/>
      <c r="L690" s="204"/>
      <c r="M690" s="204"/>
      <c r="N690" s="209"/>
      <c r="O690" s="209"/>
      <c r="P690" s="209"/>
      <c r="Q690" s="209"/>
      <c r="R690" s="204"/>
      <c r="S690" s="204"/>
      <c r="T690" s="204"/>
      <c r="U690" s="204"/>
      <c r="V690" s="204"/>
      <c r="W690" s="204"/>
      <c r="X690" s="204"/>
      <c r="Y690" s="204"/>
      <c r="Z690" s="205"/>
      <c r="AA690" s="205"/>
      <c r="AB690" s="205"/>
      <c r="AC690" s="205"/>
      <c r="AD690" s="205"/>
      <c r="AE690" s="205"/>
      <c r="AF690" s="205"/>
      <c r="AG690" s="205" t="s">
        <v>233</v>
      </c>
      <c r="AH690" s="205" t="n">
        <v>0</v>
      </c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3" collapsed="false">
      <c r="A691" s="206"/>
      <c r="B691" s="207"/>
      <c r="C691" s="210" t="s">
        <v>888</v>
      </c>
      <c r="D691" s="211"/>
      <c r="E691" s="212" t="n">
        <v>0.42</v>
      </c>
      <c r="F691" s="204"/>
      <c r="G691" s="204"/>
      <c r="H691" s="204"/>
      <c r="I691" s="204"/>
      <c r="J691" s="204"/>
      <c r="K691" s="204"/>
      <c r="L691" s="204"/>
      <c r="M691" s="204"/>
      <c r="N691" s="209"/>
      <c r="O691" s="209"/>
      <c r="P691" s="209"/>
      <c r="Q691" s="209"/>
      <c r="R691" s="204"/>
      <c r="S691" s="204"/>
      <c r="T691" s="204"/>
      <c r="U691" s="204"/>
      <c r="V691" s="204"/>
      <c r="W691" s="204"/>
      <c r="X691" s="204"/>
      <c r="Y691" s="204"/>
      <c r="Z691" s="205"/>
      <c r="AA691" s="205"/>
      <c r="AB691" s="205"/>
      <c r="AC691" s="205"/>
      <c r="AD691" s="205"/>
      <c r="AE691" s="205"/>
      <c r="AF691" s="205"/>
      <c r="AG691" s="205" t="s">
        <v>233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3" collapsed="false">
      <c r="A692" s="206"/>
      <c r="B692" s="207"/>
      <c r="C692" s="210" t="s">
        <v>889</v>
      </c>
      <c r="D692" s="211"/>
      <c r="E692" s="212" t="n">
        <v>0.84</v>
      </c>
      <c r="F692" s="204"/>
      <c r="G692" s="204"/>
      <c r="H692" s="204"/>
      <c r="I692" s="204"/>
      <c r="J692" s="204"/>
      <c r="K692" s="204"/>
      <c r="L692" s="204"/>
      <c r="M692" s="204"/>
      <c r="N692" s="209"/>
      <c r="O692" s="209"/>
      <c r="P692" s="209"/>
      <c r="Q692" s="209"/>
      <c r="R692" s="204"/>
      <c r="S692" s="204"/>
      <c r="T692" s="204"/>
      <c r="U692" s="204"/>
      <c r="V692" s="204"/>
      <c r="W692" s="204"/>
      <c r="X692" s="204"/>
      <c r="Y692" s="204"/>
      <c r="Z692" s="205"/>
      <c r="AA692" s="205"/>
      <c r="AB692" s="205"/>
      <c r="AC692" s="205"/>
      <c r="AD692" s="205"/>
      <c r="AE692" s="205"/>
      <c r="AF692" s="205"/>
      <c r="AG692" s="205" t="s">
        <v>233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3" collapsed="false">
      <c r="A693" s="206"/>
      <c r="B693" s="207"/>
      <c r="C693" s="210" t="s">
        <v>890</v>
      </c>
      <c r="D693" s="211"/>
      <c r="E693" s="212" t="n">
        <v>0.6</v>
      </c>
      <c r="F693" s="204"/>
      <c r="G693" s="204"/>
      <c r="H693" s="204"/>
      <c r="I693" s="204"/>
      <c r="J693" s="204"/>
      <c r="K693" s="204"/>
      <c r="L693" s="204"/>
      <c r="M693" s="204"/>
      <c r="N693" s="209"/>
      <c r="O693" s="209"/>
      <c r="P693" s="209"/>
      <c r="Q693" s="209"/>
      <c r="R693" s="204"/>
      <c r="S693" s="204"/>
      <c r="T693" s="204"/>
      <c r="U693" s="204"/>
      <c r="V693" s="204"/>
      <c r="W693" s="204"/>
      <c r="X693" s="204"/>
      <c r="Y693" s="204"/>
      <c r="Z693" s="205"/>
      <c r="AA693" s="205"/>
      <c r="AB693" s="205"/>
      <c r="AC693" s="205"/>
      <c r="AD693" s="205"/>
      <c r="AE693" s="205"/>
      <c r="AF693" s="205"/>
      <c r="AG693" s="205" t="s">
        <v>233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196" t="n">
        <v>112</v>
      </c>
      <c r="B694" s="197" t="s">
        <v>891</v>
      </c>
      <c r="C694" s="198" t="s">
        <v>892</v>
      </c>
      <c r="D694" s="199" t="s">
        <v>297</v>
      </c>
      <c r="E694" s="200" t="n">
        <v>4.9245</v>
      </c>
      <c r="F694" s="201"/>
      <c r="G694" s="202" t="n">
        <f aca="false">ROUND(E694*F694,2)</f>
        <v>0</v>
      </c>
      <c r="H694" s="201"/>
      <c r="I694" s="202" t="n">
        <f aca="false">ROUND(E694*H694,2)</f>
        <v>0</v>
      </c>
      <c r="J694" s="201"/>
      <c r="K694" s="202" t="n">
        <f aca="false">ROUND(E694*J694,2)</f>
        <v>0</v>
      </c>
      <c r="L694" s="202" t="n">
        <v>21</v>
      </c>
      <c r="M694" s="202" t="n">
        <f aca="false">G694*(1+L694/100)</f>
        <v>0</v>
      </c>
      <c r="N694" s="200" t="n">
        <v>0.00083</v>
      </c>
      <c r="O694" s="200" t="n">
        <f aca="false">ROUND(E694*N694,2)</f>
        <v>0</v>
      </c>
      <c r="P694" s="200" t="n">
        <v>0.06</v>
      </c>
      <c r="Q694" s="200" t="n">
        <f aca="false">ROUND(E694*P694,2)</f>
        <v>0.3</v>
      </c>
      <c r="R694" s="202" t="s">
        <v>774</v>
      </c>
      <c r="S694" s="202" t="s">
        <v>226</v>
      </c>
      <c r="T694" s="203" t="s">
        <v>226</v>
      </c>
      <c r="U694" s="204" t="n">
        <v>0.379</v>
      </c>
      <c r="V694" s="204" t="n">
        <f aca="false">ROUND(E694*U694,2)</f>
        <v>1.87</v>
      </c>
      <c r="W694" s="204"/>
      <c r="X694" s="204" t="s">
        <v>227</v>
      </c>
      <c r="Y694" s="204" t="s">
        <v>228</v>
      </c>
      <c r="Z694" s="205"/>
      <c r="AA694" s="205"/>
      <c r="AB694" s="205"/>
      <c r="AC694" s="205"/>
      <c r="AD694" s="205"/>
      <c r="AE694" s="205"/>
      <c r="AF694" s="205"/>
      <c r="AG694" s="205" t="s">
        <v>229</v>
      </c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true" outlineLevel="2" collapsed="false">
      <c r="A695" s="206"/>
      <c r="B695" s="207"/>
      <c r="C695" s="208" t="s">
        <v>893</v>
      </c>
      <c r="D695" s="208"/>
      <c r="E695" s="208"/>
      <c r="F695" s="208"/>
      <c r="G695" s="208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4"/>
      <c r="Z695" s="205"/>
      <c r="AA695" s="205"/>
      <c r="AB695" s="205"/>
      <c r="AC695" s="205"/>
      <c r="AD695" s="205"/>
      <c r="AE695" s="205"/>
      <c r="AF695" s="205"/>
      <c r="AG695" s="205" t="s">
        <v>231</v>
      </c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2" collapsed="false">
      <c r="A696" s="206"/>
      <c r="B696" s="207"/>
      <c r="C696" s="210" t="s">
        <v>894</v>
      </c>
      <c r="D696" s="211"/>
      <c r="E696" s="212" t="n">
        <v>4.92</v>
      </c>
      <c r="F696" s="204"/>
      <c r="G696" s="204"/>
      <c r="H696" s="204"/>
      <c r="I696" s="204"/>
      <c r="J696" s="204"/>
      <c r="K696" s="204"/>
      <c r="L696" s="204"/>
      <c r="M696" s="204"/>
      <c r="N696" s="209"/>
      <c r="O696" s="209"/>
      <c r="P696" s="209"/>
      <c r="Q696" s="209"/>
      <c r="R696" s="204"/>
      <c r="S696" s="204"/>
      <c r="T696" s="204"/>
      <c r="U696" s="204"/>
      <c r="V696" s="204"/>
      <c r="W696" s="204"/>
      <c r="X696" s="204"/>
      <c r="Y696" s="204"/>
      <c r="Z696" s="205"/>
      <c r="AA696" s="205"/>
      <c r="AB696" s="205"/>
      <c r="AC696" s="205"/>
      <c r="AD696" s="205"/>
      <c r="AE696" s="205"/>
      <c r="AF696" s="205"/>
      <c r="AG696" s="205" t="s">
        <v>233</v>
      </c>
      <c r="AH696" s="205" t="n">
        <v>0</v>
      </c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1" collapsed="false">
      <c r="A697" s="196" t="n">
        <v>113</v>
      </c>
      <c r="B697" s="197" t="s">
        <v>895</v>
      </c>
      <c r="C697" s="198" t="s">
        <v>896</v>
      </c>
      <c r="D697" s="199" t="s">
        <v>349</v>
      </c>
      <c r="E697" s="200" t="n">
        <v>2</v>
      </c>
      <c r="F697" s="201"/>
      <c r="G697" s="202" t="n">
        <f aca="false">ROUND(E697*F697,2)</f>
        <v>0</v>
      </c>
      <c r="H697" s="201"/>
      <c r="I697" s="202" t="n">
        <f aca="false">ROUND(E697*H697,2)</f>
        <v>0</v>
      </c>
      <c r="J697" s="201"/>
      <c r="K697" s="202" t="n">
        <f aca="false">ROUND(E697*J697,2)</f>
        <v>0</v>
      </c>
      <c r="L697" s="202" t="n">
        <v>21</v>
      </c>
      <c r="M697" s="202" t="n">
        <f aca="false">G697*(1+L697/100)</f>
        <v>0</v>
      </c>
      <c r="N697" s="200" t="n">
        <v>0</v>
      </c>
      <c r="O697" s="200" t="n">
        <f aca="false">ROUND(E697*N697,2)</f>
        <v>0</v>
      </c>
      <c r="P697" s="200" t="n">
        <v>0</v>
      </c>
      <c r="Q697" s="200" t="n">
        <f aca="false">ROUND(E697*P697,2)</f>
        <v>0</v>
      </c>
      <c r="R697" s="202" t="s">
        <v>774</v>
      </c>
      <c r="S697" s="202" t="s">
        <v>226</v>
      </c>
      <c r="T697" s="203" t="s">
        <v>226</v>
      </c>
      <c r="U697" s="204" t="n">
        <v>0.09</v>
      </c>
      <c r="V697" s="204" t="n">
        <f aca="false">ROUND(E697*U697,2)</f>
        <v>0.18</v>
      </c>
      <c r="W697" s="204"/>
      <c r="X697" s="204" t="s">
        <v>227</v>
      </c>
      <c r="Y697" s="204" t="s">
        <v>228</v>
      </c>
      <c r="Z697" s="205"/>
      <c r="AA697" s="205"/>
      <c r="AB697" s="205"/>
      <c r="AC697" s="205"/>
      <c r="AD697" s="205"/>
      <c r="AE697" s="205"/>
      <c r="AF697" s="205"/>
      <c r="AG697" s="205" t="s">
        <v>229</v>
      </c>
      <c r="AH697" s="205"/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true" outlineLevel="2" collapsed="false">
      <c r="A698" s="206"/>
      <c r="B698" s="207"/>
      <c r="C698" s="208" t="s">
        <v>881</v>
      </c>
      <c r="D698" s="208"/>
      <c r="E698" s="208"/>
      <c r="F698" s="208"/>
      <c r="G698" s="208"/>
      <c r="H698" s="204"/>
      <c r="I698" s="204"/>
      <c r="J698" s="204"/>
      <c r="K698" s="204"/>
      <c r="L698" s="204"/>
      <c r="M698" s="204"/>
      <c r="N698" s="209"/>
      <c r="O698" s="209"/>
      <c r="P698" s="209"/>
      <c r="Q698" s="209"/>
      <c r="R698" s="204"/>
      <c r="S698" s="204"/>
      <c r="T698" s="204"/>
      <c r="U698" s="204"/>
      <c r="V698" s="204"/>
      <c r="W698" s="204"/>
      <c r="X698" s="204"/>
      <c r="Y698" s="204"/>
      <c r="Z698" s="205"/>
      <c r="AA698" s="205"/>
      <c r="AB698" s="205"/>
      <c r="AC698" s="205"/>
      <c r="AD698" s="205"/>
      <c r="AE698" s="205"/>
      <c r="AF698" s="205"/>
      <c r="AG698" s="205" t="s">
        <v>231</v>
      </c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2" collapsed="false">
      <c r="A699" s="206"/>
      <c r="B699" s="207"/>
      <c r="C699" s="210" t="s">
        <v>345</v>
      </c>
      <c r="D699" s="211"/>
      <c r="E699" s="212"/>
      <c r="F699" s="204"/>
      <c r="G699" s="204"/>
      <c r="H699" s="204"/>
      <c r="I699" s="204"/>
      <c r="J699" s="204"/>
      <c r="K699" s="204"/>
      <c r="L699" s="204"/>
      <c r="M699" s="204"/>
      <c r="N699" s="209"/>
      <c r="O699" s="209"/>
      <c r="P699" s="209"/>
      <c r="Q699" s="209"/>
      <c r="R699" s="204"/>
      <c r="S699" s="204"/>
      <c r="T699" s="204"/>
      <c r="U699" s="204"/>
      <c r="V699" s="204"/>
      <c r="W699" s="204"/>
      <c r="X699" s="204"/>
      <c r="Y699" s="204"/>
      <c r="Z699" s="205"/>
      <c r="AA699" s="205"/>
      <c r="AB699" s="205"/>
      <c r="AC699" s="205"/>
      <c r="AD699" s="205"/>
      <c r="AE699" s="205"/>
      <c r="AF699" s="205"/>
      <c r="AG699" s="205" t="s">
        <v>233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3" collapsed="false">
      <c r="A700" s="206"/>
      <c r="B700" s="207"/>
      <c r="C700" s="210" t="s">
        <v>109</v>
      </c>
      <c r="D700" s="211"/>
      <c r="E700" s="212" t="n">
        <v>2</v>
      </c>
      <c r="F700" s="204"/>
      <c r="G700" s="204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4"/>
      <c r="Z700" s="205"/>
      <c r="AA700" s="205"/>
      <c r="AB700" s="205"/>
      <c r="AC700" s="205"/>
      <c r="AD700" s="205"/>
      <c r="AE700" s="205"/>
      <c r="AF700" s="205"/>
      <c r="AG700" s="205" t="s">
        <v>233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22.5" hidden="false" customHeight="false" outlineLevel="1" collapsed="false">
      <c r="A701" s="196" t="n">
        <v>114</v>
      </c>
      <c r="B701" s="197" t="s">
        <v>897</v>
      </c>
      <c r="C701" s="198" t="s">
        <v>898</v>
      </c>
      <c r="D701" s="199" t="s">
        <v>224</v>
      </c>
      <c r="E701" s="200" t="n">
        <v>39.56684</v>
      </c>
      <c r="F701" s="201"/>
      <c r="G701" s="202" t="n">
        <f aca="false">ROUND(E701*F701,2)</f>
        <v>0</v>
      </c>
      <c r="H701" s="201"/>
      <c r="I701" s="202" t="n">
        <f aca="false">ROUND(E701*H701,2)</f>
        <v>0</v>
      </c>
      <c r="J701" s="201"/>
      <c r="K701" s="202" t="n">
        <f aca="false">ROUND(E701*J701,2)</f>
        <v>0</v>
      </c>
      <c r="L701" s="202" t="n">
        <v>21</v>
      </c>
      <c r="M701" s="202" t="n">
        <f aca="false">G701*(1+L701/100)</f>
        <v>0</v>
      </c>
      <c r="N701" s="200" t="n">
        <v>0.0011</v>
      </c>
      <c r="O701" s="200" t="n">
        <f aca="false">ROUND(E701*N701,2)</f>
        <v>0.04</v>
      </c>
      <c r="P701" s="200" t="n">
        <v>1.175</v>
      </c>
      <c r="Q701" s="200" t="n">
        <f aca="false">ROUND(E701*P701,2)</f>
        <v>46.49</v>
      </c>
      <c r="R701" s="202" t="s">
        <v>774</v>
      </c>
      <c r="S701" s="202" t="s">
        <v>226</v>
      </c>
      <c r="T701" s="203" t="s">
        <v>226</v>
      </c>
      <c r="U701" s="204" t="n">
        <v>1.283</v>
      </c>
      <c r="V701" s="204" t="n">
        <f aca="false">ROUND(E701*U701,2)</f>
        <v>50.76</v>
      </c>
      <c r="W701" s="204"/>
      <c r="X701" s="204" t="s">
        <v>227</v>
      </c>
      <c r="Y701" s="204" t="s">
        <v>228</v>
      </c>
      <c r="Z701" s="205"/>
      <c r="AA701" s="205"/>
      <c r="AB701" s="205"/>
      <c r="AC701" s="205"/>
      <c r="AD701" s="205"/>
      <c r="AE701" s="205"/>
      <c r="AF701" s="205"/>
      <c r="AG701" s="205" t="s">
        <v>229</v>
      </c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22.5" hidden="false" customHeight="true" outlineLevel="2" collapsed="false">
      <c r="A702" s="206"/>
      <c r="B702" s="207"/>
      <c r="C702" s="208" t="s">
        <v>899</v>
      </c>
      <c r="D702" s="208"/>
      <c r="E702" s="208"/>
      <c r="F702" s="208"/>
      <c r="G702" s="208"/>
      <c r="H702" s="204"/>
      <c r="I702" s="204"/>
      <c r="J702" s="204"/>
      <c r="K702" s="204"/>
      <c r="L702" s="204"/>
      <c r="M702" s="204"/>
      <c r="N702" s="209"/>
      <c r="O702" s="209"/>
      <c r="P702" s="209"/>
      <c r="Q702" s="209"/>
      <c r="R702" s="204"/>
      <c r="S702" s="204"/>
      <c r="T702" s="204"/>
      <c r="U702" s="204"/>
      <c r="V702" s="204"/>
      <c r="W702" s="204"/>
      <c r="X702" s="204"/>
      <c r="Y702" s="204"/>
      <c r="Z702" s="205"/>
      <c r="AA702" s="205"/>
      <c r="AB702" s="205"/>
      <c r="AC702" s="205"/>
      <c r="AD702" s="205"/>
      <c r="AE702" s="205"/>
      <c r="AF702" s="205"/>
      <c r="AG702" s="205" t="s">
        <v>231</v>
      </c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13" t="str">
        <f aca="false">C702</f>
        <v>nebo vybourání otvorů průřezové plochy přes 4 m2 ve zdivu nadzákladovém, včetně pomocného lešení o výšce podlahy do 1900 mm a pro zatížení do 1,5 kPa  (150 kg/m2)</v>
      </c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2" collapsed="false">
      <c r="A703" s="206"/>
      <c r="B703" s="207"/>
      <c r="C703" s="210" t="s">
        <v>345</v>
      </c>
      <c r="D703" s="211"/>
      <c r="E703" s="212"/>
      <c r="F703" s="204"/>
      <c r="G703" s="204"/>
      <c r="H703" s="204"/>
      <c r="I703" s="204"/>
      <c r="J703" s="204"/>
      <c r="K703" s="204"/>
      <c r="L703" s="204"/>
      <c r="M703" s="204"/>
      <c r="N703" s="209"/>
      <c r="O703" s="209"/>
      <c r="P703" s="209"/>
      <c r="Q703" s="209"/>
      <c r="R703" s="204"/>
      <c r="S703" s="204"/>
      <c r="T703" s="204"/>
      <c r="U703" s="204"/>
      <c r="V703" s="204"/>
      <c r="W703" s="204"/>
      <c r="X703" s="204"/>
      <c r="Y703" s="204"/>
      <c r="Z703" s="205"/>
      <c r="AA703" s="205"/>
      <c r="AB703" s="205"/>
      <c r="AC703" s="205"/>
      <c r="AD703" s="205"/>
      <c r="AE703" s="205"/>
      <c r="AF703" s="205"/>
      <c r="AG703" s="205" t="s">
        <v>233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3" collapsed="false">
      <c r="A704" s="206"/>
      <c r="B704" s="207"/>
      <c r="C704" s="210" t="s">
        <v>900</v>
      </c>
      <c r="D704" s="211"/>
      <c r="E704" s="212" t="n">
        <v>9.67</v>
      </c>
      <c r="F704" s="204"/>
      <c r="G704" s="204"/>
      <c r="H704" s="204"/>
      <c r="I704" s="204"/>
      <c r="J704" s="204"/>
      <c r="K704" s="204"/>
      <c r="L704" s="204"/>
      <c r="M704" s="204"/>
      <c r="N704" s="209"/>
      <c r="O704" s="209"/>
      <c r="P704" s="209"/>
      <c r="Q704" s="209"/>
      <c r="R704" s="204"/>
      <c r="S704" s="204"/>
      <c r="T704" s="204"/>
      <c r="U704" s="204"/>
      <c r="V704" s="204"/>
      <c r="W704" s="204"/>
      <c r="X704" s="204"/>
      <c r="Y704" s="204"/>
      <c r="Z704" s="205"/>
      <c r="AA704" s="205"/>
      <c r="AB704" s="205"/>
      <c r="AC704" s="205"/>
      <c r="AD704" s="205"/>
      <c r="AE704" s="205"/>
      <c r="AF704" s="205"/>
      <c r="AG704" s="205" t="s">
        <v>233</v>
      </c>
      <c r="AH704" s="205" t="n">
        <v>0</v>
      </c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3" collapsed="false">
      <c r="A705" s="206"/>
      <c r="B705" s="207"/>
      <c r="C705" s="210" t="s">
        <v>901</v>
      </c>
      <c r="D705" s="211"/>
      <c r="E705" s="212" t="n">
        <v>0.29</v>
      </c>
      <c r="F705" s="204"/>
      <c r="G705" s="204"/>
      <c r="H705" s="204"/>
      <c r="I705" s="204"/>
      <c r="J705" s="204"/>
      <c r="K705" s="204"/>
      <c r="L705" s="204"/>
      <c r="M705" s="204"/>
      <c r="N705" s="209"/>
      <c r="O705" s="209"/>
      <c r="P705" s="209"/>
      <c r="Q705" s="209"/>
      <c r="R705" s="204"/>
      <c r="S705" s="204"/>
      <c r="T705" s="204"/>
      <c r="U705" s="204"/>
      <c r="V705" s="204"/>
      <c r="W705" s="204"/>
      <c r="X705" s="204"/>
      <c r="Y705" s="204"/>
      <c r="Z705" s="205"/>
      <c r="AA705" s="205"/>
      <c r="AB705" s="205"/>
      <c r="AC705" s="205"/>
      <c r="AD705" s="205"/>
      <c r="AE705" s="205"/>
      <c r="AF705" s="205"/>
      <c r="AG705" s="205" t="s">
        <v>233</v>
      </c>
      <c r="AH705" s="205" t="n">
        <v>0</v>
      </c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3" collapsed="false">
      <c r="A706" s="206"/>
      <c r="B706" s="207"/>
      <c r="C706" s="210" t="s">
        <v>902</v>
      </c>
      <c r="D706" s="211"/>
      <c r="E706" s="212" t="n">
        <v>5.14</v>
      </c>
      <c r="F706" s="204"/>
      <c r="G706" s="204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4"/>
      <c r="Z706" s="205"/>
      <c r="AA706" s="205"/>
      <c r="AB706" s="205"/>
      <c r="AC706" s="205"/>
      <c r="AD706" s="205"/>
      <c r="AE706" s="205"/>
      <c r="AF706" s="205"/>
      <c r="AG706" s="205" t="s">
        <v>233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3" collapsed="false">
      <c r="A707" s="206"/>
      <c r="B707" s="207"/>
      <c r="C707" s="210" t="s">
        <v>903</v>
      </c>
      <c r="D707" s="211"/>
      <c r="E707" s="212"/>
      <c r="F707" s="204"/>
      <c r="G707" s="204"/>
      <c r="H707" s="204"/>
      <c r="I707" s="204"/>
      <c r="J707" s="204"/>
      <c r="K707" s="204"/>
      <c r="L707" s="204"/>
      <c r="M707" s="204"/>
      <c r="N707" s="209"/>
      <c r="O707" s="209"/>
      <c r="P707" s="209"/>
      <c r="Q707" s="209"/>
      <c r="R707" s="204"/>
      <c r="S707" s="204"/>
      <c r="T707" s="204"/>
      <c r="U707" s="204"/>
      <c r="V707" s="204"/>
      <c r="W707" s="204"/>
      <c r="X707" s="204"/>
      <c r="Y707" s="204"/>
      <c r="Z707" s="205"/>
      <c r="AA707" s="205"/>
      <c r="AB707" s="205"/>
      <c r="AC707" s="205"/>
      <c r="AD707" s="205"/>
      <c r="AE707" s="205"/>
      <c r="AF707" s="205"/>
      <c r="AG707" s="205" t="s">
        <v>233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3" collapsed="false">
      <c r="A708" s="206"/>
      <c r="B708" s="207"/>
      <c r="C708" s="210" t="s">
        <v>904</v>
      </c>
      <c r="D708" s="211"/>
      <c r="E708" s="212" t="n">
        <v>4.75</v>
      </c>
      <c r="F708" s="204"/>
      <c r="G708" s="204"/>
      <c r="H708" s="204"/>
      <c r="I708" s="204"/>
      <c r="J708" s="204"/>
      <c r="K708" s="204"/>
      <c r="L708" s="204"/>
      <c r="M708" s="204"/>
      <c r="N708" s="209"/>
      <c r="O708" s="209"/>
      <c r="P708" s="209"/>
      <c r="Q708" s="209"/>
      <c r="R708" s="204"/>
      <c r="S708" s="204"/>
      <c r="T708" s="204"/>
      <c r="U708" s="204"/>
      <c r="V708" s="204"/>
      <c r="W708" s="204"/>
      <c r="X708" s="204"/>
      <c r="Y708" s="204"/>
      <c r="Z708" s="205"/>
      <c r="AA708" s="205"/>
      <c r="AB708" s="205"/>
      <c r="AC708" s="205"/>
      <c r="AD708" s="205"/>
      <c r="AE708" s="205"/>
      <c r="AF708" s="205"/>
      <c r="AG708" s="205" t="s">
        <v>233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3" collapsed="false">
      <c r="A709" s="206"/>
      <c r="B709" s="207"/>
      <c r="C709" s="210" t="s">
        <v>652</v>
      </c>
      <c r="D709" s="211"/>
      <c r="E709" s="212"/>
      <c r="F709" s="204"/>
      <c r="G709" s="204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4"/>
      <c r="Z709" s="205"/>
      <c r="AA709" s="205"/>
      <c r="AB709" s="205"/>
      <c r="AC709" s="205"/>
      <c r="AD709" s="205"/>
      <c r="AE709" s="205"/>
      <c r="AF709" s="205"/>
      <c r="AG709" s="205" t="s">
        <v>233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3" collapsed="false">
      <c r="A710" s="206"/>
      <c r="B710" s="207"/>
      <c r="C710" s="210" t="s">
        <v>905</v>
      </c>
      <c r="D710" s="211"/>
      <c r="E710" s="212" t="n">
        <v>0.14</v>
      </c>
      <c r="F710" s="204"/>
      <c r="G710" s="204"/>
      <c r="H710" s="204"/>
      <c r="I710" s="204"/>
      <c r="J710" s="204"/>
      <c r="K710" s="204"/>
      <c r="L710" s="204"/>
      <c r="M710" s="204"/>
      <c r="N710" s="209"/>
      <c r="O710" s="209"/>
      <c r="P710" s="209"/>
      <c r="Q710" s="209"/>
      <c r="R710" s="204"/>
      <c r="S710" s="204"/>
      <c r="T710" s="204"/>
      <c r="U710" s="204"/>
      <c r="V710" s="204"/>
      <c r="W710" s="204"/>
      <c r="X710" s="204"/>
      <c r="Y710" s="204"/>
      <c r="Z710" s="205"/>
      <c r="AA710" s="205"/>
      <c r="AB710" s="205"/>
      <c r="AC710" s="205"/>
      <c r="AD710" s="205"/>
      <c r="AE710" s="205"/>
      <c r="AF710" s="205"/>
      <c r="AG710" s="205" t="s">
        <v>233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3" collapsed="false">
      <c r="A711" s="206"/>
      <c r="B711" s="207"/>
      <c r="C711" s="210" t="s">
        <v>906</v>
      </c>
      <c r="D711" s="211"/>
      <c r="E711" s="212" t="n">
        <v>1.39</v>
      </c>
      <c r="F711" s="204"/>
      <c r="G711" s="204"/>
      <c r="H711" s="204"/>
      <c r="I711" s="204"/>
      <c r="J711" s="204"/>
      <c r="K711" s="204"/>
      <c r="L711" s="204"/>
      <c r="M711" s="204"/>
      <c r="N711" s="209"/>
      <c r="O711" s="209"/>
      <c r="P711" s="209"/>
      <c r="Q711" s="209"/>
      <c r="R711" s="204"/>
      <c r="S711" s="204"/>
      <c r="T711" s="204"/>
      <c r="U711" s="204"/>
      <c r="V711" s="204"/>
      <c r="W711" s="204"/>
      <c r="X711" s="204"/>
      <c r="Y711" s="204"/>
      <c r="Z711" s="205"/>
      <c r="AA711" s="205"/>
      <c r="AB711" s="205"/>
      <c r="AC711" s="205"/>
      <c r="AD711" s="205"/>
      <c r="AE711" s="205"/>
      <c r="AF711" s="205"/>
      <c r="AG711" s="205" t="s">
        <v>233</v>
      </c>
      <c r="AH711" s="205" t="n">
        <v>0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3" collapsed="false">
      <c r="A712" s="206"/>
      <c r="B712" s="207"/>
      <c r="C712" s="210" t="s">
        <v>907</v>
      </c>
      <c r="D712" s="211"/>
      <c r="E712" s="212" t="n">
        <v>5.89</v>
      </c>
      <c r="F712" s="204"/>
      <c r="G712" s="204"/>
      <c r="H712" s="204"/>
      <c r="I712" s="204"/>
      <c r="J712" s="204"/>
      <c r="K712" s="204"/>
      <c r="L712" s="204"/>
      <c r="M712" s="204"/>
      <c r="N712" s="209"/>
      <c r="O712" s="209"/>
      <c r="P712" s="209"/>
      <c r="Q712" s="209"/>
      <c r="R712" s="204"/>
      <c r="S712" s="204"/>
      <c r="T712" s="204"/>
      <c r="U712" s="204"/>
      <c r="V712" s="204"/>
      <c r="W712" s="204"/>
      <c r="X712" s="204"/>
      <c r="Y712" s="204"/>
      <c r="Z712" s="205"/>
      <c r="AA712" s="205"/>
      <c r="AB712" s="205"/>
      <c r="AC712" s="205"/>
      <c r="AD712" s="205"/>
      <c r="AE712" s="205"/>
      <c r="AF712" s="205"/>
      <c r="AG712" s="205" t="s">
        <v>233</v>
      </c>
      <c r="AH712" s="205" t="n">
        <v>0</v>
      </c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3" collapsed="false">
      <c r="A713" s="206"/>
      <c r="B713" s="207"/>
      <c r="C713" s="210" t="s">
        <v>908</v>
      </c>
      <c r="D713" s="211"/>
      <c r="E713" s="212" t="n">
        <v>5.12</v>
      </c>
      <c r="F713" s="204"/>
      <c r="G713" s="204"/>
      <c r="H713" s="204"/>
      <c r="I713" s="204"/>
      <c r="J713" s="204"/>
      <c r="K713" s="204"/>
      <c r="L713" s="204"/>
      <c r="M713" s="204"/>
      <c r="N713" s="209"/>
      <c r="O713" s="209"/>
      <c r="P713" s="209"/>
      <c r="Q713" s="209"/>
      <c r="R713" s="204"/>
      <c r="S713" s="204"/>
      <c r="T713" s="204"/>
      <c r="U713" s="204"/>
      <c r="V713" s="204"/>
      <c r="W713" s="204"/>
      <c r="X713" s="204"/>
      <c r="Y713" s="204"/>
      <c r="Z713" s="205"/>
      <c r="AA713" s="205"/>
      <c r="AB713" s="205"/>
      <c r="AC713" s="205"/>
      <c r="AD713" s="205"/>
      <c r="AE713" s="205"/>
      <c r="AF713" s="205"/>
      <c r="AG713" s="205" t="s">
        <v>233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3" collapsed="false">
      <c r="A714" s="206"/>
      <c r="B714" s="207"/>
      <c r="C714" s="210" t="s">
        <v>909</v>
      </c>
      <c r="D714" s="211"/>
      <c r="E714" s="212" t="n">
        <v>7.16</v>
      </c>
      <c r="F714" s="204"/>
      <c r="G714" s="204"/>
      <c r="H714" s="204"/>
      <c r="I714" s="204"/>
      <c r="J714" s="204"/>
      <c r="K714" s="204"/>
      <c r="L714" s="204"/>
      <c r="M714" s="204"/>
      <c r="N714" s="209"/>
      <c r="O714" s="209"/>
      <c r="P714" s="209"/>
      <c r="Q714" s="209"/>
      <c r="R714" s="204"/>
      <c r="S714" s="204"/>
      <c r="T714" s="204"/>
      <c r="U714" s="204"/>
      <c r="V714" s="204"/>
      <c r="W714" s="204"/>
      <c r="X714" s="204"/>
      <c r="Y714" s="204"/>
      <c r="Z714" s="205"/>
      <c r="AA714" s="205"/>
      <c r="AB714" s="205"/>
      <c r="AC714" s="205"/>
      <c r="AD714" s="205"/>
      <c r="AE714" s="205"/>
      <c r="AF714" s="205"/>
      <c r="AG714" s="205" t="s">
        <v>233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3" collapsed="false">
      <c r="A715" s="206"/>
      <c r="B715" s="207"/>
      <c r="C715" s="210" t="s">
        <v>910</v>
      </c>
      <c r="D715" s="211"/>
      <c r="E715" s="212"/>
      <c r="F715" s="204"/>
      <c r="G715" s="204"/>
      <c r="H715" s="204"/>
      <c r="I715" s="204"/>
      <c r="J715" s="204"/>
      <c r="K715" s="204"/>
      <c r="L715" s="204"/>
      <c r="M715" s="204"/>
      <c r="N715" s="209"/>
      <c r="O715" s="209"/>
      <c r="P715" s="209"/>
      <c r="Q715" s="209"/>
      <c r="R715" s="204"/>
      <c r="S715" s="204"/>
      <c r="T715" s="204"/>
      <c r="U715" s="204"/>
      <c r="V715" s="204"/>
      <c r="W715" s="204"/>
      <c r="X715" s="204"/>
      <c r="Y715" s="204"/>
      <c r="Z715" s="205"/>
      <c r="AA715" s="205"/>
      <c r="AB715" s="205"/>
      <c r="AC715" s="205"/>
      <c r="AD715" s="205"/>
      <c r="AE715" s="205"/>
      <c r="AF715" s="205"/>
      <c r="AG715" s="205" t="s">
        <v>233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196" t="n">
        <v>115</v>
      </c>
      <c r="B716" s="197" t="s">
        <v>911</v>
      </c>
      <c r="C716" s="198" t="s">
        <v>912</v>
      </c>
      <c r="D716" s="199" t="s">
        <v>224</v>
      </c>
      <c r="E716" s="200" t="n">
        <v>11.96457</v>
      </c>
      <c r="F716" s="201"/>
      <c r="G716" s="202" t="n">
        <f aca="false">ROUND(E716*F716,2)</f>
        <v>0</v>
      </c>
      <c r="H716" s="201"/>
      <c r="I716" s="202" t="n">
        <f aca="false">ROUND(E716*H716,2)</f>
        <v>0</v>
      </c>
      <c r="J716" s="201"/>
      <c r="K716" s="202" t="n">
        <f aca="false">ROUND(E716*J716,2)</f>
        <v>0</v>
      </c>
      <c r="L716" s="202" t="n">
        <v>21</v>
      </c>
      <c r="M716" s="202" t="n">
        <f aca="false">G716*(1+L716/100)</f>
        <v>0</v>
      </c>
      <c r="N716" s="200" t="n">
        <v>0.00128</v>
      </c>
      <c r="O716" s="200" t="n">
        <f aca="false">ROUND(E716*N716,2)</f>
        <v>0.02</v>
      </c>
      <c r="P716" s="200" t="n">
        <v>1.95</v>
      </c>
      <c r="Q716" s="200" t="n">
        <f aca="false">ROUND(E716*P716,2)</f>
        <v>23.33</v>
      </c>
      <c r="R716" s="202" t="s">
        <v>256</v>
      </c>
      <c r="S716" s="202" t="s">
        <v>226</v>
      </c>
      <c r="T716" s="203" t="s">
        <v>226</v>
      </c>
      <c r="U716" s="204" t="n">
        <v>6.73275</v>
      </c>
      <c r="V716" s="204" t="n">
        <f aca="false">ROUND(E716*U716,2)</f>
        <v>80.55</v>
      </c>
      <c r="W716" s="204"/>
      <c r="X716" s="204" t="s">
        <v>257</v>
      </c>
      <c r="Y716" s="204" t="s">
        <v>228</v>
      </c>
      <c r="Z716" s="205"/>
      <c r="AA716" s="205"/>
      <c r="AB716" s="205"/>
      <c r="AC716" s="205"/>
      <c r="AD716" s="205"/>
      <c r="AE716" s="205"/>
      <c r="AF716" s="205"/>
      <c r="AG716" s="205" t="s">
        <v>258</v>
      </c>
      <c r="AH716" s="205"/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true" outlineLevel="2" collapsed="false">
      <c r="A717" s="206"/>
      <c r="B717" s="207"/>
      <c r="C717" s="208" t="s">
        <v>913</v>
      </c>
      <c r="D717" s="208"/>
      <c r="E717" s="208"/>
      <c r="F717" s="208"/>
      <c r="G717" s="208"/>
      <c r="H717" s="204"/>
      <c r="I717" s="204"/>
      <c r="J717" s="204"/>
      <c r="K717" s="204"/>
      <c r="L717" s="204"/>
      <c r="M717" s="204"/>
      <c r="N717" s="209"/>
      <c r="O717" s="209"/>
      <c r="P717" s="209"/>
      <c r="Q717" s="209"/>
      <c r="R717" s="204"/>
      <c r="S717" s="204"/>
      <c r="T717" s="204"/>
      <c r="U717" s="204"/>
      <c r="V717" s="204"/>
      <c r="W717" s="204"/>
      <c r="X717" s="204"/>
      <c r="Y717" s="204"/>
      <c r="Z717" s="205"/>
      <c r="AA717" s="205"/>
      <c r="AB717" s="205"/>
      <c r="AC717" s="205"/>
      <c r="AD717" s="205"/>
      <c r="AE717" s="205"/>
      <c r="AF717" s="205"/>
      <c r="AG717" s="205" t="s">
        <v>231</v>
      </c>
      <c r="AH717" s="205"/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13" t="str">
        <f aca="false">C717</f>
        <v>nebo vybourání otvorů průřezové plochy přes 4 m2 v základech. Svislá a vodorovná doprava suti, odvoz do 10 km.</v>
      </c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2" collapsed="false">
      <c r="A718" s="206"/>
      <c r="B718" s="207"/>
      <c r="C718" s="210" t="s">
        <v>914</v>
      </c>
      <c r="D718" s="211"/>
      <c r="E718" s="212" t="n">
        <v>0.88</v>
      </c>
      <c r="F718" s="204"/>
      <c r="G718" s="204"/>
      <c r="H718" s="204"/>
      <c r="I718" s="204"/>
      <c r="J718" s="204"/>
      <c r="K718" s="204"/>
      <c r="L718" s="204"/>
      <c r="M718" s="204"/>
      <c r="N718" s="209"/>
      <c r="O718" s="209"/>
      <c r="P718" s="209"/>
      <c r="Q718" s="209"/>
      <c r="R718" s="204"/>
      <c r="S718" s="204"/>
      <c r="T718" s="204"/>
      <c r="U718" s="204"/>
      <c r="V718" s="204"/>
      <c r="W718" s="204"/>
      <c r="X718" s="204"/>
      <c r="Y718" s="204"/>
      <c r="Z718" s="205"/>
      <c r="AA718" s="205"/>
      <c r="AB718" s="205"/>
      <c r="AC718" s="205"/>
      <c r="AD718" s="205"/>
      <c r="AE718" s="205"/>
      <c r="AF718" s="205"/>
      <c r="AG718" s="205" t="s">
        <v>233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3" collapsed="false">
      <c r="A719" s="206"/>
      <c r="B719" s="207"/>
      <c r="C719" s="210" t="s">
        <v>915</v>
      </c>
      <c r="D719" s="211"/>
      <c r="E719" s="212" t="n">
        <v>0.7</v>
      </c>
      <c r="F719" s="204"/>
      <c r="G719" s="204"/>
      <c r="H719" s="204"/>
      <c r="I719" s="204"/>
      <c r="J719" s="204"/>
      <c r="K719" s="204"/>
      <c r="L719" s="204"/>
      <c r="M719" s="204"/>
      <c r="N719" s="209"/>
      <c r="O719" s="209"/>
      <c r="P719" s="209"/>
      <c r="Q719" s="209"/>
      <c r="R719" s="204"/>
      <c r="S719" s="204"/>
      <c r="T719" s="204"/>
      <c r="U719" s="204"/>
      <c r="V719" s="204"/>
      <c r="W719" s="204"/>
      <c r="X719" s="204"/>
      <c r="Y719" s="204"/>
      <c r="Z719" s="205"/>
      <c r="AA719" s="205"/>
      <c r="AB719" s="205"/>
      <c r="AC719" s="205"/>
      <c r="AD719" s="205"/>
      <c r="AE719" s="205"/>
      <c r="AF719" s="205"/>
      <c r="AG719" s="205" t="s">
        <v>233</v>
      </c>
      <c r="AH719" s="205" t="n">
        <v>0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3" collapsed="false">
      <c r="A720" s="206"/>
      <c r="B720" s="207"/>
      <c r="C720" s="210" t="s">
        <v>916</v>
      </c>
      <c r="D720" s="211"/>
      <c r="E720" s="212" t="n">
        <v>4.71</v>
      </c>
      <c r="F720" s="204"/>
      <c r="G720" s="204"/>
      <c r="H720" s="204"/>
      <c r="I720" s="204"/>
      <c r="J720" s="204"/>
      <c r="K720" s="204"/>
      <c r="L720" s="204"/>
      <c r="M720" s="204"/>
      <c r="N720" s="209"/>
      <c r="O720" s="209"/>
      <c r="P720" s="209"/>
      <c r="Q720" s="209"/>
      <c r="R720" s="204"/>
      <c r="S720" s="204"/>
      <c r="T720" s="204"/>
      <c r="U720" s="204"/>
      <c r="V720" s="204"/>
      <c r="W720" s="204"/>
      <c r="X720" s="204"/>
      <c r="Y720" s="204"/>
      <c r="Z720" s="205"/>
      <c r="AA720" s="205"/>
      <c r="AB720" s="205"/>
      <c r="AC720" s="205"/>
      <c r="AD720" s="205"/>
      <c r="AE720" s="205"/>
      <c r="AF720" s="205"/>
      <c r="AG720" s="205" t="s">
        <v>233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3" collapsed="false">
      <c r="A721" s="206"/>
      <c r="B721" s="207"/>
      <c r="C721" s="210" t="s">
        <v>917</v>
      </c>
      <c r="D721" s="211"/>
      <c r="E721" s="212" t="n">
        <v>4.68</v>
      </c>
      <c r="F721" s="204"/>
      <c r="G721" s="204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4"/>
      <c r="Z721" s="205"/>
      <c r="AA721" s="205"/>
      <c r="AB721" s="205"/>
      <c r="AC721" s="205"/>
      <c r="AD721" s="205"/>
      <c r="AE721" s="205"/>
      <c r="AF721" s="205"/>
      <c r="AG721" s="205" t="s">
        <v>233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3" collapsed="false">
      <c r="A722" s="206"/>
      <c r="B722" s="207"/>
      <c r="C722" s="210" t="s">
        <v>918</v>
      </c>
      <c r="D722" s="211"/>
      <c r="E722" s="212" t="n">
        <v>0.65</v>
      </c>
      <c r="F722" s="204"/>
      <c r="G722" s="204"/>
      <c r="H722" s="204"/>
      <c r="I722" s="204"/>
      <c r="J722" s="204"/>
      <c r="K722" s="204"/>
      <c r="L722" s="204"/>
      <c r="M722" s="204"/>
      <c r="N722" s="209"/>
      <c r="O722" s="209"/>
      <c r="P722" s="209"/>
      <c r="Q722" s="209"/>
      <c r="R722" s="204"/>
      <c r="S722" s="204"/>
      <c r="T722" s="204"/>
      <c r="U722" s="204"/>
      <c r="V722" s="204"/>
      <c r="W722" s="204"/>
      <c r="X722" s="204"/>
      <c r="Y722" s="204"/>
      <c r="Z722" s="205"/>
      <c r="AA722" s="205"/>
      <c r="AB722" s="205"/>
      <c r="AC722" s="205"/>
      <c r="AD722" s="205"/>
      <c r="AE722" s="205"/>
      <c r="AF722" s="205"/>
      <c r="AG722" s="205" t="s">
        <v>233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3" collapsed="false">
      <c r="A723" s="206"/>
      <c r="B723" s="207"/>
      <c r="C723" s="210" t="s">
        <v>919</v>
      </c>
      <c r="D723" s="211"/>
      <c r="E723" s="212" t="n">
        <v>0.35</v>
      </c>
      <c r="F723" s="204"/>
      <c r="G723" s="204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4"/>
      <c r="Z723" s="205"/>
      <c r="AA723" s="205"/>
      <c r="AB723" s="205"/>
      <c r="AC723" s="205"/>
      <c r="AD723" s="205"/>
      <c r="AE723" s="205"/>
      <c r="AF723" s="205"/>
      <c r="AG723" s="205" t="s">
        <v>233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196" t="n">
        <v>116</v>
      </c>
      <c r="B724" s="197" t="s">
        <v>920</v>
      </c>
      <c r="C724" s="198" t="s">
        <v>921</v>
      </c>
      <c r="D724" s="199" t="s">
        <v>224</v>
      </c>
      <c r="E724" s="200" t="n">
        <v>12.0795</v>
      </c>
      <c r="F724" s="201"/>
      <c r="G724" s="202" t="n">
        <f aca="false">ROUND(E724*F724,2)</f>
        <v>0</v>
      </c>
      <c r="H724" s="201"/>
      <c r="I724" s="202" t="n">
        <f aca="false">ROUND(E724*H724,2)</f>
        <v>0</v>
      </c>
      <c r="J724" s="201"/>
      <c r="K724" s="202" t="n">
        <f aca="false">ROUND(E724*J724,2)</f>
        <v>0</v>
      </c>
      <c r="L724" s="202" t="n">
        <v>21</v>
      </c>
      <c r="M724" s="202" t="n">
        <f aca="false">G724*(1+L724/100)</f>
        <v>0</v>
      </c>
      <c r="N724" s="200" t="n">
        <v>0</v>
      </c>
      <c r="O724" s="200" t="n">
        <f aca="false">ROUND(E724*N724,2)</f>
        <v>0</v>
      </c>
      <c r="P724" s="200" t="n">
        <v>2</v>
      </c>
      <c r="Q724" s="200" t="n">
        <f aca="false">ROUND(E724*P724,2)</f>
        <v>24.16</v>
      </c>
      <c r="R724" s="202" t="s">
        <v>774</v>
      </c>
      <c r="S724" s="202" t="s">
        <v>226</v>
      </c>
      <c r="T724" s="203" t="s">
        <v>226</v>
      </c>
      <c r="U724" s="204" t="n">
        <v>6.436</v>
      </c>
      <c r="V724" s="204" t="n">
        <f aca="false">ROUND(E724*U724,2)</f>
        <v>77.74</v>
      </c>
      <c r="W724" s="204"/>
      <c r="X724" s="204" t="s">
        <v>227</v>
      </c>
      <c r="Y724" s="204" t="s">
        <v>228</v>
      </c>
      <c r="Z724" s="205"/>
      <c r="AA724" s="205"/>
      <c r="AB724" s="205"/>
      <c r="AC724" s="205"/>
      <c r="AD724" s="205"/>
      <c r="AE724" s="205"/>
      <c r="AF724" s="205"/>
      <c r="AG724" s="205" t="s">
        <v>229</v>
      </c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true" outlineLevel="2" collapsed="false">
      <c r="A725" s="206"/>
      <c r="B725" s="207"/>
      <c r="C725" s="208" t="s">
        <v>922</v>
      </c>
      <c r="D725" s="208"/>
      <c r="E725" s="208"/>
      <c r="F725" s="208"/>
      <c r="G725" s="208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4"/>
      <c r="Z725" s="205"/>
      <c r="AA725" s="205"/>
      <c r="AB725" s="205"/>
      <c r="AC725" s="205"/>
      <c r="AD725" s="205"/>
      <c r="AE725" s="205"/>
      <c r="AF725" s="205"/>
      <c r="AG725" s="205" t="s">
        <v>231</v>
      </c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2" collapsed="false">
      <c r="A726" s="206"/>
      <c r="B726" s="207"/>
      <c r="C726" s="210" t="s">
        <v>910</v>
      </c>
      <c r="D726" s="211"/>
      <c r="E726" s="212"/>
      <c r="F726" s="204"/>
      <c r="G726" s="204"/>
      <c r="H726" s="204"/>
      <c r="I726" s="204"/>
      <c r="J726" s="204"/>
      <c r="K726" s="204"/>
      <c r="L726" s="204"/>
      <c r="M726" s="204"/>
      <c r="N726" s="209"/>
      <c r="O726" s="209"/>
      <c r="P726" s="209"/>
      <c r="Q726" s="209"/>
      <c r="R726" s="204"/>
      <c r="S726" s="204"/>
      <c r="T726" s="204"/>
      <c r="U726" s="204"/>
      <c r="V726" s="204"/>
      <c r="W726" s="204"/>
      <c r="X726" s="204"/>
      <c r="Y726" s="204"/>
      <c r="Z726" s="205"/>
      <c r="AA726" s="205"/>
      <c r="AB726" s="205"/>
      <c r="AC726" s="205"/>
      <c r="AD726" s="205"/>
      <c r="AE726" s="205"/>
      <c r="AF726" s="205"/>
      <c r="AG726" s="205" t="s">
        <v>233</v>
      </c>
      <c r="AH726" s="205" t="n">
        <v>0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3" collapsed="false">
      <c r="A727" s="206"/>
      <c r="B727" s="207"/>
      <c r="C727" s="210" t="s">
        <v>923</v>
      </c>
      <c r="D727" s="211"/>
      <c r="E727" s="212" t="n">
        <v>1.41</v>
      </c>
      <c r="F727" s="204"/>
      <c r="G727" s="204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4"/>
      <c r="Z727" s="205"/>
      <c r="AA727" s="205"/>
      <c r="AB727" s="205"/>
      <c r="AC727" s="205"/>
      <c r="AD727" s="205"/>
      <c r="AE727" s="205"/>
      <c r="AF727" s="205"/>
      <c r="AG727" s="205" t="s">
        <v>233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3" collapsed="false">
      <c r="A728" s="206"/>
      <c r="B728" s="207"/>
      <c r="C728" s="210" t="s">
        <v>924</v>
      </c>
      <c r="D728" s="211"/>
      <c r="E728" s="212" t="n">
        <v>5.95</v>
      </c>
      <c r="F728" s="204"/>
      <c r="G728" s="204"/>
      <c r="H728" s="204"/>
      <c r="I728" s="204"/>
      <c r="J728" s="204"/>
      <c r="K728" s="204"/>
      <c r="L728" s="204"/>
      <c r="M728" s="204"/>
      <c r="N728" s="209"/>
      <c r="O728" s="209"/>
      <c r="P728" s="209"/>
      <c r="Q728" s="209"/>
      <c r="R728" s="204"/>
      <c r="S728" s="204"/>
      <c r="T728" s="204"/>
      <c r="U728" s="204"/>
      <c r="V728" s="204"/>
      <c r="W728" s="204"/>
      <c r="X728" s="204"/>
      <c r="Y728" s="204"/>
      <c r="Z728" s="205"/>
      <c r="AA728" s="205"/>
      <c r="AB728" s="205"/>
      <c r="AC728" s="205"/>
      <c r="AD728" s="205"/>
      <c r="AE728" s="205"/>
      <c r="AF728" s="205"/>
      <c r="AG728" s="205" t="s">
        <v>233</v>
      </c>
      <c r="AH728" s="205" t="n">
        <v>0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3" collapsed="false">
      <c r="A729" s="206"/>
      <c r="B729" s="207"/>
      <c r="C729" s="210" t="s">
        <v>925</v>
      </c>
      <c r="D729" s="211"/>
      <c r="E729" s="212" t="n">
        <v>1.53</v>
      </c>
      <c r="F729" s="204"/>
      <c r="G729" s="204"/>
      <c r="H729" s="204"/>
      <c r="I729" s="204"/>
      <c r="J729" s="204"/>
      <c r="K729" s="204"/>
      <c r="L729" s="204"/>
      <c r="M729" s="204"/>
      <c r="N729" s="209"/>
      <c r="O729" s="209"/>
      <c r="P729" s="209"/>
      <c r="Q729" s="209"/>
      <c r="R729" s="204"/>
      <c r="S729" s="204"/>
      <c r="T729" s="204"/>
      <c r="U729" s="204"/>
      <c r="V729" s="204"/>
      <c r="W729" s="204"/>
      <c r="X729" s="204"/>
      <c r="Y729" s="204"/>
      <c r="Z729" s="205"/>
      <c r="AA729" s="205"/>
      <c r="AB729" s="205"/>
      <c r="AC729" s="205"/>
      <c r="AD729" s="205"/>
      <c r="AE729" s="205"/>
      <c r="AF729" s="205"/>
      <c r="AG729" s="205" t="s">
        <v>233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3" collapsed="false">
      <c r="A730" s="206"/>
      <c r="B730" s="207"/>
      <c r="C730" s="210" t="s">
        <v>926</v>
      </c>
      <c r="D730" s="211"/>
      <c r="E730" s="212" t="n">
        <v>1.15</v>
      </c>
      <c r="F730" s="204"/>
      <c r="G730" s="204"/>
      <c r="H730" s="204"/>
      <c r="I730" s="204"/>
      <c r="J730" s="204"/>
      <c r="K730" s="204"/>
      <c r="L730" s="204"/>
      <c r="M730" s="204"/>
      <c r="N730" s="209"/>
      <c r="O730" s="209"/>
      <c r="P730" s="209"/>
      <c r="Q730" s="209"/>
      <c r="R730" s="204"/>
      <c r="S730" s="204"/>
      <c r="T730" s="204"/>
      <c r="U730" s="204"/>
      <c r="V730" s="204"/>
      <c r="W730" s="204"/>
      <c r="X730" s="204"/>
      <c r="Y730" s="204"/>
      <c r="Z730" s="205"/>
      <c r="AA730" s="205"/>
      <c r="AB730" s="205"/>
      <c r="AC730" s="205"/>
      <c r="AD730" s="205"/>
      <c r="AE730" s="205"/>
      <c r="AF730" s="205"/>
      <c r="AG730" s="205" t="s">
        <v>233</v>
      </c>
      <c r="AH730" s="205" t="n">
        <v>0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3" collapsed="false">
      <c r="A731" s="206"/>
      <c r="B731" s="207"/>
      <c r="C731" s="210" t="s">
        <v>927</v>
      </c>
      <c r="D731" s="211"/>
      <c r="E731" s="212" t="n">
        <v>2.04</v>
      </c>
      <c r="F731" s="204"/>
      <c r="G731" s="20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4"/>
      <c r="Z731" s="205"/>
      <c r="AA731" s="205"/>
      <c r="AB731" s="205"/>
      <c r="AC731" s="205"/>
      <c r="AD731" s="205"/>
      <c r="AE731" s="205"/>
      <c r="AF731" s="205"/>
      <c r="AG731" s="205" t="s">
        <v>233</v>
      </c>
      <c r="AH731" s="205" t="n">
        <v>0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196" t="n">
        <v>117</v>
      </c>
      <c r="B732" s="197" t="s">
        <v>928</v>
      </c>
      <c r="C732" s="198" t="s">
        <v>929</v>
      </c>
      <c r="D732" s="199" t="s">
        <v>297</v>
      </c>
      <c r="E732" s="200" t="n">
        <v>6.21</v>
      </c>
      <c r="F732" s="201"/>
      <c r="G732" s="202" t="n">
        <f aca="false">ROUND(E732*F732,2)</f>
        <v>0</v>
      </c>
      <c r="H732" s="201"/>
      <c r="I732" s="202" t="n">
        <f aca="false">ROUND(E732*H732,2)</f>
        <v>0</v>
      </c>
      <c r="J732" s="201"/>
      <c r="K732" s="202" t="n">
        <f aca="false">ROUND(E732*J732,2)</f>
        <v>0</v>
      </c>
      <c r="L732" s="202" t="n">
        <v>21</v>
      </c>
      <c r="M732" s="202" t="n">
        <f aca="false">G732*(1+L732/100)</f>
        <v>0</v>
      </c>
      <c r="N732" s="200" t="n">
        <v>0.001</v>
      </c>
      <c r="O732" s="200" t="n">
        <f aca="false">ROUND(E732*N732,2)</f>
        <v>0.01</v>
      </c>
      <c r="P732" s="200" t="n">
        <v>0.36</v>
      </c>
      <c r="Q732" s="200" t="n">
        <f aca="false">ROUND(E732*P732,2)</f>
        <v>2.24</v>
      </c>
      <c r="R732" s="202" t="s">
        <v>256</v>
      </c>
      <c r="S732" s="202" t="s">
        <v>226</v>
      </c>
      <c r="T732" s="203" t="s">
        <v>226</v>
      </c>
      <c r="U732" s="204" t="n">
        <v>2.2794</v>
      </c>
      <c r="V732" s="204" t="n">
        <f aca="false">ROUND(E732*U732,2)</f>
        <v>14.16</v>
      </c>
      <c r="W732" s="204"/>
      <c r="X732" s="204" t="s">
        <v>257</v>
      </c>
      <c r="Y732" s="204" t="s">
        <v>228</v>
      </c>
      <c r="Z732" s="205"/>
      <c r="AA732" s="205"/>
      <c r="AB732" s="205"/>
      <c r="AC732" s="205"/>
      <c r="AD732" s="205"/>
      <c r="AE732" s="205"/>
      <c r="AF732" s="205"/>
      <c r="AG732" s="205" t="s">
        <v>258</v>
      </c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true" outlineLevel="2" collapsed="false">
      <c r="A733" s="206"/>
      <c r="B733" s="207"/>
      <c r="C733" s="208" t="s">
        <v>930</v>
      </c>
      <c r="D733" s="208"/>
      <c r="E733" s="208"/>
      <c r="F733" s="208"/>
      <c r="G733" s="208"/>
      <c r="H733" s="204"/>
      <c r="I733" s="204"/>
      <c r="J733" s="204"/>
      <c r="K733" s="204"/>
      <c r="L733" s="204"/>
      <c r="M733" s="204"/>
      <c r="N733" s="209"/>
      <c r="O733" s="209"/>
      <c r="P733" s="209"/>
      <c r="Q733" s="209"/>
      <c r="R733" s="204"/>
      <c r="S733" s="204"/>
      <c r="T733" s="204"/>
      <c r="U733" s="204"/>
      <c r="V733" s="204"/>
      <c r="W733" s="204"/>
      <c r="X733" s="204"/>
      <c r="Y733" s="204"/>
      <c r="Z733" s="205"/>
      <c r="AA733" s="205"/>
      <c r="AB733" s="205"/>
      <c r="AC733" s="205"/>
      <c r="AD733" s="205"/>
      <c r="AE733" s="205"/>
      <c r="AF733" s="205"/>
      <c r="AG733" s="205" t="s">
        <v>231</v>
      </c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2" collapsed="false">
      <c r="A734" s="206"/>
      <c r="B734" s="207"/>
      <c r="C734" s="210" t="s">
        <v>910</v>
      </c>
      <c r="D734" s="211"/>
      <c r="E734" s="212"/>
      <c r="F734" s="204"/>
      <c r="G734" s="204"/>
      <c r="H734" s="204"/>
      <c r="I734" s="204"/>
      <c r="J734" s="204"/>
      <c r="K734" s="204"/>
      <c r="L734" s="204"/>
      <c r="M734" s="204"/>
      <c r="N734" s="209"/>
      <c r="O734" s="209"/>
      <c r="P734" s="209"/>
      <c r="Q734" s="209"/>
      <c r="R734" s="204"/>
      <c r="S734" s="204"/>
      <c r="T734" s="204"/>
      <c r="U734" s="204"/>
      <c r="V734" s="204"/>
      <c r="W734" s="204"/>
      <c r="X734" s="204"/>
      <c r="Y734" s="204"/>
      <c r="Z734" s="205"/>
      <c r="AA734" s="205"/>
      <c r="AB734" s="205"/>
      <c r="AC734" s="205"/>
      <c r="AD734" s="205"/>
      <c r="AE734" s="205"/>
      <c r="AF734" s="205"/>
      <c r="AG734" s="205" t="s">
        <v>233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3" collapsed="false">
      <c r="A735" s="206"/>
      <c r="B735" s="207"/>
      <c r="C735" s="210" t="s">
        <v>877</v>
      </c>
      <c r="D735" s="211"/>
      <c r="E735" s="212" t="n">
        <v>6.21</v>
      </c>
      <c r="F735" s="204"/>
      <c r="G735" s="204"/>
      <c r="H735" s="204"/>
      <c r="I735" s="204"/>
      <c r="J735" s="204"/>
      <c r="K735" s="204"/>
      <c r="L735" s="204"/>
      <c r="M735" s="204"/>
      <c r="N735" s="209"/>
      <c r="O735" s="209"/>
      <c r="P735" s="209"/>
      <c r="Q735" s="209"/>
      <c r="R735" s="204"/>
      <c r="S735" s="204"/>
      <c r="T735" s="204"/>
      <c r="U735" s="204"/>
      <c r="V735" s="204"/>
      <c r="W735" s="204"/>
      <c r="X735" s="204"/>
      <c r="Y735" s="204"/>
      <c r="Z735" s="205"/>
      <c r="AA735" s="205"/>
      <c r="AB735" s="205"/>
      <c r="AC735" s="205"/>
      <c r="AD735" s="205"/>
      <c r="AE735" s="205"/>
      <c r="AF735" s="205"/>
      <c r="AG735" s="205" t="s">
        <v>233</v>
      </c>
      <c r="AH735" s="205" t="n">
        <v>0</v>
      </c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1" collapsed="false">
      <c r="A736" s="196" t="n">
        <v>118</v>
      </c>
      <c r="B736" s="197" t="s">
        <v>931</v>
      </c>
      <c r="C736" s="198" t="s">
        <v>932</v>
      </c>
      <c r="D736" s="199" t="s">
        <v>297</v>
      </c>
      <c r="E736" s="200" t="n">
        <v>0.88</v>
      </c>
      <c r="F736" s="201"/>
      <c r="G736" s="202" t="n">
        <f aca="false">ROUND(E736*F736,2)</f>
        <v>0</v>
      </c>
      <c r="H736" s="201"/>
      <c r="I736" s="202" t="n">
        <f aca="false">ROUND(E736*H736,2)</f>
        <v>0</v>
      </c>
      <c r="J736" s="201"/>
      <c r="K736" s="202" t="n">
        <f aca="false">ROUND(E736*J736,2)</f>
        <v>0</v>
      </c>
      <c r="L736" s="202" t="n">
        <v>21</v>
      </c>
      <c r="M736" s="202" t="n">
        <f aca="false">G736*(1+L736/100)</f>
        <v>0</v>
      </c>
      <c r="N736" s="200" t="n">
        <v>0.00067</v>
      </c>
      <c r="O736" s="200" t="n">
        <f aca="false">ROUND(E736*N736,2)</f>
        <v>0</v>
      </c>
      <c r="P736" s="200" t="n">
        <v>0.24</v>
      </c>
      <c r="Q736" s="200" t="n">
        <f aca="false">ROUND(E736*P736,2)</f>
        <v>0.21</v>
      </c>
      <c r="R736" s="202" t="s">
        <v>256</v>
      </c>
      <c r="S736" s="202" t="s">
        <v>226</v>
      </c>
      <c r="T736" s="203" t="s">
        <v>226</v>
      </c>
      <c r="U736" s="204" t="n">
        <v>1.6596</v>
      </c>
      <c r="V736" s="204" t="n">
        <f aca="false">ROUND(E736*U736,2)</f>
        <v>1.46</v>
      </c>
      <c r="W736" s="204"/>
      <c r="X736" s="204" t="s">
        <v>257</v>
      </c>
      <c r="Y736" s="204" t="s">
        <v>228</v>
      </c>
      <c r="Z736" s="205"/>
      <c r="AA736" s="205"/>
      <c r="AB736" s="205"/>
      <c r="AC736" s="205"/>
      <c r="AD736" s="205"/>
      <c r="AE736" s="205"/>
      <c r="AF736" s="205"/>
      <c r="AG736" s="205" t="s">
        <v>258</v>
      </c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true" outlineLevel="2" collapsed="false">
      <c r="A737" s="206"/>
      <c r="B737" s="207"/>
      <c r="C737" s="208" t="s">
        <v>930</v>
      </c>
      <c r="D737" s="208"/>
      <c r="E737" s="208"/>
      <c r="F737" s="208"/>
      <c r="G737" s="208"/>
      <c r="H737" s="204"/>
      <c r="I737" s="204"/>
      <c r="J737" s="204"/>
      <c r="K737" s="204"/>
      <c r="L737" s="204"/>
      <c r="M737" s="204"/>
      <c r="N737" s="209"/>
      <c r="O737" s="209"/>
      <c r="P737" s="209"/>
      <c r="Q737" s="209"/>
      <c r="R737" s="204"/>
      <c r="S737" s="204"/>
      <c r="T737" s="204"/>
      <c r="U737" s="204"/>
      <c r="V737" s="204"/>
      <c r="W737" s="204"/>
      <c r="X737" s="204"/>
      <c r="Y737" s="204"/>
      <c r="Z737" s="205"/>
      <c r="AA737" s="205"/>
      <c r="AB737" s="205"/>
      <c r="AC737" s="205"/>
      <c r="AD737" s="205"/>
      <c r="AE737" s="205"/>
      <c r="AF737" s="205"/>
      <c r="AG737" s="205" t="s">
        <v>231</v>
      </c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2" collapsed="false">
      <c r="A738" s="206"/>
      <c r="B738" s="207"/>
      <c r="C738" s="210" t="s">
        <v>910</v>
      </c>
      <c r="D738" s="211"/>
      <c r="E738" s="212"/>
      <c r="F738" s="204"/>
      <c r="G738" s="204"/>
      <c r="H738" s="204"/>
      <c r="I738" s="204"/>
      <c r="J738" s="204"/>
      <c r="K738" s="204"/>
      <c r="L738" s="204"/>
      <c r="M738" s="204"/>
      <c r="N738" s="209"/>
      <c r="O738" s="209"/>
      <c r="P738" s="209"/>
      <c r="Q738" s="209"/>
      <c r="R738" s="204"/>
      <c r="S738" s="204"/>
      <c r="T738" s="204"/>
      <c r="U738" s="204"/>
      <c r="V738" s="204"/>
      <c r="W738" s="204"/>
      <c r="X738" s="204"/>
      <c r="Y738" s="204"/>
      <c r="Z738" s="205"/>
      <c r="AA738" s="205"/>
      <c r="AB738" s="205"/>
      <c r="AC738" s="205"/>
      <c r="AD738" s="205"/>
      <c r="AE738" s="205"/>
      <c r="AF738" s="205"/>
      <c r="AG738" s="205" t="s">
        <v>233</v>
      </c>
      <c r="AH738" s="205" t="n">
        <v>0</v>
      </c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3" collapsed="false">
      <c r="A739" s="206"/>
      <c r="B739" s="207"/>
      <c r="C739" s="210" t="s">
        <v>933</v>
      </c>
      <c r="D739" s="211"/>
      <c r="E739" s="212" t="n">
        <v>0.88</v>
      </c>
      <c r="F739" s="204"/>
      <c r="G739" s="204"/>
      <c r="H739" s="204"/>
      <c r="I739" s="204"/>
      <c r="J739" s="204"/>
      <c r="K739" s="204"/>
      <c r="L739" s="204"/>
      <c r="M739" s="204"/>
      <c r="N739" s="209"/>
      <c r="O739" s="209"/>
      <c r="P739" s="209"/>
      <c r="Q739" s="209"/>
      <c r="R739" s="204"/>
      <c r="S739" s="204"/>
      <c r="T739" s="204"/>
      <c r="U739" s="204"/>
      <c r="V739" s="204"/>
      <c r="W739" s="204"/>
      <c r="X739" s="204"/>
      <c r="Y739" s="204"/>
      <c r="Z739" s="205"/>
      <c r="AA739" s="205"/>
      <c r="AB739" s="205"/>
      <c r="AC739" s="205"/>
      <c r="AD739" s="205"/>
      <c r="AE739" s="205"/>
      <c r="AF739" s="205"/>
      <c r="AG739" s="205" t="s">
        <v>233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false" outlineLevel="1" collapsed="false">
      <c r="A740" s="196" t="n">
        <v>119</v>
      </c>
      <c r="B740" s="197" t="s">
        <v>934</v>
      </c>
      <c r="C740" s="198" t="s">
        <v>935</v>
      </c>
      <c r="D740" s="199" t="s">
        <v>360</v>
      </c>
      <c r="E740" s="200" t="n">
        <v>8.8</v>
      </c>
      <c r="F740" s="201"/>
      <c r="G740" s="202" t="n">
        <f aca="false">ROUND(E740*F740,2)</f>
        <v>0</v>
      </c>
      <c r="H740" s="201"/>
      <c r="I740" s="202" t="n">
        <f aca="false">ROUND(E740*H740,2)</f>
        <v>0</v>
      </c>
      <c r="J740" s="201"/>
      <c r="K740" s="202" t="n">
        <f aca="false">ROUND(E740*J740,2)</f>
        <v>0</v>
      </c>
      <c r="L740" s="202" t="n">
        <v>21</v>
      </c>
      <c r="M740" s="202" t="n">
        <f aca="false">G740*(1+L740/100)</f>
        <v>0</v>
      </c>
      <c r="N740" s="200" t="n">
        <v>0</v>
      </c>
      <c r="O740" s="200" t="n">
        <f aca="false">ROUND(E740*N740,2)</f>
        <v>0</v>
      </c>
      <c r="P740" s="200" t="n">
        <v>0.07</v>
      </c>
      <c r="Q740" s="200" t="n">
        <f aca="false">ROUND(E740*P740,2)</f>
        <v>0.62</v>
      </c>
      <c r="R740" s="202" t="s">
        <v>774</v>
      </c>
      <c r="S740" s="202" t="s">
        <v>226</v>
      </c>
      <c r="T740" s="203" t="s">
        <v>226</v>
      </c>
      <c r="U740" s="204" t="n">
        <v>0.64</v>
      </c>
      <c r="V740" s="204" t="n">
        <f aca="false">ROUND(E740*U740,2)</f>
        <v>5.63</v>
      </c>
      <c r="W740" s="204"/>
      <c r="X740" s="204" t="s">
        <v>227</v>
      </c>
      <c r="Y740" s="204" t="s">
        <v>228</v>
      </c>
      <c r="Z740" s="205"/>
      <c r="AA740" s="205"/>
      <c r="AB740" s="205"/>
      <c r="AC740" s="205"/>
      <c r="AD740" s="205"/>
      <c r="AE740" s="205"/>
      <c r="AF740" s="205"/>
      <c r="AG740" s="205" t="s">
        <v>229</v>
      </c>
      <c r="AH740" s="205"/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2" collapsed="false">
      <c r="A741" s="206"/>
      <c r="B741" s="207"/>
      <c r="C741" s="210" t="s">
        <v>910</v>
      </c>
      <c r="D741" s="211"/>
      <c r="E741" s="212"/>
      <c r="F741" s="204"/>
      <c r="G741" s="204"/>
      <c r="H741" s="204"/>
      <c r="I741" s="204"/>
      <c r="J741" s="204"/>
      <c r="K741" s="204"/>
      <c r="L741" s="204"/>
      <c r="M741" s="204"/>
      <c r="N741" s="209"/>
      <c r="O741" s="209"/>
      <c r="P741" s="209"/>
      <c r="Q741" s="209"/>
      <c r="R741" s="204"/>
      <c r="S741" s="204"/>
      <c r="T741" s="204"/>
      <c r="U741" s="204"/>
      <c r="V741" s="204"/>
      <c r="W741" s="204"/>
      <c r="X741" s="204"/>
      <c r="Y741" s="204"/>
      <c r="Z741" s="205"/>
      <c r="AA741" s="205"/>
      <c r="AB741" s="205"/>
      <c r="AC741" s="205"/>
      <c r="AD741" s="205"/>
      <c r="AE741" s="205"/>
      <c r="AF741" s="205"/>
      <c r="AG741" s="205" t="s">
        <v>233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3" collapsed="false">
      <c r="A742" s="206"/>
      <c r="B742" s="207"/>
      <c r="C742" s="210" t="s">
        <v>936</v>
      </c>
      <c r="D742" s="211"/>
      <c r="E742" s="212" t="n">
        <v>8.8</v>
      </c>
      <c r="F742" s="204"/>
      <c r="G742" s="204"/>
      <c r="H742" s="204"/>
      <c r="I742" s="204"/>
      <c r="J742" s="204"/>
      <c r="K742" s="204"/>
      <c r="L742" s="204"/>
      <c r="M742" s="204"/>
      <c r="N742" s="209"/>
      <c r="O742" s="209"/>
      <c r="P742" s="209"/>
      <c r="Q742" s="209"/>
      <c r="R742" s="204"/>
      <c r="S742" s="204"/>
      <c r="T742" s="204"/>
      <c r="U742" s="204"/>
      <c r="V742" s="204"/>
      <c r="W742" s="204"/>
      <c r="X742" s="204"/>
      <c r="Y742" s="204"/>
      <c r="Z742" s="205"/>
      <c r="AA742" s="205"/>
      <c r="AB742" s="205"/>
      <c r="AC742" s="205"/>
      <c r="AD742" s="205"/>
      <c r="AE742" s="205"/>
      <c r="AF742" s="205"/>
      <c r="AG742" s="205" t="s">
        <v>233</v>
      </c>
      <c r="AH742" s="205" t="n">
        <v>0</v>
      </c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1" collapsed="false">
      <c r="A743" s="196" t="n">
        <v>120</v>
      </c>
      <c r="B743" s="197" t="s">
        <v>937</v>
      </c>
      <c r="C743" s="198" t="s">
        <v>938</v>
      </c>
      <c r="D743" s="199" t="s">
        <v>360</v>
      </c>
      <c r="E743" s="200" t="n">
        <v>5.9</v>
      </c>
      <c r="F743" s="201"/>
      <c r="G743" s="202" t="n">
        <f aca="false">ROUND(E743*F743,2)</f>
        <v>0</v>
      </c>
      <c r="H743" s="201"/>
      <c r="I743" s="202" t="n">
        <f aca="false">ROUND(E743*H743,2)</f>
        <v>0</v>
      </c>
      <c r="J743" s="201"/>
      <c r="K743" s="202" t="n">
        <f aca="false">ROUND(E743*J743,2)</f>
        <v>0</v>
      </c>
      <c r="L743" s="202" t="n">
        <v>21</v>
      </c>
      <c r="M743" s="202" t="n">
        <f aca="false">G743*(1+L743/100)</f>
        <v>0</v>
      </c>
      <c r="N743" s="200" t="n">
        <v>0.00058</v>
      </c>
      <c r="O743" s="200" t="n">
        <f aca="false">ROUND(E743*N743,2)</f>
        <v>0</v>
      </c>
      <c r="P743" s="200" t="n">
        <v>0.144</v>
      </c>
      <c r="Q743" s="200" t="n">
        <f aca="false">ROUND(E743*P743,2)</f>
        <v>0.85</v>
      </c>
      <c r="R743" s="202" t="s">
        <v>774</v>
      </c>
      <c r="S743" s="202" t="s">
        <v>226</v>
      </c>
      <c r="T743" s="203" t="s">
        <v>226</v>
      </c>
      <c r="U743" s="204" t="n">
        <v>0.947</v>
      </c>
      <c r="V743" s="204" t="n">
        <f aca="false">ROUND(E743*U743,2)</f>
        <v>5.59</v>
      </c>
      <c r="W743" s="204"/>
      <c r="X743" s="204" t="s">
        <v>227</v>
      </c>
      <c r="Y743" s="204" t="s">
        <v>228</v>
      </c>
      <c r="Z743" s="205"/>
      <c r="AA743" s="205"/>
      <c r="AB743" s="205"/>
      <c r="AC743" s="205"/>
      <c r="AD743" s="205"/>
      <c r="AE743" s="205"/>
      <c r="AF743" s="205"/>
      <c r="AG743" s="205" t="s">
        <v>229</v>
      </c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true" outlineLevel="2" collapsed="false">
      <c r="A744" s="206"/>
      <c r="B744" s="207"/>
      <c r="C744" s="208" t="s">
        <v>939</v>
      </c>
      <c r="D744" s="208"/>
      <c r="E744" s="208"/>
      <c r="F744" s="208"/>
      <c r="G744" s="208"/>
      <c r="H744" s="204"/>
      <c r="I744" s="204"/>
      <c r="J744" s="204"/>
      <c r="K744" s="204"/>
      <c r="L744" s="204"/>
      <c r="M744" s="204"/>
      <c r="N744" s="209"/>
      <c r="O744" s="209"/>
      <c r="P744" s="209"/>
      <c r="Q744" s="209"/>
      <c r="R744" s="204"/>
      <c r="S744" s="204"/>
      <c r="T744" s="204"/>
      <c r="U744" s="204"/>
      <c r="V744" s="204"/>
      <c r="W744" s="204"/>
      <c r="X744" s="204"/>
      <c r="Y744" s="204"/>
      <c r="Z744" s="205"/>
      <c r="AA744" s="205"/>
      <c r="AB744" s="205"/>
      <c r="AC744" s="205"/>
      <c r="AD744" s="205"/>
      <c r="AE744" s="205"/>
      <c r="AF744" s="205"/>
      <c r="AG744" s="205" t="s">
        <v>231</v>
      </c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2" collapsed="false">
      <c r="A745" s="206"/>
      <c r="B745" s="207"/>
      <c r="C745" s="210" t="s">
        <v>910</v>
      </c>
      <c r="D745" s="211"/>
      <c r="E745" s="212"/>
      <c r="F745" s="204"/>
      <c r="G745" s="204"/>
      <c r="H745" s="204"/>
      <c r="I745" s="204"/>
      <c r="J745" s="204"/>
      <c r="K745" s="204"/>
      <c r="L745" s="204"/>
      <c r="M745" s="204"/>
      <c r="N745" s="209"/>
      <c r="O745" s="209"/>
      <c r="P745" s="209"/>
      <c r="Q745" s="209"/>
      <c r="R745" s="204"/>
      <c r="S745" s="204"/>
      <c r="T745" s="204"/>
      <c r="U745" s="204"/>
      <c r="V745" s="204"/>
      <c r="W745" s="204"/>
      <c r="X745" s="204"/>
      <c r="Y745" s="204"/>
      <c r="Z745" s="205"/>
      <c r="AA745" s="205"/>
      <c r="AB745" s="205"/>
      <c r="AC745" s="205"/>
      <c r="AD745" s="205"/>
      <c r="AE745" s="205"/>
      <c r="AF745" s="205"/>
      <c r="AG745" s="205" t="s">
        <v>233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3" collapsed="false">
      <c r="A746" s="206"/>
      <c r="B746" s="207"/>
      <c r="C746" s="210" t="s">
        <v>940</v>
      </c>
      <c r="D746" s="211"/>
      <c r="E746" s="212" t="n">
        <v>5.9</v>
      </c>
      <c r="F746" s="204"/>
      <c r="G746" s="204"/>
      <c r="H746" s="204"/>
      <c r="I746" s="204"/>
      <c r="J746" s="204"/>
      <c r="K746" s="204"/>
      <c r="L746" s="204"/>
      <c r="M746" s="204"/>
      <c r="N746" s="209"/>
      <c r="O746" s="209"/>
      <c r="P746" s="209"/>
      <c r="Q746" s="209"/>
      <c r="R746" s="204"/>
      <c r="S746" s="204"/>
      <c r="T746" s="204"/>
      <c r="U746" s="204"/>
      <c r="V746" s="204"/>
      <c r="W746" s="204"/>
      <c r="X746" s="204"/>
      <c r="Y746" s="204"/>
      <c r="Z746" s="205"/>
      <c r="AA746" s="205"/>
      <c r="AB746" s="205"/>
      <c r="AC746" s="205"/>
      <c r="AD746" s="205"/>
      <c r="AE746" s="205"/>
      <c r="AF746" s="205"/>
      <c r="AG746" s="205" t="s">
        <v>233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1" collapsed="false">
      <c r="A747" s="196" t="n">
        <v>121</v>
      </c>
      <c r="B747" s="197" t="s">
        <v>941</v>
      </c>
      <c r="C747" s="198" t="s">
        <v>942</v>
      </c>
      <c r="D747" s="199" t="s">
        <v>297</v>
      </c>
      <c r="E747" s="200" t="n">
        <v>30</v>
      </c>
      <c r="F747" s="201"/>
      <c r="G747" s="202" t="n">
        <f aca="false">ROUND(E747*F747,2)</f>
        <v>0</v>
      </c>
      <c r="H747" s="201"/>
      <c r="I747" s="202" t="n">
        <f aca="false">ROUND(E747*H747,2)</f>
        <v>0</v>
      </c>
      <c r="J747" s="201"/>
      <c r="K747" s="202" t="n">
        <f aca="false">ROUND(E747*J747,2)</f>
        <v>0</v>
      </c>
      <c r="L747" s="202" t="n">
        <v>21</v>
      </c>
      <c r="M747" s="202" t="n">
        <f aca="false">G747*(1+L747/100)</f>
        <v>0</v>
      </c>
      <c r="N747" s="200" t="n">
        <v>0</v>
      </c>
      <c r="O747" s="200" t="n">
        <f aca="false">ROUND(E747*N747,2)</f>
        <v>0</v>
      </c>
      <c r="P747" s="200" t="n">
        <v>0.084</v>
      </c>
      <c r="Q747" s="200" t="n">
        <f aca="false">ROUND(E747*P747,2)</f>
        <v>2.52</v>
      </c>
      <c r="R747" s="202" t="s">
        <v>774</v>
      </c>
      <c r="S747" s="202" t="s">
        <v>226</v>
      </c>
      <c r="T747" s="203" t="s">
        <v>226</v>
      </c>
      <c r="U747" s="204" t="n">
        <v>0.44</v>
      </c>
      <c r="V747" s="204" t="n">
        <f aca="false">ROUND(E747*U747,2)</f>
        <v>13.2</v>
      </c>
      <c r="W747" s="204"/>
      <c r="X747" s="204" t="s">
        <v>227</v>
      </c>
      <c r="Y747" s="204" t="s">
        <v>228</v>
      </c>
      <c r="Z747" s="205"/>
      <c r="AA747" s="205"/>
      <c r="AB747" s="205"/>
      <c r="AC747" s="205"/>
      <c r="AD747" s="205"/>
      <c r="AE747" s="205"/>
      <c r="AF747" s="205"/>
      <c r="AG747" s="205" t="s">
        <v>229</v>
      </c>
      <c r="AH747" s="205"/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12.75" hidden="false" customHeight="true" outlineLevel="2" collapsed="false">
      <c r="A748" s="206"/>
      <c r="B748" s="207"/>
      <c r="C748" s="208" t="s">
        <v>775</v>
      </c>
      <c r="D748" s="208"/>
      <c r="E748" s="208"/>
      <c r="F748" s="208"/>
      <c r="G748" s="208"/>
      <c r="H748" s="204"/>
      <c r="I748" s="204"/>
      <c r="J748" s="204"/>
      <c r="K748" s="204"/>
      <c r="L748" s="204"/>
      <c r="M748" s="204"/>
      <c r="N748" s="209"/>
      <c r="O748" s="209"/>
      <c r="P748" s="209"/>
      <c r="Q748" s="209"/>
      <c r="R748" s="204"/>
      <c r="S748" s="204"/>
      <c r="T748" s="204"/>
      <c r="U748" s="204"/>
      <c r="V748" s="204"/>
      <c r="W748" s="204"/>
      <c r="X748" s="204"/>
      <c r="Y748" s="204"/>
      <c r="Z748" s="205"/>
      <c r="AA748" s="205"/>
      <c r="AB748" s="205"/>
      <c r="AC748" s="205"/>
      <c r="AD748" s="205"/>
      <c r="AE748" s="205"/>
      <c r="AF748" s="205"/>
      <c r="AG748" s="205" t="s">
        <v>231</v>
      </c>
      <c r="AH748" s="205"/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2" collapsed="false">
      <c r="A749" s="206"/>
      <c r="B749" s="207"/>
      <c r="C749" s="210" t="s">
        <v>943</v>
      </c>
      <c r="D749" s="211"/>
      <c r="E749" s="212" t="n">
        <v>30</v>
      </c>
      <c r="F749" s="204"/>
      <c r="G749" s="204"/>
      <c r="H749" s="204"/>
      <c r="I749" s="204"/>
      <c r="J749" s="204"/>
      <c r="K749" s="204"/>
      <c r="L749" s="204"/>
      <c r="M749" s="204"/>
      <c r="N749" s="209"/>
      <c r="O749" s="209"/>
      <c r="P749" s="209"/>
      <c r="Q749" s="209"/>
      <c r="R749" s="204"/>
      <c r="S749" s="204"/>
      <c r="T749" s="204"/>
      <c r="U749" s="204"/>
      <c r="V749" s="204"/>
      <c r="W749" s="204"/>
      <c r="X749" s="204"/>
      <c r="Y749" s="204"/>
      <c r="Z749" s="205"/>
      <c r="AA749" s="205"/>
      <c r="AB749" s="205"/>
      <c r="AC749" s="205"/>
      <c r="AD749" s="205"/>
      <c r="AE749" s="205"/>
      <c r="AF749" s="205"/>
      <c r="AG749" s="205" t="s">
        <v>233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196" t="n">
        <v>122</v>
      </c>
      <c r="B750" s="197" t="s">
        <v>944</v>
      </c>
      <c r="C750" s="198" t="s">
        <v>945</v>
      </c>
      <c r="D750" s="199" t="s">
        <v>360</v>
      </c>
      <c r="E750" s="200" t="n">
        <v>4.31</v>
      </c>
      <c r="F750" s="201"/>
      <c r="G750" s="202" t="n">
        <f aca="false">ROUND(E750*F750,2)</f>
        <v>0</v>
      </c>
      <c r="H750" s="201"/>
      <c r="I750" s="202" t="n">
        <f aca="false">ROUND(E750*H750,2)</f>
        <v>0</v>
      </c>
      <c r="J750" s="201"/>
      <c r="K750" s="202" t="n">
        <f aca="false">ROUND(E750*J750,2)</f>
        <v>0</v>
      </c>
      <c r="L750" s="202" t="n">
        <v>21</v>
      </c>
      <c r="M750" s="202" t="n">
        <f aca="false">G750*(1+L750/100)</f>
        <v>0</v>
      </c>
      <c r="N750" s="200" t="n">
        <v>0</v>
      </c>
      <c r="O750" s="200" t="n">
        <f aca="false">ROUND(E750*N750,2)</f>
        <v>0</v>
      </c>
      <c r="P750" s="200" t="n">
        <v>1.05273</v>
      </c>
      <c r="Q750" s="200" t="n">
        <f aca="false">ROUND(E750*P750,2)</f>
        <v>4.54</v>
      </c>
      <c r="R750" s="202" t="s">
        <v>256</v>
      </c>
      <c r="S750" s="202" t="s">
        <v>226</v>
      </c>
      <c r="T750" s="203" t="s">
        <v>226</v>
      </c>
      <c r="U750" s="204" t="n">
        <v>4.66741</v>
      </c>
      <c r="V750" s="204" t="n">
        <f aca="false">ROUND(E750*U750,2)</f>
        <v>20.12</v>
      </c>
      <c r="W750" s="204"/>
      <c r="X750" s="204" t="s">
        <v>257</v>
      </c>
      <c r="Y750" s="204" t="s">
        <v>228</v>
      </c>
      <c r="Z750" s="205"/>
      <c r="AA750" s="205"/>
      <c r="AB750" s="205"/>
      <c r="AC750" s="205"/>
      <c r="AD750" s="205"/>
      <c r="AE750" s="205"/>
      <c r="AF750" s="205"/>
      <c r="AG750" s="205" t="s">
        <v>258</v>
      </c>
      <c r="AH750" s="205"/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22.5" hidden="false" customHeight="true" outlineLevel="2" collapsed="false">
      <c r="A751" s="206"/>
      <c r="B751" s="207"/>
      <c r="C751" s="208" t="s">
        <v>946</v>
      </c>
      <c r="D751" s="208"/>
      <c r="E751" s="208"/>
      <c r="F751" s="208"/>
      <c r="G751" s="208"/>
      <c r="H751" s="204"/>
      <c r="I751" s="204"/>
      <c r="J751" s="204"/>
      <c r="K751" s="204"/>
      <c r="L751" s="204"/>
      <c r="M751" s="204"/>
      <c r="N751" s="209"/>
      <c r="O751" s="209"/>
      <c r="P751" s="209"/>
      <c r="Q751" s="209"/>
      <c r="R751" s="204"/>
      <c r="S751" s="204"/>
      <c r="T751" s="204"/>
      <c r="U751" s="204"/>
      <c r="V751" s="204"/>
      <c r="W751" s="204"/>
      <c r="X751" s="204"/>
      <c r="Y751" s="204"/>
      <c r="Z751" s="205"/>
      <c r="AA751" s="205"/>
      <c r="AB751" s="205"/>
      <c r="AC751" s="205"/>
      <c r="AD751" s="205"/>
      <c r="AE751" s="205"/>
      <c r="AF751" s="205"/>
      <c r="AG751" s="205" t="s">
        <v>231</v>
      </c>
      <c r="AH751" s="205"/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13" t="str">
        <f aca="false">C751</f>
        <v>z jakýchkoliv cihel pálených, šamotových nebo vápenopískových na maltu cementovou. Svislá a vodorovná doprava suti, odvoz do 10 km.</v>
      </c>
      <c r="BB751" s="205"/>
      <c r="BC751" s="205"/>
      <c r="BD751" s="205"/>
      <c r="BE751" s="205"/>
      <c r="BF751" s="205"/>
      <c r="BG751" s="205"/>
      <c r="BH751" s="205"/>
    </row>
    <row r="752" customFormat="false" ht="22.5" hidden="false" customHeight="false" outlineLevel="1" collapsed="false">
      <c r="A752" s="196" t="n">
        <v>123</v>
      </c>
      <c r="B752" s="197" t="s">
        <v>947</v>
      </c>
      <c r="C752" s="198" t="s">
        <v>948</v>
      </c>
      <c r="D752" s="199" t="s">
        <v>297</v>
      </c>
      <c r="E752" s="200" t="n">
        <v>120.13</v>
      </c>
      <c r="F752" s="201"/>
      <c r="G752" s="202" t="n">
        <f aca="false">ROUND(E752*F752,2)</f>
        <v>0</v>
      </c>
      <c r="H752" s="201"/>
      <c r="I752" s="202" t="n">
        <f aca="false">ROUND(E752*H752,2)</f>
        <v>0</v>
      </c>
      <c r="J752" s="201"/>
      <c r="K752" s="202" t="n">
        <f aca="false">ROUND(E752*J752,2)</f>
        <v>0</v>
      </c>
      <c r="L752" s="202" t="n">
        <v>21</v>
      </c>
      <c r="M752" s="202" t="n">
        <f aca="false">G752*(1+L752/100)</f>
        <v>0</v>
      </c>
      <c r="N752" s="200" t="n">
        <v>0</v>
      </c>
      <c r="O752" s="200" t="n">
        <f aca="false">ROUND(E752*N752,2)</f>
        <v>0</v>
      </c>
      <c r="P752" s="200" t="n">
        <v>0.045</v>
      </c>
      <c r="Q752" s="200" t="n">
        <f aca="false">ROUND(E752*P752,2)</f>
        <v>5.41</v>
      </c>
      <c r="R752" s="202" t="s">
        <v>256</v>
      </c>
      <c r="S752" s="202" t="s">
        <v>226</v>
      </c>
      <c r="T752" s="203" t="s">
        <v>226</v>
      </c>
      <c r="U752" s="204" t="n">
        <v>0.68843</v>
      </c>
      <c r="V752" s="204" t="n">
        <f aca="false">ROUND(E752*U752,2)</f>
        <v>82.7</v>
      </c>
      <c r="W752" s="204"/>
      <c r="X752" s="204" t="s">
        <v>257</v>
      </c>
      <c r="Y752" s="204" t="s">
        <v>228</v>
      </c>
      <c r="Z752" s="205"/>
      <c r="AA752" s="205"/>
      <c r="AB752" s="205"/>
      <c r="AC752" s="205"/>
      <c r="AD752" s="205"/>
      <c r="AE752" s="205"/>
      <c r="AF752" s="205"/>
      <c r="AG752" s="205" t="s">
        <v>258</v>
      </c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true" outlineLevel="2" collapsed="false">
      <c r="A753" s="206"/>
      <c r="B753" s="207"/>
      <c r="C753" s="208" t="s">
        <v>949</v>
      </c>
      <c r="D753" s="208"/>
      <c r="E753" s="208"/>
      <c r="F753" s="208"/>
      <c r="G753" s="208"/>
      <c r="H753" s="204"/>
      <c r="I753" s="204"/>
      <c r="J753" s="204"/>
      <c r="K753" s="204"/>
      <c r="L753" s="204"/>
      <c r="M753" s="204"/>
      <c r="N753" s="209"/>
      <c r="O753" s="209"/>
      <c r="P753" s="209"/>
      <c r="Q753" s="209"/>
      <c r="R753" s="204"/>
      <c r="S753" s="204"/>
      <c r="T753" s="204"/>
      <c r="U753" s="204"/>
      <c r="V753" s="204"/>
      <c r="W753" s="204"/>
      <c r="X753" s="204"/>
      <c r="Y753" s="204"/>
      <c r="Z753" s="205"/>
      <c r="AA753" s="205"/>
      <c r="AB753" s="205"/>
      <c r="AC753" s="205"/>
      <c r="AD753" s="205"/>
      <c r="AE753" s="205"/>
      <c r="AF753" s="205"/>
      <c r="AG753" s="205" t="s">
        <v>231</v>
      </c>
      <c r="AH753" s="205"/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2" collapsed="false">
      <c r="A754" s="206"/>
      <c r="B754" s="207"/>
      <c r="C754" s="210" t="s">
        <v>950</v>
      </c>
      <c r="D754" s="211"/>
      <c r="E754" s="212" t="n">
        <v>115.69</v>
      </c>
      <c r="F754" s="204"/>
      <c r="G754" s="204"/>
      <c r="H754" s="204"/>
      <c r="I754" s="204"/>
      <c r="J754" s="204"/>
      <c r="K754" s="204"/>
      <c r="L754" s="204"/>
      <c r="M754" s="204"/>
      <c r="N754" s="209"/>
      <c r="O754" s="209"/>
      <c r="P754" s="209"/>
      <c r="Q754" s="209"/>
      <c r="R754" s="204"/>
      <c r="S754" s="204"/>
      <c r="T754" s="204"/>
      <c r="U754" s="204"/>
      <c r="V754" s="204"/>
      <c r="W754" s="204"/>
      <c r="X754" s="204"/>
      <c r="Y754" s="204"/>
      <c r="Z754" s="205"/>
      <c r="AA754" s="205"/>
      <c r="AB754" s="205"/>
      <c r="AC754" s="205"/>
      <c r="AD754" s="205"/>
      <c r="AE754" s="205"/>
      <c r="AF754" s="205"/>
      <c r="AG754" s="205" t="s">
        <v>233</v>
      </c>
      <c r="AH754" s="205" t="n">
        <v>0</v>
      </c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12.75" hidden="false" customHeight="false" outlineLevel="3" collapsed="false">
      <c r="A755" s="206"/>
      <c r="B755" s="207"/>
      <c r="C755" s="210" t="s">
        <v>951</v>
      </c>
      <c r="D755" s="211"/>
      <c r="E755" s="212" t="n">
        <v>4.44</v>
      </c>
      <c r="F755" s="204"/>
      <c r="G755" s="204"/>
      <c r="H755" s="204"/>
      <c r="I755" s="204"/>
      <c r="J755" s="204"/>
      <c r="K755" s="204"/>
      <c r="L755" s="204"/>
      <c r="M755" s="204"/>
      <c r="N755" s="209"/>
      <c r="O755" s="209"/>
      <c r="P755" s="209"/>
      <c r="Q755" s="209"/>
      <c r="R755" s="204"/>
      <c r="S755" s="204"/>
      <c r="T755" s="204"/>
      <c r="U755" s="204"/>
      <c r="V755" s="204"/>
      <c r="W755" s="204"/>
      <c r="X755" s="204"/>
      <c r="Y755" s="204"/>
      <c r="Z755" s="205"/>
      <c r="AA755" s="205"/>
      <c r="AB755" s="205"/>
      <c r="AC755" s="205"/>
      <c r="AD755" s="205"/>
      <c r="AE755" s="205"/>
      <c r="AF755" s="205"/>
      <c r="AG755" s="205" t="s">
        <v>233</v>
      </c>
      <c r="AH755" s="205" t="n">
        <v>0</v>
      </c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false" outlineLevel="1" collapsed="false">
      <c r="A756" s="196" t="n">
        <v>124</v>
      </c>
      <c r="B756" s="197" t="s">
        <v>952</v>
      </c>
      <c r="C756" s="198" t="s">
        <v>953</v>
      </c>
      <c r="D756" s="199" t="s">
        <v>297</v>
      </c>
      <c r="E756" s="200" t="n">
        <v>56.0433</v>
      </c>
      <c r="F756" s="201"/>
      <c r="G756" s="202" t="n">
        <f aca="false">ROUND(E756*F756,2)</f>
        <v>0</v>
      </c>
      <c r="H756" s="201"/>
      <c r="I756" s="202" t="n">
        <f aca="false">ROUND(E756*H756,2)</f>
        <v>0</v>
      </c>
      <c r="J756" s="201"/>
      <c r="K756" s="202" t="n">
        <f aca="false">ROUND(E756*J756,2)</f>
        <v>0</v>
      </c>
      <c r="L756" s="202" t="n">
        <v>21</v>
      </c>
      <c r="M756" s="202" t="n">
        <f aca="false">G756*(1+L756/100)</f>
        <v>0</v>
      </c>
      <c r="N756" s="200" t="n">
        <v>0</v>
      </c>
      <c r="O756" s="200" t="n">
        <f aca="false">ROUND(E756*N756,2)</f>
        <v>0</v>
      </c>
      <c r="P756" s="200" t="n">
        <v>0.065</v>
      </c>
      <c r="Q756" s="200" t="n">
        <f aca="false">ROUND(E756*P756,2)</f>
        <v>3.64</v>
      </c>
      <c r="R756" s="202" t="s">
        <v>954</v>
      </c>
      <c r="S756" s="202" t="s">
        <v>226</v>
      </c>
      <c r="T756" s="203" t="s">
        <v>226</v>
      </c>
      <c r="U756" s="204" t="n">
        <v>0.88475</v>
      </c>
      <c r="V756" s="204" t="n">
        <f aca="false">ROUND(E756*U756,2)</f>
        <v>49.58</v>
      </c>
      <c r="W756" s="204"/>
      <c r="X756" s="204" t="s">
        <v>257</v>
      </c>
      <c r="Y756" s="204" t="s">
        <v>228</v>
      </c>
      <c r="Z756" s="205"/>
      <c r="AA756" s="205"/>
      <c r="AB756" s="205"/>
      <c r="AC756" s="205"/>
      <c r="AD756" s="205"/>
      <c r="AE756" s="205"/>
      <c r="AF756" s="205"/>
      <c r="AG756" s="205" t="s">
        <v>258</v>
      </c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true" outlineLevel="2" collapsed="false">
      <c r="A757" s="206"/>
      <c r="B757" s="207"/>
      <c r="C757" s="208" t="s">
        <v>955</v>
      </c>
      <c r="D757" s="208"/>
      <c r="E757" s="208"/>
      <c r="F757" s="208"/>
      <c r="G757" s="208"/>
      <c r="H757" s="204"/>
      <c r="I757" s="204"/>
      <c r="J757" s="204"/>
      <c r="K757" s="204"/>
      <c r="L757" s="204"/>
      <c r="M757" s="204"/>
      <c r="N757" s="209"/>
      <c r="O757" s="209"/>
      <c r="P757" s="209"/>
      <c r="Q757" s="209"/>
      <c r="R757" s="204"/>
      <c r="S757" s="204"/>
      <c r="T757" s="204"/>
      <c r="U757" s="204"/>
      <c r="V757" s="204"/>
      <c r="W757" s="204"/>
      <c r="X757" s="204"/>
      <c r="Y757" s="204"/>
      <c r="Z757" s="205"/>
      <c r="AA757" s="205"/>
      <c r="AB757" s="205"/>
      <c r="AC757" s="205"/>
      <c r="AD757" s="205"/>
      <c r="AE757" s="205"/>
      <c r="AF757" s="205"/>
      <c r="AG757" s="205" t="s">
        <v>231</v>
      </c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false" outlineLevel="2" collapsed="false">
      <c r="A758" s="206"/>
      <c r="B758" s="207"/>
      <c r="C758" s="210" t="s">
        <v>956</v>
      </c>
      <c r="D758" s="211"/>
      <c r="E758" s="212" t="n">
        <v>7.67</v>
      </c>
      <c r="F758" s="204"/>
      <c r="G758" s="204"/>
      <c r="H758" s="204"/>
      <c r="I758" s="204"/>
      <c r="J758" s="204"/>
      <c r="K758" s="204"/>
      <c r="L758" s="204"/>
      <c r="M758" s="204"/>
      <c r="N758" s="209"/>
      <c r="O758" s="209"/>
      <c r="P758" s="209"/>
      <c r="Q758" s="209"/>
      <c r="R758" s="204"/>
      <c r="S758" s="204"/>
      <c r="T758" s="204"/>
      <c r="U758" s="204"/>
      <c r="V758" s="204"/>
      <c r="W758" s="204"/>
      <c r="X758" s="204"/>
      <c r="Y758" s="204"/>
      <c r="Z758" s="205"/>
      <c r="AA758" s="205"/>
      <c r="AB758" s="205"/>
      <c r="AC758" s="205"/>
      <c r="AD758" s="205"/>
      <c r="AE758" s="205"/>
      <c r="AF758" s="205"/>
      <c r="AG758" s="205" t="s">
        <v>233</v>
      </c>
      <c r="AH758" s="205" t="n">
        <v>0</v>
      </c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3" collapsed="false">
      <c r="A759" s="206"/>
      <c r="B759" s="207"/>
      <c r="C759" s="210" t="s">
        <v>957</v>
      </c>
      <c r="D759" s="211"/>
      <c r="E759" s="212" t="n">
        <v>31.05</v>
      </c>
      <c r="F759" s="204"/>
      <c r="G759" s="204"/>
      <c r="H759" s="204"/>
      <c r="I759" s="204"/>
      <c r="J759" s="204"/>
      <c r="K759" s="204"/>
      <c r="L759" s="204"/>
      <c r="M759" s="204"/>
      <c r="N759" s="209"/>
      <c r="O759" s="209"/>
      <c r="P759" s="209"/>
      <c r="Q759" s="209"/>
      <c r="R759" s="204"/>
      <c r="S759" s="204"/>
      <c r="T759" s="204"/>
      <c r="U759" s="204"/>
      <c r="V759" s="204"/>
      <c r="W759" s="204"/>
      <c r="X759" s="204"/>
      <c r="Y759" s="204"/>
      <c r="Z759" s="205"/>
      <c r="AA759" s="205"/>
      <c r="AB759" s="205"/>
      <c r="AC759" s="205"/>
      <c r="AD759" s="205"/>
      <c r="AE759" s="205"/>
      <c r="AF759" s="205"/>
      <c r="AG759" s="205" t="s">
        <v>233</v>
      </c>
      <c r="AH759" s="205" t="n">
        <v>0</v>
      </c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3" collapsed="false">
      <c r="A760" s="206"/>
      <c r="B760" s="207"/>
      <c r="C760" s="210" t="s">
        <v>958</v>
      </c>
      <c r="D760" s="211"/>
      <c r="E760" s="212" t="n">
        <v>9.76</v>
      </c>
      <c r="F760" s="204"/>
      <c r="G760" s="204"/>
      <c r="H760" s="204"/>
      <c r="I760" s="204"/>
      <c r="J760" s="204"/>
      <c r="K760" s="204"/>
      <c r="L760" s="204"/>
      <c r="M760" s="204"/>
      <c r="N760" s="209"/>
      <c r="O760" s="209"/>
      <c r="P760" s="209"/>
      <c r="Q760" s="209"/>
      <c r="R760" s="204"/>
      <c r="S760" s="204"/>
      <c r="T760" s="204"/>
      <c r="U760" s="204"/>
      <c r="V760" s="204"/>
      <c r="W760" s="204"/>
      <c r="X760" s="204"/>
      <c r="Y760" s="204"/>
      <c r="Z760" s="205"/>
      <c r="AA760" s="205"/>
      <c r="AB760" s="205"/>
      <c r="AC760" s="205"/>
      <c r="AD760" s="205"/>
      <c r="AE760" s="205"/>
      <c r="AF760" s="205"/>
      <c r="AG760" s="205" t="s">
        <v>233</v>
      </c>
      <c r="AH760" s="205" t="n">
        <v>0</v>
      </c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3" collapsed="false">
      <c r="A761" s="206"/>
      <c r="B761" s="207"/>
      <c r="C761" s="210" t="s">
        <v>959</v>
      </c>
      <c r="D761" s="211"/>
      <c r="E761" s="212" t="n">
        <v>7.56</v>
      </c>
      <c r="F761" s="204"/>
      <c r="G761" s="204"/>
      <c r="H761" s="204"/>
      <c r="I761" s="204"/>
      <c r="J761" s="204"/>
      <c r="K761" s="204"/>
      <c r="L761" s="204"/>
      <c r="M761" s="204"/>
      <c r="N761" s="209"/>
      <c r="O761" s="209"/>
      <c r="P761" s="209"/>
      <c r="Q761" s="209"/>
      <c r="R761" s="204"/>
      <c r="S761" s="204"/>
      <c r="T761" s="204"/>
      <c r="U761" s="204"/>
      <c r="V761" s="204"/>
      <c r="W761" s="204"/>
      <c r="X761" s="204"/>
      <c r="Y761" s="204"/>
      <c r="Z761" s="205"/>
      <c r="AA761" s="205"/>
      <c r="AB761" s="205"/>
      <c r="AC761" s="205"/>
      <c r="AD761" s="205"/>
      <c r="AE761" s="205"/>
      <c r="AF761" s="205"/>
      <c r="AG761" s="205" t="s">
        <v>233</v>
      </c>
      <c r="AH761" s="205" t="n">
        <v>0</v>
      </c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12.75" hidden="false" customHeight="false" outlineLevel="0" collapsed="false">
      <c r="A762" s="188" t="s">
        <v>220</v>
      </c>
      <c r="B762" s="189" t="s">
        <v>135</v>
      </c>
      <c r="C762" s="190" t="s">
        <v>136</v>
      </c>
      <c r="D762" s="191"/>
      <c r="E762" s="192"/>
      <c r="F762" s="193"/>
      <c r="G762" s="193" t="n">
        <f aca="false">SUMIF(AG763:AG837,"&lt;&gt;NOR",G763:G837)</f>
        <v>0</v>
      </c>
      <c r="H762" s="193"/>
      <c r="I762" s="193" t="n">
        <f aca="false">SUM(I763:I837)</f>
        <v>0</v>
      </c>
      <c r="J762" s="193"/>
      <c r="K762" s="193" t="n">
        <f aca="false">SUM(K763:K837)</f>
        <v>0</v>
      </c>
      <c r="L762" s="193"/>
      <c r="M762" s="193" t="n">
        <f aca="false">SUM(M763:M837)</f>
        <v>0</v>
      </c>
      <c r="N762" s="192"/>
      <c r="O762" s="192" t="n">
        <f aca="false">SUM(O763:O837)</f>
        <v>0</v>
      </c>
      <c r="P762" s="192"/>
      <c r="Q762" s="192" t="n">
        <f aca="false">SUM(Q763:Q837)</f>
        <v>52.23</v>
      </c>
      <c r="R762" s="193"/>
      <c r="S762" s="193"/>
      <c r="T762" s="194"/>
      <c r="U762" s="195"/>
      <c r="V762" s="195" t="n">
        <f aca="false">SUM(V763:V837)</f>
        <v>1653.9</v>
      </c>
      <c r="W762" s="195"/>
      <c r="X762" s="195"/>
      <c r="Y762" s="195"/>
      <c r="AG762" s="0" t="s">
        <v>221</v>
      </c>
    </row>
    <row r="763" customFormat="false" ht="12.75" hidden="false" customHeight="false" outlineLevel="1" collapsed="false">
      <c r="A763" s="196" t="n">
        <v>125</v>
      </c>
      <c r="B763" s="197" t="s">
        <v>960</v>
      </c>
      <c r="C763" s="198" t="s">
        <v>961</v>
      </c>
      <c r="D763" s="199" t="s">
        <v>322</v>
      </c>
      <c r="E763" s="200" t="n">
        <v>280.35752</v>
      </c>
      <c r="F763" s="201"/>
      <c r="G763" s="202" t="n">
        <f aca="false">ROUND(E763*F763,2)</f>
        <v>0</v>
      </c>
      <c r="H763" s="201"/>
      <c r="I763" s="202" t="n">
        <f aca="false">ROUND(E763*H763,2)</f>
        <v>0</v>
      </c>
      <c r="J763" s="201"/>
      <c r="K763" s="202" t="n">
        <f aca="false">ROUND(E763*J763,2)</f>
        <v>0</v>
      </c>
      <c r="L763" s="202" t="n">
        <v>21</v>
      </c>
      <c r="M763" s="202" t="n">
        <f aca="false">G763*(1+L763/100)</f>
        <v>0</v>
      </c>
      <c r="N763" s="200" t="n">
        <v>0</v>
      </c>
      <c r="O763" s="200" t="n">
        <f aca="false">ROUND(E763*N763,2)</f>
        <v>0</v>
      </c>
      <c r="P763" s="200" t="n">
        <v>0</v>
      </c>
      <c r="Q763" s="200" t="n">
        <f aca="false">ROUND(E763*P763,2)</f>
        <v>0</v>
      </c>
      <c r="R763" s="202" t="s">
        <v>962</v>
      </c>
      <c r="S763" s="202" t="s">
        <v>226</v>
      </c>
      <c r="T763" s="203" t="s">
        <v>226</v>
      </c>
      <c r="U763" s="204" t="n">
        <v>0.042</v>
      </c>
      <c r="V763" s="204" t="n">
        <f aca="false">ROUND(E763*U763,2)</f>
        <v>11.78</v>
      </c>
      <c r="W763" s="204"/>
      <c r="X763" s="204" t="s">
        <v>227</v>
      </c>
      <c r="Y763" s="204" t="s">
        <v>228</v>
      </c>
      <c r="Z763" s="205"/>
      <c r="AA763" s="205"/>
      <c r="AB763" s="205"/>
      <c r="AC763" s="205"/>
      <c r="AD763" s="205"/>
      <c r="AE763" s="205"/>
      <c r="AF763" s="205"/>
      <c r="AG763" s="205" t="s">
        <v>963</v>
      </c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true" outlineLevel="2" collapsed="false">
      <c r="A764" s="206"/>
      <c r="B764" s="207"/>
      <c r="C764" s="208" t="s">
        <v>964</v>
      </c>
      <c r="D764" s="208"/>
      <c r="E764" s="208"/>
      <c r="F764" s="208"/>
      <c r="G764" s="208"/>
      <c r="H764" s="204"/>
      <c r="I764" s="204"/>
      <c r="J764" s="204"/>
      <c r="K764" s="204"/>
      <c r="L764" s="204"/>
      <c r="M764" s="204"/>
      <c r="N764" s="209"/>
      <c r="O764" s="209"/>
      <c r="P764" s="209"/>
      <c r="Q764" s="209"/>
      <c r="R764" s="204"/>
      <c r="S764" s="204"/>
      <c r="T764" s="204"/>
      <c r="U764" s="204"/>
      <c r="V764" s="204"/>
      <c r="W764" s="204"/>
      <c r="X764" s="204"/>
      <c r="Y764" s="204"/>
      <c r="Z764" s="205"/>
      <c r="AA764" s="205"/>
      <c r="AB764" s="205"/>
      <c r="AC764" s="205"/>
      <c r="AD764" s="205"/>
      <c r="AE764" s="205"/>
      <c r="AF764" s="205"/>
      <c r="AG764" s="205" t="s">
        <v>231</v>
      </c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22.5" hidden="false" customHeight="false" outlineLevel="1" collapsed="false">
      <c r="A765" s="196" t="n">
        <v>126</v>
      </c>
      <c r="B765" s="197" t="s">
        <v>965</v>
      </c>
      <c r="C765" s="198" t="s">
        <v>966</v>
      </c>
      <c r="D765" s="199" t="s">
        <v>322</v>
      </c>
      <c r="E765" s="200" t="n">
        <v>280.35752</v>
      </c>
      <c r="F765" s="201"/>
      <c r="G765" s="202" t="n">
        <f aca="false">ROUND(E765*F765,2)</f>
        <v>0</v>
      </c>
      <c r="H765" s="201"/>
      <c r="I765" s="202" t="n">
        <f aca="false">ROUND(E765*H765,2)</f>
        <v>0</v>
      </c>
      <c r="J765" s="201"/>
      <c r="K765" s="202" t="n">
        <f aca="false">ROUND(E765*J765,2)</f>
        <v>0</v>
      </c>
      <c r="L765" s="202" t="n">
        <v>21</v>
      </c>
      <c r="M765" s="202" t="n">
        <f aca="false">G765*(1+L765/100)</f>
        <v>0</v>
      </c>
      <c r="N765" s="200" t="n">
        <v>0</v>
      </c>
      <c r="O765" s="200" t="n">
        <f aca="false">ROUND(E765*N765,2)</f>
        <v>0</v>
      </c>
      <c r="P765" s="200" t="n">
        <v>0</v>
      </c>
      <c r="Q765" s="200" t="n">
        <f aca="false">ROUND(E765*P765,2)</f>
        <v>0</v>
      </c>
      <c r="R765" s="202" t="s">
        <v>484</v>
      </c>
      <c r="S765" s="202" t="s">
        <v>226</v>
      </c>
      <c r="T765" s="203" t="s">
        <v>226</v>
      </c>
      <c r="U765" s="204" t="n">
        <v>0.722</v>
      </c>
      <c r="V765" s="204" t="n">
        <f aca="false">ROUND(E765*U765,2)</f>
        <v>202.42</v>
      </c>
      <c r="W765" s="204"/>
      <c r="X765" s="204" t="s">
        <v>227</v>
      </c>
      <c r="Y765" s="204" t="s">
        <v>228</v>
      </c>
      <c r="Z765" s="205"/>
      <c r="AA765" s="205"/>
      <c r="AB765" s="205"/>
      <c r="AC765" s="205"/>
      <c r="AD765" s="205"/>
      <c r="AE765" s="205"/>
      <c r="AF765" s="205"/>
      <c r="AG765" s="205" t="s">
        <v>229</v>
      </c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true" outlineLevel="2" collapsed="false">
      <c r="A766" s="206"/>
      <c r="B766" s="207"/>
      <c r="C766" s="208" t="s">
        <v>967</v>
      </c>
      <c r="D766" s="208"/>
      <c r="E766" s="208"/>
      <c r="F766" s="208"/>
      <c r="G766" s="208"/>
      <c r="H766" s="204"/>
      <c r="I766" s="204"/>
      <c r="J766" s="204"/>
      <c r="K766" s="204"/>
      <c r="L766" s="204"/>
      <c r="M766" s="204"/>
      <c r="N766" s="209"/>
      <c r="O766" s="209"/>
      <c r="P766" s="209"/>
      <c r="Q766" s="209"/>
      <c r="R766" s="204"/>
      <c r="S766" s="204"/>
      <c r="T766" s="204"/>
      <c r="U766" s="204"/>
      <c r="V766" s="204"/>
      <c r="W766" s="204"/>
      <c r="X766" s="204"/>
      <c r="Y766" s="204"/>
      <c r="Z766" s="205"/>
      <c r="AA766" s="205"/>
      <c r="AB766" s="205"/>
      <c r="AC766" s="205"/>
      <c r="AD766" s="205"/>
      <c r="AE766" s="205"/>
      <c r="AF766" s="205"/>
      <c r="AG766" s="205" t="s">
        <v>231</v>
      </c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13" t="str">
        <f aca="false">C766</f>
        <v>nebo vybouraných hmot nošením nebo přehazováním k místu nakládky přístupnému normálním dopravním prostředkům,</v>
      </c>
      <c r="BB766" s="205"/>
      <c r="BC766" s="205"/>
      <c r="BD766" s="205"/>
      <c r="BE766" s="205"/>
      <c r="BF766" s="205"/>
      <c r="BG766" s="205"/>
      <c r="BH766" s="205"/>
    </row>
    <row r="767" customFormat="false" ht="22.5" hidden="false" customHeight="false" outlineLevel="1" collapsed="false">
      <c r="A767" s="214" t="n">
        <v>127</v>
      </c>
      <c r="B767" s="215" t="s">
        <v>968</v>
      </c>
      <c r="C767" s="216" t="s">
        <v>969</v>
      </c>
      <c r="D767" s="217" t="s">
        <v>322</v>
      </c>
      <c r="E767" s="218" t="n">
        <v>280.35752</v>
      </c>
      <c r="F767" s="219"/>
      <c r="G767" s="220" t="n">
        <f aca="false">ROUND(E767*F767,2)</f>
        <v>0</v>
      </c>
      <c r="H767" s="219"/>
      <c r="I767" s="220" t="n">
        <f aca="false">ROUND(E767*H767,2)</f>
        <v>0</v>
      </c>
      <c r="J767" s="219"/>
      <c r="K767" s="220" t="n">
        <f aca="false">ROUND(E767*J767,2)</f>
        <v>0</v>
      </c>
      <c r="L767" s="220" t="n">
        <v>21</v>
      </c>
      <c r="M767" s="220" t="n">
        <f aca="false">G767*(1+L767/100)</f>
        <v>0</v>
      </c>
      <c r="N767" s="218" t="n">
        <v>0</v>
      </c>
      <c r="O767" s="218" t="n">
        <f aca="false">ROUND(E767*N767,2)</f>
        <v>0</v>
      </c>
      <c r="P767" s="218" t="n">
        <v>0</v>
      </c>
      <c r="Q767" s="218" t="n">
        <f aca="false">ROUND(E767*P767,2)</f>
        <v>0</v>
      </c>
      <c r="R767" s="220" t="s">
        <v>774</v>
      </c>
      <c r="S767" s="220" t="s">
        <v>226</v>
      </c>
      <c r="T767" s="221" t="s">
        <v>226</v>
      </c>
      <c r="U767" s="204" t="n">
        <v>0.105</v>
      </c>
      <c r="V767" s="204" t="n">
        <f aca="false">ROUND(E767*U767,2)</f>
        <v>29.44</v>
      </c>
      <c r="W767" s="204"/>
      <c r="X767" s="204" t="s">
        <v>227</v>
      </c>
      <c r="Y767" s="204" t="s">
        <v>228</v>
      </c>
      <c r="Z767" s="205"/>
      <c r="AA767" s="205"/>
      <c r="AB767" s="205"/>
      <c r="AC767" s="205"/>
      <c r="AD767" s="205"/>
      <c r="AE767" s="205"/>
      <c r="AF767" s="205"/>
      <c r="AG767" s="205" t="s">
        <v>229</v>
      </c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22.5" hidden="false" customHeight="false" outlineLevel="1" collapsed="false">
      <c r="A768" s="196" t="n">
        <v>128</v>
      </c>
      <c r="B768" s="197" t="s">
        <v>970</v>
      </c>
      <c r="C768" s="198" t="s">
        <v>971</v>
      </c>
      <c r="D768" s="199" t="s">
        <v>322</v>
      </c>
      <c r="E768" s="200" t="n">
        <v>280.35752</v>
      </c>
      <c r="F768" s="201"/>
      <c r="G768" s="202" t="n">
        <f aca="false">ROUND(E768*F768,2)</f>
        <v>0</v>
      </c>
      <c r="H768" s="201"/>
      <c r="I768" s="202" t="n">
        <f aca="false">ROUND(E768*H768,2)</f>
        <v>0</v>
      </c>
      <c r="J768" s="201"/>
      <c r="K768" s="202" t="n">
        <f aca="false">ROUND(E768*J768,2)</f>
        <v>0</v>
      </c>
      <c r="L768" s="202" t="n">
        <v>21</v>
      </c>
      <c r="M768" s="202" t="n">
        <f aca="false">G768*(1+L768/100)</f>
        <v>0</v>
      </c>
      <c r="N768" s="200" t="n">
        <v>0</v>
      </c>
      <c r="O768" s="200" t="n">
        <f aca="false">ROUND(E768*N768,2)</f>
        <v>0</v>
      </c>
      <c r="P768" s="200" t="n">
        <v>0</v>
      </c>
      <c r="Q768" s="200" t="n">
        <f aca="false">ROUND(E768*P768,2)</f>
        <v>0</v>
      </c>
      <c r="R768" s="202" t="s">
        <v>484</v>
      </c>
      <c r="S768" s="202" t="s">
        <v>226</v>
      </c>
      <c r="T768" s="203" t="s">
        <v>226</v>
      </c>
      <c r="U768" s="204" t="n">
        <v>0.752</v>
      </c>
      <c r="V768" s="204" t="n">
        <f aca="false">ROUND(E768*U768,2)</f>
        <v>210.83</v>
      </c>
      <c r="W768" s="204"/>
      <c r="X768" s="204" t="s">
        <v>227</v>
      </c>
      <c r="Y768" s="204" t="s">
        <v>228</v>
      </c>
      <c r="Z768" s="205"/>
      <c r="AA768" s="205"/>
      <c r="AB768" s="205"/>
      <c r="AC768" s="205"/>
      <c r="AD768" s="205"/>
      <c r="AE768" s="205"/>
      <c r="AF768" s="205"/>
      <c r="AG768" s="205" t="s">
        <v>229</v>
      </c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true" outlineLevel="2" collapsed="false">
      <c r="A769" s="206"/>
      <c r="B769" s="207"/>
      <c r="C769" s="208" t="s">
        <v>972</v>
      </c>
      <c r="D769" s="208"/>
      <c r="E769" s="208"/>
      <c r="F769" s="208"/>
      <c r="G769" s="208"/>
      <c r="H769" s="204"/>
      <c r="I769" s="204"/>
      <c r="J769" s="204"/>
      <c r="K769" s="204"/>
      <c r="L769" s="204"/>
      <c r="M769" s="204"/>
      <c r="N769" s="209"/>
      <c r="O769" s="209"/>
      <c r="P769" s="209"/>
      <c r="Q769" s="209"/>
      <c r="R769" s="204"/>
      <c r="S769" s="204"/>
      <c r="T769" s="204"/>
      <c r="U769" s="204"/>
      <c r="V769" s="204"/>
      <c r="W769" s="204"/>
      <c r="X769" s="204"/>
      <c r="Y769" s="204"/>
      <c r="Z769" s="205"/>
      <c r="AA769" s="205"/>
      <c r="AB769" s="205"/>
      <c r="AC769" s="205"/>
      <c r="AD769" s="205"/>
      <c r="AE769" s="205"/>
      <c r="AF769" s="205"/>
      <c r="AG769" s="205" t="s">
        <v>231</v>
      </c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13" t="str">
        <f aca="false">C769</f>
        <v>nebo vybouraných hmot nošením nebo přehazováním k místu nakládky přístupnému normálním dopravním prostředkům do 10 m,</v>
      </c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false" outlineLevel="1" collapsed="false">
      <c r="A770" s="214" t="n">
        <v>129</v>
      </c>
      <c r="B770" s="215" t="s">
        <v>973</v>
      </c>
      <c r="C770" s="216" t="s">
        <v>974</v>
      </c>
      <c r="D770" s="217" t="s">
        <v>322</v>
      </c>
      <c r="E770" s="218" t="n">
        <v>100.5986</v>
      </c>
      <c r="F770" s="219"/>
      <c r="G770" s="220" t="n">
        <f aca="false">ROUND(E770*F770,2)</f>
        <v>0</v>
      </c>
      <c r="H770" s="219"/>
      <c r="I770" s="220" t="n">
        <f aca="false">ROUND(E770*H770,2)</f>
        <v>0</v>
      </c>
      <c r="J770" s="219"/>
      <c r="K770" s="220" t="n">
        <f aca="false">ROUND(E770*J770,2)</f>
        <v>0</v>
      </c>
      <c r="L770" s="220" t="n">
        <v>21</v>
      </c>
      <c r="M770" s="220" t="n">
        <f aca="false">G770*(1+L770/100)</f>
        <v>0</v>
      </c>
      <c r="N770" s="218" t="n">
        <v>0</v>
      </c>
      <c r="O770" s="218" t="n">
        <f aca="false">ROUND(E770*N770,2)</f>
        <v>0</v>
      </c>
      <c r="P770" s="218" t="n">
        <v>0</v>
      </c>
      <c r="Q770" s="218" t="n">
        <f aca="false">ROUND(E770*P770,2)</f>
        <v>0</v>
      </c>
      <c r="R770" s="220" t="s">
        <v>774</v>
      </c>
      <c r="S770" s="220" t="s">
        <v>975</v>
      </c>
      <c r="T770" s="221" t="s">
        <v>332</v>
      </c>
      <c r="U770" s="204" t="n">
        <v>0</v>
      </c>
      <c r="V770" s="204" t="n">
        <f aca="false">ROUND(E770*U770,2)</f>
        <v>0</v>
      </c>
      <c r="W770" s="204"/>
      <c r="X770" s="204" t="s">
        <v>227</v>
      </c>
      <c r="Y770" s="204" t="s">
        <v>228</v>
      </c>
      <c r="Z770" s="205"/>
      <c r="AA770" s="205"/>
      <c r="AB770" s="205"/>
      <c r="AC770" s="205"/>
      <c r="AD770" s="205"/>
      <c r="AE770" s="205"/>
      <c r="AF770" s="205"/>
      <c r="AG770" s="205" t="s">
        <v>229</v>
      </c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1" collapsed="false">
      <c r="A771" s="214" t="n">
        <v>130</v>
      </c>
      <c r="B771" s="215" t="s">
        <v>976</v>
      </c>
      <c r="C771" s="216" t="s">
        <v>977</v>
      </c>
      <c r="D771" s="217" t="s">
        <v>322</v>
      </c>
      <c r="E771" s="218" t="n">
        <v>2.848</v>
      </c>
      <c r="F771" s="219"/>
      <c r="G771" s="220" t="n">
        <f aca="false">ROUND(E771*F771,2)</f>
        <v>0</v>
      </c>
      <c r="H771" s="219"/>
      <c r="I771" s="220" t="n">
        <f aca="false">ROUND(E771*H771,2)</f>
        <v>0</v>
      </c>
      <c r="J771" s="219"/>
      <c r="K771" s="220" t="n">
        <f aca="false">ROUND(E771*J771,2)</f>
        <v>0</v>
      </c>
      <c r="L771" s="220" t="n">
        <v>21</v>
      </c>
      <c r="M771" s="220" t="n">
        <f aca="false">G771*(1+L771/100)</f>
        <v>0</v>
      </c>
      <c r="N771" s="218" t="n">
        <v>0</v>
      </c>
      <c r="O771" s="218" t="n">
        <f aca="false">ROUND(E771*N771,2)</f>
        <v>0</v>
      </c>
      <c r="P771" s="218" t="n">
        <v>0</v>
      </c>
      <c r="Q771" s="218" t="n">
        <f aca="false">ROUND(E771*P771,2)</f>
        <v>0</v>
      </c>
      <c r="R771" s="220" t="s">
        <v>774</v>
      </c>
      <c r="S771" s="220" t="s">
        <v>226</v>
      </c>
      <c r="T771" s="221" t="s">
        <v>226</v>
      </c>
      <c r="U771" s="204" t="n">
        <v>0</v>
      </c>
      <c r="V771" s="204" t="n">
        <f aca="false">ROUND(E771*U771,2)</f>
        <v>0</v>
      </c>
      <c r="W771" s="204"/>
      <c r="X771" s="204" t="s">
        <v>227</v>
      </c>
      <c r="Y771" s="204" t="s">
        <v>228</v>
      </c>
      <c r="Z771" s="205"/>
      <c r="AA771" s="205"/>
      <c r="AB771" s="205"/>
      <c r="AC771" s="205"/>
      <c r="AD771" s="205"/>
      <c r="AE771" s="205"/>
      <c r="AF771" s="205"/>
      <c r="AG771" s="205" t="s">
        <v>229</v>
      </c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22.5" hidden="false" customHeight="false" outlineLevel="1" collapsed="false">
      <c r="A772" s="214" t="n">
        <v>131</v>
      </c>
      <c r="B772" s="215" t="s">
        <v>978</v>
      </c>
      <c r="C772" s="216" t="s">
        <v>979</v>
      </c>
      <c r="D772" s="217" t="s">
        <v>322</v>
      </c>
      <c r="E772" s="218" t="n">
        <v>176.91092</v>
      </c>
      <c r="F772" s="219"/>
      <c r="G772" s="220" t="n">
        <f aca="false">ROUND(E772*F772,2)</f>
        <v>0</v>
      </c>
      <c r="H772" s="219"/>
      <c r="I772" s="220" t="n">
        <f aca="false">ROUND(E772*H772,2)</f>
        <v>0</v>
      </c>
      <c r="J772" s="219"/>
      <c r="K772" s="220" t="n">
        <f aca="false">ROUND(E772*J772,2)</f>
        <v>0</v>
      </c>
      <c r="L772" s="220" t="n">
        <v>21</v>
      </c>
      <c r="M772" s="220" t="n">
        <f aca="false">G772*(1+L772/100)</f>
        <v>0</v>
      </c>
      <c r="N772" s="218" t="n">
        <v>0</v>
      </c>
      <c r="O772" s="218" t="n">
        <f aca="false">ROUND(E772*N772,2)</f>
        <v>0</v>
      </c>
      <c r="P772" s="218" t="n">
        <v>0</v>
      </c>
      <c r="Q772" s="218" t="n">
        <f aca="false">ROUND(E772*P772,2)</f>
        <v>0</v>
      </c>
      <c r="R772" s="220" t="s">
        <v>774</v>
      </c>
      <c r="S772" s="220" t="s">
        <v>975</v>
      </c>
      <c r="T772" s="221" t="s">
        <v>332</v>
      </c>
      <c r="U772" s="204" t="n">
        <v>0</v>
      </c>
      <c r="V772" s="204" t="n">
        <f aca="false">ROUND(E772*U772,2)</f>
        <v>0</v>
      </c>
      <c r="W772" s="204"/>
      <c r="X772" s="204" t="s">
        <v>227</v>
      </c>
      <c r="Y772" s="204" t="s">
        <v>228</v>
      </c>
      <c r="Z772" s="205"/>
      <c r="AA772" s="205"/>
      <c r="AB772" s="205"/>
      <c r="AC772" s="205"/>
      <c r="AD772" s="205"/>
      <c r="AE772" s="205"/>
      <c r="AF772" s="205"/>
      <c r="AG772" s="205" t="s">
        <v>229</v>
      </c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14" t="n">
        <v>132</v>
      </c>
      <c r="B773" s="215" t="s">
        <v>980</v>
      </c>
      <c r="C773" s="216" t="s">
        <v>981</v>
      </c>
      <c r="D773" s="217" t="s">
        <v>322</v>
      </c>
      <c r="E773" s="218" t="n">
        <v>280.35752</v>
      </c>
      <c r="F773" s="219"/>
      <c r="G773" s="220" t="n">
        <f aca="false">ROUND(E773*F773,2)</f>
        <v>0</v>
      </c>
      <c r="H773" s="219"/>
      <c r="I773" s="220" t="n">
        <f aca="false">ROUND(E773*H773,2)</f>
        <v>0</v>
      </c>
      <c r="J773" s="219"/>
      <c r="K773" s="220" t="n">
        <f aca="false">ROUND(E773*J773,2)</f>
        <v>0</v>
      </c>
      <c r="L773" s="220" t="n">
        <v>21</v>
      </c>
      <c r="M773" s="220" t="n">
        <f aca="false">G773*(1+L773/100)</f>
        <v>0</v>
      </c>
      <c r="N773" s="218" t="n">
        <v>0</v>
      </c>
      <c r="O773" s="218" t="n">
        <f aca="false">ROUND(E773*N773,2)</f>
        <v>0</v>
      </c>
      <c r="P773" s="218" t="n">
        <v>0</v>
      </c>
      <c r="Q773" s="218" t="n">
        <f aca="false">ROUND(E773*P773,2)</f>
        <v>0</v>
      </c>
      <c r="R773" s="220"/>
      <c r="S773" s="220" t="s">
        <v>226</v>
      </c>
      <c r="T773" s="221" t="s">
        <v>226</v>
      </c>
      <c r="U773" s="204" t="n">
        <v>0.956</v>
      </c>
      <c r="V773" s="204" t="n">
        <f aca="false">ROUND(E773*U773,2)</f>
        <v>268.02</v>
      </c>
      <c r="W773" s="204"/>
      <c r="X773" s="204" t="s">
        <v>227</v>
      </c>
      <c r="Y773" s="204" t="s">
        <v>228</v>
      </c>
      <c r="Z773" s="205"/>
      <c r="AA773" s="205"/>
      <c r="AB773" s="205"/>
      <c r="AC773" s="205"/>
      <c r="AD773" s="205"/>
      <c r="AE773" s="205"/>
      <c r="AF773" s="205"/>
      <c r="AG773" s="205" t="s">
        <v>229</v>
      </c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false" outlineLevel="1" collapsed="false">
      <c r="A774" s="214" t="n">
        <v>133</v>
      </c>
      <c r="B774" s="215" t="s">
        <v>982</v>
      </c>
      <c r="C774" s="216" t="s">
        <v>983</v>
      </c>
      <c r="D774" s="217" t="s">
        <v>322</v>
      </c>
      <c r="E774" s="218" t="n">
        <v>280.35752</v>
      </c>
      <c r="F774" s="219"/>
      <c r="G774" s="220" t="n">
        <f aca="false">ROUND(E774*F774,2)</f>
        <v>0</v>
      </c>
      <c r="H774" s="219"/>
      <c r="I774" s="220" t="n">
        <f aca="false">ROUND(E774*H774,2)</f>
        <v>0</v>
      </c>
      <c r="J774" s="219"/>
      <c r="K774" s="220" t="n">
        <f aca="false">ROUND(E774*J774,2)</f>
        <v>0</v>
      </c>
      <c r="L774" s="220" t="n">
        <v>21</v>
      </c>
      <c r="M774" s="220" t="n">
        <f aca="false">G774*(1+L774/100)</f>
        <v>0</v>
      </c>
      <c r="N774" s="218" t="n">
        <v>0</v>
      </c>
      <c r="O774" s="218" t="n">
        <f aca="false">ROUND(E774*N774,2)</f>
        <v>0</v>
      </c>
      <c r="P774" s="218" t="n">
        <v>0</v>
      </c>
      <c r="Q774" s="218" t="n">
        <f aca="false">ROUND(E774*P774,2)</f>
        <v>0</v>
      </c>
      <c r="R774" s="220"/>
      <c r="S774" s="220" t="s">
        <v>226</v>
      </c>
      <c r="T774" s="221" t="s">
        <v>226</v>
      </c>
      <c r="U774" s="204" t="n">
        <v>0</v>
      </c>
      <c r="V774" s="204" t="n">
        <f aca="false">ROUND(E774*U774,2)</f>
        <v>0</v>
      </c>
      <c r="W774" s="204"/>
      <c r="X774" s="204" t="s">
        <v>227</v>
      </c>
      <c r="Y774" s="204" t="s">
        <v>228</v>
      </c>
      <c r="Z774" s="205"/>
      <c r="AA774" s="205"/>
      <c r="AB774" s="205"/>
      <c r="AC774" s="205"/>
      <c r="AD774" s="205"/>
      <c r="AE774" s="205"/>
      <c r="AF774" s="205"/>
      <c r="AG774" s="205" t="s">
        <v>229</v>
      </c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false" outlineLevel="1" collapsed="false">
      <c r="A775" s="196" t="n">
        <v>134</v>
      </c>
      <c r="B775" s="197" t="s">
        <v>984</v>
      </c>
      <c r="C775" s="198" t="s">
        <v>985</v>
      </c>
      <c r="D775" s="199" t="s">
        <v>360</v>
      </c>
      <c r="E775" s="200" t="n">
        <v>20.344</v>
      </c>
      <c r="F775" s="201"/>
      <c r="G775" s="202" t="n">
        <f aca="false">ROUND(E775*F775,2)</f>
        <v>0</v>
      </c>
      <c r="H775" s="201"/>
      <c r="I775" s="202" t="n">
        <f aca="false">ROUND(E775*H775,2)</f>
        <v>0</v>
      </c>
      <c r="J775" s="201"/>
      <c r="K775" s="202" t="n">
        <f aca="false">ROUND(E775*J775,2)</f>
        <v>0</v>
      </c>
      <c r="L775" s="202" t="n">
        <v>21</v>
      </c>
      <c r="M775" s="202" t="n">
        <f aca="false">G775*(1+L775/100)</f>
        <v>0</v>
      </c>
      <c r="N775" s="200" t="n">
        <v>0</v>
      </c>
      <c r="O775" s="200" t="n">
        <f aca="false">ROUND(E775*N775,2)</f>
        <v>0</v>
      </c>
      <c r="P775" s="200" t="n">
        <v>0.037</v>
      </c>
      <c r="Q775" s="200" t="n">
        <f aca="false">ROUND(E775*P775,2)</f>
        <v>0.75</v>
      </c>
      <c r="R775" s="202" t="s">
        <v>774</v>
      </c>
      <c r="S775" s="202" t="s">
        <v>226</v>
      </c>
      <c r="T775" s="203" t="s">
        <v>226</v>
      </c>
      <c r="U775" s="204" t="n">
        <v>0.55</v>
      </c>
      <c r="V775" s="204" t="n">
        <f aca="false">ROUND(E775*U775,2)</f>
        <v>11.19</v>
      </c>
      <c r="W775" s="204"/>
      <c r="X775" s="204" t="s">
        <v>227</v>
      </c>
      <c r="Y775" s="204" t="s">
        <v>228</v>
      </c>
      <c r="Z775" s="205"/>
      <c r="AA775" s="205"/>
      <c r="AB775" s="205"/>
      <c r="AC775" s="205"/>
      <c r="AD775" s="205"/>
      <c r="AE775" s="205"/>
      <c r="AF775" s="205"/>
      <c r="AG775" s="205" t="s">
        <v>229</v>
      </c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2" collapsed="false">
      <c r="A776" s="206"/>
      <c r="B776" s="207"/>
      <c r="C776" s="210" t="s">
        <v>986</v>
      </c>
      <c r="D776" s="211"/>
      <c r="E776" s="212" t="n">
        <v>15.9</v>
      </c>
      <c r="F776" s="204"/>
      <c r="G776" s="204"/>
      <c r="H776" s="204"/>
      <c r="I776" s="204"/>
      <c r="J776" s="204"/>
      <c r="K776" s="204"/>
      <c r="L776" s="204"/>
      <c r="M776" s="204"/>
      <c r="N776" s="209"/>
      <c r="O776" s="209"/>
      <c r="P776" s="209"/>
      <c r="Q776" s="209"/>
      <c r="R776" s="204"/>
      <c r="S776" s="204"/>
      <c r="T776" s="204"/>
      <c r="U776" s="204"/>
      <c r="V776" s="204"/>
      <c r="W776" s="204"/>
      <c r="X776" s="204"/>
      <c r="Y776" s="204"/>
      <c r="Z776" s="205"/>
      <c r="AA776" s="205"/>
      <c r="AB776" s="205"/>
      <c r="AC776" s="205"/>
      <c r="AD776" s="205"/>
      <c r="AE776" s="205"/>
      <c r="AF776" s="205"/>
      <c r="AG776" s="205" t="s">
        <v>233</v>
      </c>
      <c r="AH776" s="205" t="n">
        <v>0</v>
      </c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false" outlineLevel="3" collapsed="false">
      <c r="A777" s="206"/>
      <c r="B777" s="207"/>
      <c r="C777" s="210" t="s">
        <v>987</v>
      </c>
      <c r="D777" s="211"/>
      <c r="E777" s="212" t="n">
        <v>4.44</v>
      </c>
      <c r="F777" s="204"/>
      <c r="G777" s="204"/>
      <c r="H777" s="204"/>
      <c r="I777" s="204"/>
      <c r="J777" s="204"/>
      <c r="K777" s="204"/>
      <c r="L777" s="204"/>
      <c r="M777" s="204"/>
      <c r="N777" s="209"/>
      <c r="O777" s="209"/>
      <c r="P777" s="209"/>
      <c r="Q777" s="209"/>
      <c r="R777" s="204"/>
      <c r="S777" s="204"/>
      <c r="T777" s="204"/>
      <c r="U777" s="204"/>
      <c r="V777" s="204"/>
      <c r="W777" s="204"/>
      <c r="X777" s="204"/>
      <c r="Y777" s="204"/>
      <c r="Z777" s="205"/>
      <c r="AA777" s="205"/>
      <c r="AB777" s="205"/>
      <c r="AC777" s="205"/>
      <c r="AD777" s="205"/>
      <c r="AE777" s="205"/>
      <c r="AF777" s="205"/>
      <c r="AG777" s="205" t="s">
        <v>233</v>
      </c>
      <c r="AH777" s="205" t="n">
        <v>0</v>
      </c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12.75" hidden="false" customHeight="false" outlineLevel="1" collapsed="false">
      <c r="A778" s="196" t="n">
        <v>135</v>
      </c>
      <c r="B778" s="197" t="s">
        <v>988</v>
      </c>
      <c r="C778" s="198" t="s">
        <v>989</v>
      </c>
      <c r="D778" s="199" t="s">
        <v>360</v>
      </c>
      <c r="E778" s="200" t="n">
        <v>2.6</v>
      </c>
      <c r="F778" s="201"/>
      <c r="G778" s="202" t="n">
        <f aca="false">ROUND(E778*F778,2)</f>
        <v>0</v>
      </c>
      <c r="H778" s="201"/>
      <c r="I778" s="202" t="n">
        <f aca="false">ROUND(E778*H778,2)</f>
        <v>0</v>
      </c>
      <c r="J778" s="201"/>
      <c r="K778" s="202" t="n">
        <f aca="false">ROUND(E778*J778,2)</f>
        <v>0</v>
      </c>
      <c r="L778" s="202" t="n">
        <v>21</v>
      </c>
      <c r="M778" s="202" t="n">
        <f aca="false">G778*(1+L778/100)</f>
        <v>0</v>
      </c>
      <c r="N778" s="200" t="n">
        <v>0.00049</v>
      </c>
      <c r="O778" s="200" t="n">
        <f aca="false">ROUND(E778*N778,2)</f>
        <v>0</v>
      </c>
      <c r="P778" s="200" t="n">
        <v>0.034</v>
      </c>
      <c r="Q778" s="200" t="n">
        <f aca="false">ROUND(E778*P778,2)</f>
        <v>0.09</v>
      </c>
      <c r="R778" s="202" t="s">
        <v>774</v>
      </c>
      <c r="S778" s="202" t="s">
        <v>226</v>
      </c>
      <c r="T778" s="203" t="s">
        <v>226</v>
      </c>
      <c r="U778" s="204" t="n">
        <v>0.458</v>
      </c>
      <c r="V778" s="204" t="n">
        <f aca="false">ROUND(E778*U778,2)</f>
        <v>1.19</v>
      </c>
      <c r="W778" s="204"/>
      <c r="X778" s="204" t="s">
        <v>227</v>
      </c>
      <c r="Y778" s="204" t="s">
        <v>228</v>
      </c>
      <c r="Z778" s="205"/>
      <c r="AA778" s="205"/>
      <c r="AB778" s="205"/>
      <c r="AC778" s="205"/>
      <c r="AD778" s="205"/>
      <c r="AE778" s="205"/>
      <c r="AF778" s="205"/>
      <c r="AG778" s="205" t="s">
        <v>229</v>
      </c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false" outlineLevel="2" collapsed="false">
      <c r="A779" s="206"/>
      <c r="B779" s="207"/>
      <c r="C779" s="210" t="s">
        <v>990</v>
      </c>
      <c r="D779" s="211"/>
      <c r="E779" s="212" t="n">
        <v>1</v>
      </c>
      <c r="F779" s="204"/>
      <c r="G779" s="204"/>
      <c r="H779" s="204"/>
      <c r="I779" s="204"/>
      <c r="J779" s="204"/>
      <c r="K779" s="204"/>
      <c r="L779" s="204"/>
      <c r="M779" s="204"/>
      <c r="N779" s="209"/>
      <c r="O779" s="209"/>
      <c r="P779" s="209"/>
      <c r="Q779" s="209"/>
      <c r="R779" s="204"/>
      <c r="S779" s="204"/>
      <c r="T779" s="204"/>
      <c r="U779" s="204"/>
      <c r="V779" s="204"/>
      <c r="W779" s="204"/>
      <c r="X779" s="204"/>
      <c r="Y779" s="204"/>
      <c r="Z779" s="205"/>
      <c r="AA779" s="205"/>
      <c r="AB779" s="205"/>
      <c r="AC779" s="205"/>
      <c r="AD779" s="205"/>
      <c r="AE779" s="205"/>
      <c r="AF779" s="205"/>
      <c r="AG779" s="205" t="s">
        <v>233</v>
      </c>
      <c r="AH779" s="205" t="n">
        <v>0</v>
      </c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3" collapsed="false">
      <c r="A780" s="206"/>
      <c r="B780" s="207"/>
      <c r="C780" s="210" t="s">
        <v>991</v>
      </c>
      <c r="D780" s="211"/>
      <c r="E780" s="212" t="n">
        <v>1.6</v>
      </c>
      <c r="F780" s="204"/>
      <c r="G780" s="204"/>
      <c r="H780" s="204"/>
      <c r="I780" s="204"/>
      <c r="J780" s="204"/>
      <c r="K780" s="204"/>
      <c r="L780" s="204"/>
      <c r="M780" s="204"/>
      <c r="N780" s="209"/>
      <c r="O780" s="209"/>
      <c r="P780" s="209"/>
      <c r="Q780" s="209"/>
      <c r="R780" s="204"/>
      <c r="S780" s="204"/>
      <c r="T780" s="204"/>
      <c r="U780" s="204"/>
      <c r="V780" s="204"/>
      <c r="W780" s="204"/>
      <c r="X780" s="204"/>
      <c r="Y780" s="204"/>
      <c r="Z780" s="205"/>
      <c r="AA780" s="205"/>
      <c r="AB780" s="205"/>
      <c r="AC780" s="205"/>
      <c r="AD780" s="205"/>
      <c r="AE780" s="205"/>
      <c r="AF780" s="205"/>
      <c r="AG780" s="205" t="s">
        <v>233</v>
      </c>
      <c r="AH780" s="205" t="n">
        <v>0</v>
      </c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false" outlineLevel="1" collapsed="false">
      <c r="A781" s="196" t="n">
        <v>136</v>
      </c>
      <c r="B781" s="197" t="s">
        <v>992</v>
      </c>
      <c r="C781" s="198" t="s">
        <v>993</v>
      </c>
      <c r="D781" s="199" t="s">
        <v>360</v>
      </c>
      <c r="E781" s="200" t="n">
        <v>5.2</v>
      </c>
      <c r="F781" s="201"/>
      <c r="G781" s="202" t="n">
        <f aca="false">ROUND(E781*F781,2)</f>
        <v>0</v>
      </c>
      <c r="H781" s="201"/>
      <c r="I781" s="202" t="n">
        <f aca="false">ROUND(E781*H781,2)</f>
        <v>0</v>
      </c>
      <c r="J781" s="201"/>
      <c r="K781" s="202" t="n">
        <f aca="false">ROUND(E781*J781,2)</f>
        <v>0</v>
      </c>
      <c r="L781" s="202" t="n">
        <v>21</v>
      </c>
      <c r="M781" s="202" t="n">
        <f aca="false">G781*(1+L781/100)</f>
        <v>0</v>
      </c>
      <c r="N781" s="200" t="n">
        <v>0</v>
      </c>
      <c r="O781" s="200" t="n">
        <f aca="false">ROUND(E781*N781,2)</f>
        <v>0</v>
      </c>
      <c r="P781" s="200" t="n">
        <v>0.00263</v>
      </c>
      <c r="Q781" s="200" t="n">
        <f aca="false">ROUND(E781*P781,2)</f>
        <v>0.01</v>
      </c>
      <c r="R781" s="202" t="s">
        <v>774</v>
      </c>
      <c r="S781" s="202" t="s">
        <v>226</v>
      </c>
      <c r="T781" s="203" t="s">
        <v>226</v>
      </c>
      <c r="U781" s="204" t="n">
        <v>3.6</v>
      </c>
      <c r="V781" s="204" t="n">
        <f aca="false">ROUND(E781*U781,2)</f>
        <v>18.72</v>
      </c>
      <c r="W781" s="204"/>
      <c r="X781" s="204" t="s">
        <v>227</v>
      </c>
      <c r="Y781" s="204" t="s">
        <v>228</v>
      </c>
      <c r="Z781" s="205"/>
      <c r="AA781" s="205"/>
      <c r="AB781" s="205"/>
      <c r="AC781" s="205"/>
      <c r="AD781" s="205"/>
      <c r="AE781" s="205"/>
      <c r="AF781" s="205"/>
      <c r="AG781" s="205" t="s">
        <v>229</v>
      </c>
      <c r="AH781" s="205"/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false" outlineLevel="2" collapsed="false">
      <c r="A782" s="206"/>
      <c r="B782" s="207"/>
      <c r="C782" s="210" t="s">
        <v>994</v>
      </c>
      <c r="D782" s="211"/>
      <c r="E782" s="212" t="n">
        <v>5.2</v>
      </c>
      <c r="F782" s="204"/>
      <c r="G782" s="204"/>
      <c r="H782" s="204"/>
      <c r="I782" s="204"/>
      <c r="J782" s="204"/>
      <c r="K782" s="204"/>
      <c r="L782" s="204"/>
      <c r="M782" s="204"/>
      <c r="N782" s="209"/>
      <c r="O782" s="209"/>
      <c r="P782" s="209"/>
      <c r="Q782" s="209"/>
      <c r="R782" s="204"/>
      <c r="S782" s="204"/>
      <c r="T782" s="204"/>
      <c r="U782" s="204"/>
      <c r="V782" s="204"/>
      <c r="W782" s="204"/>
      <c r="X782" s="204"/>
      <c r="Y782" s="204"/>
      <c r="Z782" s="205"/>
      <c r="AA782" s="205"/>
      <c r="AB782" s="205"/>
      <c r="AC782" s="205"/>
      <c r="AD782" s="205"/>
      <c r="AE782" s="205"/>
      <c r="AF782" s="205"/>
      <c r="AG782" s="205" t="s">
        <v>233</v>
      </c>
      <c r="AH782" s="205" t="n">
        <v>0</v>
      </c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196" t="n">
        <v>137</v>
      </c>
      <c r="B783" s="197" t="s">
        <v>995</v>
      </c>
      <c r="C783" s="198" t="s">
        <v>996</v>
      </c>
      <c r="D783" s="199" t="s">
        <v>360</v>
      </c>
      <c r="E783" s="200" t="n">
        <v>1.5</v>
      </c>
      <c r="F783" s="201"/>
      <c r="G783" s="202" t="n">
        <f aca="false">ROUND(E783*F783,2)</f>
        <v>0</v>
      </c>
      <c r="H783" s="201"/>
      <c r="I783" s="202" t="n">
        <f aca="false">ROUND(E783*H783,2)</f>
        <v>0</v>
      </c>
      <c r="J783" s="201"/>
      <c r="K783" s="202" t="n">
        <f aca="false">ROUND(E783*J783,2)</f>
        <v>0</v>
      </c>
      <c r="L783" s="202" t="n">
        <v>21</v>
      </c>
      <c r="M783" s="202" t="n">
        <f aca="false">G783*(1+L783/100)</f>
        <v>0</v>
      </c>
      <c r="N783" s="200" t="n">
        <v>0</v>
      </c>
      <c r="O783" s="200" t="n">
        <f aca="false">ROUND(E783*N783,2)</f>
        <v>0</v>
      </c>
      <c r="P783" s="200" t="n">
        <v>0.00263</v>
      </c>
      <c r="Q783" s="200" t="n">
        <f aca="false">ROUND(E783*P783,2)</f>
        <v>0</v>
      </c>
      <c r="R783" s="202" t="s">
        <v>774</v>
      </c>
      <c r="S783" s="202" t="s">
        <v>226</v>
      </c>
      <c r="T783" s="203" t="s">
        <v>226</v>
      </c>
      <c r="U783" s="204" t="n">
        <v>4.2</v>
      </c>
      <c r="V783" s="204" t="n">
        <f aca="false">ROUND(E783*U783,2)</f>
        <v>6.3</v>
      </c>
      <c r="W783" s="204"/>
      <c r="X783" s="204" t="s">
        <v>227</v>
      </c>
      <c r="Y783" s="204" t="s">
        <v>228</v>
      </c>
      <c r="Z783" s="205"/>
      <c r="AA783" s="205"/>
      <c r="AB783" s="205"/>
      <c r="AC783" s="205"/>
      <c r="AD783" s="205"/>
      <c r="AE783" s="205"/>
      <c r="AF783" s="205"/>
      <c r="AG783" s="205" t="s">
        <v>229</v>
      </c>
      <c r="AH783" s="205"/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2" collapsed="false">
      <c r="A784" s="206"/>
      <c r="B784" s="207"/>
      <c r="C784" s="210" t="s">
        <v>997</v>
      </c>
      <c r="D784" s="211"/>
      <c r="E784" s="212" t="n">
        <v>1.5</v>
      </c>
      <c r="F784" s="204"/>
      <c r="G784" s="204"/>
      <c r="H784" s="204"/>
      <c r="I784" s="204"/>
      <c r="J784" s="204"/>
      <c r="K784" s="204"/>
      <c r="L784" s="204"/>
      <c r="M784" s="204"/>
      <c r="N784" s="209"/>
      <c r="O784" s="209"/>
      <c r="P784" s="209"/>
      <c r="Q784" s="209"/>
      <c r="R784" s="204"/>
      <c r="S784" s="204"/>
      <c r="T784" s="204"/>
      <c r="U784" s="204"/>
      <c r="V784" s="204"/>
      <c r="W784" s="204"/>
      <c r="X784" s="204"/>
      <c r="Y784" s="204"/>
      <c r="Z784" s="205"/>
      <c r="AA784" s="205"/>
      <c r="AB784" s="205"/>
      <c r="AC784" s="205"/>
      <c r="AD784" s="205"/>
      <c r="AE784" s="205"/>
      <c r="AF784" s="205"/>
      <c r="AG784" s="205" t="s">
        <v>233</v>
      </c>
      <c r="AH784" s="205" t="n">
        <v>0</v>
      </c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1" collapsed="false">
      <c r="A785" s="196" t="n">
        <v>138</v>
      </c>
      <c r="B785" s="197" t="s">
        <v>998</v>
      </c>
      <c r="C785" s="198" t="s">
        <v>999</v>
      </c>
      <c r="D785" s="199" t="s">
        <v>297</v>
      </c>
      <c r="E785" s="200" t="n">
        <v>54.243</v>
      </c>
      <c r="F785" s="201"/>
      <c r="G785" s="202" t="n">
        <f aca="false">ROUND(E785*F785,2)</f>
        <v>0</v>
      </c>
      <c r="H785" s="201"/>
      <c r="I785" s="202" t="n">
        <f aca="false">ROUND(E785*H785,2)</f>
        <v>0</v>
      </c>
      <c r="J785" s="201"/>
      <c r="K785" s="202" t="n">
        <f aca="false">ROUND(E785*J785,2)</f>
        <v>0</v>
      </c>
      <c r="L785" s="202" t="n">
        <v>21</v>
      </c>
      <c r="M785" s="202" t="n">
        <f aca="false">G785*(1+L785/100)</f>
        <v>0</v>
      </c>
      <c r="N785" s="200" t="n">
        <v>0</v>
      </c>
      <c r="O785" s="200" t="n">
        <f aca="false">ROUND(E785*N785,2)</f>
        <v>0</v>
      </c>
      <c r="P785" s="200" t="n">
        <v>0.059</v>
      </c>
      <c r="Q785" s="200" t="n">
        <f aca="false">ROUND(E785*P785,2)</f>
        <v>3.2</v>
      </c>
      <c r="R785" s="202" t="s">
        <v>256</v>
      </c>
      <c r="S785" s="202" t="s">
        <v>226</v>
      </c>
      <c r="T785" s="203" t="s">
        <v>226</v>
      </c>
      <c r="U785" s="204" t="n">
        <v>0.85954</v>
      </c>
      <c r="V785" s="204" t="n">
        <f aca="false">ROUND(E785*U785,2)</f>
        <v>46.62</v>
      </c>
      <c r="W785" s="204"/>
      <c r="X785" s="204" t="s">
        <v>257</v>
      </c>
      <c r="Y785" s="204" t="s">
        <v>228</v>
      </c>
      <c r="Z785" s="205"/>
      <c r="AA785" s="205"/>
      <c r="AB785" s="205"/>
      <c r="AC785" s="205"/>
      <c r="AD785" s="205"/>
      <c r="AE785" s="205"/>
      <c r="AF785" s="205"/>
      <c r="AG785" s="205" t="s">
        <v>258</v>
      </c>
      <c r="AH785" s="205"/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true" outlineLevel="2" collapsed="false">
      <c r="A786" s="206"/>
      <c r="B786" s="207"/>
      <c r="C786" s="208" t="s">
        <v>1000</v>
      </c>
      <c r="D786" s="208"/>
      <c r="E786" s="208"/>
      <c r="F786" s="208"/>
      <c r="G786" s="208"/>
      <c r="H786" s="204"/>
      <c r="I786" s="204"/>
      <c r="J786" s="204"/>
      <c r="K786" s="204"/>
      <c r="L786" s="204"/>
      <c r="M786" s="204"/>
      <c r="N786" s="209"/>
      <c r="O786" s="209"/>
      <c r="P786" s="209"/>
      <c r="Q786" s="209"/>
      <c r="R786" s="204"/>
      <c r="S786" s="204"/>
      <c r="T786" s="204"/>
      <c r="U786" s="204"/>
      <c r="V786" s="204"/>
      <c r="W786" s="204"/>
      <c r="X786" s="204"/>
      <c r="Y786" s="204"/>
      <c r="Z786" s="205"/>
      <c r="AA786" s="205"/>
      <c r="AB786" s="205"/>
      <c r="AC786" s="205"/>
      <c r="AD786" s="205"/>
      <c r="AE786" s="205"/>
      <c r="AF786" s="205"/>
      <c r="AG786" s="205" t="s">
        <v>231</v>
      </c>
      <c r="AH786" s="205"/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2" collapsed="false">
      <c r="A787" s="206"/>
      <c r="B787" s="207"/>
      <c r="C787" s="210" t="s">
        <v>1001</v>
      </c>
      <c r="D787" s="211"/>
      <c r="E787" s="212" t="n">
        <v>54.24</v>
      </c>
      <c r="F787" s="204"/>
      <c r="G787" s="204"/>
      <c r="H787" s="204"/>
      <c r="I787" s="204"/>
      <c r="J787" s="204"/>
      <c r="K787" s="204"/>
      <c r="L787" s="204"/>
      <c r="M787" s="204"/>
      <c r="N787" s="209"/>
      <c r="O787" s="209"/>
      <c r="P787" s="209"/>
      <c r="Q787" s="209"/>
      <c r="R787" s="204"/>
      <c r="S787" s="204"/>
      <c r="T787" s="204"/>
      <c r="U787" s="204"/>
      <c r="V787" s="204"/>
      <c r="W787" s="204"/>
      <c r="X787" s="204"/>
      <c r="Y787" s="204"/>
      <c r="Z787" s="205"/>
      <c r="AA787" s="205"/>
      <c r="AB787" s="205"/>
      <c r="AC787" s="205"/>
      <c r="AD787" s="205"/>
      <c r="AE787" s="205"/>
      <c r="AF787" s="205"/>
      <c r="AG787" s="205" t="s">
        <v>233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1" collapsed="false">
      <c r="A788" s="196" t="n">
        <v>139</v>
      </c>
      <c r="B788" s="197" t="s">
        <v>1002</v>
      </c>
      <c r="C788" s="198" t="s">
        <v>1003</v>
      </c>
      <c r="D788" s="199" t="s">
        <v>297</v>
      </c>
      <c r="E788" s="200" t="n">
        <v>886.33108</v>
      </c>
      <c r="F788" s="201"/>
      <c r="G788" s="202" t="n">
        <f aca="false">ROUND(E788*F788,2)</f>
        <v>0</v>
      </c>
      <c r="H788" s="201"/>
      <c r="I788" s="202" t="n">
        <f aca="false">ROUND(E788*H788,2)</f>
        <v>0</v>
      </c>
      <c r="J788" s="201"/>
      <c r="K788" s="202" t="n">
        <f aca="false">ROUND(E788*J788,2)</f>
        <v>0</v>
      </c>
      <c r="L788" s="202" t="n">
        <v>21</v>
      </c>
      <c r="M788" s="202" t="n">
        <f aca="false">G788*(1+L788/100)</f>
        <v>0</v>
      </c>
      <c r="N788" s="200" t="n">
        <v>0</v>
      </c>
      <c r="O788" s="200" t="n">
        <f aca="false">ROUND(E788*N788,2)</f>
        <v>0</v>
      </c>
      <c r="P788" s="200" t="n">
        <v>0.046</v>
      </c>
      <c r="Q788" s="200" t="n">
        <f aca="false">ROUND(E788*P788,2)</f>
        <v>40.77</v>
      </c>
      <c r="R788" s="202" t="s">
        <v>256</v>
      </c>
      <c r="S788" s="202" t="s">
        <v>226</v>
      </c>
      <c r="T788" s="203" t="s">
        <v>226</v>
      </c>
      <c r="U788" s="204" t="n">
        <v>0.78879</v>
      </c>
      <c r="V788" s="204" t="n">
        <f aca="false">ROUND(E788*U788,2)</f>
        <v>699.13</v>
      </c>
      <c r="W788" s="204"/>
      <c r="X788" s="204" t="s">
        <v>257</v>
      </c>
      <c r="Y788" s="204" t="s">
        <v>228</v>
      </c>
      <c r="Z788" s="205"/>
      <c r="AA788" s="205"/>
      <c r="AB788" s="205"/>
      <c r="AC788" s="205"/>
      <c r="AD788" s="205"/>
      <c r="AE788" s="205"/>
      <c r="AF788" s="205"/>
      <c r="AG788" s="205" t="s">
        <v>258</v>
      </c>
      <c r="AH788" s="205"/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true" outlineLevel="2" collapsed="false">
      <c r="A789" s="206"/>
      <c r="B789" s="207"/>
      <c r="C789" s="208" t="s">
        <v>930</v>
      </c>
      <c r="D789" s="208"/>
      <c r="E789" s="208"/>
      <c r="F789" s="208"/>
      <c r="G789" s="208"/>
      <c r="H789" s="204"/>
      <c r="I789" s="204"/>
      <c r="J789" s="204"/>
      <c r="K789" s="204"/>
      <c r="L789" s="204"/>
      <c r="M789" s="204"/>
      <c r="N789" s="209"/>
      <c r="O789" s="209"/>
      <c r="P789" s="209"/>
      <c r="Q789" s="209"/>
      <c r="R789" s="204"/>
      <c r="S789" s="204"/>
      <c r="T789" s="204"/>
      <c r="U789" s="204"/>
      <c r="V789" s="204"/>
      <c r="W789" s="204"/>
      <c r="X789" s="204"/>
      <c r="Y789" s="204"/>
      <c r="Z789" s="205"/>
      <c r="AA789" s="205"/>
      <c r="AB789" s="205"/>
      <c r="AC789" s="205"/>
      <c r="AD789" s="205"/>
      <c r="AE789" s="205"/>
      <c r="AF789" s="205"/>
      <c r="AG789" s="205" t="s">
        <v>231</v>
      </c>
      <c r="AH789" s="205"/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2" collapsed="false">
      <c r="A790" s="206"/>
      <c r="B790" s="207"/>
      <c r="C790" s="210" t="s">
        <v>910</v>
      </c>
      <c r="D790" s="211"/>
      <c r="E790" s="212"/>
      <c r="F790" s="204"/>
      <c r="G790" s="204"/>
      <c r="H790" s="204"/>
      <c r="I790" s="204"/>
      <c r="J790" s="204"/>
      <c r="K790" s="204"/>
      <c r="L790" s="204"/>
      <c r="M790" s="204"/>
      <c r="N790" s="209"/>
      <c r="O790" s="209"/>
      <c r="P790" s="209"/>
      <c r="Q790" s="209"/>
      <c r="R790" s="204"/>
      <c r="S790" s="204"/>
      <c r="T790" s="204"/>
      <c r="U790" s="204"/>
      <c r="V790" s="204"/>
      <c r="W790" s="204"/>
      <c r="X790" s="204"/>
      <c r="Y790" s="204"/>
      <c r="Z790" s="205"/>
      <c r="AA790" s="205"/>
      <c r="AB790" s="205"/>
      <c r="AC790" s="205"/>
      <c r="AD790" s="205"/>
      <c r="AE790" s="205"/>
      <c r="AF790" s="205"/>
      <c r="AG790" s="205" t="s">
        <v>233</v>
      </c>
      <c r="AH790" s="205" t="n">
        <v>0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3" collapsed="false">
      <c r="A791" s="206"/>
      <c r="B791" s="207"/>
      <c r="C791" s="210" t="s">
        <v>1004</v>
      </c>
      <c r="D791" s="211"/>
      <c r="E791" s="212" t="n">
        <v>26.144</v>
      </c>
      <c r="F791" s="204"/>
      <c r="G791" s="204"/>
      <c r="H791" s="204"/>
      <c r="I791" s="204"/>
      <c r="J791" s="204"/>
      <c r="K791" s="204"/>
      <c r="L791" s="204"/>
      <c r="M791" s="204"/>
      <c r="N791" s="209"/>
      <c r="O791" s="209"/>
      <c r="P791" s="209"/>
      <c r="Q791" s="209"/>
      <c r="R791" s="204"/>
      <c r="S791" s="204"/>
      <c r="T791" s="204"/>
      <c r="U791" s="204"/>
      <c r="V791" s="204"/>
      <c r="W791" s="204"/>
      <c r="X791" s="204"/>
      <c r="Y791" s="204"/>
      <c r="Z791" s="205"/>
      <c r="AA791" s="205"/>
      <c r="AB791" s="205"/>
      <c r="AC791" s="205"/>
      <c r="AD791" s="205"/>
      <c r="AE791" s="205"/>
      <c r="AF791" s="205"/>
      <c r="AG791" s="205" t="s">
        <v>233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3" collapsed="false">
      <c r="A792" s="206"/>
      <c r="B792" s="207"/>
      <c r="C792" s="210" t="s">
        <v>1005</v>
      </c>
      <c r="D792" s="211"/>
      <c r="E792" s="212" t="n">
        <v>27.60028</v>
      </c>
      <c r="F792" s="204"/>
      <c r="G792" s="204"/>
      <c r="H792" s="204"/>
      <c r="I792" s="204"/>
      <c r="J792" s="204"/>
      <c r="K792" s="204"/>
      <c r="L792" s="204"/>
      <c r="M792" s="204"/>
      <c r="N792" s="209"/>
      <c r="O792" s="209"/>
      <c r="P792" s="209"/>
      <c r="Q792" s="209"/>
      <c r="R792" s="204"/>
      <c r="S792" s="204"/>
      <c r="T792" s="204"/>
      <c r="U792" s="204"/>
      <c r="V792" s="204"/>
      <c r="W792" s="204"/>
      <c r="X792" s="204"/>
      <c r="Y792" s="204"/>
      <c r="Z792" s="205"/>
      <c r="AA792" s="205"/>
      <c r="AB792" s="205"/>
      <c r="AC792" s="205"/>
      <c r="AD792" s="205"/>
      <c r="AE792" s="205"/>
      <c r="AF792" s="205"/>
      <c r="AG792" s="205" t="s">
        <v>233</v>
      </c>
      <c r="AH792" s="205" t="n">
        <v>0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3" collapsed="false">
      <c r="A793" s="206"/>
      <c r="B793" s="207"/>
      <c r="C793" s="210" t="s">
        <v>1006</v>
      </c>
      <c r="D793" s="211"/>
      <c r="E793" s="212" t="n">
        <v>29.4318</v>
      </c>
      <c r="F793" s="204"/>
      <c r="G793" s="204"/>
      <c r="H793" s="204"/>
      <c r="I793" s="204"/>
      <c r="J793" s="204"/>
      <c r="K793" s="204"/>
      <c r="L793" s="204"/>
      <c r="M793" s="204"/>
      <c r="N793" s="209"/>
      <c r="O793" s="209"/>
      <c r="P793" s="209"/>
      <c r="Q793" s="209"/>
      <c r="R793" s="204"/>
      <c r="S793" s="204"/>
      <c r="T793" s="204"/>
      <c r="U793" s="204"/>
      <c r="V793" s="204"/>
      <c r="W793" s="204"/>
      <c r="X793" s="204"/>
      <c r="Y793" s="204"/>
      <c r="Z793" s="205"/>
      <c r="AA793" s="205"/>
      <c r="AB793" s="205"/>
      <c r="AC793" s="205"/>
      <c r="AD793" s="205"/>
      <c r="AE793" s="205"/>
      <c r="AF793" s="205"/>
      <c r="AG793" s="205" t="s">
        <v>233</v>
      </c>
      <c r="AH793" s="205" t="n">
        <v>0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3" collapsed="false">
      <c r="A794" s="206"/>
      <c r="B794" s="207"/>
      <c r="C794" s="210" t="s">
        <v>1007</v>
      </c>
      <c r="D794" s="211"/>
      <c r="E794" s="212" t="n">
        <v>8.12</v>
      </c>
      <c r="F794" s="204"/>
      <c r="G794" s="204"/>
      <c r="H794" s="204"/>
      <c r="I794" s="204"/>
      <c r="J794" s="204"/>
      <c r="K794" s="204"/>
      <c r="L794" s="204"/>
      <c r="M794" s="204"/>
      <c r="N794" s="209"/>
      <c r="O794" s="209"/>
      <c r="P794" s="209"/>
      <c r="Q794" s="209"/>
      <c r="R794" s="204"/>
      <c r="S794" s="204"/>
      <c r="T794" s="204"/>
      <c r="U794" s="204"/>
      <c r="V794" s="204"/>
      <c r="W794" s="204"/>
      <c r="X794" s="204"/>
      <c r="Y794" s="204"/>
      <c r="Z794" s="205"/>
      <c r="AA794" s="205"/>
      <c r="AB794" s="205"/>
      <c r="AC794" s="205"/>
      <c r="AD794" s="205"/>
      <c r="AE794" s="205"/>
      <c r="AF794" s="205"/>
      <c r="AG794" s="205" t="s">
        <v>233</v>
      </c>
      <c r="AH794" s="205" t="n">
        <v>0</v>
      </c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3" collapsed="false">
      <c r="A795" s="206"/>
      <c r="B795" s="207"/>
      <c r="C795" s="210" t="s">
        <v>652</v>
      </c>
      <c r="D795" s="211"/>
      <c r="E795" s="212"/>
      <c r="F795" s="204"/>
      <c r="G795" s="204"/>
      <c r="H795" s="204"/>
      <c r="I795" s="204"/>
      <c r="J795" s="204"/>
      <c r="K795" s="204"/>
      <c r="L795" s="204"/>
      <c r="M795" s="204"/>
      <c r="N795" s="209"/>
      <c r="O795" s="209"/>
      <c r="P795" s="209"/>
      <c r="Q795" s="209"/>
      <c r="R795" s="204"/>
      <c r="S795" s="204"/>
      <c r="T795" s="204"/>
      <c r="U795" s="204"/>
      <c r="V795" s="204"/>
      <c r="W795" s="204"/>
      <c r="X795" s="204"/>
      <c r="Y795" s="204"/>
      <c r="Z795" s="205"/>
      <c r="AA795" s="205"/>
      <c r="AB795" s="205"/>
      <c r="AC795" s="205"/>
      <c r="AD795" s="205"/>
      <c r="AE795" s="205"/>
      <c r="AF795" s="205"/>
      <c r="AG795" s="205" t="s">
        <v>233</v>
      </c>
      <c r="AH795" s="205" t="n">
        <v>0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false" outlineLevel="3" collapsed="false">
      <c r="A796" s="206"/>
      <c r="B796" s="207"/>
      <c r="C796" s="210" t="s">
        <v>1008</v>
      </c>
      <c r="D796" s="211"/>
      <c r="E796" s="212" t="n">
        <v>16.107</v>
      </c>
      <c r="F796" s="204"/>
      <c r="G796" s="204"/>
      <c r="H796" s="204"/>
      <c r="I796" s="204"/>
      <c r="J796" s="204"/>
      <c r="K796" s="204"/>
      <c r="L796" s="204"/>
      <c r="M796" s="204"/>
      <c r="N796" s="209"/>
      <c r="O796" s="209"/>
      <c r="P796" s="209"/>
      <c r="Q796" s="209"/>
      <c r="R796" s="204"/>
      <c r="S796" s="204"/>
      <c r="T796" s="204"/>
      <c r="U796" s="204"/>
      <c r="V796" s="204"/>
      <c r="W796" s="204"/>
      <c r="X796" s="204"/>
      <c r="Y796" s="204"/>
      <c r="Z796" s="205"/>
      <c r="AA796" s="205"/>
      <c r="AB796" s="205"/>
      <c r="AC796" s="205"/>
      <c r="AD796" s="205"/>
      <c r="AE796" s="205"/>
      <c r="AF796" s="205"/>
      <c r="AG796" s="205" t="s">
        <v>233</v>
      </c>
      <c r="AH796" s="205" t="n">
        <v>0</v>
      </c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3" collapsed="false">
      <c r="A797" s="206"/>
      <c r="B797" s="207"/>
      <c r="C797" s="210" t="s">
        <v>532</v>
      </c>
      <c r="D797" s="211"/>
      <c r="E797" s="212" t="n">
        <v>89.615</v>
      </c>
      <c r="F797" s="204"/>
      <c r="G797" s="204"/>
      <c r="H797" s="204"/>
      <c r="I797" s="204"/>
      <c r="J797" s="204"/>
      <c r="K797" s="204"/>
      <c r="L797" s="204"/>
      <c r="M797" s="204"/>
      <c r="N797" s="209"/>
      <c r="O797" s="209"/>
      <c r="P797" s="209"/>
      <c r="Q797" s="209"/>
      <c r="R797" s="204"/>
      <c r="S797" s="204"/>
      <c r="T797" s="204"/>
      <c r="U797" s="204"/>
      <c r="V797" s="204"/>
      <c r="W797" s="204"/>
      <c r="X797" s="204"/>
      <c r="Y797" s="204"/>
      <c r="Z797" s="205"/>
      <c r="AA797" s="205"/>
      <c r="AB797" s="205"/>
      <c r="AC797" s="205"/>
      <c r="AD797" s="205"/>
      <c r="AE797" s="205"/>
      <c r="AF797" s="205"/>
      <c r="AG797" s="205" t="s">
        <v>233</v>
      </c>
      <c r="AH797" s="205" t="n">
        <v>0</v>
      </c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3" collapsed="false">
      <c r="A798" s="206"/>
      <c r="B798" s="207"/>
      <c r="C798" s="210" t="s">
        <v>533</v>
      </c>
      <c r="D798" s="211"/>
      <c r="E798" s="212" t="n">
        <v>61.4815</v>
      </c>
      <c r="F798" s="204"/>
      <c r="G798" s="204"/>
      <c r="H798" s="204"/>
      <c r="I798" s="204"/>
      <c r="J798" s="204"/>
      <c r="K798" s="204"/>
      <c r="L798" s="204"/>
      <c r="M798" s="204"/>
      <c r="N798" s="209"/>
      <c r="O798" s="209"/>
      <c r="P798" s="209"/>
      <c r="Q798" s="209"/>
      <c r="R798" s="204"/>
      <c r="S798" s="204"/>
      <c r="T798" s="204"/>
      <c r="U798" s="204"/>
      <c r="V798" s="204"/>
      <c r="W798" s="204"/>
      <c r="X798" s="204"/>
      <c r="Y798" s="204"/>
      <c r="Z798" s="205"/>
      <c r="AA798" s="205"/>
      <c r="AB798" s="205"/>
      <c r="AC798" s="205"/>
      <c r="AD798" s="205"/>
      <c r="AE798" s="205"/>
      <c r="AF798" s="205"/>
      <c r="AG798" s="205" t="s">
        <v>233</v>
      </c>
      <c r="AH798" s="205" t="n">
        <v>0</v>
      </c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3" collapsed="false">
      <c r="A799" s="206"/>
      <c r="B799" s="207"/>
      <c r="C799" s="210" t="s">
        <v>534</v>
      </c>
      <c r="D799" s="211"/>
      <c r="E799" s="212" t="n">
        <v>28.2234</v>
      </c>
      <c r="F799" s="204"/>
      <c r="G799" s="204"/>
      <c r="H799" s="204"/>
      <c r="I799" s="204"/>
      <c r="J799" s="204"/>
      <c r="K799" s="204"/>
      <c r="L799" s="204"/>
      <c r="M799" s="204"/>
      <c r="N799" s="209"/>
      <c r="O799" s="209"/>
      <c r="P799" s="209"/>
      <c r="Q799" s="209"/>
      <c r="R799" s="204"/>
      <c r="S799" s="204"/>
      <c r="T799" s="204"/>
      <c r="U799" s="204"/>
      <c r="V799" s="204"/>
      <c r="W799" s="204"/>
      <c r="X799" s="204"/>
      <c r="Y799" s="204"/>
      <c r="Z799" s="205"/>
      <c r="AA799" s="205"/>
      <c r="AB799" s="205"/>
      <c r="AC799" s="205"/>
      <c r="AD799" s="205"/>
      <c r="AE799" s="205"/>
      <c r="AF799" s="205"/>
      <c r="AG799" s="205" t="s">
        <v>233</v>
      </c>
      <c r="AH799" s="205" t="n">
        <v>0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3" collapsed="false">
      <c r="A800" s="206"/>
      <c r="B800" s="207"/>
      <c r="C800" s="210" t="s">
        <v>535</v>
      </c>
      <c r="D800" s="211"/>
      <c r="E800" s="212" t="n">
        <v>35.3526</v>
      </c>
      <c r="F800" s="204"/>
      <c r="G800" s="204"/>
      <c r="H800" s="204"/>
      <c r="I800" s="204"/>
      <c r="J800" s="204"/>
      <c r="K800" s="204"/>
      <c r="L800" s="204"/>
      <c r="M800" s="204"/>
      <c r="N800" s="209"/>
      <c r="O800" s="209"/>
      <c r="P800" s="209"/>
      <c r="Q800" s="209"/>
      <c r="R800" s="204"/>
      <c r="S800" s="204"/>
      <c r="T800" s="204"/>
      <c r="U800" s="204"/>
      <c r="V800" s="204"/>
      <c r="W800" s="204"/>
      <c r="X800" s="204"/>
      <c r="Y800" s="204"/>
      <c r="Z800" s="205"/>
      <c r="AA800" s="205"/>
      <c r="AB800" s="205"/>
      <c r="AC800" s="205"/>
      <c r="AD800" s="205"/>
      <c r="AE800" s="205"/>
      <c r="AF800" s="205"/>
      <c r="AG800" s="205" t="s">
        <v>233</v>
      </c>
      <c r="AH800" s="205" t="n">
        <v>0</v>
      </c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3" collapsed="false">
      <c r="A801" s="206"/>
      <c r="B801" s="207"/>
      <c r="C801" s="210" t="s">
        <v>536</v>
      </c>
      <c r="D801" s="211"/>
      <c r="E801" s="212" t="n">
        <v>26.4996</v>
      </c>
      <c r="F801" s="204"/>
      <c r="G801" s="204"/>
      <c r="H801" s="204"/>
      <c r="I801" s="204"/>
      <c r="J801" s="204"/>
      <c r="K801" s="204"/>
      <c r="L801" s="204"/>
      <c r="M801" s="204"/>
      <c r="N801" s="209"/>
      <c r="O801" s="209"/>
      <c r="P801" s="209"/>
      <c r="Q801" s="209"/>
      <c r="R801" s="204"/>
      <c r="S801" s="204"/>
      <c r="T801" s="204"/>
      <c r="U801" s="204"/>
      <c r="V801" s="204"/>
      <c r="W801" s="204"/>
      <c r="X801" s="204"/>
      <c r="Y801" s="204"/>
      <c r="Z801" s="205"/>
      <c r="AA801" s="205"/>
      <c r="AB801" s="205"/>
      <c r="AC801" s="205"/>
      <c r="AD801" s="205"/>
      <c r="AE801" s="205"/>
      <c r="AF801" s="205"/>
      <c r="AG801" s="205" t="s">
        <v>233</v>
      </c>
      <c r="AH801" s="205" t="n">
        <v>0</v>
      </c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3" collapsed="false">
      <c r="A802" s="206"/>
      <c r="B802" s="207"/>
      <c r="C802" s="210" t="s">
        <v>537</v>
      </c>
      <c r="D802" s="211"/>
      <c r="E802" s="212" t="n">
        <v>17.136</v>
      </c>
      <c r="F802" s="204"/>
      <c r="G802" s="204"/>
      <c r="H802" s="204"/>
      <c r="I802" s="204"/>
      <c r="J802" s="204"/>
      <c r="K802" s="204"/>
      <c r="L802" s="204"/>
      <c r="M802" s="204"/>
      <c r="N802" s="209"/>
      <c r="O802" s="209"/>
      <c r="P802" s="209"/>
      <c r="Q802" s="209"/>
      <c r="R802" s="204"/>
      <c r="S802" s="204"/>
      <c r="T802" s="204"/>
      <c r="U802" s="204"/>
      <c r="V802" s="204"/>
      <c r="W802" s="204"/>
      <c r="X802" s="204"/>
      <c r="Y802" s="204"/>
      <c r="Z802" s="205"/>
      <c r="AA802" s="205"/>
      <c r="AB802" s="205"/>
      <c r="AC802" s="205"/>
      <c r="AD802" s="205"/>
      <c r="AE802" s="205"/>
      <c r="AF802" s="205"/>
      <c r="AG802" s="205" t="s">
        <v>233</v>
      </c>
      <c r="AH802" s="205" t="n">
        <v>0</v>
      </c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3" collapsed="false">
      <c r="A803" s="206"/>
      <c r="B803" s="207"/>
      <c r="C803" s="210" t="s">
        <v>538</v>
      </c>
      <c r="D803" s="211"/>
      <c r="E803" s="212" t="n">
        <v>92.4424</v>
      </c>
      <c r="F803" s="204"/>
      <c r="G803" s="204"/>
      <c r="H803" s="204"/>
      <c r="I803" s="204"/>
      <c r="J803" s="204"/>
      <c r="K803" s="204"/>
      <c r="L803" s="204"/>
      <c r="M803" s="204"/>
      <c r="N803" s="209"/>
      <c r="O803" s="209"/>
      <c r="P803" s="209"/>
      <c r="Q803" s="209"/>
      <c r="R803" s="204"/>
      <c r="S803" s="204"/>
      <c r="T803" s="204"/>
      <c r="U803" s="204"/>
      <c r="V803" s="204"/>
      <c r="W803" s="204"/>
      <c r="X803" s="204"/>
      <c r="Y803" s="204"/>
      <c r="Z803" s="205"/>
      <c r="AA803" s="205"/>
      <c r="AB803" s="205"/>
      <c r="AC803" s="205"/>
      <c r="AD803" s="205"/>
      <c r="AE803" s="205"/>
      <c r="AF803" s="205"/>
      <c r="AG803" s="205" t="s">
        <v>233</v>
      </c>
      <c r="AH803" s="205" t="n">
        <v>0</v>
      </c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3" collapsed="false">
      <c r="A804" s="206"/>
      <c r="B804" s="207"/>
      <c r="C804" s="210" t="s">
        <v>1009</v>
      </c>
      <c r="D804" s="211"/>
      <c r="E804" s="212" t="n">
        <v>8.375</v>
      </c>
      <c r="F804" s="204"/>
      <c r="G804" s="204"/>
      <c r="H804" s="204"/>
      <c r="I804" s="204"/>
      <c r="J804" s="204"/>
      <c r="K804" s="204"/>
      <c r="L804" s="204"/>
      <c r="M804" s="204"/>
      <c r="N804" s="209"/>
      <c r="O804" s="209"/>
      <c r="P804" s="209"/>
      <c r="Q804" s="209"/>
      <c r="R804" s="204"/>
      <c r="S804" s="204"/>
      <c r="T804" s="204"/>
      <c r="U804" s="204"/>
      <c r="V804" s="204"/>
      <c r="W804" s="204"/>
      <c r="X804" s="204"/>
      <c r="Y804" s="204"/>
      <c r="Z804" s="205"/>
      <c r="AA804" s="205"/>
      <c r="AB804" s="205"/>
      <c r="AC804" s="205"/>
      <c r="AD804" s="205"/>
      <c r="AE804" s="205"/>
      <c r="AF804" s="205"/>
      <c r="AG804" s="205" t="s">
        <v>233</v>
      </c>
      <c r="AH804" s="205" t="n">
        <v>0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3" collapsed="false">
      <c r="A805" s="206"/>
      <c r="B805" s="207"/>
      <c r="C805" s="210" t="s">
        <v>1010</v>
      </c>
      <c r="D805" s="211"/>
      <c r="E805" s="212" t="n">
        <v>10.575</v>
      </c>
      <c r="F805" s="204"/>
      <c r="G805" s="204"/>
      <c r="H805" s="204"/>
      <c r="I805" s="204"/>
      <c r="J805" s="204"/>
      <c r="K805" s="204"/>
      <c r="L805" s="204"/>
      <c r="M805" s="204"/>
      <c r="N805" s="209"/>
      <c r="O805" s="209"/>
      <c r="P805" s="209"/>
      <c r="Q805" s="209"/>
      <c r="R805" s="204"/>
      <c r="S805" s="204"/>
      <c r="T805" s="204"/>
      <c r="U805" s="204"/>
      <c r="V805" s="204"/>
      <c r="W805" s="204"/>
      <c r="X805" s="204"/>
      <c r="Y805" s="204"/>
      <c r="Z805" s="205"/>
      <c r="AA805" s="205"/>
      <c r="AB805" s="205"/>
      <c r="AC805" s="205"/>
      <c r="AD805" s="205"/>
      <c r="AE805" s="205"/>
      <c r="AF805" s="205"/>
      <c r="AG805" s="205" t="s">
        <v>233</v>
      </c>
      <c r="AH805" s="205" t="n">
        <v>0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3" collapsed="false">
      <c r="A806" s="206"/>
      <c r="B806" s="207"/>
      <c r="C806" s="210" t="s">
        <v>1011</v>
      </c>
      <c r="D806" s="211"/>
      <c r="E806" s="212" t="n">
        <v>4.325</v>
      </c>
      <c r="F806" s="204"/>
      <c r="G806" s="204"/>
      <c r="H806" s="204"/>
      <c r="I806" s="204"/>
      <c r="J806" s="204"/>
      <c r="K806" s="204"/>
      <c r="L806" s="204"/>
      <c r="M806" s="204"/>
      <c r="N806" s="209"/>
      <c r="O806" s="209"/>
      <c r="P806" s="209"/>
      <c r="Q806" s="209"/>
      <c r="R806" s="204"/>
      <c r="S806" s="204"/>
      <c r="T806" s="204"/>
      <c r="U806" s="204"/>
      <c r="V806" s="204"/>
      <c r="W806" s="204"/>
      <c r="X806" s="204"/>
      <c r="Y806" s="204"/>
      <c r="Z806" s="205"/>
      <c r="AA806" s="205"/>
      <c r="AB806" s="205"/>
      <c r="AC806" s="205"/>
      <c r="AD806" s="205"/>
      <c r="AE806" s="205"/>
      <c r="AF806" s="205"/>
      <c r="AG806" s="205" t="s">
        <v>233</v>
      </c>
      <c r="AH806" s="205" t="n">
        <v>0</v>
      </c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false" outlineLevel="3" collapsed="false">
      <c r="A807" s="206"/>
      <c r="B807" s="207"/>
      <c r="C807" s="210" t="s">
        <v>1012</v>
      </c>
      <c r="D807" s="211"/>
      <c r="E807" s="212" t="n">
        <v>6.25</v>
      </c>
      <c r="F807" s="204"/>
      <c r="G807" s="204"/>
      <c r="H807" s="204"/>
      <c r="I807" s="204"/>
      <c r="J807" s="204"/>
      <c r="K807" s="204"/>
      <c r="L807" s="204"/>
      <c r="M807" s="204"/>
      <c r="N807" s="209"/>
      <c r="O807" s="209"/>
      <c r="P807" s="209"/>
      <c r="Q807" s="209"/>
      <c r="R807" s="204"/>
      <c r="S807" s="204"/>
      <c r="T807" s="204"/>
      <c r="U807" s="204"/>
      <c r="V807" s="204"/>
      <c r="W807" s="204"/>
      <c r="X807" s="204"/>
      <c r="Y807" s="204"/>
      <c r="Z807" s="205"/>
      <c r="AA807" s="205"/>
      <c r="AB807" s="205"/>
      <c r="AC807" s="205"/>
      <c r="AD807" s="205"/>
      <c r="AE807" s="205"/>
      <c r="AF807" s="205"/>
      <c r="AG807" s="205" t="s">
        <v>233</v>
      </c>
      <c r="AH807" s="205" t="n">
        <v>0</v>
      </c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false" outlineLevel="3" collapsed="false">
      <c r="A808" s="206"/>
      <c r="B808" s="207"/>
      <c r="C808" s="210" t="s">
        <v>1013</v>
      </c>
      <c r="D808" s="211"/>
      <c r="E808" s="212" t="n">
        <v>13.419</v>
      </c>
      <c r="F808" s="204"/>
      <c r="G808" s="204"/>
      <c r="H808" s="204"/>
      <c r="I808" s="204"/>
      <c r="J808" s="204"/>
      <c r="K808" s="204"/>
      <c r="L808" s="204"/>
      <c r="M808" s="204"/>
      <c r="N808" s="209"/>
      <c r="O808" s="209"/>
      <c r="P808" s="209"/>
      <c r="Q808" s="209"/>
      <c r="R808" s="204"/>
      <c r="S808" s="204"/>
      <c r="T808" s="204"/>
      <c r="U808" s="204"/>
      <c r="V808" s="204"/>
      <c r="W808" s="204"/>
      <c r="X808" s="204"/>
      <c r="Y808" s="204"/>
      <c r="Z808" s="205"/>
      <c r="AA808" s="205"/>
      <c r="AB808" s="205"/>
      <c r="AC808" s="205"/>
      <c r="AD808" s="205"/>
      <c r="AE808" s="205"/>
      <c r="AF808" s="205"/>
      <c r="AG808" s="205" t="s">
        <v>233</v>
      </c>
      <c r="AH808" s="205" t="n">
        <v>0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3" collapsed="false">
      <c r="A809" s="206"/>
      <c r="B809" s="207"/>
      <c r="C809" s="210" t="s">
        <v>1014</v>
      </c>
      <c r="D809" s="211"/>
      <c r="E809" s="212" t="n">
        <v>9.945</v>
      </c>
      <c r="F809" s="204"/>
      <c r="G809" s="204"/>
      <c r="H809" s="204"/>
      <c r="I809" s="204"/>
      <c r="J809" s="204"/>
      <c r="K809" s="204"/>
      <c r="L809" s="204"/>
      <c r="M809" s="204"/>
      <c r="N809" s="209"/>
      <c r="O809" s="209"/>
      <c r="P809" s="209"/>
      <c r="Q809" s="209"/>
      <c r="R809" s="204"/>
      <c r="S809" s="204"/>
      <c r="T809" s="204"/>
      <c r="U809" s="204"/>
      <c r="V809" s="204"/>
      <c r="W809" s="204"/>
      <c r="X809" s="204"/>
      <c r="Y809" s="204"/>
      <c r="Z809" s="205"/>
      <c r="AA809" s="205"/>
      <c r="AB809" s="205"/>
      <c r="AC809" s="205"/>
      <c r="AD809" s="205"/>
      <c r="AE809" s="205"/>
      <c r="AF809" s="205"/>
      <c r="AG809" s="205" t="s">
        <v>233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3" collapsed="false">
      <c r="A810" s="206"/>
      <c r="B810" s="207"/>
      <c r="C810" s="210" t="s">
        <v>588</v>
      </c>
      <c r="D810" s="211"/>
      <c r="E810" s="212" t="n">
        <v>36.379</v>
      </c>
      <c r="F810" s="204"/>
      <c r="G810" s="204"/>
      <c r="H810" s="204"/>
      <c r="I810" s="204"/>
      <c r="J810" s="204"/>
      <c r="K810" s="204"/>
      <c r="L810" s="204"/>
      <c r="M810" s="204"/>
      <c r="N810" s="209"/>
      <c r="O810" s="209"/>
      <c r="P810" s="209"/>
      <c r="Q810" s="209"/>
      <c r="R810" s="204"/>
      <c r="S810" s="204"/>
      <c r="T810" s="204"/>
      <c r="U810" s="204"/>
      <c r="V810" s="204"/>
      <c r="W810" s="204"/>
      <c r="X810" s="204"/>
      <c r="Y810" s="204"/>
      <c r="Z810" s="205"/>
      <c r="AA810" s="205"/>
      <c r="AB810" s="205"/>
      <c r="AC810" s="205"/>
      <c r="AD810" s="205"/>
      <c r="AE810" s="205"/>
      <c r="AF810" s="205"/>
      <c r="AG810" s="205" t="s">
        <v>233</v>
      </c>
      <c r="AH810" s="205" t="n">
        <v>0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3" collapsed="false">
      <c r="A811" s="206"/>
      <c r="B811" s="207"/>
      <c r="C811" s="210" t="s">
        <v>345</v>
      </c>
      <c r="D811" s="211"/>
      <c r="E811" s="212"/>
      <c r="F811" s="204"/>
      <c r="G811" s="204"/>
      <c r="H811" s="204"/>
      <c r="I811" s="204"/>
      <c r="J811" s="204"/>
      <c r="K811" s="204"/>
      <c r="L811" s="204"/>
      <c r="M811" s="204"/>
      <c r="N811" s="209"/>
      <c r="O811" s="209"/>
      <c r="P811" s="209"/>
      <c r="Q811" s="209"/>
      <c r="R811" s="204"/>
      <c r="S811" s="204"/>
      <c r="T811" s="204"/>
      <c r="U811" s="204"/>
      <c r="V811" s="204"/>
      <c r="W811" s="204"/>
      <c r="X811" s="204"/>
      <c r="Y811" s="204"/>
      <c r="Z811" s="205"/>
      <c r="AA811" s="205"/>
      <c r="AB811" s="205"/>
      <c r="AC811" s="205"/>
      <c r="AD811" s="205"/>
      <c r="AE811" s="205"/>
      <c r="AF811" s="205"/>
      <c r="AG811" s="205" t="s">
        <v>233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3" collapsed="false">
      <c r="A812" s="206"/>
      <c r="B812" s="207"/>
      <c r="C812" s="210" t="s">
        <v>546</v>
      </c>
      <c r="D812" s="211"/>
      <c r="E812" s="212" t="n">
        <v>44.2035</v>
      </c>
      <c r="F812" s="204"/>
      <c r="G812" s="204"/>
      <c r="H812" s="204"/>
      <c r="I812" s="204"/>
      <c r="J812" s="204"/>
      <c r="K812" s="204"/>
      <c r="L812" s="204"/>
      <c r="M812" s="204"/>
      <c r="N812" s="209"/>
      <c r="O812" s="209"/>
      <c r="P812" s="209"/>
      <c r="Q812" s="209"/>
      <c r="R812" s="204"/>
      <c r="S812" s="204"/>
      <c r="T812" s="204"/>
      <c r="U812" s="204"/>
      <c r="V812" s="204"/>
      <c r="W812" s="204"/>
      <c r="X812" s="204"/>
      <c r="Y812" s="204"/>
      <c r="Z812" s="205"/>
      <c r="AA812" s="205"/>
      <c r="AB812" s="205"/>
      <c r="AC812" s="205"/>
      <c r="AD812" s="205"/>
      <c r="AE812" s="205"/>
      <c r="AF812" s="205"/>
      <c r="AG812" s="205" t="s">
        <v>233</v>
      </c>
      <c r="AH812" s="205" t="n">
        <v>0</v>
      </c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3" collapsed="false">
      <c r="A813" s="206"/>
      <c r="B813" s="207"/>
      <c r="C813" s="210" t="s">
        <v>1015</v>
      </c>
      <c r="D813" s="211"/>
      <c r="E813" s="212" t="n">
        <v>19.925</v>
      </c>
      <c r="F813" s="204"/>
      <c r="G813" s="204"/>
      <c r="H813" s="204"/>
      <c r="I813" s="204"/>
      <c r="J813" s="204"/>
      <c r="K813" s="204"/>
      <c r="L813" s="204"/>
      <c r="M813" s="204"/>
      <c r="N813" s="209"/>
      <c r="O813" s="209"/>
      <c r="P813" s="209"/>
      <c r="Q813" s="209"/>
      <c r="R813" s="204"/>
      <c r="S813" s="204"/>
      <c r="T813" s="204"/>
      <c r="U813" s="204"/>
      <c r="V813" s="204"/>
      <c r="W813" s="204"/>
      <c r="X813" s="204"/>
      <c r="Y813" s="204"/>
      <c r="Z813" s="205"/>
      <c r="AA813" s="205"/>
      <c r="AB813" s="205"/>
      <c r="AC813" s="205"/>
      <c r="AD813" s="205"/>
      <c r="AE813" s="205"/>
      <c r="AF813" s="205"/>
      <c r="AG813" s="205" t="s">
        <v>233</v>
      </c>
      <c r="AH813" s="205" t="n">
        <v>0</v>
      </c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false" outlineLevel="3" collapsed="false">
      <c r="A814" s="206"/>
      <c r="B814" s="207"/>
      <c r="C814" s="210" t="s">
        <v>1016</v>
      </c>
      <c r="D814" s="211"/>
      <c r="E814" s="212" t="n">
        <v>84.44</v>
      </c>
      <c r="F814" s="204"/>
      <c r="G814" s="204"/>
      <c r="H814" s="204"/>
      <c r="I814" s="204"/>
      <c r="J814" s="204"/>
      <c r="K814" s="204"/>
      <c r="L814" s="204"/>
      <c r="M814" s="204"/>
      <c r="N814" s="209"/>
      <c r="O814" s="209"/>
      <c r="P814" s="209"/>
      <c r="Q814" s="209"/>
      <c r="R814" s="204"/>
      <c r="S814" s="204"/>
      <c r="T814" s="204"/>
      <c r="U814" s="204"/>
      <c r="V814" s="204"/>
      <c r="W814" s="204"/>
      <c r="X814" s="204"/>
      <c r="Y814" s="204"/>
      <c r="Z814" s="205"/>
      <c r="AA814" s="205"/>
      <c r="AB814" s="205"/>
      <c r="AC814" s="205"/>
      <c r="AD814" s="205"/>
      <c r="AE814" s="205"/>
      <c r="AF814" s="205"/>
      <c r="AG814" s="205" t="s">
        <v>233</v>
      </c>
      <c r="AH814" s="205" t="n">
        <v>0</v>
      </c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3" collapsed="false">
      <c r="A815" s="206"/>
      <c r="B815" s="207"/>
      <c r="C815" s="210" t="s">
        <v>549</v>
      </c>
      <c r="D815" s="211"/>
      <c r="E815" s="212" t="n">
        <v>22.1325</v>
      </c>
      <c r="F815" s="204"/>
      <c r="G815" s="204"/>
      <c r="H815" s="204"/>
      <c r="I815" s="204"/>
      <c r="J815" s="204"/>
      <c r="K815" s="204"/>
      <c r="L815" s="204"/>
      <c r="M815" s="204"/>
      <c r="N815" s="209"/>
      <c r="O815" s="209"/>
      <c r="P815" s="209"/>
      <c r="Q815" s="209"/>
      <c r="R815" s="204"/>
      <c r="S815" s="204"/>
      <c r="T815" s="204"/>
      <c r="U815" s="204"/>
      <c r="V815" s="204"/>
      <c r="W815" s="204"/>
      <c r="X815" s="204"/>
      <c r="Y815" s="204"/>
      <c r="Z815" s="205"/>
      <c r="AA815" s="205"/>
      <c r="AB815" s="205"/>
      <c r="AC815" s="205"/>
      <c r="AD815" s="205"/>
      <c r="AE815" s="205"/>
      <c r="AF815" s="205"/>
      <c r="AG815" s="205" t="s">
        <v>233</v>
      </c>
      <c r="AH815" s="205" t="n">
        <v>0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12.75" hidden="false" customHeight="false" outlineLevel="3" collapsed="false">
      <c r="A816" s="206"/>
      <c r="B816" s="207"/>
      <c r="C816" s="210" t="s">
        <v>1017</v>
      </c>
      <c r="D816" s="211"/>
      <c r="E816" s="212" t="n">
        <v>19.785</v>
      </c>
      <c r="F816" s="204"/>
      <c r="G816" s="204"/>
      <c r="H816" s="204"/>
      <c r="I816" s="204"/>
      <c r="J816" s="204"/>
      <c r="K816" s="204"/>
      <c r="L816" s="204"/>
      <c r="M816" s="204"/>
      <c r="N816" s="209"/>
      <c r="O816" s="209"/>
      <c r="P816" s="209"/>
      <c r="Q816" s="209"/>
      <c r="R816" s="204"/>
      <c r="S816" s="204"/>
      <c r="T816" s="204"/>
      <c r="U816" s="204"/>
      <c r="V816" s="204"/>
      <c r="W816" s="204"/>
      <c r="X816" s="204"/>
      <c r="Y816" s="204"/>
      <c r="Z816" s="205"/>
      <c r="AA816" s="205"/>
      <c r="AB816" s="205"/>
      <c r="AC816" s="205"/>
      <c r="AD816" s="205"/>
      <c r="AE816" s="205"/>
      <c r="AF816" s="205"/>
      <c r="AG816" s="205" t="s">
        <v>233</v>
      </c>
      <c r="AH816" s="205" t="n">
        <v>0</v>
      </c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3" collapsed="false">
      <c r="A817" s="206"/>
      <c r="B817" s="207"/>
      <c r="C817" s="210" t="s">
        <v>1018</v>
      </c>
      <c r="D817" s="211"/>
      <c r="E817" s="212" t="n">
        <v>7.635</v>
      </c>
      <c r="F817" s="204"/>
      <c r="G817" s="204"/>
      <c r="H817" s="204"/>
      <c r="I817" s="204"/>
      <c r="J817" s="204"/>
      <c r="K817" s="204"/>
      <c r="L817" s="204"/>
      <c r="M817" s="204"/>
      <c r="N817" s="209"/>
      <c r="O817" s="209"/>
      <c r="P817" s="209"/>
      <c r="Q817" s="209"/>
      <c r="R817" s="204"/>
      <c r="S817" s="204"/>
      <c r="T817" s="204"/>
      <c r="U817" s="204"/>
      <c r="V817" s="204"/>
      <c r="W817" s="204"/>
      <c r="X817" s="204"/>
      <c r="Y817" s="204"/>
      <c r="Z817" s="205"/>
      <c r="AA817" s="205"/>
      <c r="AB817" s="205"/>
      <c r="AC817" s="205"/>
      <c r="AD817" s="205"/>
      <c r="AE817" s="205"/>
      <c r="AF817" s="205"/>
      <c r="AG817" s="205" t="s">
        <v>233</v>
      </c>
      <c r="AH817" s="205" t="n">
        <v>0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3" collapsed="false">
      <c r="A818" s="206"/>
      <c r="B818" s="207"/>
      <c r="C818" s="210" t="s">
        <v>1019</v>
      </c>
      <c r="D818" s="211"/>
      <c r="E818" s="212" t="n">
        <v>22.0825</v>
      </c>
      <c r="F818" s="204"/>
      <c r="G818" s="204"/>
      <c r="H818" s="204"/>
      <c r="I818" s="204"/>
      <c r="J818" s="204"/>
      <c r="K818" s="204"/>
      <c r="L818" s="204"/>
      <c r="M818" s="204"/>
      <c r="N818" s="209"/>
      <c r="O818" s="209"/>
      <c r="P818" s="209"/>
      <c r="Q818" s="209"/>
      <c r="R818" s="204"/>
      <c r="S818" s="204"/>
      <c r="T818" s="204"/>
      <c r="U818" s="204"/>
      <c r="V818" s="204"/>
      <c r="W818" s="204"/>
      <c r="X818" s="204"/>
      <c r="Y818" s="204"/>
      <c r="Z818" s="205"/>
      <c r="AA818" s="205"/>
      <c r="AB818" s="205"/>
      <c r="AC818" s="205"/>
      <c r="AD818" s="205"/>
      <c r="AE818" s="205"/>
      <c r="AF818" s="205"/>
      <c r="AG818" s="205" t="s">
        <v>233</v>
      </c>
      <c r="AH818" s="205" t="n">
        <v>0</v>
      </c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12.75" hidden="false" customHeight="false" outlineLevel="3" collapsed="false">
      <c r="A819" s="206"/>
      <c r="B819" s="207"/>
      <c r="C819" s="210" t="s">
        <v>1020</v>
      </c>
      <c r="D819" s="211"/>
      <c r="E819" s="212" t="n">
        <v>30.8825</v>
      </c>
      <c r="F819" s="204"/>
      <c r="G819" s="204"/>
      <c r="H819" s="204"/>
      <c r="I819" s="204"/>
      <c r="J819" s="204"/>
      <c r="K819" s="204"/>
      <c r="L819" s="204"/>
      <c r="M819" s="204"/>
      <c r="N819" s="209"/>
      <c r="O819" s="209"/>
      <c r="P819" s="209"/>
      <c r="Q819" s="209"/>
      <c r="R819" s="204"/>
      <c r="S819" s="204"/>
      <c r="T819" s="204"/>
      <c r="U819" s="204"/>
      <c r="V819" s="204"/>
      <c r="W819" s="204"/>
      <c r="X819" s="204"/>
      <c r="Y819" s="204"/>
      <c r="Z819" s="205"/>
      <c r="AA819" s="205"/>
      <c r="AB819" s="205"/>
      <c r="AC819" s="205"/>
      <c r="AD819" s="205"/>
      <c r="AE819" s="205"/>
      <c r="AF819" s="205"/>
      <c r="AG819" s="205" t="s">
        <v>233</v>
      </c>
      <c r="AH819" s="205" t="n">
        <v>0</v>
      </c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3" collapsed="false">
      <c r="A820" s="206"/>
      <c r="B820" s="207"/>
      <c r="C820" s="210" t="s">
        <v>1021</v>
      </c>
      <c r="D820" s="211"/>
      <c r="E820" s="212" t="n">
        <v>7.8</v>
      </c>
      <c r="F820" s="204"/>
      <c r="G820" s="204"/>
      <c r="H820" s="204"/>
      <c r="I820" s="204"/>
      <c r="J820" s="204"/>
      <c r="K820" s="204"/>
      <c r="L820" s="204"/>
      <c r="M820" s="204"/>
      <c r="N820" s="209"/>
      <c r="O820" s="209"/>
      <c r="P820" s="209"/>
      <c r="Q820" s="209"/>
      <c r="R820" s="204"/>
      <c r="S820" s="204"/>
      <c r="T820" s="204"/>
      <c r="U820" s="204"/>
      <c r="V820" s="204"/>
      <c r="W820" s="204"/>
      <c r="X820" s="204"/>
      <c r="Y820" s="204"/>
      <c r="Z820" s="205"/>
      <c r="AA820" s="205"/>
      <c r="AB820" s="205"/>
      <c r="AC820" s="205"/>
      <c r="AD820" s="205"/>
      <c r="AE820" s="205"/>
      <c r="AF820" s="205"/>
      <c r="AG820" s="205" t="s">
        <v>233</v>
      </c>
      <c r="AH820" s="205" t="n">
        <v>0</v>
      </c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false" outlineLevel="3" collapsed="false">
      <c r="A821" s="206"/>
      <c r="B821" s="207"/>
      <c r="C821" s="210" t="s">
        <v>1022</v>
      </c>
      <c r="D821" s="211"/>
      <c r="E821" s="212" t="n">
        <v>12.49</v>
      </c>
      <c r="F821" s="204"/>
      <c r="G821" s="204"/>
      <c r="H821" s="204"/>
      <c r="I821" s="204"/>
      <c r="J821" s="204"/>
      <c r="K821" s="204"/>
      <c r="L821" s="204"/>
      <c r="M821" s="204"/>
      <c r="N821" s="209"/>
      <c r="O821" s="209"/>
      <c r="P821" s="209"/>
      <c r="Q821" s="209"/>
      <c r="R821" s="204"/>
      <c r="S821" s="204"/>
      <c r="T821" s="204"/>
      <c r="U821" s="204"/>
      <c r="V821" s="204"/>
      <c r="W821" s="204"/>
      <c r="X821" s="204"/>
      <c r="Y821" s="204"/>
      <c r="Z821" s="205"/>
      <c r="AA821" s="205"/>
      <c r="AB821" s="205"/>
      <c r="AC821" s="205"/>
      <c r="AD821" s="205"/>
      <c r="AE821" s="205"/>
      <c r="AF821" s="205"/>
      <c r="AG821" s="205" t="s">
        <v>233</v>
      </c>
      <c r="AH821" s="205" t="n">
        <v>0</v>
      </c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3" collapsed="false">
      <c r="A822" s="206"/>
      <c r="B822" s="207"/>
      <c r="C822" s="210" t="s">
        <v>1023</v>
      </c>
      <c r="D822" s="211"/>
      <c r="E822" s="212" t="n">
        <v>3.674</v>
      </c>
      <c r="F822" s="204"/>
      <c r="G822" s="204"/>
      <c r="H822" s="204"/>
      <c r="I822" s="204"/>
      <c r="J822" s="204"/>
      <c r="K822" s="204"/>
      <c r="L822" s="204"/>
      <c r="M822" s="204"/>
      <c r="N822" s="209"/>
      <c r="O822" s="209"/>
      <c r="P822" s="209"/>
      <c r="Q822" s="209"/>
      <c r="R822" s="204"/>
      <c r="S822" s="204"/>
      <c r="T822" s="204"/>
      <c r="U822" s="204"/>
      <c r="V822" s="204"/>
      <c r="W822" s="204"/>
      <c r="X822" s="204"/>
      <c r="Y822" s="204"/>
      <c r="Z822" s="205"/>
      <c r="AA822" s="205"/>
      <c r="AB822" s="205"/>
      <c r="AC822" s="205"/>
      <c r="AD822" s="205"/>
      <c r="AE822" s="205"/>
      <c r="AF822" s="205"/>
      <c r="AG822" s="205" t="s">
        <v>233</v>
      </c>
      <c r="AH822" s="205" t="n">
        <v>0</v>
      </c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3" collapsed="false">
      <c r="A823" s="206"/>
      <c r="B823" s="207"/>
      <c r="C823" s="210" t="s">
        <v>1024</v>
      </c>
      <c r="D823" s="211"/>
      <c r="E823" s="212" t="n">
        <v>9.748</v>
      </c>
      <c r="F823" s="204"/>
      <c r="G823" s="204"/>
      <c r="H823" s="204"/>
      <c r="I823" s="204"/>
      <c r="J823" s="204"/>
      <c r="K823" s="204"/>
      <c r="L823" s="204"/>
      <c r="M823" s="204"/>
      <c r="N823" s="209"/>
      <c r="O823" s="209"/>
      <c r="P823" s="209"/>
      <c r="Q823" s="209"/>
      <c r="R823" s="204"/>
      <c r="S823" s="204"/>
      <c r="T823" s="204"/>
      <c r="U823" s="204"/>
      <c r="V823" s="204"/>
      <c r="W823" s="204"/>
      <c r="X823" s="204"/>
      <c r="Y823" s="204"/>
      <c r="Z823" s="205"/>
      <c r="AA823" s="205"/>
      <c r="AB823" s="205"/>
      <c r="AC823" s="205"/>
      <c r="AD823" s="205"/>
      <c r="AE823" s="205"/>
      <c r="AF823" s="205"/>
      <c r="AG823" s="205" t="s">
        <v>233</v>
      </c>
      <c r="AH823" s="205" t="n">
        <v>0</v>
      </c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3" collapsed="false">
      <c r="A824" s="206"/>
      <c r="B824" s="207"/>
      <c r="C824" s="210" t="s">
        <v>1025</v>
      </c>
      <c r="D824" s="211"/>
      <c r="E824" s="212" t="n">
        <v>11.196</v>
      </c>
      <c r="F824" s="204"/>
      <c r="G824" s="204"/>
      <c r="H824" s="204"/>
      <c r="I824" s="204"/>
      <c r="J824" s="204"/>
      <c r="K824" s="204"/>
      <c r="L824" s="204"/>
      <c r="M824" s="204"/>
      <c r="N824" s="209"/>
      <c r="O824" s="209"/>
      <c r="P824" s="209"/>
      <c r="Q824" s="209"/>
      <c r="R824" s="204"/>
      <c r="S824" s="204"/>
      <c r="T824" s="204"/>
      <c r="U824" s="204"/>
      <c r="V824" s="204"/>
      <c r="W824" s="204"/>
      <c r="X824" s="204"/>
      <c r="Y824" s="204"/>
      <c r="Z824" s="205"/>
      <c r="AA824" s="205"/>
      <c r="AB824" s="205"/>
      <c r="AC824" s="205"/>
      <c r="AD824" s="205"/>
      <c r="AE824" s="205"/>
      <c r="AF824" s="205"/>
      <c r="AG824" s="205" t="s">
        <v>233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33.75" hidden="false" customHeight="false" outlineLevel="3" collapsed="false">
      <c r="A825" s="206"/>
      <c r="B825" s="207"/>
      <c r="C825" s="210" t="s">
        <v>1026</v>
      </c>
      <c r="D825" s="211"/>
      <c r="E825" s="212" t="n">
        <v>42.9155</v>
      </c>
      <c r="F825" s="204"/>
      <c r="G825" s="204"/>
      <c r="H825" s="204"/>
      <c r="I825" s="204"/>
      <c r="J825" s="204"/>
      <c r="K825" s="204"/>
      <c r="L825" s="204"/>
      <c r="M825" s="204"/>
      <c r="N825" s="209"/>
      <c r="O825" s="209"/>
      <c r="P825" s="209"/>
      <c r="Q825" s="209"/>
      <c r="R825" s="204"/>
      <c r="S825" s="204"/>
      <c r="T825" s="204"/>
      <c r="U825" s="204"/>
      <c r="V825" s="204"/>
      <c r="W825" s="204"/>
      <c r="X825" s="204"/>
      <c r="Y825" s="204"/>
      <c r="Z825" s="205"/>
      <c r="AA825" s="205"/>
      <c r="AB825" s="205"/>
      <c r="AC825" s="205"/>
      <c r="AD825" s="205"/>
      <c r="AE825" s="205"/>
      <c r="AF825" s="205"/>
      <c r="AG825" s="205" t="s">
        <v>233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196" t="n">
        <v>140</v>
      </c>
      <c r="B826" s="197" t="s">
        <v>1027</v>
      </c>
      <c r="C826" s="198" t="s">
        <v>1028</v>
      </c>
      <c r="D826" s="199" t="s">
        <v>297</v>
      </c>
      <c r="E826" s="200" t="n">
        <v>148.22</v>
      </c>
      <c r="F826" s="201"/>
      <c r="G826" s="202" t="n">
        <f aca="false">ROUND(E826*F826,2)</f>
        <v>0</v>
      </c>
      <c r="H826" s="201"/>
      <c r="I826" s="202" t="n">
        <f aca="false">ROUND(E826*H826,2)</f>
        <v>0</v>
      </c>
      <c r="J826" s="201"/>
      <c r="K826" s="202" t="n">
        <f aca="false">ROUND(E826*J826,2)</f>
        <v>0</v>
      </c>
      <c r="L826" s="202" t="n">
        <v>21</v>
      </c>
      <c r="M826" s="202" t="n">
        <f aca="false">G826*(1+L826/100)</f>
        <v>0</v>
      </c>
      <c r="N826" s="200" t="n">
        <v>0</v>
      </c>
      <c r="O826" s="200" t="n">
        <f aca="false">ROUND(E826*N826,2)</f>
        <v>0</v>
      </c>
      <c r="P826" s="200" t="n">
        <v>0.05</v>
      </c>
      <c r="Q826" s="200" t="n">
        <f aca="false">ROUND(E826*P826,2)</f>
        <v>7.41</v>
      </c>
      <c r="R826" s="202" t="s">
        <v>256</v>
      </c>
      <c r="S826" s="202" t="s">
        <v>226</v>
      </c>
      <c r="T826" s="203" t="s">
        <v>226</v>
      </c>
      <c r="U826" s="204" t="n">
        <v>1.00025</v>
      </c>
      <c r="V826" s="204" t="n">
        <f aca="false">ROUND(E826*U826,2)</f>
        <v>148.26</v>
      </c>
      <c r="W826" s="204"/>
      <c r="X826" s="204" t="s">
        <v>257</v>
      </c>
      <c r="Y826" s="204" t="s">
        <v>228</v>
      </c>
      <c r="Z826" s="205"/>
      <c r="AA826" s="205"/>
      <c r="AB826" s="205"/>
      <c r="AC826" s="205"/>
      <c r="AD826" s="205"/>
      <c r="AE826" s="205"/>
      <c r="AF826" s="205"/>
      <c r="AG826" s="205" t="s">
        <v>258</v>
      </c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true" outlineLevel="2" collapsed="false">
      <c r="A827" s="206"/>
      <c r="B827" s="207"/>
      <c r="C827" s="208" t="s">
        <v>1029</v>
      </c>
      <c r="D827" s="208"/>
      <c r="E827" s="208"/>
      <c r="F827" s="208"/>
      <c r="G827" s="208"/>
      <c r="H827" s="204"/>
      <c r="I827" s="204"/>
      <c r="J827" s="204"/>
      <c r="K827" s="204"/>
      <c r="L827" s="204"/>
      <c r="M827" s="204"/>
      <c r="N827" s="209"/>
      <c r="O827" s="209"/>
      <c r="P827" s="209"/>
      <c r="Q827" s="209"/>
      <c r="R827" s="204"/>
      <c r="S827" s="204"/>
      <c r="T827" s="204"/>
      <c r="U827" s="204"/>
      <c r="V827" s="204"/>
      <c r="W827" s="204"/>
      <c r="X827" s="204"/>
      <c r="Y827" s="204"/>
      <c r="Z827" s="205"/>
      <c r="AA827" s="205"/>
      <c r="AB827" s="205"/>
      <c r="AC827" s="205"/>
      <c r="AD827" s="205"/>
      <c r="AE827" s="205"/>
      <c r="AF827" s="205"/>
      <c r="AG827" s="205" t="s">
        <v>231</v>
      </c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false" outlineLevel="2" collapsed="false">
      <c r="A828" s="206"/>
      <c r="B828" s="207"/>
      <c r="C828" s="210" t="s">
        <v>1030</v>
      </c>
      <c r="D828" s="211"/>
      <c r="E828" s="212" t="n">
        <v>46.62</v>
      </c>
      <c r="F828" s="204"/>
      <c r="G828" s="204"/>
      <c r="H828" s="204"/>
      <c r="I828" s="204"/>
      <c r="J828" s="204"/>
      <c r="K828" s="204"/>
      <c r="L828" s="204"/>
      <c r="M828" s="204"/>
      <c r="N828" s="209"/>
      <c r="O828" s="209"/>
      <c r="P828" s="209"/>
      <c r="Q828" s="209"/>
      <c r="R828" s="204"/>
      <c r="S828" s="204"/>
      <c r="T828" s="204"/>
      <c r="U828" s="204"/>
      <c r="V828" s="204"/>
      <c r="W828" s="204"/>
      <c r="X828" s="204"/>
      <c r="Y828" s="204"/>
      <c r="Z828" s="205"/>
      <c r="AA828" s="205"/>
      <c r="AB828" s="205"/>
      <c r="AC828" s="205"/>
      <c r="AD828" s="205"/>
      <c r="AE828" s="205"/>
      <c r="AF828" s="205"/>
      <c r="AG828" s="205" t="s">
        <v>233</v>
      </c>
      <c r="AH828" s="205" t="n">
        <v>0</v>
      </c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3" collapsed="false">
      <c r="A829" s="206"/>
      <c r="B829" s="207"/>
      <c r="C829" s="210" t="s">
        <v>653</v>
      </c>
      <c r="D829" s="211"/>
      <c r="E829" s="212" t="n">
        <v>10.38</v>
      </c>
      <c r="F829" s="204"/>
      <c r="G829" s="204"/>
      <c r="H829" s="204"/>
      <c r="I829" s="204"/>
      <c r="J829" s="204"/>
      <c r="K829" s="204"/>
      <c r="L829" s="204"/>
      <c r="M829" s="204"/>
      <c r="N829" s="209"/>
      <c r="O829" s="209"/>
      <c r="P829" s="209"/>
      <c r="Q829" s="209"/>
      <c r="R829" s="204"/>
      <c r="S829" s="204"/>
      <c r="T829" s="204"/>
      <c r="U829" s="204"/>
      <c r="V829" s="204"/>
      <c r="W829" s="204"/>
      <c r="X829" s="204"/>
      <c r="Y829" s="204"/>
      <c r="Z829" s="205"/>
      <c r="AA829" s="205"/>
      <c r="AB829" s="205"/>
      <c r="AC829" s="205"/>
      <c r="AD829" s="205"/>
      <c r="AE829" s="205"/>
      <c r="AF829" s="205"/>
      <c r="AG829" s="205" t="s">
        <v>233</v>
      </c>
      <c r="AH829" s="205" t="n">
        <v>0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3" collapsed="false">
      <c r="A830" s="206"/>
      <c r="B830" s="207"/>
      <c r="C830" s="210" t="s">
        <v>654</v>
      </c>
      <c r="D830" s="211"/>
      <c r="E830" s="212" t="n">
        <v>13.68</v>
      </c>
      <c r="F830" s="204"/>
      <c r="G830" s="204"/>
      <c r="H830" s="204"/>
      <c r="I830" s="204"/>
      <c r="J830" s="204"/>
      <c r="K830" s="204"/>
      <c r="L830" s="204"/>
      <c r="M830" s="204"/>
      <c r="N830" s="209"/>
      <c r="O830" s="209"/>
      <c r="P830" s="209"/>
      <c r="Q830" s="209"/>
      <c r="R830" s="204"/>
      <c r="S830" s="204"/>
      <c r="T830" s="204"/>
      <c r="U830" s="204"/>
      <c r="V830" s="204"/>
      <c r="W830" s="204"/>
      <c r="X830" s="204"/>
      <c r="Y830" s="204"/>
      <c r="Z830" s="205"/>
      <c r="AA830" s="205"/>
      <c r="AB830" s="205"/>
      <c r="AC830" s="205"/>
      <c r="AD830" s="205"/>
      <c r="AE830" s="205"/>
      <c r="AF830" s="205"/>
      <c r="AG830" s="205" t="s">
        <v>233</v>
      </c>
      <c r="AH830" s="205" t="n">
        <v>0</v>
      </c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3" collapsed="false">
      <c r="A831" s="206"/>
      <c r="B831" s="207"/>
      <c r="C831" s="210" t="s">
        <v>655</v>
      </c>
      <c r="D831" s="211"/>
      <c r="E831" s="212" t="n">
        <v>7.67</v>
      </c>
      <c r="F831" s="204"/>
      <c r="G831" s="204"/>
      <c r="H831" s="204"/>
      <c r="I831" s="204"/>
      <c r="J831" s="204"/>
      <c r="K831" s="204"/>
      <c r="L831" s="204"/>
      <c r="M831" s="204"/>
      <c r="N831" s="209"/>
      <c r="O831" s="209"/>
      <c r="P831" s="209"/>
      <c r="Q831" s="209"/>
      <c r="R831" s="204"/>
      <c r="S831" s="204"/>
      <c r="T831" s="204"/>
      <c r="U831" s="204"/>
      <c r="V831" s="204"/>
      <c r="W831" s="204"/>
      <c r="X831" s="204"/>
      <c r="Y831" s="204"/>
      <c r="Z831" s="205"/>
      <c r="AA831" s="205"/>
      <c r="AB831" s="205"/>
      <c r="AC831" s="205"/>
      <c r="AD831" s="205"/>
      <c r="AE831" s="205"/>
      <c r="AF831" s="205"/>
      <c r="AG831" s="205" t="s">
        <v>233</v>
      </c>
      <c r="AH831" s="205" t="n">
        <v>0</v>
      </c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3" collapsed="false">
      <c r="A832" s="206"/>
      <c r="B832" s="207"/>
      <c r="C832" s="210" t="s">
        <v>656</v>
      </c>
      <c r="D832" s="211"/>
      <c r="E832" s="212" t="n">
        <v>2.51</v>
      </c>
      <c r="F832" s="204"/>
      <c r="G832" s="204"/>
      <c r="H832" s="204"/>
      <c r="I832" s="204"/>
      <c r="J832" s="204"/>
      <c r="K832" s="204"/>
      <c r="L832" s="204"/>
      <c r="M832" s="204"/>
      <c r="N832" s="209"/>
      <c r="O832" s="209"/>
      <c r="P832" s="209"/>
      <c r="Q832" s="209"/>
      <c r="R832" s="204"/>
      <c r="S832" s="204"/>
      <c r="T832" s="204"/>
      <c r="U832" s="204"/>
      <c r="V832" s="204"/>
      <c r="W832" s="204"/>
      <c r="X832" s="204"/>
      <c r="Y832" s="204"/>
      <c r="Z832" s="205"/>
      <c r="AA832" s="205"/>
      <c r="AB832" s="205"/>
      <c r="AC832" s="205"/>
      <c r="AD832" s="205"/>
      <c r="AE832" s="205"/>
      <c r="AF832" s="205"/>
      <c r="AG832" s="205" t="s">
        <v>233</v>
      </c>
      <c r="AH832" s="205" t="n">
        <v>0</v>
      </c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3" collapsed="false">
      <c r="A833" s="206"/>
      <c r="B833" s="207"/>
      <c r="C833" s="210" t="s">
        <v>708</v>
      </c>
      <c r="D833" s="211"/>
      <c r="E833" s="212" t="n">
        <v>46.58</v>
      </c>
      <c r="F833" s="204"/>
      <c r="G833" s="204"/>
      <c r="H833" s="204"/>
      <c r="I833" s="204"/>
      <c r="J833" s="204"/>
      <c r="K833" s="204"/>
      <c r="L833" s="204"/>
      <c r="M833" s="204"/>
      <c r="N833" s="209"/>
      <c r="O833" s="209"/>
      <c r="P833" s="209"/>
      <c r="Q833" s="209"/>
      <c r="R833" s="204"/>
      <c r="S833" s="204"/>
      <c r="T833" s="204"/>
      <c r="U833" s="204"/>
      <c r="V833" s="204"/>
      <c r="W833" s="204"/>
      <c r="X833" s="204"/>
      <c r="Y833" s="204"/>
      <c r="Z833" s="205"/>
      <c r="AA833" s="205"/>
      <c r="AB833" s="205"/>
      <c r="AC833" s="205"/>
      <c r="AD833" s="205"/>
      <c r="AE833" s="205"/>
      <c r="AF833" s="205"/>
      <c r="AG833" s="205" t="s">
        <v>233</v>
      </c>
      <c r="AH833" s="205" t="n">
        <v>0</v>
      </c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3" collapsed="false">
      <c r="A834" s="206"/>
      <c r="B834" s="207"/>
      <c r="C834" s="210" t="s">
        <v>658</v>
      </c>
      <c r="D834" s="211"/>
      <c r="E834" s="212" t="n">
        <v>8.31</v>
      </c>
      <c r="F834" s="204"/>
      <c r="G834" s="204"/>
      <c r="H834" s="204"/>
      <c r="I834" s="204"/>
      <c r="J834" s="204"/>
      <c r="K834" s="204"/>
      <c r="L834" s="204"/>
      <c r="M834" s="204"/>
      <c r="N834" s="209"/>
      <c r="O834" s="209"/>
      <c r="P834" s="209"/>
      <c r="Q834" s="209"/>
      <c r="R834" s="204"/>
      <c r="S834" s="204"/>
      <c r="T834" s="204"/>
      <c r="U834" s="204"/>
      <c r="V834" s="204"/>
      <c r="W834" s="204"/>
      <c r="X834" s="204"/>
      <c r="Y834" s="204"/>
      <c r="Z834" s="205"/>
      <c r="AA834" s="205"/>
      <c r="AB834" s="205"/>
      <c r="AC834" s="205"/>
      <c r="AD834" s="205"/>
      <c r="AE834" s="205"/>
      <c r="AF834" s="205"/>
      <c r="AG834" s="205" t="s">
        <v>233</v>
      </c>
      <c r="AH834" s="205" t="n">
        <v>0</v>
      </c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12.75" hidden="false" customHeight="false" outlineLevel="3" collapsed="false">
      <c r="A835" s="206"/>
      <c r="B835" s="207"/>
      <c r="C835" s="210" t="s">
        <v>659</v>
      </c>
      <c r="D835" s="211"/>
      <c r="E835" s="212" t="n">
        <v>4.05</v>
      </c>
      <c r="F835" s="204"/>
      <c r="G835" s="204"/>
      <c r="H835" s="204"/>
      <c r="I835" s="204"/>
      <c r="J835" s="204"/>
      <c r="K835" s="204"/>
      <c r="L835" s="204"/>
      <c r="M835" s="204"/>
      <c r="N835" s="209"/>
      <c r="O835" s="209"/>
      <c r="P835" s="209"/>
      <c r="Q835" s="209"/>
      <c r="R835" s="204"/>
      <c r="S835" s="204"/>
      <c r="T835" s="204"/>
      <c r="U835" s="204"/>
      <c r="V835" s="204"/>
      <c r="W835" s="204"/>
      <c r="X835" s="204"/>
      <c r="Y835" s="204"/>
      <c r="Z835" s="205"/>
      <c r="AA835" s="205"/>
      <c r="AB835" s="205"/>
      <c r="AC835" s="205"/>
      <c r="AD835" s="205"/>
      <c r="AE835" s="205"/>
      <c r="AF835" s="205"/>
      <c r="AG835" s="205" t="s">
        <v>233</v>
      </c>
      <c r="AH835" s="205" t="n">
        <v>0</v>
      </c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3" collapsed="false">
      <c r="A836" s="206"/>
      <c r="B836" s="207"/>
      <c r="C836" s="210" t="s">
        <v>418</v>
      </c>
      <c r="D836" s="211"/>
      <c r="E836" s="212" t="n">
        <v>3.14</v>
      </c>
      <c r="F836" s="204"/>
      <c r="G836" s="204"/>
      <c r="H836" s="204"/>
      <c r="I836" s="204"/>
      <c r="J836" s="204"/>
      <c r="K836" s="204"/>
      <c r="L836" s="204"/>
      <c r="M836" s="204"/>
      <c r="N836" s="209"/>
      <c r="O836" s="209"/>
      <c r="P836" s="209"/>
      <c r="Q836" s="209"/>
      <c r="R836" s="204"/>
      <c r="S836" s="204"/>
      <c r="T836" s="204"/>
      <c r="U836" s="204"/>
      <c r="V836" s="204"/>
      <c r="W836" s="204"/>
      <c r="X836" s="204"/>
      <c r="Y836" s="204"/>
      <c r="Z836" s="205"/>
      <c r="AA836" s="205"/>
      <c r="AB836" s="205"/>
      <c r="AC836" s="205"/>
      <c r="AD836" s="205"/>
      <c r="AE836" s="205"/>
      <c r="AF836" s="205"/>
      <c r="AG836" s="205" t="s">
        <v>233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3" collapsed="false">
      <c r="A837" s="206"/>
      <c r="B837" s="207"/>
      <c r="C837" s="210" t="s">
        <v>419</v>
      </c>
      <c r="D837" s="211"/>
      <c r="E837" s="212" t="n">
        <v>5.28</v>
      </c>
      <c r="F837" s="204"/>
      <c r="G837" s="204"/>
      <c r="H837" s="204"/>
      <c r="I837" s="204"/>
      <c r="J837" s="204"/>
      <c r="K837" s="204"/>
      <c r="L837" s="204"/>
      <c r="M837" s="204"/>
      <c r="N837" s="209"/>
      <c r="O837" s="209"/>
      <c r="P837" s="209"/>
      <c r="Q837" s="209"/>
      <c r="R837" s="204"/>
      <c r="S837" s="204"/>
      <c r="T837" s="204"/>
      <c r="U837" s="204"/>
      <c r="V837" s="204"/>
      <c r="W837" s="204"/>
      <c r="X837" s="204"/>
      <c r="Y837" s="204"/>
      <c r="Z837" s="205"/>
      <c r="AA837" s="205"/>
      <c r="AB837" s="205"/>
      <c r="AC837" s="205"/>
      <c r="AD837" s="205"/>
      <c r="AE837" s="205"/>
      <c r="AF837" s="205"/>
      <c r="AG837" s="205" t="s">
        <v>233</v>
      </c>
      <c r="AH837" s="205" t="n">
        <v>0</v>
      </c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0" collapsed="false">
      <c r="A838" s="188" t="s">
        <v>220</v>
      </c>
      <c r="B838" s="189" t="s">
        <v>137</v>
      </c>
      <c r="C838" s="190" t="s">
        <v>138</v>
      </c>
      <c r="D838" s="191"/>
      <c r="E838" s="192"/>
      <c r="F838" s="193"/>
      <c r="G838" s="193" t="n">
        <f aca="false">SUMIF(AG839:AG840,"&lt;&gt;NOR",G839:G840)</f>
        <v>0</v>
      </c>
      <c r="H838" s="193"/>
      <c r="I838" s="193" t="n">
        <f aca="false">SUM(I839:I840)</f>
        <v>0</v>
      </c>
      <c r="J838" s="193"/>
      <c r="K838" s="193" t="n">
        <f aca="false">SUM(K839:K840)</f>
        <v>0</v>
      </c>
      <c r="L838" s="193"/>
      <c r="M838" s="193" t="n">
        <f aca="false">SUM(M839:M840)</f>
        <v>0</v>
      </c>
      <c r="N838" s="192"/>
      <c r="O838" s="192" t="n">
        <f aca="false">SUM(O839:O840)</f>
        <v>0</v>
      </c>
      <c r="P838" s="192"/>
      <c r="Q838" s="192" t="n">
        <f aca="false">SUM(Q839:Q840)</f>
        <v>0</v>
      </c>
      <c r="R838" s="193"/>
      <c r="S838" s="193"/>
      <c r="T838" s="194"/>
      <c r="U838" s="195"/>
      <c r="V838" s="195" t="n">
        <f aca="false">SUM(V839:V840)</f>
        <v>97.91</v>
      </c>
      <c r="W838" s="195"/>
      <c r="X838" s="195"/>
      <c r="Y838" s="195"/>
      <c r="AG838" s="0" t="s">
        <v>221</v>
      </c>
    </row>
    <row r="839" customFormat="false" ht="12.75" hidden="false" customHeight="false" outlineLevel="1" collapsed="false">
      <c r="A839" s="196" t="n">
        <v>141</v>
      </c>
      <c r="B839" s="197" t="s">
        <v>1031</v>
      </c>
      <c r="C839" s="198" t="s">
        <v>1032</v>
      </c>
      <c r="D839" s="199" t="s">
        <v>322</v>
      </c>
      <c r="E839" s="200" t="n">
        <v>318.93897</v>
      </c>
      <c r="F839" s="201"/>
      <c r="G839" s="202" t="n">
        <f aca="false">ROUND(E839*F839,2)</f>
        <v>0</v>
      </c>
      <c r="H839" s="201"/>
      <c r="I839" s="202" t="n">
        <f aca="false">ROUND(E839*H839,2)</f>
        <v>0</v>
      </c>
      <c r="J839" s="201"/>
      <c r="K839" s="202" t="n">
        <f aca="false">ROUND(E839*J839,2)</f>
        <v>0</v>
      </c>
      <c r="L839" s="202" t="n">
        <v>21</v>
      </c>
      <c r="M839" s="202" t="n">
        <f aca="false">G839*(1+L839/100)</f>
        <v>0</v>
      </c>
      <c r="N839" s="200" t="n">
        <v>0</v>
      </c>
      <c r="O839" s="200" t="n">
        <f aca="false">ROUND(E839*N839,2)</f>
        <v>0</v>
      </c>
      <c r="P839" s="200" t="n">
        <v>0</v>
      </c>
      <c r="Q839" s="200" t="n">
        <f aca="false">ROUND(E839*P839,2)</f>
        <v>0</v>
      </c>
      <c r="R839" s="202" t="s">
        <v>323</v>
      </c>
      <c r="S839" s="202" t="s">
        <v>226</v>
      </c>
      <c r="T839" s="203" t="s">
        <v>226</v>
      </c>
      <c r="U839" s="204" t="n">
        <v>0.307</v>
      </c>
      <c r="V839" s="204" t="n">
        <f aca="false">ROUND(E839*U839,2)</f>
        <v>97.91</v>
      </c>
      <c r="W839" s="204"/>
      <c r="X839" s="204" t="s">
        <v>1033</v>
      </c>
      <c r="Y839" s="204" t="s">
        <v>228</v>
      </c>
      <c r="Z839" s="205"/>
      <c r="AA839" s="205"/>
      <c r="AB839" s="205"/>
      <c r="AC839" s="205"/>
      <c r="AD839" s="205"/>
      <c r="AE839" s="205"/>
      <c r="AF839" s="205"/>
      <c r="AG839" s="205" t="s">
        <v>1034</v>
      </c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22.5" hidden="false" customHeight="true" outlineLevel="2" collapsed="false">
      <c r="A840" s="206"/>
      <c r="B840" s="207"/>
      <c r="C840" s="208" t="s">
        <v>1035</v>
      </c>
      <c r="D840" s="208"/>
      <c r="E840" s="208"/>
      <c r="F840" s="208"/>
      <c r="G840" s="208"/>
      <c r="H840" s="204"/>
      <c r="I840" s="204"/>
      <c r="J840" s="204"/>
      <c r="K840" s="204"/>
      <c r="L840" s="204"/>
      <c r="M840" s="204"/>
      <c r="N840" s="209"/>
      <c r="O840" s="209"/>
      <c r="P840" s="209"/>
      <c r="Q840" s="209"/>
      <c r="R840" s="204"/>
      <c r="S840" s="204"/>
      <c r="T840" s="204"/>
      <c r="U840" s="204"/>
      <c r="V840" s="204"/>
      <c r="W840" s="204"/>
      <c r="X840" s="204"/>
      <c r="Y840" s="204"/>
      <c r="Z840" s="205"/>
      <c r="AA840" s="205"/>
      <c r="AB840" s="205"/>
      <c r="AC840" s="205"/>
      <c r="AD840" s="205"/>
      <c r="AE840" s="205"/>
      <c r="AF840" s="205"/>
      <c r="AG840" s="205" t="s">
        <v>231</v>
      </c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13" t="str">
        <f aca="false">C840</f>
        <v>přesun hmot pro budovy občanské výstavby (JKSO 801), budovy pro bydlení (JKSO 803) budovy pro výrobu a služby (JKSO 812) s nosnou svislou konstrukcí zděnou z cihel nebo tvárnic nebo kovovou</v>
      </c>
      <c r="BB840" s="205"/>
      <c r="BC840" s="205"/>
      <c r="BD840" s="205"/>
      <c r="BE840" s="205"/>
      <c r="BF840" s="205"/>
      <c r="BG840" s="205"/>
      <c r="BH840" s="205"/>
    </row>
    <row r="841" customFormat="false" ht="12.75" hidden="false" customHeight="false" outlineLevel="0" collapsed="false">
      <c r="A841" s="188" t="s">
        <v>220</v>
      </c>
      <c r="B841" s="189" t="s">
        <v>141</v>
      </c>
      <c r="C841" s="190" t="s">
        <v>142</v>
      </c>
      <c r="D841" s="191"/>
      <c r="E841" s="192"/>
      <c r="F841" s="193"/>
      <c r="G841" s="193" t="n">
        <f aca="false">SUMIF(AG842:AG958,"&lt;&gt;NOR",G842:G958)</f>
        <v>0</v>
      </c>
      <c r="H841" s="193"/>
      <c r="I841" s="193" t="n">
        <f aca="false">SUM(I842:I958)</f>
        <v>0</v>
      </c>
      <c r="J841" s="193"/>
      <c r="K841" s="193" t="n">
        <f aca="false">SUM(K842:K958)</f>
        <v>0</v>
      </c>
      <c r="L841" s="193"/>
      <c r="M841" s="193" t="n">
        <f aca="false">SUM(M842:M958)</f>
        <v>0</v>
      </c>
      <c r="N841" s="192"/>
      <c r="O841" s="192" t="n">
        <f aca="false">SUM(O842:O958)</f>
        <v>1.5</v>
      </c>
      <c r="P841" s="192"/>
      <c r="Q841" s="192" t="n">
        <f aca="false">SUM(Q842:Q958)</f>
        <v>2.76</v>
      </c>
      <c r="R841" s="193"/>
      <c r="S841" s="193"/>
      <c r="T841" s="194"/>
      <c r="U841" s="195"/>
      <c r="V841" s="195" t="n">
        <f aca="false">SUM(V842:V958)</f>
        <v>130.97</v>
      </c>
      <c r="W841" s="195"/>
      <c r="X841" s="195"/>
      <c r="Y841" s="195"/>
      <c r="AG841" s="0" t="s">
        <v>221</v>
      </c>
    </row>
    <row r="842" customFormat="false" ht="12.75" hidden="false" customHeight="false" outlineLevel="1" collapsed="false">
      <c r="A842" s="196" t="n">
        <v>142</v>
      </c>
      <c r="B842" s="197" t="s">
        <v>1036</v>
      </c>
      <c r="C842" s="198" t="s">
        <v>1037</v>
      </c>
      <c r="D842" s="199" t="s">
        <v>297</v>
      </c>
      <c r="E842" s="200" t="n">
        <v>566.8</v>
      </c>
      <c r="F842" s="201"/>
      <c r="G842" s="202" t="n">
        <f aca="false">ROUND(E842*F842,2)</f>
        <v>0</v>
      </c>
      <c r="H842" s="201"/>
      <c r="I842" s="202" t="n">
        <f aca="false">ROUND(E842*H842,2)</f>
        <v>0</v>
      </c>
      <c r="J842" s="201"/>
      <c r="K842" s="202" t="n">
        <f aca="false">ROUND(E842*J842,2)</f>
        <v>0</v>
      </c>
      <c r="L842" s="202" t="n">
        <v>21</v>
      </c>
      <c r="M842" s="202" t="n">
        <f aca="false">G842*(1+L842/100)</f>
        <v>0</v>
      </c>
      <c r="N842" s="200" t="n">
        <v>0</v>
      </c>
      <c r="O842" s="200" t="n">
        <f aca="false">ROUND(E842*N842,2)</f>
        <v>0</v>
      </c>
      <c r="P842" s="200" t="n">
        <v>0.00487</v>
      </c>
      <c r="Q842" s="200" t="n">
        <f aca="false">ROUND(E842*P842,2)</f>
        <v>2.76</v>
      </c>
      <c r="R842" s="202" t="s">
        <v>1038</v>
      </c>
      <c r="S842" s="202" t="s">
        <v>226</v>
      </c>
      <c r="T842" s="203" t="s">
        <v>226</v>
      </c>
      <c r="U842" s="204" t="n">
        <v>0.041</v>
      </c>
      <c r="V842" s="204" t="n">
        <f aca="false">ROUND(E842*U842,2)</f>
        <v>23.24</v>
      </c>
      <c r="W842" s="204"/>
      <c r="X842" s="204" t="s">
        <v>227</v>
      </c>
      <c r="Y842" s="204" t="s">
        <v>228</v>
      </c>
      <c r="Z842" s="205"/>
      <c r="AA842" s="205"/>
      <c r="AB842" s="205"/>
      <c r="AC842" s="205"/>
      <c r="AD842" s="205"/>
      <c r="AE842" s="205"/>
      <c r="AF842" s="205"/>
      <c r="AG842" s="205" t="s">
        <v>229</v>
      </c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2" collapsed="false">
      <c r="A843" s="206"/>
      <c r="B843" s="207"/>
      <c r="C843" s="210" t="s">
        <v>1039</v>
      </c>
      <c r="D843" s="211"/>
      <c r="E843" s="212" t="n">
        <v>15.75</v>
      </c>
      <c r="F843" s="204"/>
      <c r="G843" s="204"/>
      <c r="H843" s="204"/>
      <c r="I843" s="204"/>
      <c r="J843" s="204"/>
      <c r="K843" s="204"/>
      <c r="L843" s="204"/>
      <c r="M843" s="204"/>
      <c r="N843" s="209"/>
      <c r="O843" s="209"/>
      <c r="P843" s="209"/>
      <c r="Q843" s="209"/>
      <c r="R843" s="204"/>
      <c r="S843" s="204"/>
      <c r="T843" s="204"/>
      <c r="U843" s="204"/>
      <c r="V843" s="204"/>
      <c r="W843" s="204"/>
      <c r="X843" s="204"/>
      <c r="Y843" s="204"/>
      <c r="Z843" s="205"/>
      <c r="AA843" s="205"/>
      <c r="AB843" s="205"/>
      <c r="AC843" s="205"/>
      <c r="AD843" s="205"/>
      <c r="AE843" s="205"/>
      <c r="AF843" s="205"/>
      <c r="AG843" s="205" t="s">
        <v>233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3" collapsed="false">
      <c r="A844" s="206"/>
      <c r="B844" s="207"/>
      <c r="C844" s="210" t="s">
        <v>1040</v>
      </c>
      <c r="D844" s="211"/>
      <c r="E844" s="212" t="n">
        <v>25.82</v>
      </c>
      <c r="F844" s="204"/>
      <c r="G844" s="204"/>
      <c r="H844" s="204"/>
      <c r="I844" s="204"/>
      <c r="J844" s="204"/>
      <c r="K844" s="204"/>
      <c r="L844" s="204"/>
      <c r="M844" s="204"/>
      <c r="N844" s="209"/>
      <c r="O844" s="209"/>
      <c r="P844" s="209"/>
      <c r="Q844" s="209"/>
      <c r="R844" s="204"/>
      <c r="S844" s="204"/>
      <c r="T844" s="204"/>
      <c r="U844" s="204"/>
      <c r="V844" s="204"/>
      <c r="W844" s="204"/>
      <c r="X844" s="204"/>
      <c r="Y844" s="204"/>
      <c r="Z844" s="205"/>
      <c r="AA844" s="205"/>
      <c r="AB844" s="205"/>
      <c r="AC844" s="205"/>
      <c r="AD844" s="205"/>
      <c r="AE844" s="205"/>
      <c r="AF844" s="205"/>
      <c r="AG844" s="205" t="s">
        <v>233</v>
      </c>
      <c r="AH844" s="205" t="n">
        <v>0</v>
      </c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3" collapsed="false">
      <c r="A845" s="206"/>
      <c r="B845" s="207"/>
      <c r="C845" s="210" t="s">
        <v>1041</v>
      </c>
      <c r="D845" s="211"/>
      <c r="E845" s="212" t="n">
        <v>76.84</v>
      </c>
      <c r="F845" s="204"/>
      <c r="G845" s="204"/>
      <c r="H845" s="204"/>
      <c r="I845" s="204"/>
      <c r="J845" s="204"/>
      <c r="K845" s="204"/>
      <c r="L845" s="204"/>
      <c r="M845" s="204"/>
      <c r="N845" s="209"/>
      <c r="O845" s="209"/>
      <c r="P845" s="209"/>
      <c r="Q845" s="209"/>
      <c r="R845" s="204"/>
      <c r="S845" s="204"/>
      <c r="T845" s="204"/>
      <c r="U845" s="204"/>
      <c r="V845" s="204"/>
      <c r="W845" s="204"/>
      <c r="X845" s="204"/>
      <c r="Y845" s="204"/>
      <c r="Z845" s="205"/>
      <c r="AA845" s="205"/>
      <c r="AB845" s="205"/>
      <c r="AC845" s="205"/>
      <c r="AD845" s="205"/>
      <c r="AE845" s="205"/>
      <c r="AF845" s="205"/>
      <c r="AG845" s="205" t="s">
        <v>233</v>
      </c>
      <c r="AH845" s="205" t="n">
        <v>0</v>
      </c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3" collapsed="false">
      <c r="A846" s="206"/>
      <c r="B846" s="207"/>
      <c r="C846" s="210" t="s">
        <v>1042</v>
      </c>
      <c r="D846" s="211"/>
      <c r="E846" s="212" t="n">
        <v>2.36</v>
      </c>
      <c r="F846" s="204"/>
      <c r="G846" s="204"/>
      <c r="H846" s="204"/>
      <c r="I846" s="204"/>
      <c r="J846" s="204"/>
      <c r="K846" s="204"/>
      <c r="L846" s="204"/>
      <c r="M846" s="204"/>
      <c r="N846" s="209"/>
      <c r="O846" s="209"/>
      <c r="P846" s="209"/>
      <c r="Q846" s="209"/>
      <c r="R846" s="204"/>
      <c r="S846" s="204"/>
      <c r="T846" s="204"/>
      <c r="U846" s="204"/>
      <c r="V846" s="204"/>
      <c r="W846" s="204"/>
      <c r="X846" s="204"/>
      <c r="Y846" s="204"/>
      <c r="Z846" s="205"/>
      <c r="AA846" s="205"/>
      <c r="AB846" s="205"/>
      <c r="AC846" s="205"/>
      <c r="AD846" s="205"/>
      <c r="AE846" s="205"/>
      <c r="AF846" s="205"/>
      <c r="AG846" s="205" t="s">
        <v>233</v>
      </c>
      <c r="AH846" s="205" t="n">
        <v>0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3" collapsed="false">
      <c r="A847" s="206"/>
      <c r="B847" s="207"/>
      <c r="C847" s="210" t="s">
        <v>1043</v>
      </c>
      <c r="D847" s="211"/>
      <c r="E847" s="212" t="n">
        <v>3.66</v>
      </c>
      <c r="F847" s="204"/>
      <c r="G847" s="204"/>
      <c r="H847" s="204"/>
      <c r="I847" s="204"/>
      <c r="J847" s="204"/>
      <c r="K847" s="204"/>
      <c r="L847" s="204"/>
      <c r="M847" s="204"/>
      <c r="N847" s="209"/>
      <c r="O847" s="209"/>
      <c r="P847" s="209"/>
      <c r="Q847" s="209"/>
      <c r="R847" s="204"/>
      <c r="S847" s="204"/>
      <c r="T847" s="204"/>
      <c r="U847" s="204"/>
      <c r="V847" s="204"/>
      <c r="W847" s="204"/>
      <c r="X847" s="204"/>
      <c r="Y847" s="204"/>
      <c r="Z847" s="205"/>
      <c r="AA847" s="205"/>
      <c r="AB847" s="205"/>
      <c r="AC847" s="205"/>
      <c r="AD847" s="205"/>
      <c r="AE847" s="205"/>
      <c r="AF847" s="205"/>
      <c r="AG847" s="205" t="s">
        <v>233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3" collapsed="false">
      <c r="A848" s="206"/>
      <c r="B848" s="207"/>
      <c r="C848" s="210" t="s">
        <v>1044</v>
      </c>
      <c r="D848" s="211"/>
      <c r="E848" s="212" t="n">
        <v>69.38</v>
      </c>
      <c r="F848" s="204"/>
      <c r="G848" s="204"/>
      <c r="H848" s="204"/>
      <c r="I848" s="204"/>
      <c r="J848" s="204"/>
      <c r="K848" s="204"/>
      <c r="L848" s="204"/>
      <c r="M848" s="204"/>
      <c r="N848" s="209"/>
      <c r="O848" s="209"/>
      <c r="P848" s="209"/>
      <c r="Q848" s="209"/>
      <c r="R848" s="204"/>
      <c r="S848" s="204"/>
      <c r="T848" s="204"/>
      <c r="U848" s="204"/>
      <c r="V848" s="204"/>
      <c r="W848" s="204"/>
      <c r="X848" s="204"/>
      <c r="Y848" s="204"/>
      <c r="Z848" s="205"/>
      <c r="AA848" s="205"/>
      <c r="AB848" s="205"/>
      <c r="AC848" s="205"/>
      <c r="AD848" s="205"/>
      <c r="AE848" s="205"/>
      <c r="AF848" s="205"/>
      <c r="AG848" s="205" t="s">
        <v>233</v>
      </c>
      <c r="AH848" s="205" t="n">
        <v>0</v>
      </c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12.75" hidden="false" customHeight="false" outlineLevel="3" collapsed="false">
      <c r="A849" s="206"/>
      <c r="B849" s="207"/>
      <c r="C849" s="210" t="s">
        <v>1045</v>
      </c>
      <c r="D849" s="211"/>
      <c r="E849" s="212" t="n">
        <v>20.76</v>
      </c>
      <c r="F849" s="204"/>
      <c r="G849" s="204"/>
      <c r="H849" s="204"/>
      <c r="I849" s="204"/>
      <c r="J849" s="204"/>
      <c r="K849" s="204"/>
      <c r="L849" s="204"/>
      <c r="M849" s="204"/>
      <c r="N849" s="209"/>
      <c r="O849" s="209"/>
      <c r="P849" s="209"/>
      <c r="Q849" s="209"/>
      <c r="R849" s="204"/>
      <c r="S849" s="204"/>
      <c r="T849" s="204"/>
      <c r="U849" s="204"/>
      <c r="V849" s="204"/>
      <c r="W849" s="204"/>
      <c r="X849" s="204"/>
      <c r="Y849" s="204"/>
      <c r="Z849" s="205"/>
      <c r="AA849" s="205"/>
      <c r="AB849" s="205"/>
      <c r="AC849" s="205"/>
      <c r="AD849" s="205"/>
      <c r="AE849" s="205"/>
      <c r="AF849" s="205"/>
      <c r="AG849" s="205" t="s">
        <v>233</v>
      </c>
      <c r="AH849" s="205" t="n">
        <v>0</v>
      </c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3" collapsed="false">
      <c r="A850" s="206"/>
      <c r="B850" s="207"/>
      <c r="C850" s="210" t="s">
        <v>1046</v>
      </c>
      <c r="D850" s="211"/>
      <c r="E850" s="212" t="n">
        <v>27.36</v>
      </c>
      <c r="F850" s="204"/>
      <c r="G850" s="204"/>
      <c r="H850" s="204"/>
      <c r="I850" s="204"/>
      <c r="J850" s="204"/>
      <c r="K850" s="204"/>
      <c r="L850" s="204"/>
      <c r="M850" s="204"/>
      <c r="N850" s="209"/>
      <c r="O850" s="209"/>
      <c r="P850" s="209"/>
      <c r="Q850" s="209"/>
      <c r="R850" s="204"/>
      <c r="S850" s="204"/>
      <c r="T850" s="204"/>
      <c r="U850" s="204"/>
      <c r="V850" s="204"/>
      <c r="W850" s="204"/>
      <c r="X850" s="204"/>
      <c r="Y850" s="204"/>
      <c r="Z850" s="205"/>
      <c r="AA850" s="205"/>
      <c r="AB850" s="205"/>
      <c r="AC850" s="205"/>
      <c r="AD850" s="205"/>
      <c r="AE850" s="205"/>
      <c r="AF850" s="205"/>
      <c r="AG850" s="205" t="s">
        <v>233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12.75" hidden="false" customHeight="false" outlineLevel="3" collapsed="false">
      <c r="A851" s="206"/>
      <c r="B851" s="207"/>
      <c r="C851" s="210" t="s">
        <v>1047</v>
      </c>
      <c r="D851" s="211"/>
      <c r="E851" s="212" t="n">
        <v>15.34</v>
      </c>
      <c r="F851" s="204"/>
      <c r="G851" s="204"/>
      <c r="H851" s="204"/>
      <c r="I851" s="204"/>
      <c r="J851" s="204"/>
      <c r="K851" s="204"/>
      <c r="L851" s="204"/>
      <c r="M851" s="204"/>
      <c r="N851" s="209"/>
      <c r="O851" s="209"/>
      <c r="P851" s="209"/>
      <c r="Q851" s="209"/>
      <c r="R851" s="204"/>
      <c r="S851" s="204"/>
      <c r="T851" s="204"/>
      <c r="U851" s="204"/>
      <c r="V851" s="204"/>
      <c r="W851" s="204"/>
      <c r="X851" s="204"/>
      <c r="Y851" s="204"/>
      <c r="Z851" s="205"/>
      <c r="AA851" s="205"/>
      <c r="AB851" s="205"/>
      <c r="AC851" s="205"/>
      <c r="AD851" s="205"/>
      <c r="AE851" s="205"/>
      <c r="AF851" s="205"/>
      <c r="AG851" s="205" t="s">
        <v>233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3" collapsed="false">
      <c r="A852" s="206"/>
      <c r="B852" s="207"/>
      <c r="C852" s="210" t="s">
        <v>1048</v>
      </c>
      <c r="D852" s="211"/>
      <c r="E852" s="212" t="n">
        <v>4.96</v>
      </c>
      <c r="F852" s="204"/>
      <c r="G852" s="204"/>
      <c r="H852" s="204"/>
      <c r="I852" s="204"/>
      <c r="J852" s="204"/>
      <c r="K852" s="204"/>
      <c r="L852" s="204"/>
      <c r="M852" s="204"/>
      <c r="N852" s="209"/>
      <c r="O852" s="209"/>
      <c r="P852" s="209"/>
      <c r="Q852" s="209"/>
      <c r="R852" s="204"/>
      <c r="S852" s="204"/>
      <c r="T852" s="204"/>
      <c r="U852" s="204"/>
      <c r="V852" s="204"/>
      <c r="W852" s="204"/>
      <c r="X852" s="204"/>
      <c r="Y852" s="204"/>
      <c r="Z852" s="205"/>
      <c r="AA852" s="205"/>
      <c r="AB852" s="205"/>
      <c r="AC852" s="205"/>
      <c r="AD852" s="205"/>
      <c r="AE852" s="205"/>
      <c r="AF852" s="205"/>
      <c r="AG852" s="205" t="s">
        <v>233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3" collapsed="false">
      <c r="A853" s="206"/>
      <c r="B853" s="207"/>
      <c r="C853" s="210" t="s">
        <v>1049</v>
      </c>
      <c r="D853" s="211"/>
      <c r="E853" s="212" t="n">
        <v>93.16</v>
      </c>
      <c r="F853" s="204"/>
      <c r="G853" s="204"/>
      <c r="H853" s="204"/>
      <c r="I853" s="204"/>
      <c r="J853" s="204"/>
      <c r="K853" s="204"/>
      <c r="L853" s="204"/>
      <c r="M853" s="204"/>
      <c r="N853" s="209"/>
      <c r="O853" s="209"/>
      <c r="P853" s="209"/>
      <c r="Q853" s="209"/>
      <c r="R853" s="204"/>
      <c r="S853" s="204"/>
      <c r="T853" s="204"/>
      <c r="U853" s="204"/>
      <c r="V853" s="204"/>
      <c r="W853" s="204"/>
      <c r="X853" s="204"/>
      <c r="Y853" s="204"/>
      <c r="Z853" s="205"/>
      <c r="AA853" s="205"/>
      <c r="AB853" s="205"/>
      <c r="AC853" s="205"/>
      <c r="AD853" s="205"/>
      <c r="AE853" s="205"/>
      <c r="AF853" s="205"/>
      <c r="AG853" s="205" t="s">
        <v>233</v>
      </c>
      <c r="AH853" s="205" t="n">
        <v>0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3" collapsed="false">
      <c r="A854" s="206"/>
      <c r="B854" s="207"/>
      <c r="C854" s="210" t="s">
        <v>1050</v>
      </c>
      <c r="D854" s="211"/>
      <c r="E854" s="212" t="n">
        <v>6.56</v>
      </c>
      <c r="F854" s="204"/>
      <c r="G854" s="204"/>
      <c r="H854" s="204"/>
      <c r="I854" s="204"/>
      <c r="J854" s="204"/>
      <c r="K854" s="204"/>
      <c r="L854" s="204"/>
      <c r="M854" s="204"/>
      <c r="N854" s="209"/>
      <c r="O854" s="209"/>
      <c r="P854" s="209"/>
      <c r="Q854" s="209"/>
      <c r="R854" s="204"/>
      <c r="S854" s="204"/>
      <c r="T854" s="204"/>
      <c r="U854" s="204"/>
      <c r="V854" s="204"/>
      <c r="W854" s="204"/>
      <c r="X854" s="204"/>
      <c r="Y854" s="204"/>
      <c r="Z854" s="205"/>
      <c r="AA854" s="205"/>
      <c r="AB854" s="205"/>
      <c r="AC854" s="205"/>
      <c r="AD854" s="205"/>
      <c r="AE854" s="205"/>
      <c r="AF854" s="205"/>
      <c r="AG854" s="205" t="s">
        <v>233</v>
      </c>
      <c r="AH854" s="205" t="n">
        <v>0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3" collapsed="false">
      <c r="A855" s="206"/>
      <c r="B855" s="207"/>
      <c r="C855" s="210" t="s">
        <v>1051</v>
      </c>
      <c r="D855" s="211"/>
      <c r="E855" s="212" t="n">
        <v>10.48</v>
      </c>
      <c r="F855" s="204"/>
      <c r="G855" s="204"/>
      <c r="H855" s="204"/>
      <c r="I855" s="204"/>
      <c r="J855" s="204"/>
      <c r="K855" s="204"/>
      <c r="L855" s="204"/>
      <c r="M855" s="204"/>
      <c r="N855" s="209"/>
      <c r="O855" s="209"/>
      <c r="P855" s="209"/>
      <c r="Q855" s="209"/>
      <c r="R855" s="204"/>
      <c r="S855" s="204"/>
      <c r="T855" s="204"/>
      <c r="U855" s="204"/>
      <c r="V855" s="204"/>
      <c r="W855" s="204"/>
      <c r="X855" s="204"/>
      <c r="Y855" s="204"/>
      <c r="Z855" s="205"/>
      <c r="AA855" s="205"/>
      <c r="AB855" s="205"/>
      <c r="AC855" s="205"/>
      <c r="AD855" s="205"/>
      <c r="AE855" s="205"/>
      <c r="AF855" s="205"/>
      <c r="AG855" s="205" t="s">
        <v>233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3" collapsed="false">
      <c r="A856" s="206"/>
      <c r="B856" s="207"/>
      <c r="C856" s="210" t="s">
        <v>1052</v>
      </c>
      <c r="D856" s="211"/>
      <c r="E856" s="212" t="n">
        <v>2.16</v>
      </c>
      <c r="F856" s="204"/>
      <c r="G856" s="204"/>
      <c r="H856" s="204"/>
      <c r="I856" s="204"/>
      <c r="J856" s="204"/>
      <c r="K856" s="204"/>
      <c r="L856" s="204"/>
      <c r="M856" s="204"/>
      <c r="N856" s="209"/>
      <c r="O856" s="209"/>
      <c r="P856" s="209"/>
      <c r="Q856" s="209"/>
      <c r="R856" s="204"/>
      <c r="S856" s="204"/>
      <c r="T856" s="204"/>
      <c r="U856" s="204"/>
      <c r="V856" s="204"/>
      <c r="W856" s="204"/>
      <c r="X856" s="204"/>
      <c r="Y856" s="204"/>
      <c r="Z856" s="205"/>
      <c r="AA856" s="205"/>
      <c r="AB856" s="205"/>
      <c r="AC856" s="205"/>
      <c r="AD856" s="205"/>
      <c r="AE856" s="205"/>
      <c r="AF856" s="205"/>
      <c r="AG856" s="205" t="s">
        <v>233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3" collapsed="false">
      <c r="A857" s="206"/>
      <c r="B857" s="207"/>
      <c r="C857" s="210" t="s">
        <v>1053</v>
      </c>
      <c r="D857" s="211"/>
      <c r="E857" s="212" t="n">
        <v>15.66</v>
      </c>
      <c r="F857" s="204"/>
      <c r="G857" s="204"/>
      <c r="H857" s="204"/>
      <c r="I857" s="204"/>
      <c r="J857" s="204"/>
      <c r="K857" s="204"/>
      <c r="L857" s="204"/>
      <c r="M857" s="204"/>
      <c r="N857" s="209"/>
      <c r="O857" s="209"/>
      <c r="P857" s="209"/>
      <c r="Q857" s="209"/>
      <c r="R857" s="204"/>
      <c r="S857" s="204"/>
      <c r="T857" s="204"/>
      <c r="U857" s="204"/>
      <c r="V857" s="204"/>
      <c r="W857" s="204"/>
      <c r="X857" s="204"/>
      <c r="Y857" s="204"/>
      <c r="Z857" s="205"/>
      <c r="AA857" s="205"/>
      <c r="AB857" s="205"/>
      <c r="AC857" s="205"/>
      <c r="AD857" s="205"/>
      <c r="AE857" s="205"/>
      <c r="AF857" s="205"/>
      <c r="AG857" s="205" t="s">
        <v>233</v>
      </c>
      <c r="AH857" s="205" t="n">
        <v>0</v>
      </c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12.75" hidden="false" customHeight="false" outlineLevel="3" collapsed="false">
      <c r="A858" s="206"/>
      <c r="B858" s="207"/>
      <c r="C858" s="210" t="s">
        <v>1054</v>
      </c>
      <c r="D858" s="211"/>
      <c r="E858" s="212" t="n">
        <v>2.18</v>
      </c>
      <c r="F858" s="204"/>
      <c r="G858" s="204"/>
      <c r="H858" s="204"/>
      <c r="I858" s="204"/>
      <c r="J858" s="204"/>
      <c r="K858" s="204"/>
      <c r="L858" s="204"/>
      <c r="M858" s="204"/>
      <c r="N858" s="209"/>
      <c r="O858" s="209"/>
      <c r="P858" s="209"/>
      <c r="Q858" s="209"/>
      <c r="R858" s="204"/>
      <c r="S858" s="204"/>
      <c r="T858" s="204"/>
      <c r="U858" s="204"/>
      <c r="V858" s="204"/>
      <c r="W858" s="204"/>
      <c r="X858" s="204"/>
      <c r="Y858" s="204"/>
      <c r="Z858" s="205"/>
      <c r="AA858" s="205"/>
      <c r="AB858" s="205"/>
      <c r="AC858" s="205"/>
      <c r="AD858" s="205"/>
      <c r="AE858" s="205"/>
      <c r="AF858" s="205"/>
      <c r="AG858" s="205" t="s">
        <v>233</v>
      </c>
      <c r="AH858" s="205" t="n">
        <v>0</v>
      </c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3" collapsed="false">
      <c r="A859" s="206"/>
      <c r="B859" s="207"/>
      <c r="C859" s="210" t="s">
        <v>1055</v>
      </c>
      <c r="D859" s="211"/>
      <c r="E859" s="212" t="n">
        <v>19.52</v>
      </c>
      <c r="F859" s="204"/>
      <c r="G859" s="204"/>
      <c r="H859" s="204"/>
      <c r="I859" s="204"/>
      <c r="J859" s="204"/>
      <c r="K859" s="204"/>
      <c r="L859" s="204"/>
      <c r="M859" s="204"/>
      <c r="N859" s="209"/>
      <c r="O859" s="209"/>
      <c r="P859" s="209"/>
      <c r="Q859" s="209"/>
      <c r="R859" s="204"/>
      <c r="S859" s="204"/>
      <c r="T859" s="204"/>
      <c r="U859" s="204"/>
      <c r="V859" s="204"/>
      <c r="W859" s="204"/>
      <c r="X859" s="204"/>
      <c r="Y859" s="204"/>
      <c r="Z859" s="205"/>
      <c r="AA859" s="205"/>
      <c r="AB859" s="205"/>
      <c r="AC859" s="205"/>
      <c r="AD859" s="205"/>
      <c r="AE859" s="205"/>
      <c r="AF859" s="205"/>
      <c r="AG859" s="205" t="s">
        <v>233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3" collapsed="false">
      <c r="A860" s="206"/>
      <c r="B860" s="207"/>
      <c r="C860" s="210" t="s">
        <v>1056</v>
      </c>
      <c r="D860" s="211"/>
      <c r="E860" s="212" t="n">
        <v>15.12</v>
      </c>
      <c r="F860" s="204"/>
      <c r="G860" s="204"/>
      <c r="H860" s="204"/>
      <c r="I860" s="204"/>
      <c r="J860" s="204"/>
      <c r="K860" s="204"/>
      <c r="L860" s="204"/>
      <c r="M860" s="204"/>
      <c r="N860" s="209"/>
      <c r="O860" s="209"/>
      <c r="P860" s="209"/>
      <c r="Q860" s="209"/>
      <c r="R860" s="204"/>
      <c r="S860" s="204"/>
      <c r="T860" s="204"/>
      <c r="U860" s="204"/>
      <c r="V860" s="204"/>
      <c r="W860" s="204"/>
      <c r="X860" s="204"/>
      <c r="Y860" s="204"/>
      <c r="Z860" s="205"/>
      <c r="AA860" s="205"/>
      <c r="AB860" s="205"/>
      <c r="AC860" s="205"/>
      <c r="AD860" s="205"/>
      <c r="AE860" s="205"/>
      <c r="AF860" s="205"/>
      <c r="AG860" s="205" t="s">
        <v>233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3" collapsed="false">
      <c r="A861" s="206"/>
      <c r="B861" s="207"/>
      <c r="C861" s="210" t="s">
        <v>1057</v>
      </c>
      <c r="D861" s="211"/>
      <c r="E861" s="212" t="n">
        <v>6.98</v>
      </c>
      <c r="F861" s="204"/>
      <c r="G861" s="204"/>
      <c r="H861" s="204"/>
      <c r="I861" s="204"/>
      <c r="J861" s="204"/>
      <c r="K861" s="204"/>
      <c r="L861" s="204"/>
      <c r="M861" s="204"/>
      <c r="N861" s="209"/>
      <c r="O861" s="209"/>
      <c r="P861" s="209"/>
      <c r="Q861" s="209"/>
      <c r="R861" s="204"/>
      <c r="S861" s="204"/>
      <c r="T861" s="204"/>
      <c r="U861" s="204"/>
      <c r="V861" s="204"/>
      <c r="W861" s="204"/>
      <c r="X861" s="204"/>
      <c r="Y861" s="204"/>
      <c r="Z861" s="205"/>
      <c r="AA861" s="205"/>
      <c r="AB861" s="205"/>
      <c r="AC861" s="205"/>
      <c r="AD861" s="205"/>
      <c r="AE861" s="205"/>
      <c r="AF861" s="205"/>
      <c r="AG861" s="205" t="s">
        <v>233</v>
      </c>
      <c r="AH861" s="205" t="n">
        <v>0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3" collapsed="false">
      <c r="A862" s="206"/>
      <c r="B862" s="207"/>
      <c r="C862" s="210" t="s">
        <v>1058</v>
      </c>
      <c r="D862" s="211"/>
      <c r="E862" s="212" t="n">
        <v>6.41</v>
      </c>
      <c r="F862" s="204"/>
      <c r="G862" s="204"/>
      <c r="H862" s="204"/>
      <c r="I862" s="204"/>
      <c r="J862" s="204"/>
      <c r="K862" s="204"/>
      <c r="L862" s="204"/>
      <c r="M862" s="204"/>
      <c r="N862" s="209"/>
      <c r="O862" s="209"/>
      <c r="P862" s="209"/>
      <c r="Q862" s="209"/>
      <c r="R862" s="204"/>
      <c r="S862" s="204"/>
      <c r="T862" s="204"/>
      <c r="U862" s="204"/>
      <c r="V862" s="204"/>
      <c r="W862" s="204"/>
      <c r="X862" s="204"/>
      <c r="Y862" s="204"/>
      <c r="Z862" s="205"/>
      <c r="AA862" s="205"/>
      <c r="AB862" s="205"/>
      <c r="AC862" s="205"/>
      <c r="AD862" s="205"/>
      <c r="AE862" s="205"/>
      <c r="AF862" s="205"/>
      <c r="AG862" s="205" t="s">
        <v>233</v>
      </c>
      <c r="AH862" s="205" t="n">
        <v>0</v>
      </c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12.75" hidden="false" customHeight="false" outlineLevel="3" collapsed="false">
      <c r="A863" s="206"/>
      <c r="B863" s="207"/>
      <c r="C863" s="210" t="s">
        <v>951</v>
      </c>
      <c r="D863" s="211"/>
      <c r="E863" s="212" t="n">
        <v>4.44</v>
      </c>
      <c r="F863" s="204"/>
      <c r="G863" s="204"/>
      <c r="H863" s="204"/>
      <c r="I863" s="204"/>
      <c r="J863" s="204"/>
      <c r="K863" s="204"/>
      <c r="L863" s="204"/>
      <c r="M863" s="204"/>
      <c r="N863" s="209"/>
      <c r="O863" s="209"/>
      <c r="P863" s="209"/>
      <c r="Q863" s="209"/>
      <c r="R863" s="204"/>
      <c r="S863" s="204"/>
      <c r="T863" s="204"/>
      <c r="U863" s="204"/>
      <c r="V863" s="204"/>
      <c r="W863" s="204"/>
      <c r="X863" s="204"/>
      <c r="Y863" s="204"/>
      <c r="Z863" s="205"/>
      <c r="AA863" s="205"/>
      <c r="AB863" s="205"/>
      <c r="AC863" s="205"/>
      <c r="AD863" s="205"/>
      <c r="AE863" s="205"/>
      <c r="AF863" s="205"/>
      <c r="AG863" s="205" t="s">
        <v>233</v>
      </c>
      <c r="AH863" s="205" t="n">
        <v>0</v>
      </c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3" collapsed="false">
      <c r="A864" s="206"/>
      <c r="B864" s="207"/>
      <c r="C864" s="210" t="s">
        <v>950</v>
      </c>
      <c r="D864" s="211"/>
      <c r="E864" s="212" t="n">
        <v>115.69</v>
      </c>
      <c r="F864" s="204"/>
      <c r="G864" s="204"/>
      <c r="H864" s="204"/>
      <c r="I864" s="204"/>
      <c r="J864" s="204"/>
      <c r="K864" s="204"/>
      <c r="L864" s="204"/>
      <c r="M864" s="204"/>
      <c r="N864" s="209"/>
      <c r="O864" s="209"/>
      <c r="P864" s="209"/>
      <c r="Q864" s="209"/>
      <c r="R864" s="204"/>
      <c r="S864" s="204"/>
      <c r="T864" s="204"/>
      <c r="U864" s="204"/>
      <c r="V864" s="204"/>
      <c r="W864" s="204"/>
      <c r="X864" s="204"/>
      <c r="Y864" s="204"/>
      <c r="Z864" s="205"/>
      <c r="AA864" s="205"/>
      <c r="AB864" s="205"/>
      <c r="AC864" s="205"/>
      <c r="AD864" s="205"/>
      <c r="AE864" s="205"/>
      <c r="AF864" s="205"/>
      <c r="AG864" s="205" t="s">
        <v>233</v>
      </c>
      <c r="AH864" s="205" t="n">
        <v>0</v>
      </c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3" collapsed="false">
      <c r="A865" s="206"/>
      <c r="B865" s="207"/>
      <c r="C865" s="210" t="s">
        <v>877</v>
      </c>
      <c r="D865" s="211"/>
      <c r="E865" s="212" t="n">
        <v>6.21</v>
      </c>
      <c r="F865" s="204"/>
      <c r="G865" s="204"/>
      <c r="H865" s="204"/>
      <c r="I865" s="204"/>
      <c r="J865" s="204"/>
      <c r="K865" s="204"/>
      <c r="L865" s="204"/>
      <c r="M865" s="204"/>
      <c r="N865" s="209"/>
      <c r="O865" s="209"/>
      <c r="P865" s="209"/>
      <c r="Q865" s="209"/>
      <c r="R865" s="204"/>
      <c r="S865" s="204"/>
      <c r="T865" s="204"/>
      <c r="U865" s="204"/>
      <c r="V865" s="204"/>
      <c r="W865" s="204"/>
      <c r="X865" s="204"/>
      <c r="Y865" s="204"/>
      <c r="Z865" s="205"/>
      <c r="AA865" s="205"/>
      <c r="AB865" s="205"/>
      <c r="AC865" s="205"/>
      <c r="AD865" s="205"/>
      <c r="AE865" s="205"/>
      <c r="AF865" s="205"/>
      <c r="AG865" s="205" t="s">
        <v>233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22.5" hidden="false" customHeight="false" outlineLevel="1" collapsed="false">
      <c r="A866" s="196" t="n">
        <v>143</v>
      </c>
      <c r="B866" s="197" t="s">
        <v>1059</v>
      </c>
      <c r="C866" s="198" t="s">
        <v>1060</v>
      </c>
      <c r="D866" s="199" t="s">
        <v>297</v>
      </c>
      <c r="E866" s="200" t="n">
        <v>156.93</v>
      </c>
      <c r="F866" s="201"/>
      <c r="G866" s="202" t="n">
        <f aca="false">ROUND(E866*F866,2)</f>
        <v>0</v>
      </c>
      <c r="H866" s="201"/>
      <c r="I866" s="202" t="n">
        <f aca="false">ROUND(E866*H866,2)</f>
        <v>0</v>
      </c>
      <c r="J866" s="201"/>
      <c r="K866" s="202" t="n">
        <f aca="false">ROUND(E866*J866,2)</f>
        <v>0</v>
      </c>
      <c r="L866" s="202" t="n">
        <v>21</v>
      </c>
      <c r="M866" s="202" t="n">
        <f aca="false">G866*(1+L866/100)</f>
        <v>0</v>
      </c>
      <c r="N866" s="200" t="n">
        <v>0.00041</v>
      </c>
      <c r="O866" s="200" t="n">
        <f aca="false">ROUND(E866*N866,2)</f>
        <v>0.06</v>
      </c>
      <c r="P866" s="200" t="n">
        <v>0</v>
      </c>
      <c r="Q866" s="200" t="n">
        <f aca="false">ROUND(E866*P866,2)</f>
        <v>0</v>
      </c>
      <c r="R866" s="202" t="s">
        <v>1038</v>
      </c>
      <c r="S866" s="202" t="s">
        <v>226</v>
      </c>
      <c r="T866" s="203" t="s">
        <v>226</v>
      </c>
      <c r="U866" s="204" t="n">
        <v>0.22991</v>
      </c>
      <c r="V866" s="204" t="n">
        <f aca="false">ROUND(E866*U866,2)</f>
        <v>36.08</v>
      </c>
      <c r="W866" s="204"/>
      <c r="X866" s="204" t="s">
        <v>227</v>
      </c>
      <c r="Y866" s="204" t="s">
        <v>228</v>
      </c>
      <c r="Z866" s="205"/>
      <c r="AA866" s="205"/>
      <c r="AB866" s="205"/>
      <c r="AC866" s="205"/>
      <c r="AD866" s="205"/>
      <c r="AE866" s="205"/>
      <c r="AF866" s="205"/>
      <c r="AG866" s="205" t="s">
        <v>229</v>
      </c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2" collapsed="false">
      <c r="A867" s="206"/>
      <c r="B867" s="207"/>
      <c r="C867" s="210" t="s">
        <v>652</v>
      </c>
      <c r="D867" s="211"/>
      <c r="E867" s="212"/>
      <c r="F867" s="204"/>
      <c r="G867" s="204"/>
      <c r="H867" s="204"/>
      <c r="I867" s="204"/>
      <c r="J867" s="204"/>
      <c r="K867" s="204"/>
      <c r="L867" s="204"/>
      <c r="M867" s="204"/>
      <c r="N867" s="209"/>
      <c r="O867" s="209"/>
      <c r="P867" s="209"/>
      <c r="Q867" s="209"/>
      <c r="R867" s="204"/>
      <c r="S867" s="204"/>
      <c r="T867" s="204"/>
      <c r="U867" s="204"/>
      <c r="V867" s="204"/>
      <c r="W867" s="204"/>
      <c r="X867" s="204"/>
      <c r="Y867" s="204"/>
      <c r="Z867" s="205"/>
      <c r="AA867" s="205"/>
      <c r="AB867" s="205"/>
      <c r="AC867" s="205"/>
      <c r="AD867" s="205"/>
      <c r="AE867" s="205"/>
      <c r="AF867" s="205"/>
      <c r="AG867" s="205" t="s">
        <v>233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3" collapsed="false">
      <c r="A868" s="206"/>
      <c r="B868" s="207"/>
      <c r="C868" s="210" t="s">
        <v>391</v>
      </c>
      <c r="D868" s="211"/>
      <c r="E868" s="212" t="n">
        <v>12.91</v>
      </c>
      <c r="F868" s="204"/>
      <c r="G868" s="204"/>
      <c r="H868" s="204"/>
      <c r="I868" s="204"/>
      <c r="J868" s="204"/>
      <c r="K868" s="204"/>
      <c r="L868" s="204"/>
      <c r="M868" s="204"/>
      <c r="N868" s="209"/>
      <c r="O868" s="209"/>
      <c r="P868" s="209"/>
      <c r="Q868" s="209"/>
      <c r="R868" s="204"/>
      <c r="S868" s="204"/>
      <c r="T868" s="204"/>
      <c r="U868" s="204"/>
      <c r="V868" s="204"/>
      <c r="W868" s="204"/>
      <c r="X868" s="204"/>
      <c r="Y868" s="204"/>
      <c r="Z868" s="205"/>
      <c r="AA868" s="205"/>
      <c r="AB868" s="205"/>
      <c r="AC868" s="205"/>
      <c r="AD868" s="205"/>
      <c r="AE868" s="205"/>
      <c r="AF868" s="205"/>
      <c r="AG868" s="205" t="s">
        <v>233</v>
      </c>
      <c r="AH868" s="205" t="n">
        <v>0</v>
      </c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3" collapsed="false">
      <c r="A869" s="206"/>
      <c r="B869" s="207"/>
      <c r="C869" s="210" t="s">
        <v>392</v>
      </c>
      <c r="D869" s="211"/>
      <c r="E869" s="212" t="n">
        <v>38.42</v>
      </c>
      <c r="F869" s="204"/>
      <c r="G869" s="204"/>
      <c r="H869" s="204"/>
      <c r="I869" s="204"/>
      <c r="J869" s="204"/>
      <c r="K869" s="204"/>
      <c r="L869" s="204"/>
      <c r="M869" s="204"/>
      <c r="N869" s="209"/>
      <c r="O869" s="209"/>
      <c r="P869" s="209"/>
      <c r="Q869" s="209"/>
      <c r="R869" s="204"/>
      <c r="S869" s="204"/>
      <c r="T869" s="204"/>
      <c r="U869" s="204"/>
      <c r="V869" s="204"/>
      <c r="W869" s="204"/>
      <c r="X869" s="204"/>
      <c r="Y869" s="204"/>
      <c r="Z869" s="205"/>
      <c r="AA869" s="205"/>
      <c r="AB869" s="205"/>
      <c r="AC869" s="205"/>
      <c r="AD869" s="205"/>
      <c r="AE869" s="205"/>
      <c r="AF869" s="205"/>
      <c r="AG869" s="205" t="s">
        <v>233</v>
      </c>
      <c r="AH869" s="205" t="n">
        <v>0</v>
      </c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12.75" hidden="false" customHeight="false" outlineLevel="3" collapsed="false">
      <c r="A870" s="206"/>
      <c r="B870" s="207"/>
      <c r="C870" s="210" t="s">
        <v>393</v>
      </c>
      <c r="D870" s="211"/>
      <c r="E870" s="212" t="n">
        <v>40.95</v>
      </c>
      <c r="F870" s="204"/>
      <c r="G870" s="204"/>
      <c r="H870" s="204"/>
      <c r="I870" s="204"/>
      <c r="J870" s="204"/>
      <c r="K870" s="204"/>
      <c r="L870" s="204"/>
      <c r="M870" s="204"/>
      <c r="N870" s="209"/>
      <c r="O870" s="209"/>
      <c r="P870" s="209"/>
      <c r="Q870" s="209"/>
      <c r="R870" s="204"/>
      <c r="S870" s="204"/>
      <c r="T870" s="204"/>
      <c r="U870" s="204"/>
      <c r="V870" s="204"/>
      <c r="W870" s="204"/>
      <c r="X870" s="204"/>
      <c r="Y870" s="204"/>
      <c r="Z870" s="205"/>
      <c r="AA870" s="205"/>
      <c r="AB870" s="205"/>
      <c r="AC870" s="205"/>
      <c r="AD870" s="205"/>
      <c r="AE870" s="205"/>
      <c r="AF870" s="205"/>
      <c r="AG870" s="205" t="s">
        <v>233</v>
      </c>
      <c r="AH870" s="205" t="n">
        <v>0</v>
      </c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3" collapsed="false">
      <c r="A871" s="206"/>
      <c r="B871" s="207"/>
      <c r="C871" s="210" t="s">
        <v>653</v>
      </c>
      <c r="D871" s="211"/>
      <c r="E871" s="212" t="n">
        <v>10.38</v>
      </c>
      <c r="F871" s="204"/>
      <c r="G871" s="204"/>
      <c r="H871" s="204"/>
      <c r="I871" s="204"/>
      <c r="J871" s="204"/>
      <c r="K871" s="204"/>
      <c r="L871" s="204"/>
      <c r="M871" s="204"/>
      <c r="N871" s="209"/>
      <c r="O871" s="209"/>
      <c r="P871" s="209"/>
      <c r="Q871" s="209"/>
      <c r="R871" s="204"/>
      <c r="S871" s="204"/>
      <c r="T871" s="204"/>
      <c r="U871" s="204"/>
      <c r="V871" s="204"/>
      <c r="W871" s="204"/>
      <c r="X871" s="204"/>
      <c r="Y871" s="204"/>
      <c r="Z871" s="205"/>
      <c r="AA871" s="205"/>
      <c r="AB871" s="205"/>
      <c r="AC871" s="205"/>
      <c r="AD871" s="205"/>
      <c r="AE871" s="205"/>
      <c r="AF871" s="205"/>
      <c r="AG871" s="205" t="s">
        <v>233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3" collapsed="false">
      <c r="A872" s="206"/>
      <c r="B872" s="207"/>
      <c r="C872" s="210" t="s">
        <v>654</v>
      </c>
      <c r="D872" s="211"/>
      <c r="E872" s="212" t="n">
        <v>13.68</v>
      </c>
      <c r="F872" s="204"/>
      <c r="G872" s="204"/>
      <c r="H872" s="204"/>
      <c r="I872" s="204"/>
      <c r="J872" s="204"/>
      <c r="K872" s="204"/>
      <c r="L872" s="204"/>
      <c r="M872" s="204"/>
      <c r="N872" s="209"/>
      <c r="O872" s="209"/>
      <c r="P872" s="209"/>
      <c r="Q872" s="209"/>
      <c r="R872" s="204"/>
      <c r="S872" s="204"/>
      <c r="T872" s="204"/>
      <c r="U872" s="204"/>
      <c r="V872" s="204"/>
      <c r="W872" s="204"/>
      <c r="X872" s="204"/>
      <c r="Y872" s="204"/>
      <c r="Z872" s="205"/>
      <c r="AA872" s="205"/>
      <c r="AB872" s="205"/>
      <c r="AC872" s="205"/>
      <c r="AD872" s="205"/>
      <c r="AE872" s="205"/>
      <c r="AF872" s="205"/>
      <c r="AG872" s="205" t="s">
        <v>233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3" collapsed="false">
      <c r="A873" s="206"/>
      <c r="B873" s="207"/>
      <c r="C873" s="210" t="s">
        <v>655</v>
      </c>
      <c r="D873" s="211"/>
      <c r="E873" s="212" t="n">
        <v>7.67</v>
      </c>
      <c r="F873" s="204"/>
      <c r="G873" s="204"/>
      <c r="H873" s="204"/>
      <c r="I873" s="204"/>
      <c r="J873" s="204"/>
      <c r="K873" s="204"/>
      <c r="L873" s="204"/>
      <c r="M873" s="204"/>
      <c r="N873" s="209"/>
      <c r="O873" s="209"/>
      <c r="P873" s="209"/>
      <c r="Q873" s="209"/>
      <c r="R873" s="204"/>
      <c r="S873" s="204"/>
      <c r="T873" s="204"/>
      <c r="U873" s="204"/>
      <c r="V873" s="204"/>
      <c r="W873" s="204"/>
      <c r="X873" s="204"/>
      <c r="Y873" s="204"/>
      <c r="Z873" s="205"/>
      <c r="AA873" s="205"/>
      <c r="AB873" s="205"/>
      <c r="AC873" s="205"/>
      <c r="AD873" s="205"/>
      <c r="AE873" s="205"/>
      <c r="AF873" s="205"/>
      <c r="AG873" s="205" t="s">
        <v>233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3" collapsed="false">
      <c r="A874" s="206"/>
      <c r="B874" s="207"/>
      <c r="C874" s="210" t="s">
        <v>656</v>
      </c>
      <c r="D874" s="211"/>
      <c r="E874" s="212" t="n">
        <v>2.51</v>
      </c>
      <c r="F874" s="204"/>
      <c r="G874" s="204"/>
      <c r="H874" s="204"/>
      <c r="I874" s="204"/>
      <c r="J874" s="204"/>
      <c r="K874" s="204"/>
      <c r="L874" s="204"/>
      <c r="M874" s="204"/>
      <c r="N874" s="209"/>
      <c r="O874" s="209"/>
      <c r="P874" s="209"/>
      <c r="Q874" s="209"/>
      <c r="R874" s="204"/>
      <c r="S874" s="204"/>
      <c r="T874" s="204"/>
      <c r="U874" s="204"/>
      <c r="V874" s="204"/>
      <c r="W874" s="204"/>
      <c r="X874" s="204"/>
      <c r="Y874" s="204"/>
      <c r="Z874" s="205"/>
      <c r="AA874" s="205"/>
      <c r="AB874" s="205"/>
      <c r="AC874" s="205"/>
      <c r="AD874" s="205"/>
      <c r="AE874" s="205"/>
      <c r="AF874" s="205"/>
      <c r="AG874" s="205" t="s">
        <v>233</v>
      </c>
      <c r="AH874" s="205" t="n">
        <v>0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3" collapsed="false">
      <c r="A875" s="206"/>
      <c r="B875" s="207"/>
      <c r="C875" s="210" t="s">
        <v>396</v>
      </c>
      <c r="D875" s="211"/>
      <c r="E875" s="212" t="n">
        <v>3.52</v>
      </c>
      <c r="F875" s="204"/>
      <c r="G875" s="204"/>
      <c r="H875" s="204"/>
      <c r="I875" s="204"/>
      <c r="J875" s="204"/>
      <c r="K875" s="204"/>
      <c r="L875" s="204"/>
      <c r="M875" s="204"/>
      <c r="N875" s="209"/>
      <c r="O875" s="209"/>
      <c r="P875" s="209"/>
      <c r="Q875" s="209"/>
      <c r="R875" s="204"/>
      <c r="S875" s="204"/>
      <c r="T875" s="204"/>
      <c r="U875" s="204"/>
      <c r="V875" s="204"/>
      <c r="W875" s="204"/>
      <c r="X875" s="204"/>
      <c r="Y875" s="204"/>
      <c r="Z875" s="205"/>
      <c r="AA875" s="205"/>
      <c r="AB875" s="205"/>
      <c r="AC875" s="205"/>
      <c r="AD875" s="205"/>
      <c r="AE875" s="205"/>
      <c r="AF875" s="205"/>
      <c r="AG875" s="205" t="s">
        <v>233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3" collapsed="false">
      <c r="A876" s="206"/>
      <c r="B876" s="207"/>
      <c r="C876" s="210" t="s">
        <v>397</v>
      </c>
      <c r="D876" s="211"/>
      <c r="E876" s="212" t="n">
        <v>4.87</v>
      </c>
      <c r="F876" s="204"/>
      <c r="G876" s="204"/>
      <c r="H876" s="204"/>
      <c r="I876" s="204"/>
      <c r="J876" s="204"/>
      <c r="K876" s="204"/>
      <c r="L876" s="204"/>
      <c r="M876" s="204"/>
      <c r="N876" s="209"/>
      <c r="O876" s="209"/>
      <c r="P876" s="209"/>
      <c r="Q876" s="209"/>
      <c r="R876" s="204"/>
      <c r="S876" s="204"/>
      <c r="T876" s="204"/>
      <c r="U876" s="204"/>
      <c r="V876" s="204"/>
      <c r="W876" s="204"/>
      <c r="X876" s="204"/>
      <c r="Y876" s="204"/>
      <c r="Z876" s="205"/>
      <c r="AA876" s="205"/>
      <c r="AB876" s="205"/>
      <c r="AC876" s="205"/>
      <c r="AD876" s="205"/>
      <c r="AE876" s="205"/>
      <c r="AF876" s="205"/>
      <c r="AG876" s="205" t="s">
        <v>233</v>
      </c>
      <c r="AH876" s="205" t="n">
        <v>0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12.75" hidden="false" customHeight="false" outlineLevel="3" collapsed="false">
      <c r="A877" s="206"/>
      <c r="B877" s="207"/>
      <c r="C877" s="210" t="s">
        <v>398</v>
      </c>
      <c r="D877" s="211"/>
      <c r="E877" s="212" t="n">
        <v>1.19</v>
      </c>
      <c r="F877" s="204"/>
      <c r="G877" s="204"/>
      <c r="H877" s="204"/>
      <c r="I877" s="204"/>
      <c r="J877" s="204"/>
      <c r="K877" s="204"/>
      <c r="L877" s="204"/>
      <c r="M877" s="204"/>
      <c r="N877" s="209"/>
      <c r="O877" s="209"/>
      <c r="P877" s="209"/>
      <c r="Q877" s="209"/>
      <c r="R877" s="204"/>
      <c r="S877" s="204"/>
      <c r="T877" s="204"/>
      <c r="U877" s="204"/>
      <c r="V877" s="204"/>
      <c r="W877" s="204"/>
      <c r="X877" s="204"/>
      <c r="Y877" s="204"/>
      <c r="Z877" s="205"/>
      <c r="AA877" s="205"/>
      <c r="AB877" s="205"/>
      <c r="AC877" s="205"/>
      <c r="AD877" s="205"/>
      <c r="AE877" s="205"/>
      <c r="AF877" s="205"/>
      <c r="AG877" s="205" t="s">
        <v>233</v>
      </c>
      <c r="AH877" s="205" t="n">
        <v>0</v>
      </c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3" collapsed="false">
      <c r="A878" s="206"/>
      <c r="B878" s="207"/>
      <c r="C878" s="210" t="s">
        <v>399</v>
      </c>
      <c r="D878" s="211"/>
      <c r="E878" s="212" t="n">
        <v>4.36</v>
      </c>
      <c r="F878" s="204"/>
      <c r="G878" s="204"/>
      <c r="H878" s="204"/>
      <c r="I878" s="204"/>
      <c r="J878" s="204"/>
      <c r="K878" s="204"/>
      <c r="L878" s="204"/>
      <c r="M878" s="204"/>
      <c r="N878" s="209"/>
      <c r="O878" s="209"/>
      <c r="P878" s="209"/>
      <c r="Q878" s="209"/>
      <c r="R878" s="204"/>
      <c r="S878" s="204"/>
      <c r="T878" s="204"/>
      <c r="U878" s="204"/>
      <c r="V878" s="204"/>
      <c r="W878" s="204"/>
      <c r="X878" s="204"/>
      <c r="Y878" s="204"/>
      <c r="Z878" s="205"/>
      <c r="AA878" s="205"/>
      <c r="AB878" s="205"/>
      <c r="AC878" s="205"/>
      <c r="AD878" s="205"/>
      <c r="AE878" s="205"/>
      <c r="AF878" s="205"/>
      <c r="AG878" s="205" t="s">
        <v>233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3" collapsed="false">
      <c r="A879" s="206"/>
      <c r="B879" s="207"/>
      <c r="C879" s="210" t="s">
        <v>657</v>
      </c>
      <c r="D879" s="211"/>
      <c r="E879" s="212" t="n">
        <v>4.11</v>
      </c>
      <c r="F879" s="204"/>
      <c r="G879" s="204"/>
      <c r="H879" s="204"/>
      <c r="I879" s="204"/>
      <c r="J879" s="204"/>
      <c r="K879" s="204"/>
      <c r="L879" s="204"/>
      <c r="M879" s="204"/>
      <c r="N879" s="209"/>
      <c r="O879" s="209"/>
      <c r="P879" s="209"/>
      <c r="Q879" s="209"/>
      <c r="R879" s="204"/>
      <c r="S879" s="204"/>
      <c r="T879" s="204"/>
      <c r="U879" s="204"/>
      <c r="V879" s="204"/>
      <c r="W879" s="204"/>
      <c r="X879" s="204"/>
      <c r="Y879" s="204"/>
      <c r="Z879" s="205"/>
      <c r="AA879" s="205"/>
      <c r="AB879" s="205"/>
      <c r="AC879" s="205"/>
      <c r="AD879" s="205"/>
      <c r="AE879" s="205"/>
      <c r="AF879" s="205"/>
      <c r="AG879" s="205" t="s">
        <v>233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3" collapsed="false">
      <c r="A880" s="206"/>
      <c r="B880" s="207"/>
      <c r="C880" s="210" t="s">
        <v>658</v>
      </c>
      <c r="D880" s="211"/>
      <c r="E880" s="212" t="n">
        <v>8.31</v>
      </c>
      <c r="F880" s="204"/>
      <c r="G880" s="204"/>
      <c r="H880" s="204"/>
      <c r="I880" s="204"/>
      <c r="J880" s="204"/>
      <c r="K880" s="204"/>
      <c r="L880" s="204"/>
      <c r="M880" s="204"/>
      <c r="N880" s="209"/>
      <c r="O880" s="209"/>
      <c r="P880" s="209"/>
      <c r="Q880" s="209"/>
      <c r="R880" s="204"/>
      <c r="S880" s="204"/>
      <c r="T880" s="204"/>
      <c r="U880" s="204"/>
      <c r="V880" s="204"/>
      <c r="W880" s="204"/>
      <c r="X880" s="204"/>
      <c r="Y880" s="204"/>
      <c r="Z880" s="205"/>
      <c r="AA880" s="205"/>
      <c r="AB880" s="205"/>
      <c r="AC880" s="205"/>
      <c r="AD880" s="205"/>
      <c r="AE880" s="205"/>
      <c r="AF880" s="205"/>
      <c r="AG880" s="205" t="s">
        <v>233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3" collapsed="false">
      <c r="A881" s="206"/>
      <c r="B881" s="207"/>
      <c r="C881" s="210" t="s">
        <v>659</v>
      </c>
      <c r="D881" s="211"/>
      <c r="E881" s="212" t="n">
        <v>4.05</v>
      </c>
      <c r="F881" s="204"/>
      <c r="G881" s="204"/>
      <c r="H881" s="204"/>
      <c r="I881" s="204"/>
      <c r="J881" s="204"/>
      <c r="K881" s="204"/>
      <c r="L881" s="204"/>
      <c r="M881" s="204"/>
      <c r="N881" s="209"/>
      <c r="O881" s="209"/>
      <c r="P881" s="209"/>
      <c r="Q881" s="209"/>
      <c r="R881" s="204"/>
      <c r="S881" s="204"/>
      <c r="T881" s="204"/>
      <c r="U881" s="204"/>
      <c r="V881" s="204"/>
      <c r="W881" s="204"/>
      <c r="X881" s="204"/>
      <c r="Y881" s="204"/>
      <c r="Z881" s="205"/>
      <c r="AA881" s="205"/>
      <c r="AB881" s="205"/>
      <c r="AC881" s="205"/>
      <c r="AD881" s="205"/>
      <c r="AE881" s="205"/>
      <c r="AF881" s="205"/>
      <c r="AG881" s="205" t="s">
        <v>233</v>
      </c>
      <c r="AH881" s="205" t="n">
        <v>0</v>
      </c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22.5" hidden="false" customHeight="false" outlineLevel="1" collapsed="false">
      <c r="A882" s="196" t="n">
        <v>144</v>
      </c>
      <c r="B882" s="197" t="s">
        <v>1061</v>
      </c>
      <c r="C882" s="198" t="s">
        <v>1062</v>
      </c>
      <c r="D882" s="199" t="s">
        <v>297</v>
      </c>
      <c r="E882" s="200" t="n">
        <v>31.408</v>
      </c>
      <c r="F882" s="201"/>
      <c r="G882" s="202" t="n">
        <f aca="false">ROUND(E882*F882,2)</f>
        <v>0</v>
      </c>
      <c r="H882" s="201"/>
      <c r="I882" s="202" t="n">
        <f aca="false">ROUND(E882*H882,2)</f>
        <v>0</v>
      </c>
      <c r="J882" s="201"/>
      <c r="K882" s="202" t="n">
        <f aca="false">ROUND(E882*J882,2)</f>
        <v>0</v>
      </c>
      <c r="L882" s="202" t="n">
        <v>21</v>
      </c>
      <c r="M882" s="202" t="n">
        <f aca="false">G882*(1+L882/100)</f>
        <v>0</v>
      </c>
      <c r="N882" s="200" t="n">
        <v>0.00058</v>
      </c>
      <c r="O882" s="200" t="n">
        <f aca="false">ROUND(E882*N882,2)</f>
        <v>0.02</v>
      </c>
      <c r="P882" s="200" t="n">
        <v>0</v>
      </c>
      <c r="Q882" s="200" t="n">
        <f aca="false">ROUND(E882*P882,2)</f>
        <v>0</v>
      </c>
      <c r="R882" s="202" t="s">
        <v>1038</v>
      </c>
      <c r="S882" s="202" t="s">
        <v>226</v>
      </c>
      <c r="T882" s="203" t="s">
        <v>226</v>
      </c>
      <c r="U882" s="204" t="n">
        <v>0.266</v>
      </c>
      <c r="V882" s="204" t="n">
        <f aca="false">ROUND(E882*U882,2)</f>
        <v>8.35</v>
      </c>
      <c r="W882" s="204"/>
      <c r="X882" s="204" t="s">
        <v>227</v>
      </c>
      <c r="Y882" s="204" t="s">
        <v>228</v>
      </c>
      <c r="Z882" s="205"/>
      <c r="AA882" s="205"/>
      <c r="AB882" s="205"/>
      <c r="AC882" s="205"/>
      <c r="AD882" s="205"/>
      <c r="AE882" s="205"/>
      <c r="AF882" s="205"/>
      <c r="AG882" s="205" t="s">
        <v>229</v>
      </c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2" collapsed="false">
      <c r="A883" s="206"/>
      <c r="B883" s="207"/>
      <c r="C883" s="210" t="s">
        <v>652</v>
      </c>
      <c r="D883" s="211"/>
      <c r="E883" s="212"/>
      <c r="F883" s="204"/>
      <c r="G883" s="204"/>
      <c r="H883" s="204"/>
      <c r="I883" s="204"/>
      <c r="J883" s="204"/>
      <c r="K883" s="204"/>
      <c r="L883" s="204"/>
      <c r="M883" s="204"/>
      <c r="N883" s="209"/>
      <c r="O883" s="209"/>
      <c r="P883" s="209"/>
      <c r="Q883" s="209"/>
      <c r="R883" s="204"/>
      <c r="S883" s="204"/>
      <c r="T883" s="204"/>
      <c r="U883" s="204"/>
      <c r="V883" s="204"/>
      <c r="W883" s="204"/>
      <c r="X883" s="204"/>
      <c r="Y883" s="204"/>
      <c r="Z883" s="205"/>
      <c r="AA883" s="205"/>
      <c r="AB883" s="205"/>
      <c r="AC883" s="205"/>
      <c r="AD883" s="205"/>
      <c r="AE883" s="205"/>
      <c r="AF883" s="205"/>
      <c r="AG883" s="205" t="s">
        <v>233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3" collapsed="false">
      <c r="A884" s="206"/>
      <c r="B884" s="207"/>
      <c r="C884" s="210" t="s">
        <v>1063</v>
      </c>
      <c r="D884" s="211"/>
      <c r="E884" s="212" t="n">
        <v>4.16</v>
      </c>
      <c r="F884" s="204"/>
      <c r="G884" s="204"/>
      <c r="H884" s="204"/>
      <c r="I884" s="204"/>
      <c r="J884" s="204"/>
      <c r="K884" s="204"/>
      <c r="L884" s="204"/>
      <c r="M884" s="204"/>
      <c r="N884" s="209"/>
      <c r="O884" s="209"/>
      <c r="P884" s="209"/>
      <c r="Q884" s="209"/>
      <c r="R884" s="204"/>
      <c r="S884" s="204"/>
      <c r="T884" s="204"/>
      <c r="U884" s="204"/>
      <c r="V884" s="204"/>
      <c r="W884" s="204"/>
      <c r="X884" s="204"/>
      <c r="Y884" s="204"/>
      <c r="Z884" s="205"/>
      <c r="AA884" s="205"/>
      <c r="AB884" s="205"/>
      <c r="AC884" s="205"/>
      <c r="AD884" s="205"/>
      <c r="AE884" s="205"/>
      <c r="AF884" s="205"/>
      <c r="AG884" s="205" t="s">
        <v>233</v>
      </c>
      <c r="AH884" s="205" t="n">
        <v>0</v>
      </c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3" collapsed="false">
      <c r="A885" s="206"/>
      <c r="B885" s="207"/>
      <c r="C885" s="210" t="s">
        <v>1064</v>
      </c>
      <c r="D885" s="211"/>
      <c r="E885" s="212" t="n">
        <v>5.95</v>
      </c>
      <c r="F885" s="204"/>
      <c r="G885" s="204"/>
      <c r="H885" s="204"/>
      <c r="I885" s="204"/>
      <c r="J885" s="204"/>
      <c r="K885" s="204"/>
      <c r="L885" s="204"/>
      <c r="M885" s="204"/>
      <c r="N885" s="209"/>
      <c r="O885" s="209"/>
      <c r="P885" s="209"/>
      <c r="Q885" s="209"/>
      <c r="R885" s="204"/>
      <c r="S885" s="204"/>
      <c r="T885" s="204"/>
      <c r="U885" s="204"/>
      <c r="V885" s="204"/>
      <c r="W885" s="204"/>
      <c r="X885" s="204"/>
      <c r="Y885" s="204"/>
      <c r="Z885" s="205"/>
      <c r="AA885" s="205"/>
      <c r="AB885" s="205"/>
      <c r="AC885" s="205"/>
      <c r="AD885" s="205"/>
      <c r="AE885" s="205"/>
      <c r="AF885" s="205"/>
      <c r="AG885" s="205" t="s">
        <v>233</v>
      </c>
      <c r="AH885" s="205" t="n">
        <v>0</v>
      </c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false" outlineLevel="3" collapsed="false">
      <c r="A886" s="206"/>
      <c r="B886" s="207"/>
      <c r="C886" s="210" t="s">
        <v>1065</v>
      </c>
      <c r="D886" s="211"/>
      <c r="E886" s="212" t="n">
        <v>5.16</v>
      </c>
      <c r="F886" s="204"/>
      <c r="G886" s="204"/>
      <c r="H886" s="204"/>
      <c r="I886" s="204"/>
      <c r="J886" s="204"/>
      <c r="K886" s="204"/>
      <c r="L886" s="204"/>
      <c r="M886" s="204"/>
      <c r="N886" s="209"/>
      <c r="O886" s="209"/>
      <c r="P886" s="209"/>
      <c r="Q886" s="209"/>
      <c r="R886" s="204"/>
      <c r="S886" s="204"/>
      <c r="T886" s="204"/>
      <c r="U886" s="204"/>
      <c r="V886" s="204"/>
      <c r="W886" s="204"/>
      <c r="X886" s="204"/>
      <c r="Y886" s="204"/>
      <c r="Z886" s="205"/>
      <c r="AA886" s="205"/>
      <c r="AB886" s="205"/>
      <c r="AC886" s="205"/>
      <c r="AD886" s="205"/>
      <c r="AE886" s="205"/>
      <c r="AF886" s="205"/>
      <c r="AG886" s="205" t="s">
        <v>233</v>
      </c>
      <c r="AH886" s="205" t="n">
        <v>0</v>
      </c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3" collapsed="false">
      <c r="A887" s="206"/>
      <c r="B887" s="207"/>
      <c r="C887" s="210" t="s">
        <v>1066</v>
      </c>
      <c r="D887" s="211"/>
      <c r="E887" s="212" t="n">
        <v>2.75</v>
      </c>
      <c r="F887" s="204"/>
      <c r="G887" s="204"/>
      <c r="H887" s="204"/>
      <c r="I887" s="204"/>
      <c r="J887" s="204"/>
      <c r="K887" s="204"/>
      <c r="L887" s="204"/>
      <c r="M887" s="204"/>
      <c r="N887" s="209"/>
      <c r="O887" s="209"/>
      <c r="P887" s="209"/>
      <c r="Q887" s="209"/>
      <c r="R887" s="204"/>
      <c r="S887" s="204"/>
      <c r="T887" s="204"/>
      <c r="U887" s="204"/>
      <c r="V887" s="204"/>
      <c r="W887" s="204"/>
      <c r="X887" s="204"/>
      <c r="Y887" s="204"/>
      <c r="Z887" s="205"/>
      <c r="AA887" s="205"/>
      <c r="AB887" s="205"/>
      <c r="AC887" s="205"/>
      <c r="AD887" s="205"/>
      <c r="AE887" s="205"/>
      <c r="AF887" s="205"/>
      <c r="AG887" s="205" t="s">
        <v>233</v>
      </c>
      <c r="AH887" s="205" t="n">
        <v>0</v>
      </c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3" collapsed="false">
      <c r="A888" s="206"/>
      <c r="B888" s="207"/>
      <c r="C888" s="210" t="s">
        <v>1067</v>
      </c>
      <c r="D888" s="211"/>
      <c r="E888" s="212" t="n">
        <v>3.09</v>
      </c>
      <c r="F888" s="204"/>
      <c r="G888" s="204"/>
      <c r="H888" s="204"/>
      <c r="I888" s="204"/>
      <c r="J888" s="204"/>
      <c r="K888" s="204"/>
      <c r="L888" s="204"/>
      <c r="M888" s="204"/>
      <c r="N888" s="209"/>
      <c r="O888" s="209"/>
      <c r="P888" s="209"/>
      <c r="Q888" s="209"/>
      <c r="R888" s="204"/>
      <c r="S888" s="204"/>
      <c r="T888" s="204"/>
      <c r="U888" s="204"/>
      <c r="V888" s="204"/>
      <c r="W888" s="204"/>
      <c r="X888" s="204"/>
      <c r="Y888" s="204"/>
      <c r="Z888" s="205"/>
      <c r="AA888" s="205"/>
      <c r="AB888" s="205"/>
      <c r="AC888" s="205"/>
      <c r="AD888" s="205"/>
      <c r="AE888" s="205"/>
      <c r="AF888" s="205"/>
      <c r="AG888" s="205" t="s">
        <v>233</v>
      </c>
      <c r="AH888" s="205" t="n">
        <v>0</v>
      </c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12.75" hidden="false" customHeight="false" outlineLevel="3" collapsed="false">
      <c r="A889" s="206"/>
      <c r="B889" s="207"/>
      <c r="C889" s="210" t="s">
        <v>1068</v>
      </c>
      <c r="D889" s="211"/>
      <c r="E889" s="212" t="n">
        <v>2.48</v>
      </c>
      <c r="F889" s="204"/>
      <c r="G889" s="204"/>
      <c r="H889" s="204"/>
      <c r="I889" s="204"/>
      <c r="J889" s="204"/>
      <c r="K889" s="204"/>
      <c r="L889" s="204"/>
      <c r="M889" s="204"/>
      <c r="N889" s="209"/>
      <c r="O889" s="209"/>
      <c r="P889" s="209"/>
      <c r="Q889" s="209"/>
      <c r="R889" s="204"/>
      <c r="S889" s="204"/>
      <c r="T889" s="204"/>
      <c r="U889" s="204"/>
      <c r="V889" s="204"/>
      <c r="W889" s="204"/>
      <c r="X889" s="204"/>
      <c r="Y889" s="204"/>
      <c r="Z889" s="205"/>
      <c r="AA889" s="205"/>
      <c r="AB889" s="205"/>
      <c r="AC889" s="205"/>
      <c r="AD889" s="205"/>
      <c r="AE889" s="205"/>
      <c r="AF889" s="205"/>
      <c r="AG889" s="205" t="s">
        <v>233</v>
      </c>
      <c r="AH889" s="205" t="n">
        <v>0</v>
      </c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3" collapsed="false">
      <c r="A890" s="206"/>
      <c r="B890" s="207"/>
      <c r="C890" s="210" t="s">
        <v>1069</v>
      </c>
      <c r="D890" s="211"/>
      <c r="E890" s="212" t="n">
        <v>1.38</v>
      </c>
      <c r="F890" s="204"/>
      <c r="G890" s="204"/>
      <c r="H890" s="204"/>
      <c r="I890" s="204"/>
      <c r="J890" s="204"/>
      <c r="K890" s="204"/>
      <c r="L890" s="204"/>
      <c r="M890" s="204"/>
      <c r="N890" s="209"/>
      <c r="O890" s="209"/>
      <c r="P890" s="209"/>
      <c r="Q890" s="209"/>
      <c r="R890" s="204"/>
      <c r="S890" s="204"/>
      <c r="T890" s="204"/>
      <c r="U890" s="204"/>
      <c r="V890" s="204"/>
      <c r="W890" s="204"/>
      <c r="X890" s="204"/>
      <c r="Y890" s="204"/>
      <c r="Z890" s="205"/>
      <c r="AA890" s="205"/>
      <c r="AB890" s="205"/>
      <c r="AC890" s="205"/>
      <c r="AD890" s="205"/>
      <c r="AE890" s="205"/>
      <c r="AF890" s="205"/>
      <c r="AG890" s="205" t="s">
        <v>233</v>
      </c>
      <c r="AH890" s="205" t="n">
        <v>0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false" outlineLevel="3" collapsed="false">
      <c r="A891" s="206"/>
      <c r="B891" s="207"/>
      <c r="C891" s="210" t="s">
        <v>1070</v>
      </c>
      <c r="D891" s="211"/>
      <c r="E891" s="212" t="n">
        <v>4.09</v>
      </c>
      <c r="F891" s="204"/>
      <c r="G891" s="204"/>
      <c r="H891" s="204"/>
      <c r="I891" s="204"/>
      <c r="J891" s="204"/>
      <c r="K891" s="204"/>
      <c r="L891" s="204"/>
      <c r="M891" s="204"/>
      <c r="N891" s="209"/>
      <c r="O891" s="209"/>
      <c r="P891" s="209"/>
      <c r="Q891" s="209"/>
      <c r="R891" s="204"/>
      <c r="S891" s="204"/>
      <c r="T891" s="204"/>
      <c r="U891" s="204"/>
      <c r="V891" s="204"/>
      <c r="W891" s="204"/>
      <c r="X891" s="204"/>
      <c r="Y891" s="204"/>
      <c r="Z891" s="205"/>
      <c r="AA891" s="205"/>
      <c r="AB891" s="205"/>
      <c r="AC891" s="205"/>
      <c r="AD891" s="205"/>
      <c r="AE891" s="205"/>
      <c r="AF891" s="205"/>
      <c r="AG891" s="205" t="s">
        <v>233</v>
      </c>
      <c r="AH891" s="205" t="n">
        <v>0</v>
      </c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3" collapsed="false">
      <c r="A892" s="206"/>
      <c r="B892" s="207"/>
      <c r="C892" s="210" t="s">
        <v>1071</v>
      </c>
      <c r="D892" s="211"/>
      <c r="E892" s="212" t="n">
        <v>1.41</v>
      </c>
      <c r="F892" s="204"/>
      <c r="G892" s="204"/>
      <c r="H892" s="204"/>
      <c r="I892" s="204"/>
      <c r="J892" s="204"/>
      <c r="K892" s="204"/>
      <c r="L892" s="204"/>
      <c r="M892" s="204"/>
      <c r="N892" s="209"/>
      <c r="O892" s="209"/>
      <c r="P892" s="209"/>
      <c r="Q892" s="209"/>
      <c r="R892" s="204"/>
      <c r="S892" s="204"/>
      <c r="T892" s="204"/>
      <c r="U892" s="204"/>
      <c r="V892" s="204"/>
      <c r="W892" s="204"/>
      <c r="X892" s="204"/>
      <c r="Y892" s="204"/>
      <c r="Z892" s="205"/>
      <c r="AA892" s="205"/>
      <c r="AB892" s="205"/>
      <c r="AC892" s="205"/>
      <c r="AD892" s="205"/>
      <c r="AE892" s="205"/>
      <c r="AF892" s="205"/>
      <c r="AG892" s="205" t="s">
        <v>233</v>
      </c>
      <c r="AH892" s="205" t="n">
        <v>0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false" outlineLevel="3" collapsed="false">
      <c r="A893" s="206"/>
      <c r="B893" s="207"/>
      <c r="C893" s="210" t="s">
        <v>1072</v>
      </c>
      <c r="D893" s="211"/>
      <c r="E893" s="212" t="n">
        <v>0.95</v>
      </c>
      <c r="F893" s="204"/>
      <c r="G893" s="204"/>
      <c r="H893" s="204"/>
      <c r="I893" s="204"/>
      <c r="J893" s="204"/>
      <c r="K893" s="204"/>
      <c r="L893" s="204"/>
      <c r="M893" s="204"/>
      <c r="N893" s="209"/>
      <c r="O893" s="209"/>
      <c r="P893" s="209"/>
      <c r="Q893" s="209"/>
      <c r="R893" s="204"/>
      <c r="S893" s="204"/>
      <c r="T893" s="204"/>
      <c r="U893" s="204"/>
      <c r="V893" s="204"/>
      <c r="W893" s="204"/>
      <c r="X893" s="204"/>
      <c r="Y893" s="204"/>
      <c r="Z893" s="205"/>
      <c r="AA893" s="205"/>
      <c r="AB893" s="205"/>
      <c r="AC893" s="205"/>
      <c r="AD893" s="205"/>
      <c r="AE893" s="205"/>
      <c r="AF893" s="205"/>
      <c r="AG893" s="205" t="s">
        <v>233</v>
      </c>
      <c r="AH893" s="205" t="n">
        <v>0</v>
      </c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33.75" hidden="false" customHeight="false" outlineLevel="1" collapsed="false">
      <c r="A894" s="196" t="n">
        <v>145</v>
      </c>
      <c r="B894" s="197" t="s">
        <v>1073</v>
      </c>
      <c r="C894" s="198" t="s">
        <v>1074</v>
      </c>
      <c r="D894" s="199" t="s">
        <v>297</v>
      </c>
      <c r="E894" s="200" t="n">
        <v>31.408</v>
      </c>
      <c r="F894" s="201"/>
      <c r="G894" s="202" t="n">
        <f aca="false">ROUND(E894*F894,2)</f>
        <v>0</v>
      </c>
      <c r="H894" s="201"/>
      <c r="I894" s="202" t="n">
        <f aca="false">ROUND(E894*H894,2)</f>
        <v>0</v>
      </c>
      <c r="J894" s="201"/>
      <c r="K894" s="202" t="n">
        <f aca="false">ROUND(E894*J894,2)</f>
        <v>0</v>
      </c>
      <c r="L894" s="202" t="n">
        <v>21</v>
      </c>
      <c r="M894" s="202" t="n">
        <f aca="false">G894*(1+L894/100)</f>
        <v>0</v>
      </c>
      <c r="N894" s="200" t="n">
        <v>0.00052</v>
      </c>
      <c r="O894" s="200" t="n">
        <f aca="false">ROUND(E894*N894,2)</f>
        <v>0.02</v>
      </c>
      <c r="P894" s="200" t="n">
        <v>0</v>
      </c>
      <c r="Q894" s="200" t="n">
        <f aca="false">ROUND(E894*P894,2)</f>
        <v>0</v>
      </c>
      <c r="R894" s="202" t="s">
        <v>1038</v>
      </c>
      <c r="S894" s="202" t="s">
        <v>226</v>
      </c>
      <c r="T894" s="203" t="s">
        <v>226</v>
      </c>
      <c r="U894" s="204" t="n">
        <v>0.049</v>
      </c>
      <c r="V894" s="204" t="n">
        <f aca="false">ROUND(E894*U894,2)</f>
        <v>1.54</v>
      </c>
      <c r="W894" s="204"/>
      <c r="X894" s="204" t="s">
        <v>227</v>
      </c>
      <c r="Y894" s="204" t="s">
        <v>228</v>
      </c>
      <c r="Z894" s="205"/>
      <c r="AA894" s="205"/>
      <c r="AB894" s="205"/>
      <c r="AC894" s="205"/>
      <c r="AD894" s="205"/>
      <c r="AE894" s="205"/>
      <c r="AF894" s="205"/>
      <c r="AG894" s="205" t="s">
        <v>229</v>
      </c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false" outlineLevel="2" collapsed="false">
      <c r="A895" s="206"/>
      <c r="B895" s="207"/>
      <c r="C895" s="210" t="s">
        <v>652</v>
      </c>
      <c r="D895" s="211"/>
      <c r="E895" s="212"/>
      <c r="F895" s="204"/>
      <c r="G895" s="204"/>
      <c r="H895" s="204"/>
      <c r="I895" s="204"/>
      <c r="J895" s="204"/>
      <c r="K895" s="204"/>
      <c r="L895" s="204"/>
      <c r="M895" s="204"/>
      <c r="N895" s="209"/>
      <c r="O895" s="209"/>
      <c r="P895" s="209"/>
      <c r="Q895" s="209"/>
      <c r="R895" s="204"/>
      <c r="S895" s="204"/>
      <c r="T895" s="204"/>
      <c r="U895" s="204"/>
      <c r="V895" s="204"/>
      <c r="W895" s="204"/>
      <c r="X895" s="204"/>
      <c r="Y895" s="204"/>
      <c r="Z895" s="205"/>
      <c r="AA895" s="205"/>
      <c r="AB895" s="205"/>
      <c r="AC895" s="205"/>
      <c r="AD895" s="205"/>
      <c r="AE895" s="205"/>
      <c r="AF895" s="205"/>
      <c r="AG895" s="205" t="s">
        <v>233</v>
      </c>
      <c r="AH895" s="205" t="n">
        <v>0</v>
      </c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3" collapsed="false">
      <c r="A896" s="206"/>
      <c r="B896" s="207"/>
      <c r="C896" s="210" t="s">
        <v>1063</v>
      </c>
      <c r="D896" s="211"/>
      <c r="E896" s="212" t="n">
        <v>4.16</v>
      </c>
      <c r="F896" s="204"/>
      <c r="G896" s="204"/>
      <c r="H896" s="204"/>
      <c r="I896" s="204"/>
      <c r="J896" s="204"/>
      <c r="K896" s="204"/>
      <c r="L896" s="204"/>
      <c r="M896" s="204"/>
      <c r="N896" s="209"/>
      <c r="O896" s="209"/>
      <c r="P896" s="209"/>
      <c r="Q896" s="209"/>
      <c r="R896" s="204"/>
      <c r="S896" s="204"/>
      <c r="T896" s="204"/>
      <c r="U896" s="204"/>
      <c r="V896" s="204"/>
      <c r="W896" s="204"/>
      <c r="X896" s="204"/>
      <c r="Y896" s="204"/>
      <c r="Z896" s="205"/>
      <c r="AA896" s="205"/>
      <c r="AB896" s="205"/>
      <c r="AC896" s="205"/>
      <c r="AD896" s="205"/>
      <c r="AE896" s="205"/>
      <c r="AF896" s="205"/>
      <c r="AG896" s="205" t="s">
        <v>233</v>
      </c>
      <c r="AH896" s="205" t="n">
        <v>0</v>
      </c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3" collapsed="false">
      <c r="A897" s="206"/>
      <c r="B897" s="207"/>
      <c r="C897" s="210" t="s">
        <v>1064</v>
      </c>
      <c r="D897" s="211"/>
      <c r="E897" s="212" t="n">
        <v>5.95</v>
      </c>
      <c r="F897" s="204"/>
      <c r="G897" s="204"/>
      <c r="H897" s="204"/>
      <c r="I897" s="204"/>
      <c r="J897" s="204"/>
      <c r="K897" s="204"/>
      <c r="L897" s="204"/>
      <c r="M897" s="204"/>
      <c r="N897" s="209"/>
      <c r="O897" s="209"/>
      <c r="P897" s="209"/>
      <c r="Q897" s="209"/>
      <c r="R897" s="204"/>
      <c r="S897" s="204"/>
      <c r="T897" s="204"/>
      <c r="U897" s="204"/>
      <c r="V897" s="204"/>
      <c r="W897" s="204"/>
      <c r="X897" s="204"/>
      <c r="Y897" s="204"/>
      <c r="Z897" s="205"/>
      <c r="AA897" s="205"/>
      <c r="AB897" s="205"/>
      <c r="AC897" s="205"/>
      <c r="AD897" s="205"/>
      <c r="AE897" s="205"/>
      <c r="AF897" s="205"/>
      <c r="AG897" s="205" t="s">
        <v>233</v>
      </c>
      <c r="AH897" s="205" t="n">
        <v>0</v>
      </c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3" collapsed="false">
      <c r="A898" s="206"/>
      <c r="B898" s="207"/>
      <c r="C898" s="210" t="s">
        <v>1065</v>
      </c>
      <c r="D898" s="211"/>
      <c r="E898" s="212" t="n">
        <v>5.16</v>
      </c>
      <c r="F898" s="204"/>
      <c r="G898" s="204"/>
      <c r="H898" s="204"/>
      <c r="I898" s="204"/>
      <c r="J898" s="204"/>
      <c r="K898" s="204"/>
      <c r="L898" s="204"/>
      <c r="M898" s="204"/>
      <c r="N898" s="209"/>
      <c r="O898" s="209"/>
      <c r="P898" s="209"/>
      <c r="Q898" s="209"/>
      <c r="R898" s="204"/>
      <c r="S898" s="204"/>
      <c r="T898" s="204"/>
      <c r="U898" s="204"/>
      <c r="V898" s="204"/>
      <c r="W898" s="204"/>
      <c r="X898" s="204"/>
      <c r="Y898" s="204"/>
      <c r="Z898" s="205"/>
      <c r="AA898" s="205"/>
      <c r="AB898" s="205"/>
      <c r="AC898" s="205"/>
      <c r="AD898" s="205"/>
      <c r="AE898" s="205"/>
      <c r="AF898" s="205"/>
      <c r="AG898" s="205" t="s">
        <v>233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3" collapsed="false">
      <c r="A899" s="206"/>
      <c r="B899" s="207"/>
      <c r="C899" s="210" t="s">
        <v>1066</v>
      </c>
      <c r="D899" s="211"/>
      <c r="E899" s="212" t="n">
        <v>2.75</v>
      </c>
      <c r="F899" s="204"/>
      <c r="G899" s="204"/>
      <c r="H899" s="204"/>
      <c r="I899" s="204"/>
      <c r="J899" s="204"/>
      <c r="K899" s="204"/>
      <c r="L899" s="204"/>
      <c r="M899" s="204"/>
      <c r="N899" s="209"/>
      <c r="O899" s="209"/>
      <c r="P899" s="209"/>
      <c r="Q899" s="209"/>
      <c r="R899" s="204"/>
      <c r="S899" s="204"/>
      <c r="T899" s="204"/>
      <c r="U899" s="204"/>
      <c r="V899" s="204"/>
      <c r="W899" s="204"/>
      <c r="X899" s="204"/>
      <c r="Y899" s="204"/>
      <c r="Z899" s="205"/>
      <c r="AA899" s="205"/>
      <c r="AB899" s="205"/>
      <c r="AC899" s="205"/>
      <c r="AD899" s="205"/>
      <c r="AE899" s="205"/>
      <c r="AF899" s="205"/>
      <c r="AG899" s="205" t="s">
        <v>233</v>
      </c>
      <c r="AH899" s="205" t="n">
        <v>0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3" collapsed="false">
      <c r="A900" s="206"/>
      <c r="B900" s="207"/>
      <c r="C900" s="210" t="s">
        <v>1067</v>
      </c>
      <c r="D900" s="211"/>
      <c r="E900" s="212" t="n">
        <v>3.09</v>
      </c>
      <c r="F900" s="204"/>
      <c r="G900" s="204"/>
      <c r="H900" s="204"/>
      <c r="I900" s="204"/>
      <c r="J900" s="204"/>
      <c r="K900" s="204"/>
      <c r="L900" s="204"/>
      <c r="M900" s="204"/>
      <c r="N900" s="209"/>
      <c r="O900" s="209"/>
      <c r="P900" s="209"/>
      <c r="Q900" s="209"/>
      <c r="R900" s="204"/>
      <c r="S900" s="204"/>
      <c r="T900" s="204"/>
      <c r="U900" s="204"/>
      <c r="V900" s="204"/>
      <c r="W900" s="204"/>
      <c r="X900" s="204"/>
      <c r="Y900" s="204"/>
      <c r="Z900" s="205"/>
      <c r="AA900" s="205"/>
      <c r="AB900" s="205"/>
      <c r="AC900" s="205"/>
      <c r="AD900" s="205"/>
      <c r="AE900" s="205"/>
      <c r="AF900" s="205"/>
      <c r="AG900" s="205" t="s">
        <v>233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3" collapsed="false">
      <c r="A901" s="206"/>
      <c r="B901" s="207"/>
      <c r="C901" s="210" t="s">
        <v>1068</v>
      </c>
      <c r="D901" s="211"/>
      <c r="E901" s="212" t="n">
        <v>2.48</v>
      </c>
      <c r="F901" s="204"/>
      <c r="G901" s="204"/>
      <c r="H901" s="204"/>
      <c r="I901" s="204"/>
      <c r="J901" s="204"/>
      <c r="K901" s="204"/>
      <c r="L901" s="204"/>
      <c r="M901" s="204"/>
      <c r="N901" s="209"/>
      <c r="O901" s="209"/>
      <c r="P901" s="209"/>
      <c r="Q901" s="209"/>
      <c r="R901" s="204"/>
      <c r="S901" s="204"/>
      <c r="T901" s="204"/>
      <c r="U901" s="204"/>
      <c r="V901" s="204"/>
      <c r="W901" s="204"/>
      <c r="X901" s="204"/>
      <c r="Y901" s="204"/>
      <c r="Z901" s="205"/>
      <c r="AA901" s="205"/>
      <c r="AB901" s="205"/>
      <c r="AC901" s="205"/>
      <c r="AD901" s="205"/>
      <c r="AE901" s="205"/>
      <c r="AF901" s="205"/>
      <c r="AG901" s="205" t="s">
        <v>233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3" collapsed="false">
      <c r="A902" s="206"/>
      <c r="B902" s="207"/>
      <c r="C902" s="210" t="s">
        <v>1069</v>
      </c>
      <c r="D902" s="211"/>
      <c r="E902" s="212" t="n">
        <v>1.38</v>
      </c>
      <c r="F902" s="204"/>
      <c r="G902" s="204"/>
      <c r="H902" s="204"/>
      <c r="I902" s="204"/>
      <c r="J902" s="204"/>
      <c r="K902" s="204"/>
      <c r="L902" s="204"/>
      <c r="M902" s="204"/>
      <c r="N902" s="209"/>
      <c r="O902" s="209"/>
      <c r="P902" s="209"/>
      <c r="Q902" s="209"/>
      <c r="R902" s="204"/>
      <c r="S902" s="204"/>
      <c r="T902" s="204"/>
      <c r="U902" s="204"/>
      <c r="V902" s="204"/>
      <c r="W902" s="204"/>
      <c r="X902" s="204"/>
      <c r="Y902" s="204"/>
      <c r="Z902" s="205"/>
      <c r="AA902" s="205"/>
      <c r="AB902" s="205"/>
      <c r="AC902" s="205"/>
      <c r="AD902" s="205"/>
      <c r="AE902" s="205"/>
      <c r="AF902" s="205"/>
      <c r="AG902" s="205" t="s">
        <v>233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3" collapsed="false">
      <c r="A903" s="206"/>
      <c r="B903" s="207"/>
      <c r="C903" s="210" t="s">
        <v>1070</v>
      </c>
      <c r="D903" s="211"/>
      <c r="E903" s="212" t="n">
        <v>4.09</v>
      </c>
      <c r="F903" s="204"/>
      <c r="G903" s="204"/>
      <c r="H903" s="204"/>
      <c r="I903" s="204"/>
      <c r="J903" s="204"/>
      <c r="K903" s="204"/>
      <c r="L903" s="204"/>
      <c r="M903" s="204"/>
      <c r="N903" s="209"/>
      <c r="O903" s="209"/>
      <c r="P903" s="209"/>
      <c r="Q903" s="209"/>
      <c r="R903" s="204"/>
      <c r="S903" s="204"/>
      <c r="T903" s="204"/>
      <c r="U903" s="204"/>
      <c r="V903" s="204"/>
      <c r="W903" s="204"/>
      <c r="X903" s="204"/>
      <c r="Y903" s="204"/>
      <c r="Z903" s="205"/>
      <c r="AA903" s="205"/>
      <c r="AB903" s="205"/>
      <c r="AC903" s="205"/>
      <c r="AD903" s="205"/>
      <c r="AE903" s="205"/>
      <c r="AF903" s="205"/>
      <c r="AG903" s="205" t="s">
        <v>233</v>
      </c>
      <c r="AH903" s="205" t="n">
        <v>0</v>
      </c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3" collapsed="false">
      <c r="A904" s="206"/>
      <c r="B904" s="207"/>
      <c r="C904" s="210" t="s">
        <v>1071</v>
      </c>
      <c r="D904" s="211"/>
      <c r="E904" s="212" t="n">
        <v>1.41</v>
      </c>
      <c r="F904" s="204"/>
      <c r="G904" s="204"/>
      <c r="H904" s="204"/>
      <c r="I904" s="204"/>
      <c r="J904" s="204"/>
      <c r="K904" s="204"/>
      <c r="L904" s="204"/>
      <c r="M904" s="204"/>
      <c r="N904" s="209"/>
      <c r="O904" s="209"/>
      <c r="P904" s="209"/>
      <c r="Q904" s="209"/>
      <c r="R904" s="204"/>
      <c r="S904" s="204"/>
      <c r="T904" s="204"/>
      <c r="U904" s="204"/>
      <c r="V904" s="204"/>
      <c r="W904" s="204"/>
      <c r="X904" s="204"/>
      <c r="Y904" s="204"/>
      <c r="Z904" s="205"/>
      <c r="AA904" s="205"/>
      <c r="AB904" s="205"/>
      <c r="AC904" s="205"/>
      <c r="AD904" s="205"/>
      <c r="AE904" s="205"/>
      <c r="AF904" s="205"/>
      <c r="AG904" s="205" t="s">
        <v>233</v>
      </c>
      <c r="AH904" s="205" t="n">
        <v>0</v>
      </c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3" collapsed="false">
      <c r="A905" s="206"/>
      <c r="B905" s="207"/>
      <c r="C905" s="210" t="s">
        <v>1072</v>
      </c>
      <c r="D905" s="211"/>
      <c r="E905" s="212" t="n">
        <v>0.95</v>
      </c>
      <c r="F905" s="204"/>
      <c r="G905" s="204"/>
      <c r="H905" s="204"/>
      <c r="I905" s="204"/>
      <c r="J905" s="204"/>
      <c r="K905" s="204"/>
      <c r="L905" s="204"/>
      <c r="M905" s="204"/>
      <c r="N905" s="209"/>
      <c r="O905" s="209"/>
      <c r="P905" s="209"/>
      <c r="Q905" s="209"/>
      <c r="R905" s="204"/>
      <c r="S905" s="204"/>
      <c r="T905" s="204"/>
      <c r="U905" s="204"/>
      <c r="V905" s="204"/>
      <c r="W905" s="204"/>
      <c r="X905" s="204"/>
      <c r="Y905" s="204"/>
      <c r="Z905" s="205"/>
      <c r="AA905" s="205"/>
      <c r="AB905" s="205"/>
      <c r="AC905" s="205"/>
      <c r="AD905" s="205"/>
      <c r="AE905" s="205"/>
      <c r="AF905" s="205"/>
      <c r="AG905" s="205" t="s">
        <v>233</v>
      </c>
      <c r="AH905" s="205" t="n">
        <v>0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22.5" hidden="false" customHeight="false" outlineLevel="1" collapsed="false">
      <c r="A906" s="196" t="n">
        <v>146</v>
      </c>
      <c r="B906" s="197" t="s">
        <v>1075</v>
      </c>
      <c r="C906" s="198" t="s">
        <v>1076</v>
      </c>
      <c r="D906" s="199" t="s">
        <v>297</v>
      </c>
      <c r="E906" s="200" t="n">
        <v>156.93</v>
      </c>
      <c r="F906" s="201"/>
      <c r="G906" s="202" t="n">
        <f aca="false">ROUND(E906*F906,2)</f>
        <v>0</v>
      </c>
      <c r="H906" s="201"/>
      <c r="I906" s="202" t="n">
        <f aca="false">ROUND(E906*H906,2)</f>
        <v>0</v>
      </c>
      <c r="J906" s="201"/>
      <c r="K906" s="202" t="n">
        <f aca="false">ROUND(E906*J906,2)</f>
        <v>0</v>
      </c>
      <c r="L906" s="202" t="n">
        <v>21</v>
      </c>
      <c r="M906" s="202" t="n">
        <f aca="false">G906*(1+L906/100)</f>
        <v>0</v>
      </c>
      <c r="N906" s="200" t="n">
        <v>0.00033</v>
      </c>
      <c r="O906" s="200" t="n">
        <f aca="false">ROUND(E906*N906,2)</f>
        <v>0.05</v>
      </c>
      <c r="P906" s="200" t="n">
        <v>0</v>
      </c>
      <c r="Q906" s="200" t="n">
        <f aca="false">ROUND(E906*P906,2)</f>
        <v>0</v>
      </c>
      <c r="R906" s="202" t="s">
        <v>1038</v>
      </c>
      <c r="S906" s="202" t="s">
        <v>226</v>
      </c>
      <c r="T906" s="203" t="s">
        <v>226</v>
      </c>
      <c r="U906" s="204" t="n">
        <v>0.0275</v>
      </c>
      <c r="V906" s="204" t="n">
        <f aca="false">ROUND(E906*U906,2)</f>
        <v>4.32</v>
      </c>
      <c r="W906" s="204"/>
      <c r="X906" s="204" t="s">
        <v>227</v>
      </c>
      <c r="Y906" s="204" t="s">
        <v>228</v>
      </c>
      <c r="Z906" s="205"/>
      <c r="AA906" s="205"/>
      <c r="AB906" s="205"/>
      <c r="AC906" s="205"/>
      <c r="AD906" s="205"/>
      <c r="AE906" s="205"/>
      <c r="AF906" s="205"/>
      <c r="AG906" s="205" t="s">
        <v>229</v>
      </c>
      <c r="AH906" s="205"/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2" collapsed="false">
      <c r="A907" s="206"/>
      <c r="B907" s="207"/>
      <c r="C907" s="210" t="s">
        <v>652</v>
      </c>
      <c r="D907" s="211"/>
      <c r="E907" s="212"/>
      <c r="F907" s="204"/>
      <c r="G907" s="204"/>
      <c r="H907" s="204"/>
      <c r="I907" s="204"/>
      <c r="J907" s="204"/>
      <c r="K907" s="204"/>
      <c r="L907" s="204"/>
      <c r="M907" s="204"/>
      <c r="N907" s="209"/>
      <c r="O907" s="209"/>
      <c r="P907" s="209"/>
      <c r="Q907" s="209"/>
      <c r="R907" s="204"/>
      <c r="S907" s="204"/>
      <c r="T907" s="204"/>
      <c r="U907" s="204"/>
      <c r="V907" s="204"/>
      <c r="W907" s="204"/>
      <c r="X907" s="204"/>
      <c r="Y907" s="204"/>
      <c r="Z907" s="205"/>
      <c r="AA907" s="205"/>
      <c r="AB907" s="205"/>
      <c r="AC907" s="205"/>
      <c r="AD907" s="205"/>
      <c r="AE907" s="205"/>
      <c r="AF907" s="205"/>
      <c r="AG907" s="205" t="s">
        <v>233</v>
      </c>
      <c r="AH907" s="205" t="n">
        <v>0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3" collapsed="false">
      <c r="A908" s="206"/>
      <c r="B908" s="207"/>
      <c r="C908" s="210" t="s">
        <v>391</v>
      </c>
      <c r="D908" s="211"/>
      <c r="E908" s="212" t="n">
        <v>12.91</v>
      </c>
      <c r="F908" s="204"/>
      <c r="G908" s="204"/>
      <c r="H908" s="204"/>
      <c r="I908" s="204"/>
      <c r="J908" s="204"/>
      <c r="K908" s="204"/>
      <c r="L908" s="204"/>
      <c r="M908" s="204"/>
      <c r="N908" s="209"/>
      <c r="O908" s="209"/>
      <c r="P908" s="209"/>
      <c r="Q908" s="209"/>
      <c r="R908" s="204"/>
      <c r="S908" s="204"/>
      <c r="T908" s="204"/>
      <c r="U908" s="204"/>
      <c r="V908" s="204"/>
      <c r="W908" s="204"/>
      <c r="X908" s="204"/>
      <c r="Y908" s="204"/>
      <c r="Z908" s="205"/>
      <c r="AA908" s="205"/>
      <c r="AB908" s="205"/>
      <c r="AC908" s="205"/>
      <c r="AD908" s="205"/>
      <c r="AE908" s="205"/>
      <c r="AF908" s="205"/>
      <c r="AG908" s="205" t="s">
        <v>233</v>
      </c>
      <c r="AH908" s="205" t="n">
        <v>0</v>
      </c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12.75" hidden="false" customHeight="false" outlineLevel="3" collapsed="false">
      <c r="A909" s="206"/>
      <c r="B909" s="207"/>
      <c r="C909" s="210" t="s">
        <v>392</v>
      </c>
      <c r="D909" s="211"/>
      <c r="E909" s="212" t="n">
        <v>38.42</v>
      </c>
      <c r="F909" s="204"/>
      <c r="G909" s="204"/>
      <c r="H909" s="204"/>
      <c r="I909" s="204"/>
      <c r="J909" s="204"/>
      <c r="K909" s="204"/>
      <c r="L909" s="204"/>
      <c r="M909" s="204"/>
      <c r="N909" s="209"/>
      <c r="O909" s="209"/>
      <c r="P909" s="209"/>
      <c r="Q909" s="209"/>
      <c r="R909" s="204"/>
      <c r="S909" s="204"/>
      <c r="T909" s="204"/>
      <c r="U909" s="204"/>
      <c r="V909" s="204"/>
      <c r="W909" s="204"/>
      <c r="X909" s="204"/>
      <c r="Y909" s="204"/>
      <c r="Z909" s="205"/>
      <c r="AA909" s="205"/>
      <c r="AB909" s="205"/>
      <c r="AC909" s="205"/>
      <c r="AD909" s="205"/>
      <c r="AE909" s="205"/>
      <c r="AF909" s="205"/>
      <c r="AG909" s="205" t="s">
        <v>233</v>
      </c>
      <c r="AH909" s="205" t="n">
        <v>0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3" collapsed="false">
      <c r="A910" s="206"/>
      <c r="B910" s="207"/>
      <c r="C910" s="210" t="s">
        <v>393</v>
      </c>
      <c r="D910" s="211"/>
      <c r="E910" s="212" t="n">
        <v>40.95</v>
      </c>
      <c r="F910" s="204"/>
      <c r="G910" s="204"/>
      <c r="H910" s="204"/>
      <c r="I910" s="204"/>
      <c r="J910" s="204"/>
      <c r="K910" s="204"/>
      <c r="L910" s="204"/>
      <c r="M910" s="204"/>
      <c r="N910" s="209"/>
      <c r="O910" s="209"/>
      <c r="P910" s="209"/>
      <c r="Q910" s="209"/>
      <c r="R910" s="204"/>
      <c r="S910" s="204"/>
      <c r="T910" s="204"/>
      <c r="U910" s="204"/>
      <c r="V910" s="204"/>
      <c r="W910" s="204"/>
      <c r="X910" s="204"/>
      <c r="Y910" s="204"/>
      <c r="Z910" s="205"/>
      <c r="AA910" s="205"/>
      <c r="AB910" s="205"/>
      <c r="AC910" s="205"/>
      <c r="AD910" s="205"/>
      <c r="AE910" s="205"/>
      <c r="AF910" s="205"/>
      <c r="AG910" s="205" t="s">
        <v>233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3" collapsed="false">
      <c r="A911" s="206"/>
      <c r="B911" s="207"/>
      <c r="C911" s="210" t="s">
        <v>653</v>
      </c>
      <c r="D911" s="211"/>
      <c r="E911" s="212" t="n">
        <v>10.38</v>
      </c>
      <c r="F911" s="204"/>
      <c r="G911" s="204"/>
      <c r="H911" s="204"/>
      <c r="I911" s="204"/>
      <c r="J911" s="204"/>
      <c r="K911" s="204"/>
      <c r="L911" s="204"/>
      <c r="M911" s="204"/>
      <c r="N911" s="209"/>
      <c r="O911" s="209"/>
      <c r="P911" s="209"/>
      <c r="Q911" s="209"/>
      <c r="R911" s="204"/>
      <c r="S911" s="204"/>
      <c r="T911" s="204"/>
      <c r="U911" s="204"/>
      <c r="V911" s="204"/>
      <c r="W911" s="204"/>
      <c r="X911" s="204"/>
      <c r="Y911" s="204"/>
      <c r="Z911" s="205"/>
      <c r="AA911" s="205"/>
      <c r="AB911" s="205"/>
      <c r="AC911" s="205"/>
      <c r="AD911" s="205"/>
      <c r="AE911" s="205"/>
      <c r="AF911" s="205"/>
      <c r="AG911" s="205" t="s">
        <v>233</v>
      </c>
      <c r="AH911" s="205" t="n">
        <v>0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3" collapsed="false">
      <c r="A912" s="206"/>
      <c r="B912" s="207"/>
      <c r="C912" s="210" t="s">
        <v>654</v>
      </c>
      <c r="D912" s="211"/>
      <c r="E912" s="212" t="n">
        <v>13.68</v>
      </c>
      <c r="F912" s="204"/>
      <c r="G912" s="204"/>
      <c r="H912" s="204"/>
      <c r="I912" s="204"/>
      <c r="J912" s="204"/>
      <c r="K912" s="204"/>
      <c r="L912" s="204"/>
      <c r="M912" s="204"/>
      <c r="N912" s="209"/>
      <c r="O912" s="209"/>
      <c r="P912" s="209"/>
      <c r="Q912" s="209"/>
      <c r="R912" s="204"/>
      <c r="S912" s="204"/>
      <c r="T912" s="204"/>
      <c r="U912" s="204"/>
      <c r="V912" s="204"/>
      <c r="W912" s="204"/>
      <c r="X912" s="204"/>
      <c r="Y912" s="204"/>
      <c r="Z912" s="205"/>
      <c r="AA912" s="205"/>
      <c r="AB912" s="205"/>
      <c r="AC912" s="205"/>
      <c r="AD912" s="205"/>
      <c r="AE912" s="205"/>
      <c r="AF912" s="205"/>
      <c r="AG912" s="205" t="s">
        <v>233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3" collapsed="false">
      <c r="A913" s="206"/>
      <c r="B913" s="207"/>
      <c r="C913" s="210" t="s">
        <v>655</v>
      </c>
      <c r="D913" s="211"/>
      <c r="E913" s="212" t="n">
        <v>7.67</v>
      </c>
      <c r="F913" s="204"/>
      <c r="G913" s="204"/>
      <c r="H913" s="204"/>
      <c r="I913" s="204"/>
      <c r="J913" s="204"/>
      <c r="K913" s="204"/>
      <c r="L913" s="204"/>
      <c r="M913" s="204"/>
      <c r="N913" s="209"/>
      <c r="O913" s="209"/>
      <c r="P913" s="209"/>
      <c r="Q913" s="209"/>
      <c r="R913" s="204"/>
      <c r="S913" s="204"/>
      <c r="T913" s="204"/>
      <c r="U913" s="204"/>
      <c r="V913" s="204"/>
      <c r="W913" s="204"/>
      <c r="X913" s="204"/>
      <c r="Y913" s="204"/>
      <c r="Z913" s="205"/>
      <c r="AA913" s="205"/>
      <c r="AB913" s="205"/>
      <c r="AC913" s="205"/>
      <c r="AD913" s="205"/>
      <c r="AE913" s="205"/>
      <c r="AF913" s="205"/>
      <c r="AG913" s="205" t="s">
        <v>233</v>
      </c>
      <c r="AH913" s="205" t="n">
        <v>0</v>
      </c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3" collapsed="false">
      <c r="A914" s="206"/>
      <c r="B914" s="207"/>
      <c r="C914" s="210" t="s">
        <v>656</v>
      </c>
      <c r="D914" s="211"/>
      <c r="E914" s="212" t="n">
        <v>2.51</v>
      </c>
      <c r="F914" s="204"/>
      <c r="G914" s="204"/>
      <c r="H914" s="204"/>
      <c r="I914" s="204"/>
      <c r="J914" s="204"/>
      <c r="K914" s="204"/>
      <c r="L914" s="204"/>
      <c r="M914" s="204"/>
      <c r="N914" s="209"/>
      <c r="O914" s="209"/>
      <c r="P914" s="209"/>
      <c r="Q914" s="209"/>
      <c r="R914" s="204"/>
      <c r="S914" s="204"/>
      <c r="T914" s="204"/>
      <c r="U914" s="204"/>
      <c r="V914" s="204"/>
      <c r="W914" s="204"/>
      <c r="X914" s="204"/>
      <c r="Y914" s="204"/>
      <c r="Z914" s="205"/>
      <c r="AA914" s="205"/>
      <c r="AB914" s="205"/>
      <c r="AC914" s="205"/>
      <c r="AD914" s="205"/>
      <c r="AE914" s="205"/>
      <c r="AF914" s="205"/>
      <c r="AG914" s="205" t="s">
        <v>233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3" collapsed="false">
      <c r="A915" s="206"/>
      <c r="B915" s="207"/>
      <c r="C915" s="210" t="s">
        <v>396</v>
      </c>
      <c r="D915" s="211"/>
      <c r="E915" s="212" t="n">
        <v>3.52</v>
      </c>
      <c r="F915" s="204"/>
      <c r="G915" s="204"/>
      <c r="H915" s="204"/>
      <c r="I915" s="204"/>
      <c r="J915" s="204"/>
      <c r="K915" s="204"/>
      <c r="L915" s="204"/>
      <c r="M915" s="204"/>
      <c r="N915" s="209"/>
      <c r="O915" s="209"/>
      <c r="P915" s="209"/>
      <c r="Q915" s="209"/>
      <c r="R915" s="204"/>
      <c r="S915" s="204"/>
      <c r="T915" s="204"/>
      <c r="U915" s="204"/>
      <c r="V915" s="204"/>
      <c r="W915" s="204"/>
      <c r="X915" s="204"/>
      <c r="Y915" s="204"/>
      <c r="Z915" s="205"/>
      <c r="AA915" s="205"/>
      <c r="AB915" s="205"/>
      <c r="AC915" s="205"/>
      <c r="AD915" s="205"/>
      <c r="AE915" s="205"/>
      <c r="AF915" s="205"/>
      <c r="AG915" s="205" t="s">
        <v>233</v>
      </c>
      <c r="AH915" s="205" t="n">
        <v>0</v>
      </c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12.75" hidden="false" customHeight="false" outlineLevel="3" collapsed="false">
      <c r="A916" s="206"/>
      <c r="B916" s="207"/>
      <c r="C916" s="210" t="s">
        <v>397</v>
      </c>
      <c r="D916" s="211"/>
      <c r="E916" s="212" t="n">
        <v>4.87</v>
      </c>
      <c r="F916" s="204"/>
      <c r="G916" s="204"/>
      <c r="H916" s="204"/>
      <c r="I916" s="204"/>
      <c r="J916" s="204"/>
      <c r="K916" s="204"/>
      <c r="L916" s="204"/>
      <c r="M916" s="204"/>
      <c r="N916" s="209"/>
      <c r="O916" s="209"/>
      <c r="P916" s="209"/>
      <c r="Q916" s="209"/>
      <c r="R916" s="204"/>
      <c r="S916" s="204"/>
      <c r="T916" s="204"/>
      <c r="U916" s="204"/>
      <c r="V916" s="204"/>
      <c r="W916" s="204"/>
      <c r="X916" s="204"/>
      <c r="Y916" s="204"/>
      <c r="Z916" s="205"/>
      <c r="AA916" s="205"/>
      <c r="AB916" s="205"/>
      <c r="AC916" s="205"/>
      <c r="AD916" s="205"/>
      <c r="AE916" s="205"/>
      <c r="AF916" s="205"/>
      <c r="AG916" s="205" t="s">
        <v>233</v>
      </c>
      <c r="AH916" s="205" t="n">
        <v>0</v>
      </c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3" collapsed="false">
      <c r="A917" s="206"/>
      <c r="B917" s="207"/>
      <c r="C917" s="210" t="s">
        <v>398</v>
      </c>
      <c r="D917" s="211"/>
      <c r="E917" s="212" t="n">
        <v>1.19</v>
      </c>
      <c r="F917" s="204"/>
      <c r="G917" s="204"/>
      <c r="H917" s="204"/>
      <c r="I917" s="204"/>
      <c r="J917" s="204"/>
      <c r="K917" s="204"/>
      <c r="L917" s="204"/>
      <c r="M917" s="204"/>
      <c r="N917" s="209"/>
      <c r="O917" s="209"/>
      <c r="P917" s="209"/>
      <c r="Q917" s="209"/>
      <c r="R917" s="204"/>
      <c r="S917" s="204"/>
      <c r="T917" s="204"/>
      <c r="U917" s="204"/>
      <c r="V917" s="204"/>
      <c r="W917" s="204"/>
      <c r="X917" s="204"/>
      <c r="Y917" s="204"/>
      <c r="Z917" s="205"/>
      <c r="AA917" s="205"/>
      <c r="AB917" s="205"/>
      <c r="AC917" s="205"/>
      <c r="AD917" s="205"/>
      <c r="AE917" s="205"/>
      <c r="AF917" s="205"/>
      <c r="AG917" s="205" t="s">
        <v>233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3" collapsed="false">
      <c r="A918" s="206"/>
      <c r="B918" s="207"/>
      <c r="C918" s="210" t="s">
        <v>399</v>
      </c>
      <c r="D918" s="211"/>
      <c r="E918" s="212" t="n">
        <v>4.36</v>
      </c>
      <c r="F918" s="204"/>
      <c r="G918" s="204"/>
      <c r="H918" s="204"/>
      <c r="I918" s="204"/>
      <c r="J918" s="204"/>
      <c r="K918" s="204"/>
      <c r="L918" s="204"/>
      <c r="M918" s="204"/>
      <c r="N918" s="209"/>
      <c r="O918" s="209"/>
      <c r="P918" s="209"/>
      <c r="Q918" s="209"/>
      <c r="R918" s="204"/>
      <c r="S918" s="204"/>
      <c r="T918" s="204"/>
      <c r="U918" s="204"/>
      <c r="V918" s="204"/>
      <c r="W918" s="204"/>
      <c r="X918" s="204"/>
      <c r="Y918" s="204"/>
      <c r="Z918" s="205"/>
      <c r="AA918" s="205"/>
      <c r="AB918" s="205"/>
      <c r="AC918" s="205"/>
      <c r="AD918" s="205"/>
      <c r="AE918" s="205"/>
      <c r="AF918" s="205"/>
      <c r="AG918" s="205" t="s">
        <v>233</v>
      </c>
      <c r="AH918" s="205" t="n">
        <v>0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3" collapsed="false">
      <c r="A919" s="206"/>
      <c r="B919" s="207"/>
      <c r="C919" s="210" t="s">
        <v>657</v>
      </c>
      <c r="D919" s="211"/>
      <c r="E919" s="212" t="n">
        <v>4.11</v>
      </c>
      <c r="F919" s="204"/>
      <c r="G919" s="204"/>
      <c r="H919" s="204"/>
      <c r="I919" s="204"/>
      <c r="J919" s="204"/>
      <c r="K919" s="204"/>
      <c r="L919" s="204"/>
      <c r="M919" s="204"/>
      <c r="N919" s="209"/>
      <c r="O919" s="209"/>
      <c r="P919" s="209"/>
      <c r="Q919" s="209"/>
      <c r="R919" s="204"/>
      <c r="S919" s="204"/>
      <c r="T919" s="204"/>
      <c r="U919" s="204"/>
      <c r="V919" s="204"/>
      <c r="W919" s="204"/>
      <c r="X919" s="204"/>
      <c r="Y919" s="204"/>
      <c r="Z919" s="205"/>
      <c r="AA919" s="205"/>
      <c r="AB919" s="205"/>
      <c r="AC919" s="205"/>
      <c r="AD919" s="205"/>
      <c r="AE919" s="205"/>
      <c r="AF919" s="205"/>
      <c r="AG919" s="205" t="s">
        <v>233</v>
      </c>
      <c r="AH919" s="205" t="n">
        <v>0</v>
      </c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12.75" hidden="false" customHeight="false" outlineLevel="3" collapsed="false">
      <c r="A920" s="206"/>
      <c r="B920" s="207"/>
      <c r="C920" s="210" t="s">
        <v>658</v>
      </c>
      <c r="D920" s="211"/>
      <c r="E920" s="212" t="n">
        <v>8.31</v>
      </c>
      <c r="F920" s="204"/>
      <c r="G920" s="204"/>
      <c r="H920" s="204"/>
      <c r="I920" s="204"/>
      <c r="J920" s="204"/>
      <c r="K920" s="204"/>
      <c r="L920" s="204"/>
      <c r="M920" s="204"/>
      <c r="N920" s="209"/>
      <c r="O920" s="209"/>
      <c r="P920" s="209"/>
      <c r="Q920" s="209"/>
      <c r="R920" s="204"/>
      <c r="S920" s="204"/>
      <c r="T920" s="204"/>
      <c r="U920" s="204"/>
      <c r="V920" s="204"/>
      <c r="W920" s="204"/>
      <c r="X920" s="204"/>
      <c r="Y920" s="204"/>
      <c r="Z920" s="205"/>
      <c r="AA920" s="205"/>
      <c r="AB920" s="205"/>
      <c r="AC920" s="205"/>
      <c r="AD920" s="205"/>
      <c r="AE920" s="205"/>
      <c r="AF920" s="205"/>
      <c r="AG920" s="205" t="s">
        <v>233</v>
      </c>
      <c r="AH920" s="205" t="n">
        <v>0</v>
      </c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3" collapsed="false">
      <c r="A921" s="206"/>
      <c r="B921" s="207"/>
      <c r="C921" s="210" t="s">
        <v>659</v>
      </c>
      <c r="D921" s="211"/>
      <c r="E921" s="212" t="n">
        <v>4.05</v>
      </c>
      <c r="F921" s="204"/>
      <c r="G921" s="204"/>
      <c r="H921" s="204"/>
      <c r="I921" s="204"/>
      <c r="J921" s="204"/>
      <c r="K921" s="204"/>
      <c r="L921" s="204"/>
      <c r="M921" s="204"/>
      <c r="N921" s="209"/>
      <c r="O921" s="209"/>
      <c r="P921" s="209"/>
      <c r="Q921" s="209"/>
      <c r="R921" s="204"/>
      <c r="S921" s="204"/>
      <c r="T921" s="204"/>
      <c r="U921" s="204"/>
      <c r="V921" s="204"/>
      <c r="W921" s="204"/>
      <c r="X921" s="204"/>
      <c r="Y921" s="204"/>
      <c r="Z921" s="205"/>
      <c r="AA921" s="205"/>
      <c r="AB921" s="205"/>
      <c r="AC921" s="205"/>
      <c r="AD921" s="205"/>
      <c r="AE921" s="205"/>
      <c r="AF921" s="205"/>
      <c r="AG921" s="205" t="s">
        <v>233</v>
      </c>
      <c r="AH921" s="205" t="n">
        <v>0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33.75" hidden="false" customHeight="false" outlineLevel="1" collapsed="false">
      <c r="A922" s="196" t="n">
        <v>147</v>
      </c>
      <c r="B922" s="197" t="s">
        <v>1077</v>
      </c>
      <c r="C922" s="198" t="s">
        <v>1078</v>
      </c>
      <c r="D922" s="199" t="s">
        <v>297</v>
      </c>
      <c r="E922" s="200" t="n">
        <v>207.1718</v>
      </c>
      <c r="F922" s="201"/>
      <c r="G922" s="202" t="n">
        <f aca="false">ROUND(E922*F922,2)</f>
        <v>0</v>
      </c>
      <c r="H922" s="201"/>
      <c r="I922" s="202" t="n">
        <f aca="false">ROUND(E922*H922,2)</f>
        <v>0</v>
      </c>
      <c r="J922" s="201"/>
      <c r="K922" s="202" t="n">
        <f aca="false">ROUND(E922*J922,2)</f>
        <v>0</v>
      </c>
      <c r="L922" s="202" t="n">
        <v>21</v>
      </c>
      <c r="M922" s="202" t="n">
        <f aca="false">G922*(1+L922/100)</f>
        <v>0</v>
      </c>
      <c r="N922" s="200" t="n">
        <v>0.0045</v>
      </c>
      <c r="O922" s="200" t="n">
        <f aca="false">ROUND(E922*N922,2)</f>
        <v>0.93</v>
      </c>
      <c r="P922" s="200" t="n">
        <v>0</v>
      </c>
      <c r="Q922" s="200" t="n">
        <f aca="false">ROUND(E922*P922,2)</f>
        <v>0</v>
      </c>
      <c r="R922" s="202" t="s">
        <v>312</v>
      </c>
      <c r="S922" s="202" t="s">
        <v>226</v>
      </c>
      <c r="T922" s="203" t="s">
        <v>226</v>
      </c>
      <c r="U922" s="204" t="n">
        <v>0</v>
      </c>
      <c r="V922" s="204" t="n">
        <f aca="false">ROUND(E922*U922,2)</f>
        <v>0</v>
      </c>
      <c r="W922" s="204"/>
      <c r="X922" s="204" t="s">
        <v>313</v>
      </c>
      <c r="Y922" s="204" t="s">
        <v>228</v>
      </c>
      <c r="Z922" s="205"/>
      <c r="AA922" s="205"/>
      <c r="AB922" s="205"/>
      <c r="AC922" s="205"/>
      <c r="AD922" s="205"/>
      <c r="AE922" s="205"/>
      <c r="AF922" s="205"/>
      <c r="AG922" s="205" t="s">
        <v>314</v>
      </c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12.75" hidden="false" customHeight="false" outlineLevel="2" collapsed="false">
      <c r="A923" s="206"/>
      <c r="B923" s="207"/>
      <c r="C923" s="210" t="s">
        <v>652</v>
      </c>
      <c r="D923" s="211"/>
      <c r="E923" s="212"/>
      <c r="F923" s="204"/>
      <c r="G923" s="204"/>
      <c r="H923" s="204"/>
      <c r="I923" s="204"/>
      <c r="J923" s="204"/>
      <c r="K923" s="204"/>
      <c r="L923" s="204"/>
      <c r="M923" s="204"/>
      <c r="N923" s="209"/>
      <c r="O923" s="209"/>
      <c r="P923" s="209"/>
      <c r="Q923" s="209"/>
      <c r="R923" s="204"/>
      <c r="S923" s="204"/>
      <c r="T923" s="204"/>
      <c r="U923" s="204"/>
      <c r="V923" s="204"/>
      <c r="W923" s="204"/>
      <c r="X923" s="204"/>
      <c r="Y923" s="204"/>
      <c r="Z923" s="205"/>
      <c r="AA923" s="205"/>
      <c r="AB923" s="205"/>
      <c r="AC923" s="205"/>
      <c r="AD923" s="205"/>
      <c r="AE923" s="205"/>
      <c r="AF923" s="205"/>
      <c r="AG923" s="205" t="s">
        <v>233</v>
      </c>
      <c r="AH923" s="205" t="n">
        <v>0</v>
      </c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false" outlineLevel="3" collapsed="false">
      <c r="A924" s="206"/>
      <c r="B924" s="207"/>
      <c r="C924" s="210" t="s">
        <v>1079</v>
      </c>
      <c r="D924" s="211"/>
      <c r="E924" s="212" t="n">
        <v>172.62</v>
      </c>
      <c r="F924" s="204"/>
      <c r="G924" s="204"/>
      <c r="H924" s="204"/>
      <c r="I924" s="204"/>
      <c r="J924" s="204"/>
      <c r="K924" s="204"/>
      <c r="L924" s="204"/>
      <c r="M924" s="204"/>
      <c r="N924" s="209"/>
      <c r="O924" s="209"/>
      <c r="P924" s="209"/>
      <c r="Q924" s="209"/>
      <c r="R924" s="204"/>
      <c r="S924" s="204"/>
      <c r="T924" s="204"/>
      <c r="U924" s="204"/>
      <c r="V924" s="204"/>
      <c r="W924" s="204"/>
      <c r="X924" s="204"/>
      <c r="Y924" s="204"/>
      <c r="Z924" s="205"/>
      <c r="AA924" s="205"/>
      <c r="AB924" s="205"/>
      <c r="AC924" s="205"/>
      <c r="AD924" s="205"/>
      <c r="AE924" s="205"/>
      <c r="AF924" s="205"/>
      <c r="AG924" s="205" t="s">
        <v>233</v>
      </c>
      <c r="AH924" s="205" t="n">
        <v>0</v>
      </c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12.75" hidden="false" customHeight="false" outlineLevel="3" collapsed="false">
      <c r="A925" s="206"/>
      <c r="B925" s="207"/>
      <c r="C925" s="210" t="s">
        <v>1080</v>
      </c>
      <c r="D925" s="211"/>
      <c r="E925" s="212" t="n">
        <v>34.55</v>
      </c>
      <c r="F925" s="204"/>
      <c r="G925" s="204"/>
      <c r="H925" s="204"/>
      <c r="I925" s="204"/>
      <c r="J925" s="204"/>
      <c r="K925" s="204"/>
      <c r="L925" s="204"/>
      <c r="M925" s="204"/>
      <c r="N925" s="209"/>
      <c r="O925" s="209"/>
      <c r="P925" s="209"/>
      <c r="Q925" s="209"/>
      <c r="R925" s="204"/>
      <c r="S925" s="204"/>
      <c r="T925" s="204"/>
      <c r="U925" s="204"/>
      <c r="V925" s="204"/>
      <c r="W925" s="204"/>
      <c r="X925" s="204"/>
      <c r="Y925" s="204"/>
      <c r="Z925" s="205"/>
      <c r="AA925" s="205"/>
      <c r="AB925" s="205"/>
      <c r="AC925" s="205"/>
      <c r="AD925" s="205"/>
      <c r="AE925" s="205"/>
      <c r="AF925" s="205"/>
      <c r="AG925" s="205" t="s">
        <v>233</v>
      </c>
      <c r="AH925" s="205" t="n">
        <v>0</v>
      </c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22.5" hidden="false" customHeight="false" outlineLevel="1" collapsed="false">
      <c r="A926" s="196" t="n">
        <v>148</v>
      </c>
      <c r="B926" s="197" t="s">
        <v>1081</v>
      </c>
      <c r="C926" s="198" t="s">
        <v>1082</v>
      </c>
      <c r="D926" s="199" t="s">
        <v>297</v>
      </c>
      <c r="E926" s="200" t="n">
        <v>10.1013</v>
      </c>
      <c r="F926" s="201"/>
      <c r="G926" s="202" t="n">
        <f aca="false">ROUND(E926*F926,2)</f>
        <v>0</v>
      </c>
      <c r="H926" s="201"/>
      <c r="I926" s="202" t="n">
        <f aca="false">ROUND(E926*H926,2)</f>
        <v>0</v>
      </c>
      <c r="J926" s="201"/>
      <c r="K926" s="202" t="n">
        <f aca="false">ROUND(E926*J926,2)</f>
        <v>0</v>
      </c>
      <c r="L926" s="202" t="n">
        <v>21</v>
      </c>
      <c r="M926" s="202" t="n">
        <f aca="false">G926*(1+L926/100)</f>
        <v>0</v>
      </c>
      <c r="N926" s="200" t="n">
        <v>0.001</v>
      </c>
      <c r="O926" s="200" t="n">
        <f aca="false">ROUND(E926*N926,2)</f>
        <v>0.01</v>
      </c>
      <c r="P926" s="200" t="n">
        <v>0</v>
      </c>
      <c r="Q926" s="200" t="n">
        <f aca="false">ROUND(E926*P926,2)</f>
        <v>0</v>
      </c>
      <c r="R926" s="202" t="s">
        <v>312</v>
      </c>
      <c r="S926" s="202" t="s">
        <v>226</v>
      </c>
      <c r="T926" s="203" t="s">
        <v>226</v>
      </c>
      <c r="U926" s="204" t="n">
        <v>0</v>
      </c>
      <c r="V926" s="204" t="n">
        <f aca="false">ROUND(E926*U926,2)</f>
        <v>0</v>
      </c>
      <c r="W926" s="204"/>
      <c r="X926" s="204" t="s">
        <v>313</v>
      </c>
      <c r="Y926" s="204" t="s">
        <v>228</v>
      </c>
      <c r="Z926" s="205"/>
      <c r="AA926" s="205"/>
      <c r="AB926" s="205"/>
      <c r="AC926" s="205"/>
      <c r="AD926" s="205"/>
      <c r="AE926" s="205"/>
      <c r="AF926" s="205"/>
      <c r="AG926" s="205" t="s">
        <v>314</v>
      </c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false" outlineLevel="2" collapsed="false">
      <c r="A927" s="206"/>
      <c r="B927" s="207"/>
      <c r="C927" s="210" t="s">
        <v>1083</v>
      </c>
      <c r="D927" s="211"/>
      <c r="E927" s="212" t="n">
        <v>10.1</v>
      </c>
      <c r="F927" s="204"/>
      <c r="G927" s="204"/>
      <c r="H927" s="204"/>
      <c r="I927" s="204"/>
      <c r="J927" s="204"/>
      <c r="K927" s="204"/>
      <c r="L927" s="204"/>
      <c r="M927" s="204"/>
      <c r="N927" s="209"/>
      <c r="O927" s="209"/>
      <c r="P927" s="209"/>
      <c r="Q927" s="209"/>
      <c r="R927" s="204"/>
      <c r="S927" s="204"/>
      <c r="T927" s="204"/>
      <c r="U927" s="204"/>
      <c r="V927" s="204"/>
      <c r="W927" s="204"/>
      <c r="X927" s="204"/>
      <c r="Y927" s="204"/>
      <c r="Z927" s="205"/>
      <c r="AA927" s="205"/>
      <c r="AB927" s="205"/>
      <c r="AC927" s="205"/>
      <c r="AD927" s="205"/>
      <c r="AE927" s="205"/>
      <c r="AF927" s="205"/>
      <c r="AG927" s="205" t="s">
        <v>233</v>
      </c>
      <c r="AH927" s="205" t="n">
        <v>0</v>
      </c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22.5" hidden="false" customHeight="false" outlineLevel="1" collapsed="false">
      <c r="A928" s="196" t="n">
        <v>149</v>
      </c>
      <c r="B928" s="197" t="s">
        <v>1084</v>
      </c>
      <c r="C928" s="198" t="s">
        <v>1085</v>
      </c>
      <c r="D928" s="199" t="s">
        <v>297</v>
      </c>
      <c r="E928" s="200" t="n">
        <v>81.686</v>
      </c>
      <c r="F928" s="201"/>
      <c r="G928" s="202" t="n">
        <f aca="false">ROUND(E928*F928,2)</f>
        <v>0</v>
      </c>
      <c r="H928" s="201"/>
      <c r="I928" s="202" t="n">
        <f aca="false">ROUND(E928*H928,2)</f>
        <v>0</v>
      </c>
      <c r="J928" s="201"/>
      <c r="K928" s="202" t="n">
        <f aca="false">ROUND(E928*J928,2)</f>
        <v>0</v>
      </c>
      <c r="L928" s="202" t="n">
        <v>21</v>
      </c>
      <c r="M928" s="202" t="n">
        <f aca="false">G928*(1+L928/100)</f>
        <v>0</v>
      </c>
      <c r="N928" s="200" t="n">
        <v>0.00378</v>
      </c>
      <c r="O928" s="200" t="n">
        <f aca="false">ROUND(E928*N928,2)</f>
        <v>0.31</v>
      </c>
      <c r="P928" s="200" t="n">
        <v>0</v>
      </c>
      <c r="Q928" s="200" t="n">
        <f aca="false">ROUND(E928*P928,2)</f>
        <v>0</v>
      </c>
      <c r="R928" s="202" t="s">
        <v>954</v>
      </c>
      <c r="S928" s="202" t="s">
        <v>226</v>
      </c>
      <c r="T928" s="203" t="s">
        <v>226</v>
      </c>
      <c r="U928" s="204" t="n">
        <v>0.42439</v>
      </c>
      <c r="V928" s="204" t="n">
        <f aca="false">ROUND(E928*U928,2)</f>
        <v>34.67</v>
      </c>
      <c r="W928" s="204"/>
      <c r="X928" s="204" t="s">
        <v>257</v>
      </c>
      <c r="Y928" s="204" t="s">
        <v>228</v>
      </c>
      <c r="Z928" s="205"/>
      <c r="AA928" s="205"/>
      <c r="AB928" s="205"/>
      <c r="AC928" s="205"/>
      <c r="AD928" s="205"/>
      <c r="AE928" s="205"/>
      <c r="AF928" s="205"/>
      <c r="AG928" s="205" t="s">
        <v>258</v>
      </c>
      <c r="AH928" s="205"/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2" collapsed="false">
      <c r="A929" s="206"/>
      <c r="B929" s="207"/>
      <c r="C929" s="210" t="s">
        <v>391</v>
      </c>
      <c r="D929" s="211"/>
      <c r="E929" s="212" t="n">
        <v>12.91</v>
      </c>
      <c r="F929" s="204"/>
      <c r="G929" s="204"/>
      <c r="H929" s="204"/>
      <c r="I929" s="204"/>
      <c r="J929" s="204"/>
      <c r="K929" s="204"/>
      <c r="L929" s="204"/>
      <c r="M929" s="204"/>
      <c r="N929" s="209"/>
      <c r="O929" s="209"/>
      <c r="P929" s="209"/>
      <c r="Q929" s="209"/>
      <c r="R929" s="204"/>
      <c r="S929" s="204"/>
      <c r="T929" s="204"/>
      <c r="U929" s="204"/>
      <c r="V929" s="204"/>
      <c r="W929" s="204"/>
      <c r="X929" s="204"/>
      <c r="Y929" s="204"/>
      <c r="Z929" s="205"/>
      <c r="AA929" s="205"/>
      <c r="AB929" s="205"/>
      <c r="AC929" s="205"/>
      <c r="AD929" s="205"/>
      <c r="AE929" s="205"/>
      <c r="AF929" s="205"/>
      <c r="AG929" s="205" t="s">
        <v>233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3" collapsed="false">
      <c r="A930" s="206"/>
      <c r="B930" s="207"/>
      <c r="C930" s="210" t="s">
        <v>737</v>
      </c>
      <c r="D930" s="211"/>
      <c r="E930" s="212" t="n">
        <v>34.39</v>
      </c>
      <c r="F930" s="204"/>
      <c r="G930" s="204"/>
      <c r="H930" s="204"/>
      <c r="I930" s="204"/>
      <c r="J930" s="204"/>
      <c r="K930" s="204"/>
      <c r="L930" s="204"/>
      <c r="M930" s="204"/>
      <c r="N930" s="209"/>
      <c r="O930" s="209"/>
      <c r="P930" s="209"/>
      <c r="Q930" s="209"/>
      <c r="R930" s="204"/>
      <c r="S930" s="204"/>
      <c r="T930" s="204"/>
      <c r="U930" s="204"/>
      <c r="V930" s="204"/>
      <c r="W930" s="204"/>
      <c r="X930" s="204"/>
      <c r="Y930" s="204"/>
      <c r="Z930" s="205"/>
      <c r="AA930" s="205"/>
      <c r="AB930" s="205"/>
      <c r="AC930" s="205"/>
      <c r="AD930" s="205"/>
      <c r="AE930" s="205"/>
      <c r="AF930" s="205"/>
      <c r="AG930" s="205" t="s">
        <v>233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3" collapsed="false">
      <c r="A931" s="206"/>
      <c r="B931" s="207"/>
      <c r="C931" s="210" t="s">
        <v>1086</v>
      </c>
      <c r="D931" s="211"/>
      <c r="E931" s="212" t="n">
        <v>14.11</v>
      </c>
      <c r="F931" s="204"/>
      <c r="G931" s="204"/>
      <c r="H931" s="204"/>
      <c r="I931" s="204"/>
      <c r="J931" s="204"/>
      <c r="K931" s="204"/>
      <c r="L931" s="204"/>
      <c r="M931" s="204"/>
      <c r="N931" s="209"/>
      <c r="O931" s="209"/>
      <c r="P931" s="209"/>
      <c r="Q931" s="209"/>
      <c r="R931" s="204"/>
      <c r="S931" s="204"/>
      <c r="T931" s="204"/>
      <c r="U931" s="204"/>
      <c r="V931" s="204"/>
      <c r="W931" s="204"/>
      <c r="X931" s="204"/>
      <c r="Y931" s="204"/>
      <c r="Z931" s="205"/>
      <c r="AA931" s="205"/>
      <c r="AB931" s="205"/>
      <c r="AC931" s="205"/>
      <c r="AD931" s="205"/>
      <c r="AE931" s="205"/>
      <c r="AF931" s="205"/>
      <c r="AG931" s="205" t="s">
        <v>233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3" collapsed="false">
      <c r="A932" s="206"/>
      <c r="B932" s="207"/>
      <c r="C932" s="210" t="s">
        <v>1087</v>
      </c>
      <c r="D932" s="211"/>
      <c r="E932" s="212" t="n">
        <v>12.56</v>
      </c>
      <c r="F932" s="204"/>
      <c r="G932" s="204"/>
      <c r="H932" s="204"/>
      <c r="I932" s="204"/>
      <c r="J932" s="204"/>
      <c r="K932" s="204"/>
      <c r="L932" s="204"/>
      <c r="M932" s="204"/>
      <c r="N932" s="209"/>
      <c r="O932" s="209"/>
      <c r="P932" s="209"/>
      <c r="Q932" s="209"/>
      <c r="R932" s="204"/>
      <c r="S932" s="204"/>
      <c r="T932" s="204"/>
      <c r="U932" s="204"/>
      <c r="V932" s="204"/>
      <c r="W932" s="204"/>
      <c r="X932" s="204"/>
      <c r="Y932" s="204"/>
      <c r="Z932" s="205"/>
      <c r="AA932" s="205"/>
      <c r="AB932" s="205"/>
      <c r="AC932" s="205"/>
      <c r="AD932" s="205"/>
      <c r="AE932" s="205"/>
      <c r="AF932" s="205"/>
      <c r="AG932" s="205" t="s">
        <v>233</v>
      </c>
      <c r="AH932" s="205" t="n">
        <v>0</v>
      </c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false" outlineLevel="3" collapsed="false">
      <c r="A933" s="206"/>
      <c r="B933" s="207"/>
      <c r="C933" s="210" t="s">
        <v>1088</v>
      </c>
      <c r="D933" s="211"/>
      <c r="E933" s="212" t="n">
        <v>7.71</v>
      </c>
      <c r="F933" s="204"/>
      <c r="G933" s="204"/>
      <c r="H933" s="204"/>
      <c r="I933" s="204"/>
      <c r="J933" s="204"/>
      <c r="K933" s="204"/>
      <c r="L933" s="204"/>
      <c r="M933" s="204"/>
      <c r="N933" s="209"/>
      <c r="O933" s="209"/>
      <c r="P933" s="209"/>
      <c r="Q933" s="209"/>
      <c r="R933" s="204"/>
      <c r="S933" s="204"/>
      <c r="T933" s="204"/>
      <c r="U933" s="204"/>
      <c r="V933" s="204"/>
      <c r="W933" s="204"/>
      <c r="X933" s="204"/>
      <c r="Y933" s="204"/>
      <c r="Z933" s="205"/>
      <c r="AA933" s="205"/>
      <c r="AB933" s="205"/>
      <c r="AC933" s="205"/>
      <c r="AD933" s="205"/>
      <c r="AE933" s="205"/>
      <c r="AF933" s="205"/>
      <c r="AG933" s="205" t="s">
        <v>233</v>
      </c>
      <c r="AH933" s="205" t="n">
        <v>0</v>
      </c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22.5" hidden="false" customHeight="false" outlineLevel="1" collapsed="false">
      <c r="A934" s="196" t="n">
        <v>150</v>
      </c>
      <c r="B934" s="197" t="s">
        <v>1089</v>
      </c>
      <c r="C934" s="198" t="s">
        <v>1090</v>
      </c>
      <c r="D934" s="199" t="s">
        <v>297</v>
      </c>
      <c r="E934" s="200" t="n">
        <v>50.9344</v>
      </c>
      <c r="F934" s="201"/>
      <c r="G934" s="202" t="n">
        <f aca="false">ROUND(E934*F934,2)</f>
        <v>0</v>
      </c>
      <c r="H934" s="201"/>
      <c r="I934" s="202" t="n">
        <f aca="false">ROUND(E934*H934,2)</f>
        <v>0</v>
      </c>
      <c r="J934" s="201"/>
      <c r="K934" s="202" t="n">
        <f aca="false">ROUND(E934*J934,2)</f>
        <v>0</v>
      </c>
      <c r="L934" s="202" t="n">
        <v>21</v>
      </c>
      <c r="M934" s="202" t="n">
        <f aca="false">G934*(1+L934/100)</f>
        <v>0</v>
      </c>
      <c r="N934" s="200" t="n">
        <v>0.00055</v>
      </c>
      <c r="O934" s="200" t="n">
        <f aca="false">ROUND(E934*N934,2)</f>
        <v>0.03</v>
      </c>
      <c r="P934" s="200" t="n">
        <v>0</v>
      </c>
      <c r="Q934" s="200" t="n">
        <f aca="false">ROUND(E934*P934,2)</f>
        <v>0</v>
      </c>
      <c r="R934" s="202" t="s">
        <v>312</v>
      </c>
      <c r="S934" s="202" t="s">
        <v>226</v>
      </c>
      <c r="T934" s="203" t="s">
        <v>226</v>
      </c>
      <c r="U934" s="204" t="n">
        <v>0</v>
      </c>
      <c r="V934" s="204" t="n">
        <f aca="false">ROUND(E934*U934,2)</f>
        <v>0</v>
      </c>
      <c r="W934" s="204"/>
      <c r="X934" s="204" t="s">
        <v>313</v>
      </c>
      <c r="Y934" s="204" t="s">
        <v>228</v>
      </c>
      <c r="Z934" s="205"/>
      <c r="AA934" s="205"/>
      <c r="AB934" s="205"/>
      <c r="AC934" s="205"/>
      <c r="AD934" s="205"/>
      <c r="AE934" s="205"/>
      <c r="AF934" s="205"/>
      <c r="AG934" s="205" t="s">
        <v>314</v>
      </c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2" collapsed="false">
      <c r="A935" s="206"/>
      <c r="B935" s="207"/>
      <c r="C935" s="210" t="s">
        <v>1091</v>
      </c>
      <c r="D935" s="211"/>
      <c r="E935" s="212" t="n">
        <v>8.61</v>
      </c>
      <c r="F935" s="204"/>
      <c r="G935" s="204"/>
      <c r="H935" s="204"/>
      <c r="I935" s="204"/>
      <c r="J935" s="204"/>
      <c r="K935" s="204"/>
      <c r="L935" s="204"/>
      <c r="M935" s="204"/>
      <c r="N935" s="209"/>
      <c r="O935" s="209"/>
      <c r="P935" s="209"/>
      <c r="Q935" s="209"/>
      <c r="R935" s="204"/>
      <c r="S935" s="204"/>
      <c r="T935" s="204"/>
      <c r="U935" s="204"/>
      <c r="V935" s="204"/>
      <c r="W935" s="204"/>
      <c r="X935" s="204"/>
      <c r="Y935" s="204"/>
      <c r="Z935" s="205"/>
      <c r="AA935" s="205"/>
      <c r="AB935" s="205"/>
      <c r="AC935" s="205"/>
      <c r="AD935" s="205"/>
      <c r="AE935" s="205"/>
      <c r="AF935" s="205"/>
      <c r="AG935" s="205" t="s">
        <v>233</v>
      </c>
      <c r="AH935" s="205" t="n">
        <v>0</v>
      </c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3" collapsed="false">
      <c r="A936" s="206"/>
      <c r="B936" s="207"/>
      <c r="C936" s="210" t="s">
        <v>1092</v>
      </c>
      <c r="D936" s="211"/>
      <c r="E936" s="212" t="n">
        <v>15.75</v>
      </c>
      <c r="F936" s="204"/>
      <c r="G936" s="204"/>
      <c r="H936" s="204"/>
      <c r="I936" s="204"/>
      <c r="J936" s="204"/>
      <c r="K936" s="204"/>
      <c r="L936" s="204"/>
      <c r="M936" s="204"/>
      <c r="N936" s="209"/>
      <c r="O936" s="209"/>
      <c r="P936" s="209"/>
      <c r="Q936" s="209"/>
      <c r="R936" s="204"/>
      <c r="S936" s="204"/>
      <c r="T936" s="204"/>
      <c r="U936" s="204"/>
      <c r="V936" s="204"/>
      <c r="W936" s="204"/>
      <c r="X936" s="204"/>
      <c r="Y936" s="204"/>
      <c r="Z936" s="205"/>
      <c r="AA936" s="205"/>
      <c r="AB936" s="205"/>
      <c r="AC936" s="205"/>
      <c r="AD936" s="205"/>
      <c r="AE936" s="205"/>
      <c r="AF936" s="205"/>
      <c r="AG936" s="205" t="s">
        <v>233</v>
      </c>
      <c r="AH936" s="205" t="n">
        <v>0</v>
      </c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false" outlineLevel="3" collapsed="false">
      <c r="A937" s="206"/>
      <c r="B937" s="207"/>
      <c r="C937" s="210" t="s">
        <v>1093</v>
      </c>
      <c r="D937" s="211"/>
      <c r="E937" s="212" t="n">
        <v>31.53</v>
      </c>
      <c r="F937" s="204"/>
      <c r="G937" s="204"/>
      <c r="H937" s="204"/>
      <c r="I937" s="204"/>
      <c r="J937" s="204"/>
      <c r="K937" s="204"/>
      <c r="L937" s="204"/>
      <c r="M937" s="204"/>
      <c r="N937" s="209"/>
      <c r="O937" s="209"/>
      <c r="P937" s="209"/>
      <c r="Q937" s="209"/>
      <c r="R937" s="204"/>
      <c r="S937" s="204"/>
      <c r="T937" s="204"/>
      <c r="U937" s="204"/>
      <c r="V937" s="204"/>
      <c r="W937" s="204"/>
      <c r="X937" s="204"/>
      <c r="Y937" s="204"/>
      <c r="Z937" s="205"/>
      <c r="AA937" s="205"/>
      <c r="AB937" s="205"/>
      <c r="AC937" s="205"/>
      <c r="AD937" s="205"/>
      <c r="AE937" s="205"/>
      <c r="AF937" s="205"/>
      <c r="AG937" s="205" t="s">
        <v>233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3" collapsed="false">
      <c r="A938" s="206"/>
      <c r="B938" s="207"/>
      <c r="C938" s="210" t="s">
        <v>1094</v>
      </c>
      <c r="D938" s="211"/>
      <c r="E938" s="212" t="n">
        <v>-4.95</v>
      </c>
      <c r="F938" s="204"/>
      <c r="G938" s="204"/>
      <c r="H938" s="204"/>
      <c r="I938" s="204"/>
      <c r="J938" s="204"/>
      <c r="K938" s="204"/>
      <c r="L938" s="204"/>
      <c r="M938" s="204"/>
      <c r="N938" s="209"/>
      <c r="O938" s="209"/>
      <c r="P938" s="209"/>
      <c r="Q938" s="209"/>
      <c r="R938" s="204"/>
      <c r="S938" s="204"/>
      <c r="T938" s="204"/>
      <c r="U938" s="204"/>
      <c r="V938" s="204"/>
      <c r="W938" s="204"/>
      <c r="X938" s="204"/>
      <c r="Y938" s="204"/>
      <c r="Z938" s="205"/>
      <c r="AA938" s="205"/>
      <c r="AB938" s="205"/>
      <c r="AC938" s="205"/>
      <c r="AD938" s="205"/>
      <c r="AE938" s="205"/>
      <c r="AF938" s="205"/>
      <c r="AG938" s="205" t="s">
        <v>233</v>
      </c>
      <c r="AH938" s="205" t="n">
        <v>0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196" t="n">
        <v>151</v>
      </c>
      <c r="B939" s="197" t="s">
        <v>1095</v>
      </c>
      <c r="C939" s="198" t="s">
        <v>1096</v>
      </c>
      <c r="D939" s="199" t="s">
        <v>297</v>
      </c>
      <c r="E939" s="200" t="n">
        <v>46.304</v>
      </c>
      <c r="F939" s="201"/>
      <c r="G939" s="202" t="n">
        <f aca="false">ROUND(E939*F939,2)</f>
        <v>0</v>
      </c>
      <c r="H939" s="201"/>
      <c r="I939" s="202" t="n">
        <f aca="false">ROUND(E939*H939,2)</f>
        <v>0</v>
      </c>
      <c r="J939" s="201"/>
      <c r="K939" s="202" t="n">
        <f aca="false">ROUND(E939*J939,2)</f>
        <v>0</v>
      </c>
      <c r="L939" s="202" t="n">
        <v>21</v>
      </c>
      <c r="M939" s="202" t="n">
        <f aca="false">G939*(1+L939/100)</f>
        <v>0</v>
      </c>
      <c r="N939" s="200" t="n">
        <v>0</v>
      </c>
      <c r="O939" s="200" t="n">
        <f aca="false">ROUND(E939*N939,2)</f>
        <v>0</v>
      </c>
      <c r="P939" s="200" t="n">
        <v>0</v>
      </c>
      <c r="Q939" s="200" t="n">
        <f aca="false">ROUND(E939*P939,2)</f>
        <v>0</v>
      </c>
      <c r="R939" s="202" t="s">
        <v>1038</v>
      </c>
      <c r="S939" s="202" t="s">
        <v>226</v>
      </c>
      <c r="T939" s="203" t="s">
        <v>226</v>
      </c>
      <c r="U939" s="204" t="n">
        <v>0.16</v>
      </c>
      <c r="V939" s="204" t="n">
        <f aca="false">ROUND(E939*U939,2)</f>
        <v>7.41</v>
      </c>
      <c r="W939" s="204"/>
      <c r="X939" s="204" t="s">
        <v>227</v>
      </c>
      <c r="Y939" s="204" t="s">
        <v>228</v>
      </c>
      <c r="Z939" s="205"/>
      <c r="AA939" s="205"/>
      <c r="AB939" s="205"/>
      <c r="AC939" s="205"/>
      <c r="AD939" s="205"/>
      <c r="AE939" s="205"/>
      <c r="AF939" s="205"/>
      <c r="AG939" s="205" t="s">
        <v>229</v>
      </c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2" collapsed="false">
      <c r="A940" s="206"/>
      <c r="B940" s="207"/>
      <c r="C940" s="210" t="s">
        <v>1097</v>
      </c>
      <c r="D940" s="211"/>
      <c r="E940" s="212" t="n">
        <v>7.82</v>
      </c>
      <c r="F940" s="204"/>
      <c r="G940" s="204"/>
      <c r="H940" s="204"/>
      <c r="I940" s="204"/>
      <c r="J940" s="204"/>
      <c r="K940" s="204"/>
      <c r="L940" s="204"/>
      <c r="M940" s="204"/>
      <c r="N940" s="209"/>
      <c r="O940" s="209"/>
      <c r="P940" s="209"/>
      <c r="Q940" s="209"/>
      <c r="R940" s="204"/>
      <c r="S940" s="204"/>
      <c r="T940" s="204"/>
      <c r="U940" s="204"/>
      <c r="V940" s="204"/>
      <c r="W940" s="204"/>
      <c r="X940" s="204"/>
      <c r="Y940" s="204"/>
      <c r="Z940" s="205"/>
      <c r="AA940" s="205"/>
      <c r="AB940" s="205"/>
      <c r="AC940" s="205"/>
      <c r="AD940" s="205"/>
      <c r="AE940" s="205"/>
      <c r="AF940" s="205"/>
      <c r="AG940" s="205" t="s">
        <v>233</v>
      </c>
      <c r="AH940" s="205" t="n">
        <v>0</v>
      </c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3" collapsed="false">
      <c r="A941" s="206"/>
      <c r="B941" s="207"/>
      <c r="C941" s="210" t="s">
        <v>1098</v>
      </c>
      <c r="D941" s="211"/>
      <c r="E941" s="212" t="n">
        <v>14.32</v>
      </c>
      <c r="F941" s="204"/>
      <c r="G941" s="204"/>
      <c r="H941" s="204"/>
      <c r="I941" s="204"/>
      <c r="J941" s="204"/>
      <c r="K941" s="204"/>
      <c r="L941" s="204"/>
      <c r="M941" s="204"/>
      <c r="N941" s="209"/>
      <c r="O941" s="209"/>
      <c r="P941" s="209"/>
      <c r="Q941" s="209"/>
      <c r="R941" s="204"/>
      <c r="S941" s="204"/>
      <c r="T941" s="204"/>
      <c r="U941" s="204"/>
      <c r="V941" s="204"/>
      <c r="W941" s="204"/>
      <c r="X941" s="204"/>
      <c r="Y941" s="204"/>
      <c r="Z941" s="205"/>
      <c r="AA941" s="205"/>
      <c r="AB941" s="205"/>
      <c r="AC941" s="205"/>
      <c r="AD941" s="205"/>
      <c r="AE941" s="205"/>
      <c r="AF941" s="205"/>
      <c r="AG941" s="205" t="s">
        <v>233</v>
      </c>
      <c r="AH941" s="205" t="n">
        <v>0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3" collapsed="false">
      <c r="A942" s="206"/>
      <c r="B942" s="207"/>
      <c r="C942" s="210" t="s">
        <v>1099</v>
      </c>
      <c r="D942" s="211"/>
      <c r="E942" s="212" t="n">
        <v>28.66</v>
      </c>
      <c r="F942" s="204"/>
      <c r="G942" s="204"/>
      <c r="H942" s="204"/>
      <c r="I942" s="204"/>
      <c r="J942" s="204"/>
      <c r="K942" s="204"/>
      <c r="L942" s="204"/>
      <c r="M942" s="204"/>
      <c r="N942" s="209"/>
      <c r="O942" s="209"/>
      <c r="P942" s="209"/>
      <c r="Q942" s="209"/>
      <c r="R942" s="204"/>
      <c r="S942" s="204"/>
      <c r="T942" s="204"/>
      <c r="U942" s="204"/>
      <c r="V942" s="204"/>
      <c r="W942" s="204"/>
      <c r="X942" s="204"/>
      <c r="Y942" s="204"/>
      <c r="Z942" s="205"/>
      <c r="AA942" s="205"/>
      <c r="AB942" s="205"/>
      <c r="AC942" s="205"/>
      <c r="AD942" s="205"/>
      <c r="AE942" s="205"/>
      <c r="AF942" s="205"/>
      <c r="AG942" s="205" t="s">
        <v>233</v>
      </c>
      <c r="AH942" s="205" t="n">
        <v>0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3" collapsed="false">
      <c r="A943" s="206"/>
      <c r="B943" s="207"/>
      <c r="C943" s="210" t="s">
        <v>1100</v>
      </c>
      <c r="D943" s="211"/>
      <c r="E943" s="212" t="n">
        <v>-4.5</v>
      </c>
      <c r="F943" s="204"/>
      <c r="G943" s="204"/>
      <c r="H943" s="204"/>
      <c r="I943" s="204"/>
      <c r="J943" s="204"/>
      <c r="K943" s="204"/>
      <c r="L943" s="204"/>
      <c r="M943" s="204"/>
      <c r="N943" s="209"/>
      <c r="O943" s="209"/>
      <c r="P943" s="209"/>
      <c r="Q943" s="209"/>
      <c r="R943" s="204"/>
      <c r="S943" s="204"/>
      <c r="T943" s="204"/>
      <c r="U943" s="204"/>
      <c r="V943" s="204"/>
      <c r="W943" s="204"/>
      <c r="X943" s="204"/>
      <c r="Y943" s="204"/>
      <c r="Z943" s="205"/>
      <c r="AA943" s="205"/>
      <c r="AB943" s="205"/>
      <c r="AC943" s="205"/>
      <c r="AD943" s="205"/>
      <c r="AE943" s="205"/>
      <c r="AF943" s="205"/>
      <c r="AG943" s="205" t="s">
        <v>233</v>
      </c>
      <c r="AH943" s="205" t="n">
        <v>0</v>
      </c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12.75" hidden="false" customHeight="false" outlineLevel="1" collapsed="false">
      <c r="A944" s="196" t="n">
        <v>152</v>
      </c>
      <c r="B944" s="197" t="s">
        <v>1101</v>
      </c>
      <c r="C944" s="198" t="s">
        <v>1102</v>
      </c>
      <c r="D944" s="199" t="s">
        <v>360</v>
      </c>
      <c r="E944" s="200" t="n">
        <v>52.38</v>
      </c>
      <c r="F944" s="201"/>
      <c r="G944" s="202" t="n">
        <f aca="false">ROUND(E944*F944,2)</f>
        <v>0</v>
      </c>
      <c r="H944" s="201"/>
      <c r="I944" s="202" t="n">
        <f aca="false">ROUND(E944*H944,2)</f>
        <v>0</v>
      </c>
      <c r="J944" s="201"/>
      <c r="K944" s="202" t="n">
        <f aca="false">ROUND(E944*J944,2)</f>
        <v>0</v>
      </c>
      <c r="L944" s="202" t="n">
        <v>21</v>
      </c>
      <c r="M944" s="202" t="n">
        <f aca="false">G944*(1+L944/100)</f>
        <v>0</v>
      </c>
      <c r="N944" s="200" t="n">
        <v>0.00033</v>
      </c>
      <c r="O944" s="200" t="n">
        <f aca="false">ROUND(E944*N944,2)</f>
        <v>0.02</v>
      </c>
      <c r="P944" s="200" t="n">
        <v>0</v>
      </c>
      <c r="Q944" s="200" t="n">
        <f aca="false">ROUND(E944*P944,2)</f>
        <v>0</v>
      </c>
      <c r="R944" s="202" t="s">
        <v>1038</v>
      </c>
      <c r="S944" s="202" t="s">
        <v>226</v>
      </c>
      <c r="T944" s="203" t="s">
        <v>226</v>
      </c>
      <c r="U944" s="204" t="n">
        <v>0.1</v>
      </c>
      <c r="V944" s="204" t="n">
        <f aca="false">ROUND(E944*U944,2)</f>
        <v>5.24</v>
      </c>
      <c r="W944" s="204"/>
      <c r="X944" s="204" t="s">
        <v>227</v>
      </c>
      <c r="Y944" s="204" t="s">
        <v>228</v>
      </c>
      <c r="Z944" s="205"/>
      <c r="AA944" s="205"/>
      <c r="AB944" s="205"/>
      <c r="AC944" s="205"/>
      <c r="AD944" s="205"/>
      <c r="AE944" s="205"/>
      <c r="AF944" s="205"/>
      <c r="AG944" s="205" t="s">
        <v>229</v>
      </c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12.75" hidden="false" customHeight="false" outlineLevel="2" collapsed="false">
      <c r="A945" s="206"/>
      <c r="B945" s="207"/>
      <c r="C945" s="210" t="s">
        <v>757</v>
      </c>
      <c r="D945" s="211"/>
      <c r="E945" s="212" t="n">
        <v>9.78</v>
      </c>
      <c r="F945" s="204"/>
      <c r="G945" s="204"/>
      <c r="H945" s="204"/>
      <c r="I945" s="204"/>
      <c r="J945" s="204"/>
      <c r="K945" s="204"/>
      <c r="L945" s="204"/>
      <c r="M945" s="204"/>
      <c r="N945" s="209"/>
      <c r="O945" s="209"/>
      <c r="P945" s="209"/>
      <c r="Q945" s="209"/>
      <c r="R945" s="204"/>
      <c r="S945" s="204"/>
      <c r="T945" s="204"/>
      <c r="U945" s="204"/>
      <c r="V945" s="204"/>
      <c r="W945" s="204"/>
      <c r="X945" s="204"/>
      <c r="Y945" s="204"/>
      <c r="Z945" s="205"/>
      <c r="AA945" s="205"/>
      <c r="AB945" s="205"/>
      <c r="AC945" s="205"/>
      <c r="AD945" s="205"/>
      <c r="AE945" s="205"/>
      <c r="AF945" s="205"/>
      <c r="AG945" s="205" t="s">
        <v>233</v>
      </c>
      <c r="AH945" s="205" t="n">
        <v>0</v>
      </c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3" collapsed="false">
      <c r="A946" s="206"/>
      <c r="B946" s="207"/>
      <c r="C946" s="210" t="s">
        <v>749</v>
      </c>
      <c r="D946" s="211"/>
      <c r="E946" s="212" t="n">
        <v>18.44</v>
      </c>
      <c r="F946" s="204"/>
      <c r="G946" s="204"/>
      <c r="H946" s="204"/>
      <c r="I946" s="204"/>
      <c r="J946" s="204"/>
      <c r="K946" s="204"/>
      <c r="L946" s="204"/>
      <c r="M946" s="204"/>
      <c r="N946" s="209"/>
      <c r="O946" s="209"/>
      <c r="P946" s="209"/>
      <c r="Q946" s="209"/>
      <c r="R946" s="204"/>
      <c r="S946" s="204"/>
      <c r="T946" s="204"/>
      <c r="U946" s="204"/>
      <c r="V946" s="204"/>
      <c r="W946" s="204"/>
      <c r="X946" s="204"/>
      <c r="Y946" s="204"/>
      <c r="Z946" s="205"/>
      <c r="AA946" s="205"/>
      <c r="AB946" s="205"/>
      <c r="AC946" s="205"/>
      <c r="AD946" s="205"/>
      <c r="AE946" s="205"/>
      <c r="AF946" s="205"/>
      <c r="AG946" s="205" t="s">
        <v>233</v>
      </c>
      <c r="AH946" s="205" t="n">
        <v>0</v>
      </c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12.75" hidden="false" customHeight="false" outlineLevel="3" collapsed="false">
      <c r="A947" s="206"/>
      <c r="B947" s="207"/>
      <c r="C947" s="210" t="s">
        <v>1099</v>
      </c>
      <c r="D947" s="211"/>
      <c r="E947" s="212" t="n">
        <v>28.66</v>
      </c>
      <c r="F947" s="204"/>
      <c r="G947" s="204"/>
      <c r="H947" s="204"/>
      <c r="I947" s="204"/>
      <c r="J947" s="204"/>
      <c r="K947" s="204"/>
      <c r="L947" s="204"/>
      <c r="M947" s="204"/>
      <c r="N947" s="209"/>
      <c r="O947" s="209"/>
      <c r="P947" s="209"/>
      <c r="Q947" s="209"/>
      <c r="R947" s="204"/>
      <c r="S947" s="204"/>
      <c r="T947" s="204"/>
      <c r="U947" s="204"/>
      <c r="V947" s="204"/>
      <c r="W947" s="204"/>
      <c r="X947" s="204"/>
      <c r="Y947" s="204"/>
      <c r="Z947" s="205"/>
      <c r="AA947" s="205"/>
      <c r="AB947" s="205"/>
      <c r="AC947" s="205"/>
      <c r="AD947" s="205"/>
      <c r="AE947" s="205"/>
      <c r="AF947" s="205"/>
      <c r="AG947" s="205" t="s">
        <v>233</v>
      </c>
      <c r="AH947" s="205" t="n">
        <v>0</v>
      </c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3" collapsed="false">
      <c r="A948" s="206"/>
      <c r="B948" s="207"/>
      <c r="C948" s="210" t="s">
        <v>750</v>
      </c>
      <c r="D948" s="211"/>
      <c r="E948" s="212" t="n">
        <v>-4.5</v>
      </c>
      <c r="F948" s="204"/>
      <c r="G948" s="204"/>
      <c r="H948" s="204"/>
      <c r="I948" s="204"/>
      <c r="J948" s="204"/>
      <c r="K948" s="204"/>
      <c r="L948" s="204"/>
      <c r="M948" s="204"/>
      <c r="N948" s="209"/>
      <c r="O948" s="209"/>
      <c r="P948" s="209"/>
      <c r="Q948" s="209"/>
      <c r="R948" s="204"/>
      <c r="S948" s="204"/>
      <c r="T948" s="204"/>
      <c r="U948" s="204"/>
      <c r="V948" s="204"/>
      <c r="W948" s="204"/>
      <c r="X948" s="204"/>
      <c r="Y948" s="204"/>
      <c r="Z948" s="205"/>
      <c r="AA948" s="205"/>
      <c r="AB948" s="205"/>
      <c r="AC948" s="205"/>
      <c r="AD948" s="205"/>
      <c r="AE948" s="205"/>
      <c r="AF948" s="205"/>
      <c r="AG948" s="205" t="s">
        <v>233</v>
      </c>
      <c r="AH948" s="205" t="n">
        <v>0</v>
      </c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196" t="n">
        <v>153</v>
      </c>
      <c r="B949" s="197" t="s">
        <v>1103</v>
      </c>
      <c r="C949" s="198" t="s">
        <v>1104</v>
      </c>
      <c r="D949" s="199" t="s">
        <v>297</v>
      </c>
      <c r="E949" s="200" t="n">
        <v>20.82</v>
      </c>
      <c r="F949" s="201"/>
      <c r="G949" s="202" t="n">
        <f aca="false">ROUND(E949*F949,2)</f>
        <v>0</v>
      </c>
      <c r="H949" s="201"/>
      <c r="I949" s="202" t="n">
        <f aca="false">ROUND(E949*H949,2)</f>
        <v>0</v>
      </c>
      <c r="J949" s="201"/>
      <c r="K949" s="202" t="n">
        <f aca="false">ROUND(E949*J949,2)</f>
        <v>0</v>
      </c>
      <c r="L949" s="202" t="n">
        <v>21</v>
      </c>
      <c r="M949" s="202" t="n">
        <f aca="false">G949*(1+L949/100)</f>
        <v>0</v>
      </c>
      <c r="N949" s="200" t="n">
        <v>0.00263</v>
      </c>
      <c r="O949" s="200" t="n">
        <f aca="false">ROUND(E949*N949,2)</f>
        <v>0.05</v>
      </c>
      <c r="P949" s="200" t="n">
        <v>0</v>
      </c>
      <c r="Q949" s="200" t="n">
        <f aca="false">ROUND(E949*P949,2)</f>
        <v>0</v>
      </c>
      <c r="R949" s="202" t="s">
        <v>1038</v>
      </c>
      <c r="S949" s="202" t="s">
        <v>226</v>
      </c>
      <c r="T949" s="203" t="s">
        <v>226</v>
      </c>
      <c r="U949" s="204" t="n">
        <v>0.385</v>
      </c>
      <c r="V949" s="204" t="n">
        <f aca="false">ROUND(E949*U949,2)</f>
        <v>8.02</v>
      </c>
      <c r="W949" s="204"/>
      <c r="X949" s="204" t="s">
        <v>227</v>
      </c>
      <c r="Y949" s="204" t="s">
        <v>228</v>
      </c>
      <c r="Z949" s="205"/>
      <c r="AA949" s="205"/>
      <c r="AB949" s="205"/>
      <c r="AC949" s="205"/>
      <c r="AD949" s="205"/>
      <c r="AE949" s="205"/>
      <c r="AF949" s="205"/>
      <c r="AG949" s="205" t="s">
        <v>229</v>
      </c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12.75" hidden="false" customHeight="false" outlineLevel="2" collapsed="false">
      <c r="A950" s="206"/>
      <c r="B950" s="207"/>
      <c r="C950" s="210" t="s">
        <v>418</v>
      </c>
      <c r="D950" s="211"/>
      <c r="E950" s="212" t="n">
        <v>3.14</v>
      </c>
      <c r="F950" s="204"/>
      <c r="G950" s="204"/>
      <c r="H950" s="204"/>
      <c r="I950" s="204"/>
      <c r="J950" s="204"/>
      <c r="K950" s="204"/>
      <c r="L950" s="204"/>
      <c r="M950" s="204"/>
      <c r="N950" s="209"/>
      <c r="O950" s="209"/>
      <c r="P950" s="209"/>
      <c r="Q950" s="209"/>
      <c r="R950" s="204"/>
      <c r="S950" s="204"/>
      <c r="T950" s="204"/>
      <c r="U950" s="204"/>
      <c r="V950" s="204"/>
      <c r="W950" s="204"/>
      <c r="X950" s="204"/>
      <c r="Y950" s="204"/>
      <c r="Z950" s="205"/>
      <c r="AA950" s="205"/>
      <c r="AB950" s="205"/>
      <c r="AC950" s="205"/>
      <c r="AD950" s="205"/>
      <c r="AE950" s="205"/>
      <c r="AF950" s="205"/>
      <c r="AG950" s="205" t="s">
        <v>233</v>
      </c>
      <c r="AH950" s="205" t="n">
        <v>0</v>
      </c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12.75" hidden="false" customHeight="false" outlineLevel="3" collapsed="false">
      <c r="A951" s="206"/>
      <c r="B951" s="207"/>
      <c r="C951" s="210" t="s">
        <v>419</v>
      </c>
      <c r="D951" s="211"/>
      <c r="E951" s="212" t="n">
        <v>5.28</v>
      </c>
      <c r="F951" s="204"/>
      <c r="G951" s="204"/>
      <c r="H951" s="204"/>
      <c r="I951" s="204"/>
      <c r="J951" s="204"/>
      <c r="K951" s="204"/>
      <c r="L951" s="204"/>
      <c r="M951" s="204"/>
      <c r="N951" s="209"/>
      <c r="O951" s="209"/>
      <c r="P951" s="209"/>
      <c r="Q951" s="209"/>
      <c r="R951" s="204"/>
      <c r="S951" s="204"/>
      <c r="T951" s="204"/>
      <c r="U951" s="204"/>
      <c r="V951" s="204"/>
      <c r="W951" s="204"/>
      <c r="X951" s="204"/>
      <c r="Y951" s="204"/>
      <c r="Z951" s="205"/>
      <c r="AA951" s="205"/>
      <c r="AB951" s="205"/>
      <c r="AC951" s="205"/>
      <c r="AD951" s="205"/>
      <c r="AE951" s="205"/>
      <c r="AF951" s="205"/>
      <c r="AG951" s="205" t="s">
        <v>233</v>
      </c>
      <c r="AH951" s="205" t="n">
        <v>0</v>
      </c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3" collapsed="false">
      <c r="A952" s="206"/>
      <c r="B952" s="207"/>
      <c r="C952" s="210" t="s">
        <v>400</v>
      </c>
      <c r="D952" s="211"/>
      <c r="E952" s="212" t="n">
        <v>5.99</v>
      </c>
      <c r="F952" s="204"/>
      <c r="G952" s="204"/>
      <c r="H952" s="204"/>
      <c r="I952" s="204"/>
      <c r="J952" s="204"/>
      <c r="K952" s="204"/>
      <c r="L952" s="204"/>
      <c r="M952" s="204"/>
      <c r="N952" s="209"/>
      <c r="O952" s="209"/>
      <c r="P952" s="209"/>
      <c r="Q952" s="209"/>
      <c r="R952" s="204"/>
      <c r="S952" s="204"/>
      <c r="T952" s="204"/>
      <c r="U952" s="204"/>
      <c r="V952" s="204"/>
      <c r="W952" s="204"/>
      <c r="X952" s="204"/>
      <c r="Y952" s="204"/>
      <c r="Z952" s="205"/>
      <c r="AA952" s="205"/>
      <c r="AB952" s="205"/>
      <c r="AC952" s="205"/>
      <c r="AD952" s="205"/>
      <c r="AE952" s="205"/>
      <c r="AF952" s="205"/>
      <c r="AG952" s="205" t="s">
        <v>233</v>
      </c>
      <c r="AH952" s="205" t="n">
        <v>0</v>
      </c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3" collapsed="false">
      <c r="A953" s="206"/>
      <c r="B953" s="207"/>
      <c r="C953" s="210" t="s">
        <v>401</v>
      </c>
      <c r="D953" s="211"/>
      <c r="E953" s="212" t="n">
        <v>1.52</v>
      </c>
      <c r="F953" s="204"/>
      <c r="G953" s="204"/>
      <c r="H953" s="204"/>
      <c r="I953" s="204"/>
      <c r="J953" s="204"/>
      <c r="K953" s="204"/>
      <c r="L953" s="204"/>
      <c r="M953" s="204"/>
      <c r="N953" s="209"/>
      <c r="O953" s="209"/>
      <c r="P953" s="209"/>
      <c r="Q953" s="209"/>
      <c r="R953" s="204"/>
      <c r="S953" s="204"/>
      <c r="T953" s="204"/>
      <c r="U953" s="204"/>
      <c r="V953" s="204"/>
      <c r="W953" s="204"/>
      <c r="X953" s="204"/>
      <c r="Y953" s="204"/>
      <c r="Z953" s="205"/>
      <c r="AA953" s="205"/>
      <c r="AB953" s="205"/>
      <c r="AC953" s="205"/>
      <c r="AD953" s="205"/>
      <c r="AE953" s="205"/>
      <c r="AF953" s="205"/>
      <c r="AG953" s="205" t="s">
        <v>233</v>
      </c>
      <c r="AH953" s="205" t="n">
        <v>0</v>
      </c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false" outlineLevel="3" collapsed="false">
      <c r="A954" s="206"/>
      <c r="B954" s="207"/>
      <c r="C954" s="210" t="s">
        <v>402</v>
      </c>
      <c r="D954" s="211"/>
      <c r="E954" s="212" t="n">
        <v>4.89</v>
      </c>
      <c r="F954" s="204"/>
      <c r="G954" s="204"/>
      <c r="H954" s="204"/>
      <c r="I954" s="204"/>
      <c r="J954" s="204"/>
      <c r="K954" s="204"/>
      <c r="L954" s="204"/>
      <c r="M954" s="204"/>
      <c r="N954" s="209"/>
      <c r="O954" s="209"/>
      <c r="P954" s="209"/>
      <c r="Q954" s="209"/>
      <c r="R954" s="204"/>
      <c r="S954" s="204"/>
      <c r="T954" s="204"/>
      <c r="U954" s="204"/>
      <c r="V954" s="204"/>
      <c r="W954" s="204"/>
      <c r="X954" s="204"/>
      <c r="Y954" s="204"/>
      <c r="Z954" s="205"/>
      <c r="AA954" s="205"/>
      <c r="AB954" s="205"/>
      <c r="AC954" s="205"/>
      <c r="AD954" s="205"/>
      <c r="AE954" s="205"/>
      <c r="AF954" s="205"/>
      <c r="AG954" s="205" t="s">
        <v>233</v>
      </c>
      <c r="AH954" s="205" t="n">
        <v>0</v>
      </c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22.5" hidden="false" customHeight="false" outlineLevel="1" collapsed="false">
      <c r="A955" s="196" t="n">
        <v>154</v>
      </c>
      <c r="B955" s="197" t="s">
        <v>1105</v>
      </c>
      <c r="C955" s="198" t="s">
        <v>1106</v>
      </c>
      <c r="D955" s="199" t="s">
        <v>297</v>
      </c>
      <c r="E955" s="200" t="n">
        <v>9.183</v>
      </c>
      <c r="F955" s="201"/>
      <c r="G955" s="202" t="n">
        <f aca="false">ROUND(E955*F955,2)</f>
        <v>0</v>
      </c>
      <c r="H955" s="201"/>
      <c r="I955" s="202" t="n">
        <f aca="false">ROUND(E955*H955,2)</f>
        <v>0</v>
      </c>
      <c r="J955" s="201"/>
      <c r="K955" s="202" t="n">
        <f aca="false">ROUND(E955*J955,2)</f>
        <v>0</v>
      </c>
      <c r="L955" s="202" t="n">
        <v>21</v>
      </c>
      <c r="M955" s="202" t="n">
        <f aca="false">G955*(1+L955/100)</f>
        <v>0</v>
      </c>
      <c r="N955" s="200" t="n">
        <v>0</v>
      </c>
      <c r="O955" s="200" t="n">
        <f aca="false">ROUND(E955*N955,2)</f>
        <v>0</v>
      </c>
      <c r="P955" s="200" t="n">
        <v>0</v>
      </c>
      <c r="Q955" s="200" t="n">
        <f aca="false">ROUND(E955*P955,2)</f>
        <v>0</v>
      </c>
      <c r="R955" s="202" t="s">
        <v>1038</v>
      </c>
      <c r="S955" s="202" t="s">
        <v>226</v>
      </c>
      <c r="T955" s="203" t="s">
        <v>226</v>
      </c>
      <c r="U955" s="204" t="n">
        <v>0.021</v>
      </c>
      <c r="V955" s="204" t="n">
        <f aca="false">ROUND(E955*U955,2)</f>
        <v>0.19</v>
      </c>
      <c r="W955" s="204"/>
      <c r="X955" s="204" t="s">
        <v>227</v>
      </c>
      <c r="Y955" s="204" t="s">
        <v>228</v>
      </c>
      <c r="Z955" s="205"/>
      <c r="AA955" s="205"/>
      <c r="AB955" s="205"/>
      <c r="AC955" s="205"/>
      <c r="AD955" s="205"/>
      <c r="AE955" s="205"/>
      <c r="AF955" s="205"/>
      <c r="AG955" s="205" t="s">
        <v>229</v>
      </c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2" collapsed="false">
      <c r="A956" s="206"/>
      <c r="B956" s="207"/>
      <c r="C956" s="210" t="s">
        <v>1107</v>
      </c>
      <c r="D956" s="211"/>
      <c r="E956" s="212" t="n">
        <v>9.18</v>
      </c>
      <c r="F956" s="204"/>
      <c r="G956" s="204"/>
      <c r="H956" s="204"/>
      <c r="I956" s="204"/>
      <c r="J956" s="204"/>
      <c r="K956" s="204"/>
      <c r="L956" s="204"/>
      <c r="M956" s="204"/>
      <c r="N956" s="209"/>
      <c r="O956" s="209"/>
      <c r="P956" s="209"/>
      <c r="Q956" s="209"/>
      <c r="R956" s="204"/>
      <c r="S956" s="204"/>
      <c r="T956" s="204"/>
      <c r="U956" s="204"/>
      <c r="V956" s="204"/>
      <c r="W956" s="204"/>
      <c r="X956" s="204"/>
      <c r="Y956" s="204"/>
      <c r="Z956" s="205"/>
      <c r="AA956" s="205"/>
      <c r="AB956" s="205"/>
      <c r="AC956" s="205"/>
      <c r="AD956" s="205"/>
      <c r="AE956" s="205"/>
      <c r="AF956" s="205"/>
      <c r="AG956" s="205" t="s">
        <v>233</v>
      </c>
      <c r="AH956" s="205" t="n">
        <v>0</v>
      </c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12.75" hidden="false" customHeight="false" outlineLevel="1" collapsed="false">
      <c r="A957" s="196" t="n">
        <v>155</v>
      </c>
      <c r="B957" s="197" t="s">
        <v>1108</v>
      </c>
      <c r="C957" s="198" t="s">
        <v>1109</v>
      </c>
      <c r="D957" s="199" t="s">
        <v>322</v>
      </c>
      <c r="E957" s="200" t="n">
        <v>1.19311</v>
      </c>
      <c r="F957" s="201"/>
      <c r="G957" s="202" t="n">
        <f aca="false">ROUND(E957*F957,2)</f>
        <v>0</v>
      </c>
      <c r="H957" s="201"/>
      <c r="I957" s="202" t="n">
        <f aca="false">ROUND(E957*H957,2)</f>
        <v>0</v>
      </c>
      <c r="J957" s="201"/>
      <c r="K957" s="202" t="n">
        <f aca="false">ROUND(E957*J957,2)</f>
        <v>0</v>
      </c>
      <c r="L957" s="202" t="n">
        <v>21</v>
      </c>
      <c r="M957" s="202" t="n">
        <f aca="false">G957*(1+L957/100)</f>
        <v>0</v>
      </c>
      <c r="N957" s="200" t="n">
        <v>0</v>
      </c>
      <c r="O957" s="200" t="n">
        <f aca="false">ROUND(E957*N957,2)</f>
        <v>0</v>
      </c>
      <c r="P957" s="200" t="n">
        <v>0</v>
      </c>
      <c r="Q957" s="200" t="n">
        <f aca="false">ROUND(E957*P957,2)</f>
        <v>0</v>
      </c>
      <c r="R957" s="202" t="s">
        <v>1038</v>
      </c>
      <c r="S957" s="202" t="s">
        <v>226</v>
      </c>
      <c r="T957" s="203" t="s">
        <v>226</v>
      </c>
      <c r="U957" s="204" t="n">
        <v>1.598</v>
      </c>
      <c r="V957" s="204" t="n">
        <f aca="false">ROUND(E957*U957,2)</f>
        <v>1.91</v>
      </c>
      <c r="W957" s="204"/>
      <c r="X957" s="204" t="s">
        <v>1033</v>
      </c>
      <c r="Y957" s="204" t="s">
        <v>228</v>
      </c>
      <c r="Z957" s="205"/>
      <c r="AA957" s="205"/>
      <c r="AB957" s="205"/>
      <c r="AC957" s="205"/>
      <c r="AD957" s="205"/>
      <c r="AE957" s="205"/>
      <c r="AF957" s="205"/>
      <c r="AG957" s="205" t="s">
        <v>1034</v>
      </c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true" outlineLevel="2" collapsed="false">
      <c r="A958" s="206"/>
      <c r="B958" s="207"/>
      <c r="C958" s="208" t="s">
        <v>1110</v>
      </c>
      <c r="D958" s="208"/>
      <c r="E958" s="208"/>
      <c r="F958" s="208"/>
      <c r="G958" s="208"/>
      <c r="H958" s="204"/>
      <c r="I958" s="204"/>
      <c r="J958" s="204"/>
      <c r="K958" s="204"/>
      <c r="L958" s="204"/>
      <c r="M958" s="204"/>
      <c r="N958" s="209"/>
      <c r="O958" s="209"/>
      <c r="P958" s="209"/>
      <c r="Q958" s="209"/>
      <c r="R958" s="204"/>
      <c r="S958" s="204"/>
      <c r="T958" s="204"/>
      <c r="U958" s="204"/>
      <c r="V958" s="204"/>
      <c r="W958" s="204"/>
      <c r="X958" s="204"/>
      <c r="Y958" s="204"/>
      <c r="Z958" s="205"/>
      <c r="AA958" s="205"/>
      <c r="AB958" s="205"/>
      <c r="AC958" s="205"/>
      <c r="AD958" s="205"/>
      <c r="AE958" s="205"/>
      <c r="AF958" s="205"/>
      <c r="AG958" s="205" t="s">
        <v>231</v>
      </c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0" collapsed="false">
      <c r="A959" s="188" t="s">
        <v>220</v>
      </c>
      <c r="B959" s="189" t="s">
        <v>143</v>
      </c>
      <c r="C959" s="190" t="s">
        <v>144</v>
      </c>
      <c r="D959" s="191"/>
      <c r="E959" s="192"/>
      <c r="F959" s="193"/>
      <c r="G959" s="193" t="n">
        <f aca="false">SUMIF(AG960:AG1012,"&lt;&gt;NOR",G960:G1012)</f>
        <v>0</v>
      </c>
      <c r="H959" s="193"/>
      <c r="I959" s="193" t="n">
        <f aca="false">SUM(I960:I1012)</f>
        <v>0</v>
      </c>
      <c r="J959" s="193"/>
      <c r="K959" s="193" t="n">
        <f aca="false">SUM(K960:K1012)</f>
        <v>0</v>
      </c>
      <c r="L959" s="193"/>
      <c r="M959" s="193" t="n">
        <f aca="false">SUM(M960:M1012)</f>
        <v>0</v>
      </c>
      <c r="N959" s="192"/>
      <c r="O959" s="192" t="n">
        <f aca="false">SUM(O960:O1012)</f>
        <v>0.98</v>
      </c>
      <c r="P959" s="192"/>
      <c r="Q959" s="192" t="n">
        <f aca="false">SUM(Q960:Q1012)</f>
        <v>2.43</v>
      </c>
      <c r="R959" s="193"/>
      <c r="S959" s="193"/>
      <c r="T959" s="194"/>
      <c r="U959" s="195"/>
      <c r="V959" s="195" t="n">
        <f aca="false">SUM(V960:V1012)</f>
        <v>127.68</v>
      </c>
      <c r="W959" s="195"/>
      <c r="X959" s="195"/>
      <c r="Y959" s="195"/>
      <c r="AG959" s="0" t="s">
        <v>221</v>
      </c>
    </row>
    <row r="960" customFormat="false" ht="12.75" hidden="false" customHeight="false" outlineLevel="1" collapsed="false">
      <c r="A960" s="196" t="n">
        <v>156</v>
      </c>
      <c r="B960" s="197" t="s">
        <v>1111</v>
      </c>
      <c r="C960" s="198" t="s">
        <v>1112</v>
      </c>
      <c r="D960" s="199" t="s">
        <v>297</v>
      </c>
      <c r="E960" s="200" t="n">
        <v>321.35</v>
      </c>
      <c r="F960" s="201"/>
      <c r="G960" s="202" t="n">
        <f aca="false">ROUND(E960*F960,2)</f>
        <v>0</v>
      </c>
      <c r="H960" s="201"/>
      <c r="I960" s="202" t="n">
        <f aca="false">ROUND(E960*H960,2)</f>
        <v>0</v>
      </c>
      <c r="J960" s="201"/>
      <c r="K960" s="202" t="n">
        <f aca="false">ROUND(E960*J960,2)</f>
        <v>0</v>
      </c>
      <c r="L960" s="202" t="n">
        <v>21</v>
      </c>
      <c r="M960" s="202" t="n">
        <f aca="false">G960*(1+L960/100)</f>
        <v>0</v>
      </c>
      <c r="N960" s="200" t="n">
        <v>0</v>
      </c>
      <c r="O960" s="200" t="n">
        <f aca="false">ROUND(E960*N960,2)</f>
        <v>0</v>
      </c>
      <c r="P960" s="200" t="n">
        <v>0.0011</v>
      </c>
      <c r="Q960" s="200" t="n">
        <f aca="false">ROUND(E960*P960,2)</f>
        <v>0.35</v>
      </c>
      <c r="R960" s="202" t="s">
        <v>416</v>
      </c>
      <c r="S960" s="202" t="s">
        <v>1113</v>
      </c>
      <c r="T960" s="203" t="s">
        <v>332</v>
      </c>
      <c r="U960" s="204" t="n">
        <v>0.186</v>
      </c>
      <c r="V960" s="204" t="n">
        <f aca="false">ROUND(E960*U960,2)</f>
        <v>59.77</v>
      </c>
      <c r="W960" s="204"/>
      <c r="X960" s="204" t="s">
        <v>227</v>
      </c>
      <c r="Y960" s="204" t="s">
        <v>228</v>
      </c>
      <c r="Z960" s="205"/>
      <c r="AA960" s="205"/>
      <c r="AB960" s="205"/>
      <c r="AC960" s="205"/>
      <c r="AD960" s="205"/>
      <c r="AE960" s="205"/>
      <c r="AF960" s="205"/>
      <c r="AG960" s="205" t="s">
        <v>229</v>
      </c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2" collapsed="false">
      <c r="A961" s="206"/>
      <c r="B961" s="207"/>
      <c r="C961" s="210" t="s">
        <v>1114</v>
      </c>
      <c r="D961" s="211"/>
      <c r="E961" s="212" t="n">
        <v>12.91</v>
      </c>
      <c r="F961" s="204"/>
      <c r="G961" s="204"/>
      <c r="H961" s="204"/>
      <c r="I961" s="204"/>
      <c r="J961" s="204"/>
      <c r="K961" s="204"/>
      <c r="L961" s="204"/>
      <c r="M961" s="204"/>
      <c r="N961" s="209"/>
      <c r="O961" s="209"/>
      <c r="P961" s="209"/>
      <c r="Q961" s="209"/>
      <c r="R961" s="204"/>
      <c r="S961" s="204"/>
      <c r="T961" s="204"/>
      <c r="U961" s="204"/>
      <c r="V961" s="204"/>
      <c r="W961" s="204"/>
      <c r="X961" s="204"/>
      <c r="Y961" s="204"/>
      <c r="Z961" s="205"/>
      <c r="AA961" s="205"/>
      <c r="AB961" s="205"/>
      <c r="AC961" s="205"/>
      <c r="AD961" s="205"/>
      <c r="AE961" s="205"/>
      <c r="AF961" s="205"/>
      <c r="AG961" s="205" t="s">
        <v>233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3" collapsed="false">
      <c r="A962" s="206"/>
      <c r="B962" s="207"/>
      <c r="C962" s="210" t="s">
        <v>1115</v>
      </c>
      <c r="D962" s="211"/>
      <c r="E962" s="212" t="n">
        <v>38.42</v>
      </c>
      <c r="F962" s="204"/>
      <c r="G962" s="204"/>
      <c r="H962" s="204"/>
      <c r="I962" s="204"/>
      <c r="J962" s="204"/>
      <c r="K962" s="204"/>
      <c r="L962" s="204"/>
      <c r="M962" s="204"/>
      <c r="N962" s="209"/>
      <c r="O962" s="209"/>
      <c r="P962" s="209"/>
      <c r="Q962" s="209"/>
      <c r="R962" s="204"/>
      <c r="S962" s="204"/>
      <c r="T962" s="204"/>
      <c r="U962" s="204"/>
      <c r="V962" s="204"/>
      <c r="W962" s="204"/>
      <c r="X962" s="204"/>
      <c r="Y962" s="204"/>
      <c r="Z962" s="205"/>
      <c r="AA962" s="205"/>
      <c r="AB962" s="205"/>
      <c r="AC962" s="205"/>
      <c r="AD962" s="205"/>
      <c r="AE962" s="205"/>
      <c r="AF962" s="205"/>
      <c r="AG962" s="205" t="s">
        <v>233</v>
      </c>
      <c r="AH962" s="205" t="n">
        <v>0</v>
      </c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3" collapsed="false">
      <c r="A963" s="206"/>
      <c r="B963" s="207"/>
      <c r="C963" s="210" t="s">
        <v>1116</v>
      </c>
      <c r="D963" s="211"/>
      <c r="E963" s="212" t="n">
        <v>1.18</v>
      </c>
      <c r="F963" s="204"/>
      <c r="G963" s="204"/>
      <c r="H963" s="204"/>
      <c r="I963" s="204"/>
      <c r="J963" s="204"/>
      <c r="K963" s="204"/>
      <c r="L963" s="204"/>
      <c r="M963" s="204"/>
      <c r="N963" s="209"/>
      <c r="O963" s="209"/>
      <c r="P963" s="209"/>
      <c r="Q963" s="209"/>
      <c r="R963" s="204"/>
      <c r="S963" s="204"/>
      <c r="T963" s="204"/>
      <c r="U963" s="204"/>
      <c r="V963" s="204"/>
      <c r="W963" s="204"/>
      <c r="X963" s="204"/>
      <c r="Y963" s="204"/>
      <c r="Z963" s="205"/>
      <c r="AA963" s="205"/>
      <c r="AB963" s="205"/>
      <c r="AC963" s="205"/>
      <c r="AD963" s="205"/>
      <c r="AE963" s="205"/>
      <c r="AF963" s="205"/>
      <c r="AG963" s="205" t="s">
        <v>233</v>
      </c>
      <c r="AH963" s="205" t="n">
        <v>0</v>
      </c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3" collapsed="false">
      <c r="A964" s="206"/>
      <c r="B964" s="207"/>
      <c r="C964" s="210" t="s">
        <v>1117</v>
      </c>
      <c r="D964" s="211"/>
      <c r="E964" s="212" t="n">
        <v>1.83</v>
      </c>
      <c r="F964" s="204"/>
      <c r="G964" s="204"/>
      <c r="H964" s="204"/>
      <c r="I964" s="204"/>
      <c r="J964" s="204"/>
      <c r="K964" s="204"/>
      <c r="L964" s="204"/>
      <c r="M964" s="204"/>
      <c r="N964" s="209"/>
      <c r="O964" s="209"/>
      <c r="P964" s="209"/>
      <c r="Q964" s="209"/>
      <c r="R964" s="204"/>
      <c r="S964" s="204"/>
      <c r="T964" s="204"/>
      <c r="U964" s="204"/>
      <c r="V964" s="204"/>
      <c r="W964" s="204"/>
      <c r="X964" s="204"/>
      <c r="Y964" s="204"/>
      <c r="Z964" s="205"/>
      <c r="AA964" s="205"/>
      <c r="AB964" s="205"/>
      <c r="AC964" s="205"/>
      <c r="AD964" s="205"/>
      <c r="AE964" s="205"/>
      <c r="AF964" s="205"/>
      <c r="AG964" s="205" t="s">
        <v>233</v>
      </c>
      <c r="AH964" s="205" t="n">
        <v>0</v>
      </c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12.75" hidden="false" customHeight="false" outlineLevel="3" collapsed="false">
      <c r="A965" s="206"/>
      <c r="B965" s="207"/>
      <c r="C965" s="210" t="s">
        <v>1118</v>
      </c>
      <c r="D965" s="211"/>
      <c r="E965" s="212" t="n">
        <v>34.69</v>
      </c>
      <c r="F965" s="204"/>
      <c r="G965" s="204"/>
      <c r="H965" s="204"/>
      <c r="I965" s="204"/>
      <c r="J965" s="204"/>
      <c r="K965" s="204"/>
      <c r="L965" s="204"/>
      <c r="M965" s="204"/>
      <c r="N965" s="209"/>
      <c r="O965" s="209"/>
      <c r="P965" s="209"/>
      <c r="Q965" s="209"/>
      <c r="R965" s="204"/>
      <c r="S965" s="204"/>
      <c r="T965" s="204"/>
      <c r="U965" s="204"/>
      <c r="V965" s="204"/>
      <c r="W965" s="204"/>
      <c r="X965" s="204"/>
      <c r="Y965" s="204"/>
      <c r="Z965" s="205"/>
      <c r="AA965" s="205"/>
      <c r="AB965" s="205"/>
      <c r="AC965" s="205"/>
      <c r="AD965" s="205"/>
      <c r="AE965" s="205"/>
      <c r="AF965" s="205"/>
      <c r="AG965" s="205" t="s">
        <v>233</v>
      </c>
      <c r="AH965" s="205" t="n">
        <v>0</v>
      </c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3" collapsed="false">
      <c r="A966" s="206"/>
      <c r="B966" s="207"/>
      <c r="C966" s="210" t="s">
        <v>1119</v>
      </c>
      <c r="D966" s="211"/>
      <c r="E966" s="212" t="n">
        <v>10.38</v>
      </c>
      <c r="F966" s="204"/>
      <c r="G966" s="204"/>
      <c r="H966" s="204"/>
      <c r="I966" s="204"/>
      <c r="J966" s="204"/>
      <c r="K966" s="204"/>
      <c r="L966" s="204"/>
      <c r="M966" s="204"/>
      <c r="N966" s="209"/>
      <c r="O966" s="209"/>
      <c r="P966" s="209"/>
      <c r="Q966" s="209"/>
      <c r="R966" s="204"/>
      <c r="S966" s="204"/>
      <c r="T966" s="204"/>
      <c r="U966" s="204"/>
      <c r="V966" s="204"/>
      <c r="W966" s="204"/>
      <c r="X966" s="204"/>
      <c r="Y966" s="204"/>
      <c r="Z966" s="205"/>
      <c r="AA966" s="205"/>
      <c r="AB966" s="205"/>
      <c r="AC966" s="205"/>
      <c r="AD966" s="205"/>
      <c r="AE966" s="205"/>
      <c r="AF966" s="205"/>
      <c r="AG966" s="205" t="s">
        <v>233</v>
      </c>
      <c r="AH966" s="205" t="n">
        <v>0</v>
      </c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3" collapsed="false">
      <c r="A967" s="206"/>
      <c r="B967" s="207"/>
      <c r="C967" s="210" t="s">
        <v>1120</v>
      </c>
      <c r="D967" s="211"/>
      <c r="E967" s="212" t="n">
        <v>13.68</v>
      </c>
      <c r="F967" s="204"/>
      <c r="G967" s="204"/>
      <c r="H967" s="204"/>
      <c r="I967" s="204"/>
      <c r="J967" s="204"/>
      <c r="K967" s="204"/>
      <c r="L967" s="204"/>
      <c r="M967" s="204"/>
      <c r="N967" s="209"/>
      <c r="O967" s="209"/>
      <c r="P967" s="209"/>
      <c r="Q967" s="209"/>
      <c r="R967" s="204"/>
      <c r="S967" s="204"/>
      <c r="T967" s="204"/>
      <c r="U967" s="204"/>
      <c r="V967" s="204"/>
      <c r="W967" s="204"/>
      <c r="X967" s="204"/>
      <c r="Y967" s="204"/>
      <c r="Z967" s="205"/>
      <c r="AA967" s="205"/>
      <c r="AB967" s="205"/>
      <c r="AC967" s="205"/>
      <c r="AD967" s="205"/>
      <c r="AE967" s="205"/>
      <c r="AF967" s="205"/>
      <c r="AG967" s="205" t="s">
        <v>233</v>
      </c>
      <c r="AH967" s="205" t="n">
        <v>0</v>
      </c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false" outlineLevel="3" collapsed="false">
      <c r="A968" s="206"/>
      <c r="B968" s="207"/>
      <c r="C968" s="210" t="s">
        <v>1121</v>
      </c>
      <c r="D968" s="211"/>
      <c r="E968" s="212" t="n">
        <v>7.67</v>
      </c>
      <c r="F968" s="204"/>
      <c r="G968" s="204"/>
      <c r="H968" s="204"/>
      <c r="I968" s="204"/>
      <c r="J968" s="204"/>
      <c r="K968" s="204"/>
      <c r="L968" s="204"/>
      <c r="M968" s="204"/>
      <c r="N968" s="209"/>
      <c r="O968" s="209"/>
      <c r="P968" s="209"/>
      <c r="Q968" s="209"/>
      <c r="R968" s="204"/>
      <c r="S968" s="204"/>
      <c r="T968" s="204"/>
      <c r="U968" s="204"/>
      <c r="V968" s="204"/>
      <c r="W968" s="204"/>
      <c r="X968" s="204"/>
      <c r="Y968" s="204"/>
      <c r="Z968" s="205"/>
      <c r="AA968" s="205"/>
      <c r="AB968" s="205"/>
      <c r="AC968" s="205"/>
      <c r="AD968" s="205"/>
      <c r="AE968" s="205"/>
      <c r="AF968" s="205"/>
      <c r="AG968" s="205" t="s">
        <v>233</v>
      </c>
      <c r="AH968" s="205" t="n">
        <v>0</v>
      </c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3" collapsed="false">
      <c r="A969" s="206"/>
      <c r="B969" s="207"/>
      <c r="C969" s="210" t="s">
        <v>1122</v>
      </c>
      <c r="D969" s="211"/>
      <c r="E969" s="212" t="n">
        <v>2.48</v>
      </c>
      <c r="F969" s="204"/>
      <c r="G969" s="204"/>
      <c r="H969" s="204"/>
      <c r="I969" s="204"/>
      <c r="J969" s="204"/>
      <c r="K969" s="204"/>
      <c r="L969" s="204"/>
      <c r="M969" s="204"/>
      <c r="N969" s="209"/>
      <c r="O969" s="209"/>
      <c r="P969" s="209"/>
      <c r="Q969" s="209"/>
      <c r="R969" s="204"/>
      <c r="S969" s="204"/>
      <c r="T969" s="204"/>
      <c r="U969" s="204"/>
      <c r="V969" s="204"/>
      <c r="W969" s="204"/>
      <c r="X969" s="204"/>
      <c r="Y969" s="204"/>
      <c r="Z969" s="205"/>
      <c r="AA969" s="205"/>
      <c r="AB969" s="205"/>
      <c r="AC969" s="205"/>
      <c r="AD969" s="205"/>
      <c r="AE969" s="205"/>
      <c r="AF969" s="205"/>
      <c r="AG969" s="205" t="s">
        <v>233</v>
      </c>
      <c r="AH969" s="205" t="n">
        <v>0</v>
      </c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12.75" hidden="false" customHeight="false" outlineLevel="3" collapsed="false">
      <c r="A970" s="206"/>
      <c r="B970" s="207"/>
      <c r="C970" s="210" t="s">
        <v>1123</v>
      </c>
      <c r="D970" s="211"/>
      <c r="E970" s="212" t="n">
        <v>46.58</v>
      </c>
      <c r="F970" s="204"/>
      <c r="G970" s="204"/>
      <c r="H970" s="204"/>
      <c r="I970" s="204"/>
      <c r="J970" s="204"/>
      <c r="K970" s="204"/>
      <c r="L970" s="204"/>
      <c r="M970" s="204"/>
      <c r="N970" s="209"/>
      <c r="O970" s="209"/>
      <c r="P970" s="209"/>
      <c r="Q970" s="209"/>
      <c r="R970" s="204"/>
      <c r="S970" s="204"/>
      <c r="T970" s="204"/>
      <c r="U970" s="204"/>
      <c r="V970" s="204"/>
      <c r="W970" s="204"/>
      <c r="X970" s="204"/>
      <c r="Y970" s="204"/>
      <c r="Z970" s="205"/>
      <c r="AA970" s="205"/>
      <c r="AB970" s="205"/>
      <c r="AC970" s="205"/>
      <c r="AD970" s="205"/>
      <c r="AE970" s="205"/>
      <c r="AF970" s="205"/>
      <c r="AG970" s="205" t="s">
        <v>233</v>
      </c>
      <c r="AH970" s="205" t="n">
        <v>0</v>
      </c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3" collapsed="false">
      <c r="A971" s="206"/>
      <c r="B971" s="207"/>
      <c r="C971" s="210" t="s">
        <v>1124</v>
      </c>
      <c r="D971" s="211"/>
      <c r="E971" s="212" t="n">
        <v>3.28</v>
      </c>
      <c r="F971" s="204"/>
      <c r="G971" s="204"/>
      <c r="H971" s="204"/>
      <c r="I971" s="204"/>
      <c r="J971" s="204"/>
      <c r="K971" s="204"/>
      <c r="L971" s="204"/>
      <c r="M971" s="204"/>
      <c r="N971" s="209"/>
      <c r="O971" s="209"/>
      <c r="P971" s="209"/>
      <c r="Q971" s="209"/>
      <c r="R971" s="204"/>
      <c r="S971" s="204"/>
      <c r="T971" s="204"/>
      <c r="U971" s="204"/>
      <c r="V971" s="204"/>
      <c r="W971" s="204"/>
      <c r="X971" s="204"/>
      <c r="Y971" s="204"/>
      <c r="Z971" s="205"/>
      <c r="AA971" s="205"/>
      <c r="AB971" s="205"/>
      <c r="AC971" s="205"/>
      <c r="AD971" s="205"/>
      <c r="AE971" s="205"/>
      <c r="AF971" s="205"/>
      <c r="AG971" s="205" t="s">
        <v>233</v>
      </c>
      <c r="AH971" s="205" t="n">
        <v>0</v>
      </c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12.75" hidden="false" customHeight="false" outlineLevel="3" collapsed="false">
      <c r="A972" s="206"/>
      <c r="B972" s="207"/>
      <c r="C972" s="210" t="s">
        <v>1125</v>
      </c>
      <c r="D972" s="211"/>
      <c r="E972" s="212" t="n">
        <v>5.24</v>
      </c>
      <c r="F972" s="204"/>
      <c r="G972" s="204"/>
      <c r="H972" s="204"/>
      <c r="I972" s="204"/>
      <c r="J972" s="204"/>
      <c r="K972" s="204"/>
      <c r="L972" s="204"/>
      <c r="M972" s="204"/>
      <c r="N972" s="209"/>
      <c r="O972" s="209"/>
      <c r="P972" s="209"/>
      <c r="Q972" s="209"/>
      <c r="R972" s="204"/>
      <c r="S972" s="204"/>
      <c r="T972" s="204"/>
      <c r="U972" s="204"/>
      <c r="V972" s="204"/>
      <c r="W972" s="204"/>
      <c r="X972" s="204"/>
      <c r="Y972" s="204"/>
      <c r="Z972" s="205"/>
      <c r="AA972" s="205"/>
      <c r="AB972" s="205"/>
      <c r="AC972" s="205"/>
      <c r="AD972" s="205"/>
      <c r="AE972" s="205"/>
      <c r="AF972" s="205"/>
      <c r="AG972" s="205" t="s">
        <v>233</v>
      </c>
      <c r="AH972" s="205" t="n">
        <v>0</v>
      </c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3" collapsed="false">
      <c r="A973" s="206"/>
      <c r="B973" s="207"/>
      <c r="C973" s="210" t="s">
        <v>1126</v>
      </c>
      <c r="D973" s="211"/>
      <c r="E973" s="212" t="n">
        <v>1.08</v>
      </c>
      <c r="F973" s="204"/>
      <c r="G973" s="204"/>
      <c r="H973" s="204"/>
      <c r="I973" s="204"/>
      <c r="J973" s="204"/>
      <c r="K973" s="204"/>
      <c r="L973" s="204"/>
      <c r="M973" s="204"/>
      <c r="N973" s="209"/>
      <c r="O973" s="209"/>
      <c r="P973" s="209"/>
      <c r="Q973" s="209"/>
      <c r="R973" s="204"/>
      <c r="S973" s="204"/>
      <c r="T973" s="204"/>
      <c r="U973" s="204"/>
      <c r="V973" s="204"/>
      <c r="W973" s="204"/>
      <c r="X973" s="204"/>
      <c r="Y973" s="204"/>
      <c r="Z973" s="205"/>
      <c r="AA973" s="205"/>
      <c r="AB973" s="205"/>
      <c r="AC973" s="205"/>
      <c r="AD973" s="205"/>
      <c r="AE973" s="205"/>
      <c r="AF973" s="205"/>
      <c r="AG973" s="205" t="s">
        <v>233</v>
      </c>
      <c r="AH973" s="205" t="n">
        <v>0</v>
      </c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false" outlineLevel="3" collapsed="false">
      <c r="A974" s="206"/>
      <c r="B974" s="207"/>
      <c r="C974" s="210" t="s">
        <v>1127</v>
      </c>
      <c r="D974" s="211"/>
      <c r="E974" s="212" t="n">
        <v>7.83</v>
      </c>
      <c r="F974" s="204"/>
      <c r="G974" s="204"/>
      <c r="H974" s="204"/>
      <c r="I974" s="204"/>
      <c r="J974" s="204"/>
      <c r="K974" s="204"/>
      <c r="L974" s="204"/>
      <c r="M974" s="204"/>
      <c r="N974" s="209"/>
      <c r="O974" s="209"/>
      <c r="P974" s="209"/>
      <c r="Q974" s="209"/>
      <c r="R974" s="204"/>
      <c r="S974" s="204"/>
      <c r="T974" s="204"/>
      <c r="U974" s="204"/>
      <c r="V974" s="204"/>
      <c r="W974" s="204"/>
      <c r="X974" s="204"/>
      <c r="Y974" s="204"/>
      <c r="Z974" s="205"/>
      <c r="AA974" s="205"/>
      <c r="AB974" s="205"/>
      <c r="AC974" s="205"/>
      <c r="AD974" s="205"/>
      <c r="AE974" s="205"/>
      <c r="AF974" s="205"/>
      <c r="AG974" s="205" t="s">
        <v>233</v>
      </c>
      <c r="AH974" s="205" t="n">
        <v>0</v>
      </c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false" outlineLevel="3" collapsed="false">
      <c r="A975" s="206"/>
      <c r="B975" s="207"/>
      <c r="C975" s="210" t="s">
        <v>1128</v>
      </c>
      <c r="D975" s="211"/>
      <c r="E975" s="212" t="n">
        <v>1.09</v>
      </c>
      <c r="F975" s="204"/>
      <c r="G975" s="204"/>
      <c r="H975" s="204"/>
      <c r="I975" s="204"/>
      <c r="J975" s="204"/>
      <c r="K975" s="204"/>
      <c r="L975" s="204"/>
      <c r="M975" s="204"/>
      <c r="N975" s="209"/>
      <c r="O975" s="209"/>
      <c r="P975" s="209"/>
      <c r="Q975" s="209"/>
      <c r="R975" s="204"/>
      <c r="S975" s="204"/>
      <c r="T975" s="204"/>
      <c r="U975" s="204"/>
      <c r="V975" s="204"/>
      <c r="W975" s="204"/>
      <c r="X975" s="204"/>
      <c r="Y975" s="204"/>
      <c r="Z975" s="205"/>
      <c r="AA975" s="205"/>
      <c r="AB975" s="205"/>
      <c r="AC975" s="205"/>
      <c r="AD975" s="205"/>
      <c r="AE975" s="205"/>
      <c r="AF975" s="205"/>
      <c r="AG975" s="205" t="s">
        <v>233</v>
      </c>
      <c r="AH975" s="205" t="n">
        <v>0</v>
      </c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3" collapsed="false">
      <c r="A976" s="206"/>
      <c r="B976" s="207"/>
      <c r="C976" s="210" t="s">
        <v>1129</v>
      </c>
      <c r="D976" s="211"/>
      <c r="E976" s="212" t="n">
        <v>9.76</v>
      </c>
      <c r="F976" s="204"/>
      <c r="G976" s="204"/>
      <c r="H976" s="204"/>
      <c r="I976" s="204"/>
      <c r="J976" s="204"/>
      <c r="K976" s="204"/>
      <c r="L976" s="204"/>
      <c r="M976" s="204"/>
      <c r="N976" s="209"/>
      <c r="O976" s="209"/>
      <c r="P976" s="209"/>
      <c r="Q976" s="209"/>
      <c r="R976" s="204"/>
      <c r="S976" s="204"/>
      <c r="T976" s="204"/>
      <c r="U976" s="204"/>
      <c r="V976" s="204"/>
      <c r="W976" s="204"/>
      <c r="X976" s="204"/>
      <c r="Y976" s="204"/>
      <c r="Z976" s="205"/>
      <c r="AA976" s="205"/>
      <c r="AB976" s="205"/>
      <c r="AC976" s="205"/>
      <c r="AD976" s="205"/>
      <c r="AE976" s="205"/>
      <c r="AF976" s="205"/>
      <c r="AG976" s="205" t="s">
        <v>233</v>
      </c>
      <c r="AH976" s="205" t="n">
        <v>0</v>
      </c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12.75" hidden="false" customHeight="false" outlineLevel="3" collapsed="false">
      <c r="A977" s="206"/>
      <c r="B977" s="207"/>
      <c r="C977" s="210" t="s">
        <v>1130</v>
      </c>
      <c r="D977" s="211"/>
      <c r="E977" s="212" t="n">
        <v>7.56</v>
      </c>
      <c r="F977" s="204"/>
      <c r="G977" s="204"/>
      <c r="H977" s="204"/>
      <c r="I977" s="204"/>
      <c r="J977" s="204"/>
      <c r="K977" s="204"/>
      <c r="L977" s="204"/>
      <c r="M977" s="204"/>
      <c r="N977" s="209"/>
      <c r="O977" s="209"/>
      <c r="P977" s="209"/>
      <c r="Q977" s="209"/>
      <c r="R977" s="204"/>
      <c r="S977" s="204"/>
      <c r="T977" s="204"/>
      <c r="U977" s="204"/>
      <c r="V977" s="204"/>
      <c r="W977" s="204"/>
      <c r="X977" s="204"/>
      <c r="Y977" s="204"/>
      <c r="Z977" s="205"/>
      <c r="AA977" s="205"/>
      <c r="AB977" s="205"/>
      <c r="AC977" s="205"/>
      <c r="AD977" s="205"/>
      <c r="AE977" s="205"/>
      <c r="AF977" s="205"/>
      <c r="AG977" s="205" t="s">
        <v>233</v>
      </c>
      <c r="AH977" s="205" t="n">
        <v>0</v>
      </c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12.75" hidden="false" customHeight="false" outlineLevel="3" collapsed="false">
      <c r="A978" s="206"/>
      <c r="B978" s="207"/>
      <c r="C978" s="210" t="s">
        <v>1131</v>
      </c>
      <c r="D978" s="211"/>
      <c r="E978" s="212" t="n">
        <v>115.69</v>
      </c>
      <c r="F978" s="204"/>
      <c r="G978" s="204"/>
      <c r="H978" s="204"/>
      <c r="I978" s="204"/>
      <c r="J978" s="204"/>
      <c r="K978" s="204"/>
      <c r="L978" s="204"/>
      <c r="M978" s="204"/>
      <c r="N978" s="209"/>
      <c r="O978" s="209"/>
      <c r="P978" s="209"/>
      <c r="Q978" s="209"/>
      <c r="R978" s="204"/>
      <c r="S978" s="204"/>
      <c r="T978" s="204"/>
      <c r="U978" s="204"/>
      <c r="V978" s="204"/>
      <c r="W978" s="204"/>
      <c r="X978" s="204"/>
      <c r="Y978" s="204"/>
      <c r="Z978" s="205"/>
      <c r="AA978" s="205"/>
      <c r="AB978" s="205"/>
      <c r="AC978" s="205"/>
      <c r="AD978" s="205"/>
      <c r="AE978" s="205"/>
      <c r="AF978" s="205"/>
      <c r="AG978" s="205" t="s">
        <v>233</v>
      </c>
      <c r="AH978" s="205" t="n">
        <v>0</v>
      </c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1" collapsed="false">
      <c r="A979" s="196" t="n">
        <v>157</v>
      </c>
      <c r="B979" s="197" t="s">
        <v>1132</v>
      </c>
      <c r="C979" s="198" t="s">
        <v>1133</v>
      </c>
      <c r="D979" s="199" t="s">
        <v>297</v>
      </c>
      <c r="E979" s="200" t="n">
        <v>68.54</v>
      </c>
      <c r="F979" s="201"/>
      <c r="G979" s="202" t="n">
        <f aca="false">ROUND(E979*F979,2)</f>
        <v>0</v>
      </c>
      <c r="H979" s="201"/>
      <c r="I979" s="202" t="n">
        <f aca="false">ROUND(E979*H979,2)</f>
        <v>0</v>
      </c>
      <c r="J979" s="201"/>
      <c r="K979" s="202" t="n">
        <f aca="false">ROUND(E979*J979,2)</f>
        <v>0</v>
      </c>
      <c r="L979" s="202" t="n">
        <v>21</v>
      </c>
      <c r="M979" s="202" t="n">
        <f aca="false">G979*(1+L979/100)</f>
        <v>0</v>
      </c>
      <c r="N979" s="200" t="n">
        <v>0</v>
      </c>
      <c r="O979" s="200" t="n">
        <f aca="false">ROUND(E979*N979,2)</f>
        <v>0</v>
      </c>
      <c r="P979" s="200" t="n">
        <v>0.0303</v>
      </c>
      <c r="Q979" s="200" t="n">
        <f aca="false">ROUND(E979*P979,2)</f>
        <v>2.08</v>
      </c>
      <c r="R979" s="202" t="s">
        <v>416</v>
      </c>
      <c r="S979" s="202" t="s">
        <v>226</v>
      </c>
      <c r="T979" s="203" t="s">
        <v>226</v>
      </c>
      <c r="U979" s="204" t="n">
        <v>0.523</v>
      </c>
      <c r="V979" s="204" t="n">
        <f aca="false">ROUND(E979*U979,2)</f>
        <v>35.85</v>
      </c>
      <c r="W979" s="204"/>
      <c r="X979" s="204" t="s">
        <v>227</v>
      </c>
      <c r="Y979" s="204" t="s">
        <v>228</v>
      </c>
      <c r="Z979" s="205"/>
      <c r="AA979" s="205"/>
      <c r="AB979" s="205"/>
      <c r="AC979" s="205"/>
      <c r="AD979" s="205"/>
      <c r="AE979" s="205"/>
      <c r="AF979" s="205"/>
      <c r="AG979" s="205" t="s">
        <v>229</v>
      </c>
      <c r="AH979" s="205"/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2" collapsed="false">
      <c r="A980" s="206"/>
      <c r="B980" s="207"/>
      <c r="C980" s="210" t="s">
        <v>878</v>
      </c>
      <c r="D980" s="211"/>
      <c r="E980" s="212" t="n">
        <v>15.75</v>
      </c>
      <c r="F980" s="204"/>
      <c r="G980" s="204"/>
      <c r="H980" s="204"/>
      <c r="I980" s="204"/>
      <c r="J980" s="204"/>
      <c r="K980" s="204"/>
      <c r="L980" s="204"/>
      <c r="M980" s="204"/>
      <c r="N980" s="209"/>
      <c r="O980" s="209"/>
      <c r="P980" s="209"/>
      <c r="Q980" s="209"/>
      <c r="R980" s="204"/>
      <c r="S980" s="204"/>
      <c r="T980" s="204"/>
      <c r="U980" s="204"/>
      <c r="V980" s="204"/>
      <c r="W980" s="204"/>
      <c r="X980" s="204"/>
      <c r="Y980" s="204"/>
      <c r="Z980" s="205"/>
      <c r="AA980" s="205"/>
      <c r="AB980" s="205"/>
      <c r="AC980" s="205"/>
      <c r="AD980" s="205"/>
      <c r="AE980" s="205"/>
      <c r="AF980" s="205"/>
      <c r="AG980" s="205" t="s">
        <v>233</v>
      </c>
      <c r="AH980" s="205" t="n">
        <v>0</v>
      </c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3" collapsed="false">
      <c r="A981" s="206"/>
      <c r="B981" s="207"/>
      <c r="C981" s="210" t="s">
        <v>1134</v>
      </c>
      <c r="D981" s="211"/>
      <c r="E981" s="212" t="n">
        <v>46.58</v>
      </c>
      <c r="F981" s="204"/>
      <c r="G981" s="204"/>
      <c r="H981" s="204"/>
      <c r="I981" s="204"/>
      <c r="J981" s="204"/>
      <c r="K981" s="204"/>
      <c r="L981" s="204"/>
      <c r="M981" s="204"/>
      <c r="N981" s="209"/>
      <c r="O981" s="209"/>
      <c r="P981" s="209"/>
      <c r="Q981" s="209"/>
      <c r="R981" s="204"/>
      <c r="S981" s="204"/>
      <c r="T981" s="204"/>
      <c r="U981" s="204"/>
      <c r="V981" s="204"/>
      <c r="W981" s="204"/>
      <c r="X981" s="204"/>
      <c r="Y981" s="204"/>
      <c r="Z981" s="205"/>
      <c r="AA981" s="205"/>
      <c r="AB981" s="205"/>
      <c r="AC981" s="205"/>
      <c r="AD981" s="205"/>
      <c r="AE981" s="205"/>
      <c r="AF981" s="205"/>
      <c r="AG981" s="205" t="s">
        <v>233</v>
      </c>
      <c r="AH981" s="205" t="n">
        <v>0</v>
      </c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false" outlineLevel="3" collapsed="false">
      <c r="A982" s="206"/>
      <c r="B982" s="207"/>
      <c r="C982" s="210" t="s">
        <v>877</v>
      </c>
      <c r="D982" s="211"/>
      <c r="E982" s="212" t="n">
        <v>6.21</v>
      </c>
      <c r="F982" s="204"/>
      <c r="G982" s="204"/>
      <c r="H982" s="204"/>
      <c r="I982" s="204"/>
      <c r="J982" s="204"/>
      <c r="K982" s="204"/>
      <c r="L982" s="204"/>
      <c r="M982" s="204"/>
      <c r="N982" s="209"/>
      <c r="O982" s="209"/>
      <c r="P982" s="209"/>
      <c r="Q982" s="209"/>
      <c r="R982" s="204"/>
      <c r="S982" s="204"/>
      <c r="T982" s="204"/>
      <c r="U982" s="204"/>
      <c r="V982" s="204"/>
      <c r="W982" s="204"/>
      <c r="X982" s="204"/>
      <c r="Y982" s="204"/>
      <c r="Z982" s="205"/>
      <c r="AA982" s="205"/>
      <c r="AB982" s="205"/>
      <c r="AC982" s="205"/>
      <c r="AD982" s="205"/>
      <c r="AE982" s="205"/>
      <c r="AF982" s="205"/>
      <c r="AG982" s="205" t="s">
        <v>233</v>
      </c>
      <c r="AH982" s="205" t="n">
        <v>0</v>
      </c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22.5" hidden="false" customHeight="false" outlineLevel="1" collapsed="false">
      <c r="A983" s="196" t="n">
        <v>158</v>
      </c>
      <c r="B983" s="197" t="s">
        <v>1135</v>
      </c>
      <c r="C983" s="198" t="s">
        <v>1136</v>
      </c>
      <c r="D983" s="199" t="s">
        <v>297</v>
      </c>
      <c r="E983" s="200" t="n">
        <v>156.93</v>
      </c>
      <c r="F983" s="201"/>
      <c r="G983" s="202" t="n">
        <f aca="false">ROUND(E983*F983,2)</f>
        <v>0</v>
      </c>
      <c r="H983" s="201"/>
      <c r="I983" s="202" t="n">
        <f aca="false">ROUND(E983*H983,2)</f>
        <v>0</v>
      </c>
      <c r="J983" s="201"/>
      <c r="K983" s="202" t="n">
        <f aca="false">ROUND(E983*J983,2)</f>
        <v>0</v>
      </c>
      <c r="L983" s="202" t="n">
        <v>21</v>
      </c>
      <c r="M983" s="202" t="n">
        <f aca="false">G983*(1+L983/100)</f>
        <v>0</v>
      </c>
      <c r="N983" s="200" t="n">
        <v>0.00204</v>
      </c>
      <c r="O983" s="200" t="n">
        <f aca="false">ROUND(E983*N983,2)</f>
        <v>0.32</v>
      </c>
      <c r="P983" s="200" t="n">
        <v>0</v>
      </c>
      <c r="Q983" s="200" t="n">
        <f aca="false">ROUND(E983*P983,2)</f>
        <v>0</v>
      </c>
      <c r="R983" s="202" t="s">
        <v>416</v>
      </c>
      <c r="S983" s="202" t="s">
        <v>226</v>
      </c>
      <c r="T983" s="203" t="s">
        <v>226</v>
      </c>
      <c r="U983" s="204" t="n">
        <v>0.08</v>
      </c>
      <c r="V983" s="204" t="n">
        <f aca="false">ROUND(E983*U983,2)</f>
        <v>12.55</v>
      </c>
      <c r="W983" s="204"/>
      <c r="X983" s="204" t="s">
        <v>227</v>
      </c>
      <c r="Y983" s="204" t="s">
        <v>228</v>
      </c>
      <c r="Z983" s="205"/>
      <c r="AA983" s="205"/>
      <c r="AB983" s="205"/>
      <c r="AC983" s="205"/>
      <c r="AD983" s="205"/>
      <c r="AE983" s="205"/>
      <c r="AF983" s="205"/>
      <c r="AG983" s="205" t="s">
        <v>229</v>
      </c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2" collapsed="false">
      <c r="A984" s="206"/>
      <c r="B984" s="207"/>
      <c r="C984" s="210" t="s">
        <v>652</v>
      </c>
      <c r="D984" s="211"/>
      <c r="E984" s="212"/>
      <c r="F984" s="204"/>
      <c r="G984" s="204"/>
      <c r="H984" s="204"/>
      <c r="I984" s="204"/>
      <c r="J984" s="204"/>
      <c r="K984" s="204"/>
      <c r="L984" s="204"/>
      <c r="M984" s="204"/>
      <c r="N984" s="209"/>
      <c r="O984" s="209"/>
      <c r="P984" s="209"/>
      <c r="Q984" s="209"/>
      <c r="R984" s="204"/>
      <c r="S984" s="204"/>
      <c r="T984" s="204"/>
      <c r="U984" s="204"/>
      <c r="V984" s="204"/>
      <c r="W984" s="204"/>
      <c r="X984" s="204"/>
      <c r="Y984" s="204"/>
      <c r="Z984" s="205"/>
      <c r="AA984" s="205"/>
      <c r="AB984" s="205"/>
      <c r="AC984" s="205"/>
      <c r="AD984" s="205"/>
      <c r="AE984" s="205"/>
      <c r="AF984" s="205"/>
      <c r="AG984" s="205" t="s">
        <v>233</v>
      </c>
      <c r="AH984" s="205" t="n">
        <v>0</v>
      </c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12.75" hidden="false" customHeight="false" outlineLevel="3" collapsed="false">
      <c r="A985" s="206"/>
      <c r="B985" s="207"/>
      <c r="C985" s="210" t="s">
        <v>391</v>
      </c>
      <c r="D985" s="211"/>
      <c r="E985" s="212" t="n">
        <v>12.91</v>
      </c>
      <c r="F985" s="204"/>
      <c r="G985" s="204"/>
      <c r="H985" s="204"/>
      <c r="I985" s="204"/>
      <c r="J985" s="204"/>
      <c r="K985" s="204"/>
      <c r="L985" s="204"/>
      <c r="M985" s="204"/>
      <c r="N985" s="209"/>
      <c r="O985" s="209"/>
      <c r="P985" s="209"/>
      <c r="Q985" s="209"/>
      <c r="R985" s="204"/>
      <c r="S985" s="204"/>
      <c r="T985" s="204"/>
      <c r="U985" s="204"/>
      <c r="V985" s="204"/>
      <c r="W985" s="204"/>
      <c r="X985" s="204"/>
      <c r="Y985" s="204"/>
      <c r="Z985" s="205"/>
      <c r="AA985" s="205"/>
      <c r="AB985" s="205"/>
      <c r="AC985" s="205"/>
      <c r="AD985" s="205"/>
      <c r="AE985" s="205"/>
      <c r="AF985" s="205"/>
      <c r="AG985" s="205" t="s">
        <v>233</v>
      </c>
      <c r="AH985" s="205" t="n">
        <v>0</v>
      </c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3" collapsed="false">
      <c r="A986" s="206"/>
      <c r="B986" s="207"/>
      <c r="C986" s="210" t="s">
        <v>392</v>
      </c>
      <c r="D986" s="211"/>
      <c r="E986" s="212" t="n">
        <v>38.42</v>
      </c>
      <c r="F986" s="204"/>
      <c r="G986" s="204"/>
      <c r="H986" s="204"/>
      <c r="I986" s="204"/>
      <c r="J986" s="204"/>
      <c r="K986" s="204"/>
      <c r="L986" s="204"/>
      <c r="M986" s="204"/>
      <c r="N986" s="209"/>
      <c r="O986" s="209"/>
      <c r="P986" s="209"/>
      <c r="Q986" s="209"/>
      <c r="R986" s="204"/>
      <c r="S986" s="204"/>
      <c r="T986" s="204"/>
      <c r="U986" s="204"/>
      <c r="V986" s="204"/>
      <c r="W986" s="204"/>
      <c r="X986" s="204"/>
      <c r="Y986" s="204"/>
      <c r="Z986" s="205"/>
      <c r="AA986" s="205"/>
      <c r="AB986" s="205"/>
      <c r="AC986" s="205"/>
      <c r="AD986" s="205"/>
      <c r="AE986" s="205"/>
      <c r="AF986" s="205"/>
      <c r="AG986" s="205" t="s">
        <v>233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3" collapsed="false">
      <c r="A987" s="206"/>
      <c r="B987" s="207"/>
      <c r="C987" s="210" t="s">
        <v>393</v>
      </c>
      <c r="D987" s="211"/>
      <c r="E987" s="212" t="n">
        <v>40.95</v>
      </c>
      <c r="F987" s="204"/>
      <c r="G987" s="204"/>
      <c r="H987" s="204"/>
      <c r="I987" s="204"/>
      <c r="J987" s="204"/>
      <c r="K987" s="204"/>
      <c r="L987" s="204"/>
      <c r="M987" s="204"/>
      <c r="N987" s="209"/>
      <c r="O987" s="209"/>
      <c r="P987" s="209"/>
      <c r="Q987" s="209"/>
      <c r="R987" s="204"/>
      <c r="S987" s="204"/>
      <c r="T987" s="204"/>
      <c r="U987" s="204"/>
      <c r="V987" s="204"/>
      <c r="W987" s="204"/>
      <c r="X987" s="204"/>
      <c r="Y987" s="204"/>
      <c r="Z987" s="205"/>
      <c r="AA987" s="205"/>
      <c r="AB987" s="205"/>
      <c r="AC987" s="205"/>
      <c r="AD987" s="205"/>
      <c r="AE987" s="205"/>
      <c r="AF987" s="205"/>
      <c r="AG987" s="205" t="s">
        <v>233</v>
      </c>
      <c r="AH987" s="205" t="n">
        <v>0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3" collapsed="false">
      <c r="A988" s="206"/>
      <c r="B988" s="207"/>
      <c r="C988" s="210" t="s">
        <v>653</v>
      </c>
      <c r="D988" s="211"/>
      <c r="E988" s="212" t="n">
        <v>10.38</v>
      </c>
      <c r="F988" s="204"/>
      <c r="G988" s="204"/>
      <c r="H988" s="204"/>
      <c r="I988" s="204"/>
      <c r="J988" s="204"/>
      <c r="K988" s="204"/>
      <c r="L988" s="204"/>
      <c r="M988" s="204"/>
      <c r="N988" s="209"/>
      <c r="O988" s="209"/>
      <c r="P988" s="209"/>
      <c r="Q988" s="209"/>
      <c r="R988" s="204"/>
      <c r="S988" s="204"/>
      <c r="T988" s="204"/>
      <c r="U988" s="204"/>
      <c r="V988" s="204"/>
      <c r="W988" s="204"/>
      <c r="X988" s="204"/>
      <c r="Y988" s="204"/>
      <c r="Z988" s="205"/>
      <c r="AA988" s="205"/>
      <c r="AB988" s="205"/>
      <c r="AC988" s="205"/>
      <c r="AD988" s="205"/>
      <c r="AE988" s="205"/>
      <c r="AF988" s="205"/>
      <c r="AG988" s="205" t="s">
        <v>233</v>
      </c>
      <c r="AH988" s="205" t="n">
        <v>0</v>
      </c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3" collapsed="false">
      <c r="A989" s="206"/>
      <c r="B989" s="207"/>
      <c r="C989" s="210" t="s">
        <v>654</v>
      </c>
      <c r="D989" s="211"/>
      <c r="E989" s="212" t="n">
        <v>13.68</v>
      </c>
      <c r="F989" s="204"/>
      <c r="G989" s="204"/>
      <c r="H989" s="204"/>
      <c r="I989" s="204"/>
      <c r="J989" s="204"/>
      <c r="K989" s="204"/>
      <c r="L989" s="204"/>
      <c r="M989" s="204"/>
      <c r="N989" s="209"/>
      <c r="O989" s="209"/>
      <c r="P989" s="209"/>
      <c r="Q989" s="209"/>
      <c r="R989" s="204"/>
      <c r="S989" s="204"/>
      <c r="T989" s="204"/>
      <c r="U989" s="204"/>
      <c r="V989" s="204"/>
      <c r="W989" s="204"/>
      <c r="X989" s="204"/>
      <c r="Y989" s="204"/>
      <c r="Z989" s="205"/>
      <c r="AA989" s="205"/>
      <c r="AB989" s="205"/>
      <c r="AC989" s="205"/>
      <c r="AD989" s="205"/>
      <c r="AE989" s="205"/>
      <c r="AF989" s="205"/>
      <c r="AG989" s="205" t="s">
        <v>233</v>
      </c>
      <c r="AH989" s="205" t="n">
        <v>0</v>
      </c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3" collapsed="false">
      <c r="A990" s="206"/>
      <c r="B990" s="207"/>
      <c r="C990" s="210" t="s">
        <v>655</v>
      </c>
      <c r="D990" s="211"/>
      <c r="E990" s="212" t="n">
        <v>7.67</v>
      </c>
      <c r="F990" s="204"/>
      <c r="G990" s="204"/>
      <c r="H990" s="204"/>
      <c r="I990" s="204"/>
      <c r="J990" s="204"/>
      <c r="K990" s="204"/>
      <c r="L990" s="204"/>
      <c r="M990" s="204"/>
      <c r="N990" s="209"/>
      <c r="O990" s="209"/>
      <c r="P990" s="209"/>
      <c r="Q990" s="209"/>
      <c r="R990" s="204"/>
      <c r="S990" s="204"/>
      <c r="T990" s="204"/>
      <c r="U990" s="204"/>
      <c r="V990" s="204"/>
      <c r="W990" s="204"/>
      <c r="X990" s="204"/>
      <c r="Y990" s="204"/>
      <c r="Z990" s="205"/>
      <c r="AA990" s="205"/>
      <c r="AB990" s="205"/>
      <c r="AC990" s="205"/>
      <c r="AD990" s="205"/>
      <c r="AE990" s="205"/>
      <c r="AF990" s="205"/>
      <c r="AG990" s="205" t="s">
        <v>233</v>
      </c>
      <c r="AH990" s="205" t="n">
        <v>0</v>
      </c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12.75" hidden="false" customHeight="false" outlineLevel="3" collapsed="false">
      <c r="A991" s="206"/>
      <c r="B991" s="207"/>
      <c r="C991" s="210" t="s">
        <v>656</v>
      </c>
      <c r="D991" s="211"/>
      <c r="E991" s="212" t="n">
        <v>2.51</v>
      </c>
      <c r="F991" s="204"/>
      <c r="G991" s="204"/>
      <c r="H991" s="204"/>
      <c r="I991" s="204"/>
      <c r="J991" s="204"/>
      <c r="K991" s="204"/>
      <c r="L991" s="204"/>
      <c r="M991" s="204"/>
      <c r="N991" s="209"/>
      <c r="O991" s="209"/>
      <c r="P991" s="209"/>
      <c r="Q991" s="209"/>
      <c r="R991" s="204"/>
      <c r="S991" s="204"/>
      <c r="T991" s="204"/>
      <c r="U991" s="204"/>
      <c r="V991" s="204"/>
      <c r="W991" s="204"/>
      <c r="X991" s="204"/>
      <c r="Y991" s="204"/>
      <c r="Z991" s="205"/>
      <c r="AA991" s="205"/>
      <c r="AB991" s="205"/>
      <c r="AC991" s="205"/>
      <c r="AD991" s="205"/>
      <c r="AE991" s="205"/>
      <c r="AF991" s="205"/>
      <c r="AG991" s="205" t="s">
        <v>233</v>
      </c>
      <c r="AH991" s="205" t="n">
        <v>0</v>
      </c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12.75" hidden="false" customHeight="false" outlineLevel="3" collapsed="false">
      <c r="A992" s="206"/>
      <c r="B992" s="207"/>
      <c r="C992" s="210" t="s">
        <v>396</v>
      </c>
      <c r="D992" s="211"/>
      <c r="E992" s="212" t="n">
        <v>3.52</v>
      </c>
      <c r="F992" s="204"/>
      <c r="G992" s="204"/>
      <c r="H992" s="204"/>
      <c r="I992" s="204"/>
      <c r="J992" s="204"/>
      <c r="K992" s="204"/>
      <c r="L992" s="204"/>
      <c r="M992" s="204"/>
      <c r="N992" s="209"/>
      <c r="O992" s="209"/>
      <c r="P992" s="209"/>
      <c r="Q992" s="209"/>
      <c r="R992" s="204"/>
      <c r="S992" s="204"/>
      <c r="T992" s="204"/>
      <c r="U992" s="204"/>
      <c r="V992" s="204"/>
      <c r="W992" s="204"/>
      <c r="X992" s="204"/>
      <c r="Y992" s="204"/>
      <c r="Z992" s="205"/>
      <c r="AA992" s="205"/>
      <c r="AB992" s="205"/>
      <c r="AC992" s="205"/>
      <c r="AD992" s="205"/>
      <c r="AE992" s="205"/>
      <c r="AF992" s="205"/>
      <c r="AG992" s="205" t="s">
        <v>233</v>
      </c>
      <c r="AH992" s="205" t="n">
        <v>0</v>
      </c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3" collapsed="false">
      <c r="A993" s="206"/>
      <c r="B993" s="207"/>
      <c r="C993" s="210" t="s">
        <v>397</v>
      </c>
      <c r="D993" s="211"/>
      <c r="E993" s="212" t="n">
        <v>4.87</v>
      </c>
      <c r="F993" s="204"/>
      <c r="G993" s="204"/>
      <c r="H993" s="204"/>
      <c r="I993" s="204"/>
      <c r="J993" s="204"/>
      <c r="K993" s="204"/>
      <c r="L993" s="204"/>
      <c r="M993" s="204"/>
      <c r="N993" s="209"/>
      <c r="O993" s="209"/>
      <c r="P993" s="209"/>
      <c r="Q993" s="209"/>
      <c r="R993" s="204"/>
      <c r="S993" s="204"/>
      <c r="T993" s="204"/>
      <c r="U993" s="204"/>
      <c r="V993" s="204"/>
      <c r="W993" s="204"/>
      <c r="X993" s="204"/>
      <c r="Y993" s="204"/>
      <c r="Z993" s="205"/>
      <c r="AA993" s="205"/>
      <c r="AB993" s="205"/>
      <c r="AC993" s="205"/>
      <c r="AD993" s="205"/>
      <c r="AE993" s="205"/>
      <c r="AF993" s="205"/>
      <c r="AG993" s="205" t="s">
        <v>233</v>
      </c>
      <c r="AH993" s="205" t="n">
        <v>0</v>
      </c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3" collapsed="false">
      <c r="A994" s="206"/>
      <c r="B994" s="207"/>
      <c r="C994" s="210" t="s">
        <v>398</v>
      </c>
      <c r="D994" s="211"/>
      <c r="E994" s="212" t="n">
        <v>1.19</v>
      </c>
      <c r="F994" s="204"/>
      <c r="G994" s="204"/>
      <c r="H994" s="204"/>
      <c r="I994" s="204"/>
      <c r="J994" s="204"/>
      <c r="K994" s="204"/>
      <c r="L994" s="204"/>
      <c r="M994" s="204"/>
      <c r="N994" s="209"/>
      <c r="O994" s="209"/>
      <c r="P994" s="209"/>
      <c r="Q994" s="209"/>
      <c r="R994" s="204"/>
      <c r="S994" s="204"/>
      <c r="T994" s="204"/>
      <c r="U994" s="204"/>
      <c r="V994" s="204"/>
      <c r="W994" s="204"/>
      <c r="X994" s="204"/>
      <c r="Y994" s="204"/>
      <c r="Z994" s="205"/>
      <c r="AA994" s="205"/>
      <c r="AB994" s="205"/>
      <c r="AC994" s="205"/>
      <c r="AD994" s="205"/>
      <c r="AE994" s="205"/>
      <c r="AF994" s="205"/>
      <c r="AG994" s="205" t="s">
        <v>233</v>
      </c>
      <c r="AH994" s="205" t="n">
        <v>0</v>
      </c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3" collapsed="false">
      <c r="A995" s="206"/>
      <c r="B995" s="207"/>
      <c r="C995" s="210" t="s">
        <v>399</v>
      </c>
      <c r="D995" s="211"/>
      <c r="E995" s="212" t="n">
        <v>4.36</v>
      </c>
      <c r="F995" s="204"/>
      <c r="G995" s="204"/>
      <c r="H995" s="204"/>
      <c r="I995" s="204"/>
      <c r="J995" s="204"/>
      <c r="K995" s="204"/>
      <c r="L995" s="204"/>
      <c r="M995" s="204"/>
      <c r="N995" s="209"/>
      <c r="O995" s="209"/>
      <c r="P995" s="209"/>
      <c r="Q995" s="209"/>
      <c r="R995" s="204"/>
      <c r="S995" s="204"/>
      <c r="T995" s="204"/>
      <c r="U995" s="204"/>
      <c r="V995" s="204"/>
      <c r="W995" s="204"/>
      <c r="X995" s="204"/>
      <c r="Y995" s="204"/>
      <c r="Z995" s="205"/>
      <c r="AA995" s="205"/>
      <c r="AB995" s="205"/>
      <c r="AC995" s="205"/>
      <c r="AD995" s="205"/>
      <c r="AE995" s="205"/>
      <c r="AF995" s="205"/>
      <c r="AG995" s="205" t="s">
        <v>233</v>
      </c>
      <c r="AH995" s="205" t="n">
        <v>0</v>
      </c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12.75" hidden="false" customHeight="false" outlineLevel="3" collapsed="false">
      <c r="A996" s="206"/>
      <c r="B996" s="207"/>
      <c r="C996" s="210" t="s">
        <v>657</v>
      </c>
      <c r="D996" s="211"/>
      <c r="E996" s="212" t="n">
        <v>4.11</v>
      </c>
      <c r="F996" s="204"/>
      <c r="G996" s="204"/>
      <c r="H996" s="204"/>
      <c r="I996" s="204"/>
      <c r="J996" s="204"/>
      <c r="K996" s="204"/>
      <c r="L996" s="204"/>
      <c r="M996" s="204"/>
      <c r="N996" s="209"/>
      <c r="O996" s="209"/>
      <c r="P996" s="209"/>
      <c r="Q996" s="209"/>
      <c r="R996" s="204"/>
      <c r="S996" s="204"/>
      <c r="T996" s="204"/>
      <c r="U996" s="204"/>
      <c r="V996" s="204"/>
      <c r="W996" s="204"/>
      <c r="X996" s="204"/>
      <c r="Y996" s="204"/>
      <c r="Z996" s="205"/>
      <c r="AA996" s="205"/>
      <c r="AB996" s="205"/>
      <c r="AC996" s="205"/>
      <c r="AD996" s="205"/>
      <c r="AE996" s="205"/>
      <c r="AF996" s="205"/>
      <c r="AG996" s="205" t="s">
        <v>233</v>
      </c>
      <c r="AH996" s="205" t="n">
        <v>0</v>
      </c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3" collapsed="false">
      <c r="A997" s="206"/>
      <c r="B997" s="207"/>
      <c r="C997" s="210" t="s">
        <v>658</v>
      </c>
      <c r="D997" s="211"/>
      <c r="E997" s="212" t="n">
        <v>8.31</v>
      </c>
      <c r="F997" s="204"/>
      <c r="G997" s="204"/>
      <c r="H997" s="204"/>
      <c r="I997" s="204"/>
      <c r="J997" s="204"/>
      <c r="K997" s="204"/>
      <c r="L997" s="204"/>
      <c r="M997" s="204"/>
      <c r="N997" s="209"/>
      <c r="O997" s="209"/>
      <c r="P997" s="209"/>
      <c r="Q997" s="209"/>
      <c r="R997" s="204"/>
      <c r="S997" s="204"/>
      <c r="T997" s="204"/>
      <c r="U997" s="204"/>
      <c r="V997" s="204"/>
      <c r="W997" s="204"/>
      <c r="X997" s="204"/>
      <c r="Y997" s="204"/>
      <c r="Z997" s="205"/>
      <c r="AA997" s="205"/>
      <c r="AB997" s="205"/>
      <c r="AC997" s="205"/>
      <c r="AD997" s="205"/>
      <c r="AE997" s="205"/>
      <c r="AF997" s="205"/>
      <c r="AG997" s="205" t="s">
        <v>233</v>
      </c>
      <c r="AH997" s="205" t="n">
        <v>0</v>
      </c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3" collapsed="false">
      <c r="A998" s="206"/>
      <c r="B998" s="207"/>
      <c r="C998" s="210" t="s">
        <v>659</v>
      </c>
      <c r="D998" s="211"/>
      <c r="E998" s="212" t="n">
        <v>4.05</v>
      </c>
      <c r="F998" s="204"/>
      <c r="G998" s="204"/>
      <c r="H998" s="204"/>
      <c r="I998" s="204"/>
      <c r="J998" s="204"/>
      <c r="K998" s="204"/>
      <c r="L998" s="204"/>
      <c r="M998" s="204"/>
      <c r="N998" s="209"/>
      <c r="O998" s="209"/>
      <c r="P998" s="209"/>
      <c r="Q998" s="209"/>
      <c r="R998" s="204"/>
      <c r="S998" s="204"/>
      <c r="T998" s="204"/>
      <c r="U998" s="204"/>
      <c r="V998" s="204"/>
      <c r="W998" s="204"/>
      <c r="X998" s="204"/>
      <c r="Y998" s="204"/>
      <c r="Z998" s="205"/>
      <c r="AA998" s="205"/>
      <c r="AB998" s="205"/>
      <c r="AC998" s="205"/>
      <c r="AD998" s="205"/>
      <c r="AE998" s="205"/>
      <c r="AF998" s="205"/>
      <c r="AG998" s="205" t="s">
        <v>233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22.5" hidden="false" customHeight="false" outlineLevel="1" collapsed="false">
      <c r="A999" s="196" t="n">
        <v>159</v>
      </c>
      <c r="B999" s="197" t="s">
        <v>1137</v>
      </c>
      <c r="C999" s="198" t="s">
        <v>1138</v>
      </c>
      <c r="D999" s="199" t="s">
        <v>297</v>
      </c>
      <c r="E999" s="200" t="n">
        <v>31.5</v>
      </c>
      <c r="F999" s="201"/>
      <c r="G999" s="202" t="n">
        <f aca="false">ROUND(E999*F999,2)</f>
        <v>0</v>
      </c>
      <c r="H999" s="201"/>
      <c r="I999" s="202" t="n">
        <f aca="false">ROUND(E999*H999,2)</f>
        <v>0</v>
      </c>
      <c r="J999" s="201"/>
      <c r="K999" s="202" t="n">
        <f aca="false">ROUND(E999*J999,2)</f>
        <v>0</v>
      </c>
      <c r="L999" s="202" t="n">
        <v>21</v>
      </c>
      <c r="M999" s="202" t="n">
        <f aca="false">G999*(1+L999/100)</f>
        <v>0</v>
      </c>
      <c r="N999" s="200" t="n">
        <v>0.00389</v>
      </c>
      <c r="O999" s="200" t="n">
        <f aca="false">ROUND(E999*N999,2)</f>
        <v>0.12</v>
      </c>
      <c r="P999" s="200" t="n">
        <v>0</v>
      </c>
      <c r="Q999" s="200" t="n">
        <f aca="false">ROUND(E999*P999,2)</f>
        <v>0</v>
      </c>
      <c r="R999" s="202" t="s">
        <v>954</v>
      </c>
      <c r="S999" s="202" t="s">
        <v>226</v>
      </c>
      <c r="T999" s="203" t="s">
        <v>226</v>
      </c>
      <c r="U999" s="204" t="n">
        <v>0.13712</v>
      </c>
      <c r="V999" s="204" t="n">
        <f aca="false">ROUND(E999*U999,2)</f>
        <v>4.32</v>
      </c>
      <c r="W999" s="204"/>
      <c r="X999" s="204" t="s">
        <v>257</v>
      </c>
      <c r="Y999" s="204" t="s">
        <v>228</v>
      </c>
      <c r="Z999" s="205"/>
      <c r="AA999" s="205"/>
      <c r="AB999" s="205"/>
      <c r="AC999" s="205"/>
      <c r="AD999" s="205"/>
      <c r="AE999" s="205"/>
      <c r="AF999" s="205"/>
      <c r="AG999" s="205" t="s">
        <v>258</v>
      </c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2" collapsed="false">
      <c r="A1000" s="206"/>
      <c r="B1000" s="207"/>
      <c r="C1000" s="210" t="s">
        <v>413</v>
      </c>
      <c r="D1000" s="211"/>
      <c r="E1000" s="212" t="n">
        <v>10.68</v>
      </c>
      <c r="F1000" s="204"/>
      <c r="G1000" s="204"/>
      <c r="H1000" s="204"/>
      <c r="I1000" s="204"/>
      <c r="J1000" s="204"/>
      <c r="K1000" s="204"/>
      <c r="L1000" s="204"/>
      <c r="M1000" s="204"/>
      <c r="N1000" s="209"/>
      <c r="O1000" s="209"/>
      <c r="P1000" s="209"/>
      <c r="Q1000" s="209"/>
      <c r="R1000" s="204"/>
      <c r="S1000" s="204"/>
      <c r="T1000" s="204"/>
      <c r="U1000" s="204"/>
      <c r="V1000" s="204"/>
      <c r="W1000" s="204"/>
      <c r="X1000" s="204"/>
      <c r="Y1000" s="204"/>
      <c r="Z1000" s="205"/>
      <c r="AA1000" s="205"/>
      <c r="AB1000" s="205"/>
      <c r="AC1000" s="205"/>
      <c r="AD1000" s="205"/>
      <c r="AE1000" s="205"/>
      <c r="AF1000" s="205"/>
      <c r="AG1000" s="205" t="s">
        <v>233</v>
      </c>
      <c r="AH1000" s="205" t="n">
        <v>0</v>
      </c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false" outlineLevel="3" collapsed="false">
      <c r="A1001" s="206"/>
      <c r="B1001" s="207"/>
      <c r="C1001" s="210" t="s">
        <v>418</v>
      </c>
      <c r="D1001" s="211"/>
      <c r="E1001" s="212" t="n">
        <v>3.14</v>
      </c>
      <c r="F1001" s="204"/>
      <c r="G1001" s="204"/>
      <c r="H1001" s="204"/>
      <c r="I1001" s="204"/>
      <c r="J1001" s="204"/>
      <c r="K1001" s="204"/>
      <c r="L1001" s="204"/>
      <c r="M1001" s="204"/>
      <c r="N1001" s="209"/>
      <c r="O1001" s="209"/>
      <c r="P1001" s="209"/>
      <c r="Q1001" s="209"/>
      <c r="R1001" s="204"/>
      <c r="S1001" s="204"/>
      <c r="T1001" s="204"/>
      <c r="U1001" s="204"/>
      <c r="V1001" s="204"/>
      <c r="W1001" s="204"/>
      <c r="X1001" s="204"/>
      <c r="Y1001" s="204"/>
      <c r="Z1001" s="205"/>
      <c r="AA1001" s="205"/>
      <c r="AB1001" s="205"/>
      <c r="AC1001" s="205"/>
      <c r="AD1001" s="205"/>
      <c r="AE1001" s="205"/>
      <c r="AF1001" s="205"/>
      <c r="AG1001" s="205" t="s">
        <v>233</v>
      </c>
      <c r="AH1001" s="205" t="n">
        <v>0</v>
      </c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3" collapsed="false">
      <c r="A1002" s="206"/>
      <c r="B1002" s="207"/>
      <c r="C1002" s="210" t="s">
        <v>419</v>
      </c>
      <c r="D1002" s="211"/>
      <c r="E1002" s="212" t="n">
        <v>5.28</v>
      </c>
      <c r="F1002" s="204"/>
      <c r="G1002" s="204"/>
      <c r="H1002" s="204"/>
      <c r="I1002" s="204"/>
      <c r="J1002" s="204"/>
      <c r="K1002" s="204"/>
      <c r="L1002" s="204"/>
      <c r="M1002" s="204"/>
      <c r="N1002" s="209"/>
      <c r="O1002" s="209"/>
      <c r="P1002" s="209"/>
      <c r="Q1002" s="209"/>
      <c r="R1002" s="204"/>
      <c r="S1002" s="204"/>
      <c r="T1002" s="204"/>
      <c r="U1002" s="204"/>
      <c r="V1002" s="204"/>
      <c r="W1002" s="204"/>
      <c r="X1002" s="204"/>
      <c r="Y1002" s="204"/>
      <c r="Z1002" s="205"/>
      <c r="AA1002" s="205"/>
      <c r="AB1002" s="205"/>
      <c r="AC1002" s="205"/>
      <c r="AD1002" s="205"/>
      <c r="AE1002" s="205"/>
      <c r="AF1002" s="205"/>
      <c r="AG1002" s="205" t="s">
        <v>233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3" collapsed="false">
      <c r="A1003" s="206"/>
      <c r="B1003" s="207"/>
      <c r="C1003" s="210" t="s">
        <v>400</v>
      </c>
      <c r="D1003" s="211"/>
      <c r="E1003" s="212" t="n">
        <v>5.99</v>
      </c>
      <c r="F1003" s="204"/>
      <c r="G1003" s="204"/>
      <c r="H1003" s="204"/>
      <c r="I1003" s="204"/>
      <c r="J1003" s="204"/>
      <c r="K1003" s="204"/>
      <c r="L1003" s="204"/>
      <c r="M1003" s="204"/>
      <c r="N1003" s="209"/>
      <c r="O1003" s="209"/>
      <c r="P1003" s="209"/>
      <c r="Q1003" s="209"/>
      <c r="R1003" s="204"/>
      <c r="S1003" s="204"/>
      <c r="T1003" s="204"/>
      <c r="U1003" s="204"/>
      <c r="V1003" s="204"/>
      <c r="W1003" s="204"/>
      <c r="X1003" s="204"/>
      <c r="Y1003" s="204"/>
      <c r="Z1003" s="205"/>
      <c r="AA1003" s="205"/>
      <c r="AB1003" s="205"/>
      <c r="AC1003" s="205"/>
      <c r="AD1003" s="205"/>
      <c r="AE1003" s="205"/>
      <c r="AF1003" s="205"/>
      <c r="AG1003" s="205" t="s">
        <v>233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3" collapsed="false">
      <c r="A1004" s="206"/>
      <c r="B1004" s="207"/>
      <c r="C1004" s="210" t="s">
        <v>401</v>
      </c>
      <c r="D1004" s="211"/>
      <c r="E1004" s="212" t="n">
        <v>1.52</v>
      </c>
      <c r="F1004" s="204"/>
      <c r="G1004" s="204"/>
      <c r="H1004" s="204"/>
      <c r="I1004" s="204"/>
      <c r="J1004" s="204"/>
      <c r="K1004" s="204"/>
      <c r="L1004" s="204"/>
      <c r="M1004" s="204"/>
      <c r="N1004" s="209"/>
      <c r="O1004" s="209"/>
      <c r="P1004" s="209"/>
      <c r="Q1004" s="209"/>
      <c r="R1004" s="204"/>
      <c r="S1004" s="204"/>
      <c r="T1004" s="204"/>
      <c r="U1004" s="204"/>
      <c r="V1004" s="204"/>
      <c r="W1004" s="204"/>
      <c r="X1004" s="204"/>
      <c r="Y1004" s="204"/>
      <c r="Z1004" s="205"/>
      <c r="AA1004" s="205"/>
      <c r="AB1004" s="205"/>
      <c r="AC1004" s="205"/>
      <c r="AD1004" s="205"/>
      <c r="AE1004" s="205"/>
      <c r="AF1004" s="205"/>
      <c r="AG1004" s="205" t="s">
        <v>233</v>
      </c>
      <c r="AH1004" s="205" t="n">
        <v>0</v>
      </c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12.75" hidden="false" customHeight="false" outlineLevel="3" collapsed="false">
      <c r="A1005" s="206"/>
      <c r="B1005" s="207"/>
      <c r="C1005" s="210" t="s">
        <v>402</v>
      </c>
      <c r="D1005" s="211"/>
      <c r="E1005" s="212" t="n">
        <v>4.89</v>
      </c>
      <c r="F1005" s="204"/>
      <c r="G1005" s="204"/>
      <c r="H1005" s="204"/>
      <c r="I1005" s="204"/>
      <c r="J1005" s="204"/>
      <c r="K1005" s="204"/>
      <c r="L1005" s="204"/>
      <c r="M1005" s="204"/>
      <c r="N1005" s="209"/>
      <c r="O1005" s="209"/>
      <c r="P1005" s="209"/>
      <c r="Q1005" s="209"/>
      <c r="R1005" s="204"/>
      <c r="S1005" s="204"/>
      <c r="T1005" s="204"/>
      <c r="U1005" s="204"/>
      <c r="V1005" s="204"/>
      <c r="W1005" s="204"/>
      <c r="X1005" s="204"/>
      <c r="Y1005" s="204"/>
      <c r="Z1005" s="205"/>
      <c r="AA1005" s="205"/>
      <c r="AB1005" s="205"/>
      <c r="AC1005" s="205"/>
      <c r="AD1005" s="205"/>
      <c r="AE1005" s="205"/>
      <c r="AF1005" s="205"/>
      <c r="AG1005" s="205" t="s">
        <v>233</v>
      </c>
      <c r="AH1005" s="205" t="n">
        <v>0</v>
      </c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196" t="n">
        <v>160</v>
      </c>
      <c r="B1006" s="197" t="s">
        <v>1139</v>
      </c>
      <c r="C1006" s="198" t="s">
        <v>1140</v>
      </c>
      <c r="D1006" s="199" t="s">
        <v>224</v>
      </c>
      <c r="E1006" s="200" t="n">
        <v>22.04</v>
      </c>
      <c r="F1006" s="201"/>
      <c r="G1006" s="202" t="n">
        <f aca="false">ROUND(E1006*F1006,2)</f>
        <v>0</v>
      </c>
      <c r="H1006" s="201"/>
      <c r="I1006" s="202" t="n">
        <f aca="false">ROUND(E1006*H1006,2)</f>
        <v>0</v>
      </c>
      <c r="J1006" s="201"/>
      <c r="K1006" s="202" t="n">
        <f aca="false">ROUND(E1006*J1006,2)</f>
        <v>0</v>
      </c>
      <c r="L1006" s="202" t="n">
        <v>21</v>
      </c>
      <c r="M1006" s="202" t="n">
        <f aca="false">G1006*(1+L1006/100)</f>
        <v>0</v>
      </c>
      <c r="N1006" s="200" t="n">
        <v>0.023</v>
      </c>
      <c r="O1006" s="200" t="n">
        <f aca="false">ROUND(E1006*N1006,2)</f>
        <v>0.51</v>
      </c>
      <c r="P1006" s="200" t="n">
        <v>0</v>
      </c>
      <c r="Q1006" s="200" t="n">
        <f aca="false">ROUND(E1006*P1006,2)</f>
        <v>0</v>
      </c>
      <c r="R1006" s="202" t="s">
        <v>416</v>
      </c>
      <c r="S1006" s="202" t="s">
        <v>226</v>
      </c>
      <c r="T1006" s="203" t="s">
        <v>226</v>
      </c>
      <c r="U1006" s="204" t="n">
        <v>0.6</v>
      </c>
      <c r="V1006" s="204" t="n">
        <f aca="false">ROUND(E1006*U1006,2)</f>
        <v>13.22</v>
      </c>
      <c r="W1006" s="204"/>
      <c r="X1006" s="204" t="s">
        <v>227</v>
      </c>
      <c r="Y1006" s="204" t="s">
        <v>228</v>
      </c>
      <c r="Z1006" s="205"/>
      <c r="AA1006" s="205"/>
      <c r="AB1006" s="205"/>
      <c r="AC1006" s="205"/>
      <c r="AD1006" s="205"/>
      <c r="AE1006" s="205"/>
      <c r="AF1006" s="205"/>
      <c r="AG1006" s="205" t="s">
        <v>229</v>
      </c>
      <c r="AH1006" s="205"/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2" collapsed="false">
      <c r="A1007" s="206"/>
      <c r="B1007" s="207"/>
      <c r="C1007" s="210" t="s">
        <v>1141</v>
      </c>
      <c r="D1007" s="211"/>
      <c r="E1007" s="212" t="n">
        <v>26.04</v>
      </c>
      <c r="F1007" s="204"/>
      <c r="G1007" s="204"/>
      <c r="H1007" s="204"/>
      <c r="I1007" s="204"/>
      <c r="J1007" s="204"/>
      <c r="K1007" s="204"/>
      <c r="L1007" s="204"/>
      <c r="M1007" s="204"/>
      <c r="N1007" s="209"/>
      <c r="O1007" s="209"/>
      <c r="P1007" s="209"/>
      <c r="Q1007" s="209"/>
      <c r="R1007" s="204"/>
      <c r="S1007" s="204"/>
      <c r="T1007" s="204"/>
      <c r="U1007" s="204"/>
      <c r="V1007" s="204"/>
      <c r="W1007" s="204"/>
      <c r="X1007" s="204"/>
      <c r="Y1007" s="204"/>
      <c r="Z1007" s="205"/>
      <c r="AA1007" s="205"/>
      <c r="AB1007" s="205"/>
      <c r="AC1007" s="205"/>
      <c r="AD1007" s="205"/>
      <c r="AE1007" s="205"/>
      <c r="AF1007" s="205"/>
      <c r="AG1007" s="205" t="s">
        <v>233</v>
      </c>
      <c r="AH1007" s="205" t="n">
        <v>0</v>
      </c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3" collapsed="false">
      <c r="A1008" s="206"/>
      <c r="B1008" s="207"/>
      <c r="C1008" s="210" t="s">
        <v>1142</v>
      </c>
      <c r="D1008" s="211"/>
      <c r="E1008" s="212" t="n">
        <v>-4</v>
      </c>
      <c r="F1008" s="204"/>
      <c r="G1008" s="204"/>
      <c r="H1008" s="204"/>
      <c r="I1008" s="204"/>
      <c r="J1008" s="204"/>
      <c r="K1008" s="204"/>
      <c r="L1008" s="204"/>
      <c r="M1008" s="204"/>
      <c r="N1008" s="209"/>
      <c r="O1008" s="209"/>
      <c r="P1008" s="209"/>
      <c r="Q1008" s="209"/>
      <c r="R1008" s="204"/>
      <c r="S1008" s="204"/>
      <c r="T1008" s="204"/>
      <c r="U1008" s="204"/>
      <c r="V1008" s="204"/>
      <c r="W1008" s="204"/>
      <c r="X1008" s="204"/>
      <c r="Y1008" s="204"/>
      <c r="Z1008" s="205"/>
      <c r="AA1008" s="205"/>
      <c r="AB1008" s="205"/>
      <c r="AC1008" s="205"/>
      <c r="AD1008" s="205"/>
      <c r="AE1008" s="205"/>
      <c r="AF1008" s="205"/>
      <c r="AG1008" s="205" t="s">
        <v>233</v>
      </c>
      <c r="AH1008" s="205" t="n">
        <v>0</v>
      </c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22.5" hidden="false" customHeight="false" outlineLevel="1" collapsed="false">
      <c r="A1009" s="196" t="n">
        <v>161</v>
      </c>
      <c r="B1009" s="197" t="s">
        <v>1143</v>
      </c>
      <c r="C1009" s="198" t="s">
        <v>1144</v>
      </c>
      <c r="D1009" s="199" t="s">
        <v>297</v>
      </c>
      <c r="E1009" s="200" t="n">
        <v>4.44</v>
      </c>
      <c r="F1009" s="201"/>
      <c r="G1009" s="202" t="n">
        <f aca="false">ROUND(E1009*F1009,2)</f>
        <v>0</v>
      </c>
      <c r="H1009" s="201"/>
      <c r="I1009" s="202" t="n">
        <f aca="false">ROUND(E1009*H1009,2)</f>
        <v>0</v>
      </c>
      <c r="J1009" s="201"/>
      <c r="K1009" s="202" t="n">
        <f aca="false">ROUND(E1009*J1009,2)</f>
        <v>0</v>
      </c>
      <c r="L1009" s="202" t="n">
        <v>21</v>
      </c>
      <c r="M1009" s="202" t="n">
        <f aca="false">G1009*(1+L1009/100)</f>
        <v>0</v>
      </c>
      <c r="N1009" s="200" t="n">
        <v>0.00653</v>
      </c>
      <c r="O1009" s="200" t="n">
        <f aca="false">ROUND(E1009*N1009,2)</f>
        <v>0.03</v>
      </c>
      <c r="P1009" s="200" t="n">
        <v>0</v>
      </c>
      <c r="Q1009" s="200" t="n">
        <f aca="false">ROUND(E1009*P1009,2)</f>
        <v>0</v>
      </c>
      <c r="R1009" s="202" t="s">
        <v>416</v>
      </c>
      <c r="S1009" s="202" t="s">
        <v>226</v>
      </c>
      <c r="T1009" s="203" t="s">
        <v>226</v>
      </c>
      <c r="U1009" s="204" t="n">
        <v>0.09</v>
      </c>
      <c r="V1009" s="204" t="n">
        <f aca="false">ROUND(E1009*U1009,2)</f>
        <v>0.4</v>
      </c>
      <c r="W1009" s="204"/>
      <c r="X1009" s="204" t="s">
        <v>227</v>
      </c>
      <c r="Y1009" s="204" t="s">
        <v>228</v>
      </c>
      <c r="Z1009" s="205"/>
      <c r="AA1009" s="205"/>
      <c r="AB1009" s="205"/>
      <c r="AC1009" s="205"/>
      <c r="AD1009" s="205"/>
      <c r="AE1009" s="205"/>
      <c r="AF1009" s="205"/>
      <c r="AG1009" s="205" t="s">
        <v>229</v>
      </c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2" collapsed="false">
      <c r="A1010" s="206"/>
      <c r="B1010" s="207"/>
      <c r="C1010" s="210" t="s">
        <v>683</v>
      </c>
      <c r="D1010" s="211"/>
      <c r="E1010" s="212" t="n">
        <v>4.44</v>
      </c>
      <c r="F1010" s="204"/>
      <c r="G1010" s="204"/>
      <c r="H1010" s="204"/>
      <c r="I1010" s="204"/>
      <c r="J1010" s="204"/>
      <c r="K1010" s="204"/>
      <c r="L1010" s="204"/>
      <c r="M1010" s="204"/>
      <c r="N1010" s="209"/>
      <c r="O1010" s="209"/>
      <c r="P1010" s="209"/>
      <c r="Q1010" s="209"/>
      <c r="R1010" s="204"/>
      <c r="S1010" s="204"/>
      <c r="T1010" s="204"/>
      <c r="U1010" s="204"/>
      <c r="V1010" s="204"/>
      <c r="W1010" s="204"/>
      <c r="X1010" s="204"/>
      <c r="Y1010" s="204"/>
      <c r="Z1010" s="205"/>
      <c r="AA1010" s="205"/>
      <c r="AB1010" s="205"/>
      <c r="AC1010" s="205"/>
      <c r="AD1010" s="205"/>
      <c r="AE1010" s="205"/>
      <c r="AF1010" s="205"/>
      <c r="AG1010" s="205" t="s">
        <v>233</v>
      </c>
      <c r="AH1010" s="205" t="n">
        <v>0</v>
      </c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196" t="n">
        <v>162</v>
      </c>
      <c r="B1011" s="197" t="s">
        <v>1145</v>
      </c>
      <c r="C1011" s="198" t="s">
        <v>1146</v>
      </c>
      <c r="D1011" s="199" t="s">
        <v>322</v>
      </c>
      <c r="E1011" s="200" t="n">
        <v>0.85605</v>
      </c>
      <c r="F1011" s="201"/>
      <c r="G1011" s="202" t="n">
        <f aca="false">ROUND(E1011*F1011,2)</f>
        <v>0</v>
      </c>
      <c r="H1011" s="201"/>
      <c r="I1011" s="202" t="n">
        <f aca="false">ROUND(E1011*H1011,2)</f>
        <v>0</v>
      </c>
      <c r="J1011" s="201"/>
      <c r="K1011" s="202" t="n">
        <f aca="false">ROUND(E1011*J1011,2)</f>
        <v>0</v>
      </c>
      <c r="L1011" s="202" t="n">
        <v>21</v>
      </c>
      <c r="M1011" s="202" t="n">
        <f aca="false">G1011*(1+L1011/100)</f>
        <v>0</v>
      </c>
      <c r="N1011" s="200" t="n">
        <v>0</v>
      </c>
      <c r="O1011" s="200" t="n">
        <f aca="false">ROUND(E1011*N1011,2)</f>
        <v>0</v>
      </c>
      <c r="P1011" s="200" t="n">
        <v>0</v>
      </c>
      <c r="Q1011" s="200" t="n">
        <f aca="false">ROUND(E1011*P1011,2)</f>
        <v>0</v>
      </c>
      <c r="R1011" s="202" t="s">
        <v>416</v>
      </c>
      <c r="S1011" s="202" t="s">
        <v>226</v>
      </c>
      <c r="T1011" s="203" t="s">
        <v>226</v>
      </c>
      <c r="U1011" s="204" t="n">
        <v>1.831</v>
      </c>
      <c r="V1011" s="204" t="n">
        <f aca="false">ROUND(E1011*U1011,2)</f>
        <v>1.57</v>
      </c>
      <c r="W1011" s="204"/>
      <c r="X1011" s="204" t="s">
        <v>1033</v>
      </c>
      <c r="Y1011" s="204" t="s">
        <v>228</v>
      </c>
      <c r="Z1011" s="205"/>
      <c r="AA1011" s="205"/>
      <c r="AB1011" s="205"/>
      <c r="AC1011" s="205"/>
      <c r="AD1011" s="205"/>
      <c r="AE1011" s="205"/>
      <c r="AF1011" s="205"/>
      <c r="AG1011" s="205" t="s">
        <v>1034</v>
      </c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true" outlineLevel="2" collapsed="false">
      <c r="A1012" s="206"/>
      <c r="B1012" s="207"/>
      <c r="C1012" s="208" t="s">
        <v>1147</v>
      </c>
      <c r="D1012" s="208"/>
      <c r="E1012" s="208"/>
      <c r="F1012" s="208"/>
      <c r="G1012" s="208"/>
      <c r="H1012" s="204"/>
      <c r="I1012" s="204"/>
      <c r="J1012" s="204"/>
      <c r="K1012" s="204"/>
      <c r="L1012" s="204"/>
      <c r="M1012" s="204"/>
      <c r="N1012" s="209"/>
      <c r="O1012" s="209"/>
      <c r="P1012" s="209"/>
      <c r="Q1012" s="209"/>
      <c r="R1012" s="204"/>
      <c r="S1012" s="204"/>
      <c r="T1012" s="204"/>
      <c r="U1012" s="204"/>
      <c r="V1012" s="204"/>
      <c r="W1012" s="204"/>
      <c r="X1012" s="204"/>
      <c r="Y1012" s="204"/>
      <c r="Z1012" s="205"/>
      <c r="AA1012" s="205"/>
      <c r="AB1012" s="205"/>
      <c r="AC1012" s="205"/>
      <c r="AD1012" s="205"/>
      <c r="AE1012" s="205"/>
      <c r="AF1012" s="205"/>
      <c r="AG1012" s="205" t="s">
        <v>231</v>
      </c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0" collapsed="false">
      <c r="A1013" s="188" t="s">
        <v>220</v>
      </c>
      <c r="B1013" s="189" t="s">
        <v>145</v>
      </c>
      <c r="C1013" s="190" t="s">
        <v>146</v>
      </c>
      <c r="D1013" s="191"/>
      <c r="E1013" s="192"/>
      <c r="F1013" s="193"/>
      <c r="G1013" s="193" t="n">
        <f aca="false">SUMIF(AG1014:AG1016,"&lt;&gt;NOR",G1014:G1016)</f>
        <v>0</v>
      </c>
      <c r="H1013" s="193"/>
      <c r="I1013" s="193" t="n">
        <f aca="false">SUM(I1014:I1016)</f>
        <v>0</v>
      </c>
      <c r="J1013" s="193"/>
      <c r="K1013" s="193" t="n">
        <f aca="false">SUM(K1014:K1016)</f>
        <v>0</v>
      </c>
      <c r="L1013" s="193"/>
      <c r="M1013" s="193" t="n">
        <f aca="false">SUM(M1014:M1016)</f>
        <v>0</v>
      </c>
      <c r="N1013" s="192"/>
      <c r="O1013" s="192" t="n">
        <f aca="false">SUM(O1014:O1016)</f>
        <v>0.27</v>
      </c>
      <c r="P1013" s="192"/>
      <c r="Q1013" s="192" t="n">
        <f aca="false">SUM(Q1014:Q1016)</f>
        <v>0</v>
      </c>
      <c r="R1013" s="193"/>
      <c r="S1013" s="193"/>
      <c r="T1013" s="194"/>
      <c r="U1013" s="195"/>
      <c r="V1013" s="195" t="n">
        <f aca="false">SUM(V1014:V1016)</f>
        <v>0</v>
      </c>
      <c r="W1013" s="195"/>
      <c r="X1013" s="195"/>
      <c r="Y1013" s="195"/>
      <c r="AG1013" s="0" t="s">
        <v>221</v>
      </c>
    </row>
    <row r="1014" customFormat="false" ht="12.75" hidden="false" customHeight="false" outlineLevel="1" collapsed="false">
      <c r="A1014" s="214" t="n">
        <v>163</v>
      </c>
      <c r="B1014" s="215" t="s">
        <v>1148</v>
      </c>
      <c r="C1014" s="216" t="s">
        <v>1149</v>
      </c>
      <c r="D1014" s="217" t="s">
        <v>454</v>
      </c>
      <c r="E1014" s="218" t="n">
        <v>1</v>
      </c>
      <c r="F1014" s="219"/>
      <c r="G1014" s="220" t="n">
        <f aca="false">ROUND(E1014*F1014,2)</f>
        <v>0</v>
      </c>
      <c r="H1014" s="219"/>
      <c r="I1014" s="220" t="n">
        <f aca="false">ROUND(E1014*H1014,2)</f>
        <v>0</v>
      </c>
      <c r="J1014" s="219"/>
      <c r="K1014" s="220" t="n">
        <f aca="false">ROUND(E1014*J1014,2)</f>
        <v>0</v>
      </c>
      <c r="L1014" s="220" t="n">
        <v>21</v>
      </c>
      <c r="M1014" s="220" t="n">
        <f aca="false">G1014*(1+L1014/100)</f>
        <v>0</v>
      </c>
      <c r="N1014" s="218" t="n">
        <v>0.005</v>
      </c>
      <c r="O1014" s="218" t="n">
        <f aca="false">ROUND(E1014*N1014,2)</f>
        <v>0.01</v>
      </c>
      <c r="P1014" s="218" t="n">
        <v>0</v>
      </c>
      <c r="Q1014" s="218" t="n">
        <f aca="false">ROUND(E1014*P1014,2)</f>
        <v>0</v>
      </c>
      <c r="R1014" s="220"/>
      <c r="S1014" s="220" t="s">
        <v>331</v>
      </c>
      <c r="T1014" s="221" t="s">
        <v>332</v>
      </c>
      <c r="U1014" s="204" t="n">
        <v>0</v>
      </c>
      <c r="V1014" s="204" t="n">
        <f aca="false">ROUND(E1014*U1014,2)</f>
        <v>0</v>
      </c>
      <c r="W1014" s="204"/>
      <c r="X1014" s="204" t="s">
        <v>227</v>
      </c>
      <c r="Y1014" s="204" t="s">
        <v>228</v>
      </c>
      <c r="Z1014" s="205"/>
      <c r="AA1014" s="205"/>
      <c r="AB1014" s="205"/>
      <c r="AC1014" s="205"/>
      <c r="AD1014" s="205"/>
      <c r="AE1014" s="205"/>
      <c r="AF1014" s="205"/>
      <c r="AG1014" s="205" t="s">
        <v>229</v>
      </c>
      <c r="AH1014" s="205"/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14" t="n">
        <v>164</v>
      </c>
      <c r="B1015" s="215" t="s">
        <v>1150</v>
      </c>
      <c r="C1015" s="216" t="s">
        <v>1151</v>
      </c>
      <c r="D1015" s="217" t="s">
        <v>454</v>
      </c>
      <c r="E1015" s="218" t="n">
        <v>1</v>
      </c>
      <c r="F1015" s="219"/>
      <c r="G1015" s="220" t="n">
        <f aca="false">ROUND(E1015*F1015,2)</f>
        <v>0</v>
      </c>
      <c r="H1015" s="219"/>
      <c r="I1015" s="220" t="n">
        <f aca="false">ROUND(E1015*H1015,2)</f>
        <v>0</v>
      </c>
      <c r="J1015" s="219"/>
      <c r="K1015" s="220" t="n">
        <f aca="false">ROUND(E1015*J1015,2)</f>
        <v>0</v>
      </c>
      <c r="L1015" s="220" t="n">
        <v>21</v>
      </c>
      <c r="M1015" s="220" t="n">
        <f aca="false">G1015*(1+L1015/100)</f>
        <v>0</v>
      </c>
      <c r="N1015" s="218" t="n">
        <v>0.13</v>
      </c>
      <c r="O1015" s="218" t="n">
        <f aca="false">ROUND(E1015*N1015,2)</f>
        <v>0.13</v>
      </c>
      <c r="P1015" s="218" t="n">
        <v>0</v>
      </c>
      <c r="Q1015" s="218" t="n">
        <f aca="false">ROUND(E1015*P1015,2)</f>
        <v>0</v>
      </c>
      <c r="R1015" s="220"/>
      <c r="S1015" s="220" t="s">
        <v>331</v>
      </c>
      <c r="T1015" s="221" t="s">
        <v>332</v>
      </c>
      <c r="U1015" s="204" t="n">
        <v>0</v>
      </c>
      <c r="V1015" s="204" t="n">
        <f aca="false">ROUND(E1015*U1015,2)</f>
        <v>0</v>
      </c>
      <c r="W1015" s="204"/>
      <c r="X1015" s="204" t="s">
        <v>227</v>
      </c>
      <c r="Y1015" s="204" t="s">
        <v>228</v>
      </c>
      <c r="Z1015" s="205"/>
      <c r="AA1015" s="205"/>
      <c r="AB1015" s="205"/>
      <c r="AC1015" s="205"/>
      <c r="AD1015" s="205"/>
      <c r="AE1015" s="205"/>
      <c r="AF1015" s="205"/>
      <c r="AG1015" s="205" t="s">
        <v>229</v>
      </c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214" t="n">
        <v>165</v>
      </c>
      <c r="B1016" s="215" t="s">
        <v>1152</v>
      </c>
      <c r="C1016" s="216" t="s">
        <v>1153</v>
      </c>
      <c r="D1016" s="217" t="s">
        <v>454</v>
      </c>
      <c r="E1016" s="218" t="n">
        <v>1</v>
      </c>
      <c r="F1016" s="219"/>
      <c r="G1016" s="220" t="n">
        <f aca="false">ROUND(E1016*F1016,2)</f>
        <v>0</v>
      </c>
      <c r="H1016" s="219"/>
      <c r="I1016" s="220" t="n">
        <f aca="false">ROUND(E1016*H1016,2)</f>
        <v>0</v>
      </c>
      <c r="J1016" s="219"/>
      <c r="K1016" s="220" t="n">
        <f aca="false">ROUND(E1016*J1016,2)</f>
        <v>0</v>
      </c>
      <c r="L1016" s="220" t="n">
        <v>21</v>
      </c>
      <c r="M1016" s="220" t="n">
        <f aca="false">G1016*(1+L1016/100)</f>
        <v>0</v>
      </c>
      <c r="N1016" s="218" t="n">
        <v>0.128</v>
      </c>
      <c r="O1016" s="218" t="n">
        <f aca="false">ROUND(E1016*N1016,2)</f>
        <v>0.13</v>
      </c>
      <c r="P1016" s="218" t="n">
        <v>0</v>
      </c>
      <c r="Q1016" s="218" t="n">
        <f aca="false">ROUND(E1016*P1016,2)</f>
        <v>0</v>
      </c>
      <c r="R1016" s="220"/>
      <c r="S1016" s="220" t="s">
        <v>331</v>
      </c>
      <c r="T1016" s="221" t="s">
        <v>332</v>
      </c>
      <c r="U1016" s="204" t="n">
        <v>0</v>
      </c>
      <c r="V1016" s="204" t="n">
        <f aca="false">ROUND(E1016*U1016,2)</f>
        <v>0</v>
      </c>
      <c r="W1016" s="204"/>
      <c r="X1016" s="204" t="s">
        <v>227</v>
      </c>
      <c r="Y1016" s="204" t="s">
        <v>228</v>
      </c>
      <c r="Z1016" s="205"/>
      <c r="AA1016" s="205"/>
      <c r="AB1016" s="205"/>
      <c r="AC1016" s="205"/>
      <c r="AD1016" s="205"/>
      <c r="AE1016" s="205"/>
      <c r="AF1016" s="205"/>
      <c r="AG1016" s="205" t="s">
        <v>229</v>
      </c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0" collapsed="false">
      <c r="A1017" s="188" t="s">
        <v>220</v>
      </c>
      <c r="B1017" s="189" t="s">
        <v>151</v>
      </c>
      <c r="C1017" s="190" t="s">
        <v>152</v>
      </c>
      <c r="D1017" s="191"/>
      <c r="E1017" s="192"/>
      <c r="F1017" s="193"/>
      <c r="G1017" s="193" t="n">
        <f aca="false">SUMIF(AG1018:AG1031,"&lt;&gt;NOR",G1018:G1031)</f>
        <v>0</v>
      </c>
      <c r="H1017" s="193"/>
      <c r="I1017" s="193" t="n">
        <f aca="false">SUM(I1018:I1031)</f>
        <v>0</v>
      </c>
      <c r="J1017" s="193"/>
      <c r="K1017" s="193" t="n">
        <f aca="false">SUM(K1018:K1031)</f>
        <v>0</v>
      </c>
      <c r="L1017" s="193"/>
      <c r="M1017" s="193" t="n">
        <f aca="false">SUM(M1018:M1031)</f>
        <v>0</v>
      </c>
      <c r="N1017" s="192"/>
      <c r="O1017" s="192" t="n">
        <f aca="false">SUM(O1018:O1031)</f>
        <v>0.1</v>
      </c>
      <c r="P1017" s="192"/>
      <c r="Q1017" s="192" t="n">
        <f aca="false">SUM(Q1018:Q1031)</f>
        <v>0.25</v>
      </c>
      <c r="R1017" s="193"/>
      <c r="S1017" s="193"/>
      <c r="T1017" s="194"/>
      <c r="U1017" s="195"/>
      <c r="V1017" s="195" t="n">
        <f aca="false">SUM(V1018:V1031)</f>
        <v>12.03</v>
      </c>
      <c r="W1017" s="195"/>
      <c r="X1017" s="195"/>
      <c r="Y1017" s="195"/>
      <c r="AG1017" s="0" t="s">
        <v>221</v>
      </c>
    </row>
    <row r="1018" customFormat="false" ht="12.75" hidden="false" customHeight="false" outlineLevel="1" collapsed="false">
      <c r="A1018" s="196" t="n">
        <v>166</v>
      </c>
      <c r="B1018" s="197" t="s">
        <v>1154</v>
      </c>
      <c r="C1018" s="198" t="s">
        <v>1155</v>
      </c>
      <c r="D1018" s="199" t="s">
        <v>330</v>
      </c>
      <c r="E1018" s="200" t="n">
        <v>1</v>
      </c>
      <c r="F1018" s="201"/>
      <c r="G1018" s="202" t="n">
        <f aca="false">ROUND(E1018*F1018,2)</f>
        <v>0</v>
      </c>
      <c r="H1018" s="201"/>
      <c r="I1018" s="202" t="n">
        <f aca="false">ROUND(E1018*H1018,2)</f>
        <v>0</v>
      </c>
      <c r="J1018" s="201"/>
      <c r="K1018" s="202" t="n">
        <f aca="false">ROUND(E1018*J1018,2)</f>
        <v>0</v>
      </c>
      <c r="L1018" s="202" t="n">
        <v>21</v>
      </c>
      <c r="M1018" s="202" t="n">
        <f aca="false">G1018*(1+L1018/100)</f>
        <v>0</v>
      </c>
      <c r="N1018" s="200" t="n">
        <v>0</v>
      </c>
      <c r="O1018" s="200" t="n">
        <f aca="false">ROUND(E1018*N1018,2)</f>
        <v>0</v>
      </c>
      <c r="P1018" s="200" t="n">
        <v>0.01107</v>
      </c>
      <c r="Q1018" s="200" t="n">
        <f aca="false">ROUND(E1018*P1018,2)</f>
        <v>0.01</v>
      </c>
      <c r="R1018" s="202" t="s">
        <v>1156</v>
      </c>
      <c r="S1018" s="202" t="s">
        <v>226</v>
      </c>
      <c r="T1018" s="203" t="s">
        <v>226</v>
      </c>
      <c r="U1018" s="204" t="n">
        <v>0.227</v>
      </c>
      <c r="V1018" s="204" t="n">
        <f aca="false">ROUND(E1018*U1018,2)</f>
        <v>0.23</v>
      </c>
      <c r="W1018" s="204"/>
      <c r="X1018" s="204" t="s">
        <v>227</v>
      </c>
      <c r="Y1018" s="204" t="s">
        <v>228</v>
      </c>
      <c r="Z1018" s="205"/>
      <c r="AA1018" s="205"/>
      <c r="AB1018" s="205"/>
      <c r="AC1018" s="205"/>
      <c r="AD1018" s="205"/>
      <c r="AE1018" s="205"/>
      <c r="AF1018" s="205"/>
      <c r="AG1018" s="205" t="s">
        <v>229</v>
      </c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2" collapsed="false">
      <c r="A1019" s="206"/>
      <c r="B1019" s="207"/>
      <c r="C1019" s="210" t="s">
        <v>1157</v>
      </c>
      <c r="D1019" s="211"/>
      <c r="E1019" s="212" t="n">
        <v>4</v>
      </c>
      <c r="F1019" s="204"/>
      <c r="G1019" s="204"/>
      <c r="H1019" s="204"/>
      <c r="I1019" s="204"/>
      <c r="J1019" s="204"/>
      <c r="K1019" s="204"/>
      <c r="L1019" s="204"/>
      <c r="M1019" s="204"/>
      <c r="N1019" s="209"/>
      <c r="O1019" s="209"/>
      <c r="P1019" s="209"/>
      <c r="Q1019" s="209"/>
      <c r="R1019" s="204"/>
      <c r="S1019" s="204"/>
      <c r="T1019" s="204"/>
      <c r="U1019" s="204"/>
      <c r="V1019" s="204"/>
      <c r="W1019" s="204"/>
      <c r="X1019" s="204"/>
      <c r="Y1019" s="204"/>
      <c r="Z1019" s="205"/>
      <c r="AA1019" s="205"/>
      <c r="AB1019" s="205"/>
      <c r="AC1019" s="205"/>
      <c r="AD1019" s="205"/>
      <c r="AE1019" s="205"/>
      <c r="AF1019" s="205"/>
      <c r="AG1019" s="205" t="s">
        <v>233</v>
      </c>
      <c r="AH1019" s="205" t="n">
        <v>0</v>
      </c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3" collapsed="false">
      <c r="A1020" s="206"/>
      <c r="B1020" s="207"/>
      <c r="C1020" s="210" t="s">
        <v>1158</v>
      </c>
      <c r="D1020" s="211"/>
      <c r="E1020" s="212" t="n">
        <v>11</v>
      </c>
      <c r="F1020" s="204"/>
      <c r="G1020" s="204"/>
      <c r="H1020" s="204"/>
      <c r="I1020" s="204"/>
      <c r="J1020" s="204"/>
      <c r="K1020" s="204"/>
      <c r="L1020" s="204"/>
      <c r="M1020" s="204"/>
      <c r="N1020" s="209"/>
      <c r="O1020" s="209"/>
      <c r="P1020" s="209"/>
      <c r="Q1020" s="209"/>
      <c r="R1020" s="204"/>
      <c r="S1020" s="204"/>
      <c r="T1020" s="204"/>
      <c r="U1020" s="204"/>
      <c r="V1020" s="204"/>
      <c r="W1020" s="204"/>
      <c r="X1020" s="204"/>
      <c r="Y1020" s="204"/>
      <c r="Z1020" s="205"/>
      <c r="AA1020" s="205"/>
      <c r="AB1020" s="205"/>
      <c r="AC1020" s="205"/>
      <c r="AD1020" s="205"/>
      <c r="AE1020" s="205"/>
      <c r="AF1020" s="205"/>
      <c r="AG1020" s="205" t="s">
        <v>233</v>
      </c>
      <c r="AH1020" s="205" t="n">
        <v>0</v>
      </c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196" t="n">
        <v>167</v>
      </c>
      <c r="B1021" s="197" t="s">
        <v>1159</v>
      </c>
      <c r="C1021" s="198" t="s">
        <v>1160</v>
      </c>
      <c r="D1021" s="199" t="s">
        <v>349</v>
      </c>
      <c r="E1021" s="200" t="n">
        <v>6</v>
      </c>
      <c r="F1021" s="201"/>
      <c r="G1021" s="202" t="n">
        <f aca="false">ROUND(E1021*F1021,2)</f>
        <v>0</v>
      </c>
      <c r="H1021" s="201"/>
      <c r="I1021" s="202" t="n">
        <f aca="false">ROUND(E1021*H1021,2)</f>
        <v>0</v>
      </c>
      <c r="J1021" s="201"/>
      <c r="K1021" s="202" t="n">
        <f aca="false">ROUND(E1021*J1021,2)</f>
        <v>0</v>
      </c>
      <c r="L1021" s="202" t="n">
        <v>21</v>
      </c>
      <c r="M1021" s="202" t="n">
        <f aca="false">G1021*(1+L1021/100)</f>
        <v>0</v>
      </c>
      <c r="N1021" s="200" t="n">
        <v>0</v>
      </c>
      <c r="O1021" s="200" t="n">
        <f aca="false">ROUND(E1021*N1021,2)</f>
        <v>0</v>
      </c>
      <c r="P1021" s="200" t="n">
        <v>0.01933</v>
      </c>
      <c r="Q1021" s="200" t="n">
        <f aca="false">ROUND(E1021*P1021,2)</f>
        <v>0.12</v>
      </c>
      <c r="R1021" s="202" t="s">
        <v>954</v>
      </c>
      <c r="S1021" s="202" t="s">
        <v>226</v>
      </c>
      <c r="T1021" s="203" t="s">
        <v>226</v>
      </c>
      <c r="U1021" s="204" t="n">
        <v>1.05571</v>
      </c>
      <c r="V1021" s="204" t="n">
        <f aca="false">ROUND(E1021*U1021,2)</f>
        <v>6.33</v>
      </c>
      <c r="W1021" s="204"/>
      <c r="X1021" s="204" t="s">
        <v>257</v>
      </c>
      <c r="Y1021" s="204" t="s">
        <v>228</v>
      </c>
      <c r="Z1021" s="205"/>
      <c r="AA1021" s="205"/>
      <c r="AB1021" s="205"/>
      <c r="AC1021" s="205"/>
      <c r="AD1021" s="205"/>
      <c r="AE1021" s="205"/>
      <c r="AF1021" s="205"/>
      <c r="AG1021" s="205" t="s">
        <v>258</v>
      </c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2" collapsed="false">
      <c r="A1022" s="206"/>
      <c r="B1022" s="207"/>
      <c r="C1022" s="210" t="s">
        <v>357</v>
      </c>
      <c r="D1022" s="211"/>
      <c r="E1022" s="212" t="n">
        <v>3</v>
      </c>
      <c r="F1022" s="204"/>
      <c r="G1022" s="204"/>
      <c r="H1022" s="204"/>
      <c r="I1022" s="204"/>
      <c r="J1022" s="204"/>
      <c r="K1022" s="204"/>
      <c r="L1022" s="204"/>
      <c r="M1022" s="204"/>
      <c r="N1022" s="209"/>
      <c r="O1022" s="209"/>
      <c r="P1022" s="209"/>
      <c r="Q1022" s="209"/>
      <c r="R1022" s="204"/>
      <c r="S1022" s="204"/>
      <c r="T1022" s="204"/>
      <c r="U1022" s="204"/>
      <c r="V1022" s="204"/>
      <c r="W1022" s="204"/>
      <c r="X1022" s="204"/>
      <c r="Y1022" s="204"/>
      <c r="Z1022" s="205"/>
      <c r="AA1022" s="205"/>
      <c r="AB1022" s="205"/>
      <c r="AC1022" s="205"/>
      <c r="AD1022" s="205"/>
      <c r="AE1022" s="205"/>
      <c r="AF1022" s="205"/>
      <c r="AG1022" s="205" t="s">
        <v>233</v>
      </c>
      <c r="AH1022" s="205" t="n">
        <v>0</v>
      </c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false" outlineLevel="3" collapsed="false">
      <c r="A1023" s="206"/>
      <c r="B1023" s="207"/>
      <c r="C1023" s="210" t="s">
        <v>1161</v>
      </c>
      <c r="D1023" s="211"/>
      <c r="E1023" s="212" t="n">
        <v>6</v>
      </c>
      <c r="F1023" s="204"/>
      <c r="G1023" s="204"/>
      <c r="H1023" s="204"/>
      <c r="I1023" s="204"/>
      <c r="J1023" s="204"/>
      <c r="K1023" s="204"/>
      <c r="L1023" s="204"/>
      <c r="M1023" s="204"/>
      <c r="N1023" s="209"/>
      <c r="O1023" s="209"/>
      <c r="P1023" s="209"/>
      <c r="Q1023" s="209"/>
      <c r="R1023" s="204"/>
      <c r="S1023" s="204"/>
      <c r="T1023" s="204"/>
      <c r="U1023" s="204"/>
      <c r="V1023" s="204"/>
      <c r="W1023" s="204"/>
      <c r="X1023" s="204"/>
      <c r="Y1023" s="204"/>
      <c r="Z1023" s="205"/>
      <c r="AA1023" s="205"/>
      <c r="AB1023" s="205"/>
      <c r="AC1023" s="205"/>
      <c r="AD1023" s="205"/>
      <c r="AE1023" s="205"/>
      <c r="AF1023" s="205"/>
      <c r="AG1023" s="205" t="s">
        <v>233</v>
      </c>
      <c r="AH1023" s="205" t="n">
        <v>0</v>
      </c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false" outlineLevel="1" collapsed="false">
      <c r="A1024" s="214" t="n">
        <v>168</v>
      </c>
      <c r="B1024" s="215" t="s">
        <v>1162</v>
      </c>
      <c r="C1024" s="216" t="s">
        <v>1163</v>
      </c>
      <c r="D1024" s="217" t="s">
        <v>330</v>
      </c>
      <c r="E1024" s="218" t="n">
        <v>6</v>
      </c>
      <c r="F1024" s="219"/>
      <c r="G1024" s="220" t="n">
        <f aca="false">ROUND(E1024*F1024,2)</f>
        <v>0</v>
      </c>
      <c r="H1024" s="219"/>
      <c r="I1024" s="220" t="n">
        <f aca="false">ROUND(E1024*H1024,2)</f>
        <v>0</v>
      </c>
      <c r="J1024" s="219"/>
      <c r="K1024" s="220" t="n">
        <f aca="false">ROUND(E1024*J1024,2)</f>
        <v>0</v>
      </c>
      <c r="L1024" s="220" t="n">
        <v>21</v>
      </c>
      <c r="M1024" s="220" t="n">
        <f aca="false">G1024*(1+L1024/100)</f>
        <v>0</v>
      </c>
      <c r="N1024" s="218" t="n">
        <v>0.01</v>
      </c>
      <c r="O1024" s="218" t="n">
        <f aca="false">ROUND(E1024*N1024,2)</f>
        <v>0.06</v>
      </c>
      <c r="P1024" s="218" t="n">
        <v>0</v>
      </c>
      <c r="Q1024" s="218" t="n">
        <f aca="false">ROUND(E1024*P1024,2)</f>
        <v>0</v>
      </c>
      <c r="R1024" s="220"/>
      <c r="S1024" s="220" t="s">
        <v>331</v>
      </c>
      <c r="T1024" s="221" t="s">
        <v>332</v>
      </c>
      <c r="U1024" s="204" t="n">
        <v>0</v>
      </c>
      <c r="V1024" s="204" t="n">
        <f aca="false">ROUND(E1024*U1024,2)</f>
        <v>0</v>
      </c>
      <c r="W1024" s="204"/>
      <c r="X1024" s="204" t="s">
        <v>227</v>
      </c>
      <c r="Y1024" s="204" t="s">
        <v>228</v>
      </c>
      <c r="Z1024" s="205"/>
      <c r="AA1024" s="205"/>
      <c r="AB1024" s="205"/>
      <c r="AC1024" s="205"/>
      <c r="AD1024" s="205"/>
      <c r="AE1024" s="205"/>
      <c r="AF1024" s="205"/>
      <c r="AG1024" s="205" t="s">
        <v>229</v>
      </c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196" t="n">
        <v>169</v>
      </c>
      <c r="B1025" s="197" t="s">
        <v>1164</v>
      </c>
      <c r="C1025" s="198" t="s">
        <v>1165</v>
      </c>
      <c r="D1025" s="199" t="s">
        <v>330</v>
      </c>
      <c r="E1025" s="200" t="n">
        <v>6</v>
      </c>
      <c r="F1025" s="201"/>
      <c r="G1025" s="202" t="n">
        <f aca="false">ROUND(E1025*F1025,2)</f>
        <v>0</v>
      </c>
      <c r="H1025" s="201"/>
      <c r="I1025" s="202" t="n">
        <f aca="false">ROUND(E1025*H1025,2)</f>
        <v>0</v>
      </c>
      <c r="J1025" s="201"/>
      <c r="K1025" s="202" t="n">
        <f aca="false">ROUND(E1025*J1025,2)</f>
        <v>0</v>
      </c>
      <c r="L1025" s="202" t="n">
        <v>21</v>
      </c>
      <c r="M1025" s="202" t="n">
        <f aca="false">G1025*(1+L1025/100)</f>
        <v>0</v>
      </c>
      <c r="N1025" s="200" t="n">
        <v>0</v>
      </c>
      <c r="O1025" s="200" t="n">
        <f aca="false">ROUND(E1025*N1025,2)</f>
        <v>0</v>
      </c>
      <c r="P1025" s="200" t="n">
        <v>0.01946</v>
      </c>
      <c r="Q1025" s="200" t="n">
        <f aca="false">ROUND(E1025*P1025,2)</f>
        <v>0.12</v>
      </c>
      <c r="R1025" s="202" t="s">
        <v>1156</v>
      </c>
      <c r="S1025" s="202" t="s">
        <v>226</v>
      </c>
      <c r="T1025" s="203" t="s">
        <v>226</v>
      </c>
      <c r="U1025" s="204" t="n">
        <v>0.382</v>
      </c>
      <c r="V1025" s="204" t="n">
        <f aca="false">ROUND(E1025*U1025,2)</f>
        <v>2.29</v>
      </c>
      <c r="W1025" s="204"/>
      <c r="X1025" s="204" t="s">
        <v>227</v>
      </c>
      <c r="Y1025" s="204" t="s">
        <v>228</v>
      </c>
      <c r="Z1025" s="205"/>
      <c r="AA1025" s="205"/>
      <c r="AB1025" s="205"/>
      <c r="AC1025" s="205"/>
      <c r="AD1025" s="205"/>
      <c r="AE1025" s="205"/>
      <c r="AF1025" s="205"/>
      <c r="AG1025" s="205" t="s">
        <v>229</v>
      </c>
      <c r="AH1025" s="205"/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12.75" hidden="false" customHeight="false" outlineLevel="2" collapsed="false">
      <c r="A1026" s="206"/>
      <c r="B1026" s="207"/>
      <c r="C1026" s="210" t="s">
        <v>357</v>
      </c>
      <c r="D1026" s="211"/>
      <c r="E1026" s="212" t="n">
        <v>3</v>
      </c>
      <c r="F1026" s="204"/>
      <c r="G1026" s="204"/>
      <c r="H1026" s="204"/>
      <c r="I1026" s="204"/>
      <c r="J1026" s="204"/>
      <c r="K1026" s="204"/>
      <c r="L1026" s="204"/>
      <c r="M1026" s="204"/>
      <c r="N1026" s="209"/>
      <c r="O1026" s="209"/>
      <c r="P1026" s="209"/>
      <c r="Q1026" s="209"/>
      <c r="R1026" s="204"/>
      <c r="S1026" s="204"/>
      <c r="T1026" s="204"/>
      <c r="U1026" s="204"/>
      <c r="V1026" s="204"/>
      <c r="W1026" s="204"/>
      <c r="X1026" s="204"/>
      <c r="Y1026" s="204"/>
      <c r="Z1026" s="205"/>
      <c r="AA1026" s="205"/>
      <c r="AB1026" s="205"/>
      <c r="AC1026" s="205"/>
      <c r="AD1026" s="205"/>
      <c r="AE1026" s="205"/>
      <c r="AF1026" s="205"/>
      <c r="AG1026" s="205" t="s">
        <v>233</v>
      </c>
      <c r="AH1026" s="205" t="n">
        <v>0</v>
      </c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14" t="n">
        <v>170</v>
      </c>
      <c r="B1027" s="215" t="s">
        <v>1166</v>
      </c>
      <c r="C1027" s="216" t="s">
        <v>1167</v>
      </c>
      <c r="D1027" s="217" t="s">
        <v>330</v>
      </c>
      <c r="E1027" s="218" t="n">
        <v>6</v>
      </c>
      <c r="F1027" s="219"/>
      <c r="G1027" s="220" t="n">
        <f aca="false">ROUND(E1027*F1027,2)</f>
        <v>0</v>
      </c>
      <c r="H1027" s="219"/>
      <c r="I1027" s="220" t="n">
        <f aca="false">ROUND(E1027*H1027,2)</f>
        <v>0</v>
      </c>
      <c r="J1027" s="219"/>
      <c r="K1027" s="220" t="n">
        <f aca="false">ROUND(E1027*J1027,2)</f>
        <v>0</v>
      </c>
      <c r="L1027" s="220" t="n">
        <v>21</v>
      </c>
      <c r="M1027" s="220" t="n">
        <f aca="false">G1027*(1+L1027/100)</f>
        <v>0</v>
      </c>
      <c r="N1027" s="218" t="n">
        <v>0.005</v>
      </c>
      <c r="O1027" s="218" t="n">
        <f aca="false">ROUND(E1027*N1027,2)</f>
        <v>0.03</v>
      </c>
      <c r="P1027" s="218" t="n">
        <v>0</v>
      </c>
      <c r="Q1027" s="218" t="n">
        <f aca="false">ROUND(E1027*P1027,2)</f>
        <v>0</v>
      </c>
      <c r="R1027" s="220"/>
      <c r="S1027" s="220" t="s">
        <v>331</v>
      </c>
      <c r="T1027" s="221" t="s">
        <v>332</v>
      </c>
      <c r="U1027" s="204" t="n">
        <v>0</v>
      </c>
      <c r="V1027" s="204" t="n">
        <f aca="false">ROUND(E1027*U1027,2)</f>
        <v>0</v>
      </c>
      <c r="W1027" s="204"/>
      <c r="X1027" s="204" t="s">
        <v>227</v>
      </c>
      <c r="Y1027" s="204" t="s">
        <v>228</v>
      </c>
      <c r="Z1027" s="205"/>
      <c r="AA1027" s="205"/>
      <c r="AB1027" s="205"/>
      <c r="AC1027" s="205"/>
      <c r="AD1027" s="205"/>
      <c r="AE1027" s="205"/>
      <c r="AF1027" s="205"/>
      <c r="AG1027" s="205" t="s">
        <v>229</v>
      </c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14" t="n">
        <v>171</v>
      </c>
      <c r="B1028" s="215" t="s">
        <v>1168</v>
      </c>
      <c r="C1028" s="216" t="s">
        <v>1169</v>
      </c>
      <c r="D1028" s="217" t="s">
        <v>330</v>
      </c>
      <c r="E1028" s="218" t="n">
        <v>6</v>
      </c>
      <c r="F1028" s="219"/>
      <c r="G1028" s="220" t="n">
        <f aca="false">ROUND(E1028*F1028,2)</f>
        <v>0</v>
      </c>
      <c r="H1028" s="219"/>
      <c r="I1028" s="220" t="n">
        <f aca="false">ROUND(E1028*H1028,2)</f>
        <v>0</v>
      </c>
      <c r="J1028" s="219"/>
      <c r="K1028" s="220" t="n">
        <f aca="false">ROUND(E1028*J1028,2)</f>
        <v>0</v>
      </c>
      <c r="L1028" s="220" t="n">
        <v>21</v>
      </c>
      <c r="M1028" s="220" t="n">
        <f aca="false">G1028*(1+L1028/100)</f>
        <v>0</v>
      </c>
      <c r="N1028" s="218" t="n">
        <v>0.00056</v>
      </c>
      <c r="O1028" s="218" t="n">
        <f aca="false">ROUND(E1028*N1028,2)</f>
        <v>0</v>
      </c>
      <c r="P1028" s="218" t="n">
        <v>0</v>
      </c>
      <c r="Q1028" s="218" t="n">
        <f aca="false">ROUND(E1028*P1028,2)</f>
        <v>0</v>
      </c>
      <c r="R1028" s="220" t="s">
        <v>1156</v>
      </c>
      <c r="S1028" s="220" t="s">
        <v>226</v>
      </c>
      <c r="T1028" s="221" t="s">
        <v>226</v>
      </c>
      <c r="U1028" s="204" t="n">
        <v>0.23</v>
      </c>
      <c r="V1028" s="204" t="n">
        <f aca="false">ROUND(E1028*U1028,2)</f>
        <v>1.38</v>
      </c>
      <c r="W1028" s="204"/>
      <c r="X1028" s="204" t="s">
        <v>227</v>
      </c>
      <c r="Y1028" s="204" t="s">
        <v>228</v>
      </c>
      <c r="Z1028" s="205"/>
      <c r="AA1028" s="205"/>
      <c r="AB1028" s="205"/>
      <c r="AC1028" s="205"/>
      <c r="AD1028" s="205"/>
      <c r="AE1028" s="205"/>
      <c r="AF1028" s="205"/>
      <c r="AG1028" s="205" t="s">
        <v>229</v>
      </c>
      <c r="AH1028" s="205"/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22.5" hidden="false" customHeight="false" outlineLevel="1" collapsed="false">
      <c r="A1029" s="214" t="n">
        <v>172</v>
      </c>
      <c r="B1029" s="215" t="s">
        <v>1170</v>
      </c>
      <c r="C1029" s="216" t="s">
        <v>1171</v>
      </c>
      <c r="D1029" s="217" t="s">
        <v>330</v>
      </c>
      <c r="E1029" s="218" t="n">
        <v>6</v>
      </c>
      <c r="F1029" s="219"/>
      <c r="G1029" s="220" t="n">
        <f aca="false">ROUND(E1029*F1029,2)</f>
        <v>0</v>
      </c>
      <c r="H1029" s="219"/>
      <c r="I1029" s="220" t="n">
        <f aca="false">ROUND(E1029*H1029,2)</f>
        <v>0</v>
      </c>
      <c r="J1029" s="219"/>
      <c r="K1029" s="220" t="n">
        <f aca="false">ROUND(E1029*J1029,2)</f>
        <v>0</v>
      </c>
      <c r="L1029" s="220" t="n">
        <v>21</v>
      </c>
      <c r="M1029" s="220" t="n">
        <f aca="false">G1029*(1+L1029/100)</f>
        <v>0</v>
      </c>
      <c r="N1029" s="218" t="n">
        <v>0.00206</v>
      </c>
      <c r="O1029" s="218" t="n">
        <f aca="false">ROUND(E1029*N1029,2)</f>
        <v>0.01</v>
      </c>
      <c r="P1029" s="218" t="n">
        <v>0</v>
      </c>
      <c r="Q1029" s="218" t="n">
        <f aca="false">ROUND(E1029*P1029,2)</f>
        <v>0</v>
      </c>
      <c r="R1029" s="220" t="s">
        <v>1156</v>
      </c>
      <c r="S1029" s="220" t="s">
        <v>226</v>
      </c>
      <c r="T1029" s="221" t="s">
        <v>226</v>
      </c>
      <c r="U1029" s="204" t="n">
        <v>0.23</v>
      </c>
      <c r="V1029" s="204" t="n">
        <f aca="false">ROUND(E1029*U1029,2)</f>
        <v>1.38</v>
      </c>
      <c r="W1029" s="204"/>
      <c r="X1029" s="204" t="s">
        <v>227</v>
      </c>
      <c r="Y1029" s="204" t="s">
        <v>228</v>
      </c>
      <c r="Z1029" s="205"/>
      <c r="AA1029" s="205"/>
      <c r="AB1029" s="205"/>
      <c r="AC1029" s="205"/>
      <c r="AD1029" s="205"/>
      <c r="AE1029" s="205"/>
      <c r="AF1029" s="205"/>
      <c r="AG1029" s="205" t="s">
        <v>229</v>
      </c>
      <c r="AH1029" s="205"/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22.5" hidden="false" customHeight="false" outlineLevel="1" collapsed="false">
      <c r="A1030" s="196" t="n">
        <v>173</v>
      </c>
      <c r="B1030" s="197" t="s">
        <v>1172</v>
      </c>
      <c r="C1030" s="198" t="s">
        <v>1173</v>
      </c>
      <c r="D1030" s="199" t="s">
        <v>322</v>
      </c>
      <c r="E1030" s="200" t="n">
        <v>0.10572</v>
      </c>
      <c r="F1030" s="201"/>
      <c r="G1030" s="202" t="n">
        <f aca="false">ROUND(E1030*F1030,2)</f>
        <v>0</v>
      </c>
      <c r="H1030" s="201"/>
      <c r="I1030" s="202" t="n">
        <f aca="false">ROUND(E1030*H1030,2)</f>
        <v>0</v>
      </c>
      <c r="J1030" s="201"/>
      <c r="K1030" s="202" t="n">
        <f aca="false">ROUND(E1030*J1030,2)</f>
        <v>0</v>
      </c>
      <c r="L1030" s="202" t="n">
        <v>21</v>
      </c>
      <c r="M1030" s="202" t="n">
        <f aca="false">G1030*(1+L1030/100)</f>
        <v>0</v>
      </c>
      <c r="N1030" s="200" t="n">
        <v>0</v>
      </c>
      <c r="O1030" s="200" t="n">
        <f aca="false">ROUND(E1030*N1030,2)</f>
        <v>0</v>
      </c>
      <c r="P1030" s="200" t="n">
        <v>0</v>
      </c>
      <c r="Q1030" s="200" t="n">
        <f aca="false">ROUND(E1030*P1030,2)</f>
        <v>0</v>
      </c>
      <c r="R1030" s="202" t="s">
        <v>1156</v>
      </c>
      <c r="S1030" s="202" t="s">
        <v>226</v>
      </c>
      <c r="T1030" s="203" t="s">
        <v>226</v>
      </c>
      <c r="U1030" s="204" t="n">
        <v>3.97</v>
      </c>
      <c r="V1030" s="204" t="n">
        <f aca="false">ROUND(E1030*U1030,2)</f>
        <v>0.42</v>
      </c>
      <c r="W1030" s="204"/>
      <c r="X1030" s="204" t="s">
        <v>1033</v>
      </c>
      <c r="Y1030" s="204" t="s">
        <v>228</v>
      </c>
      <c r="Z1030" s="205"/>
      <c r="AA1030" s="205"/>
      <c r="AB1030" s="205"/>
      <c r="AC1030" s="205"/>
      <c r="AD1030" s="205"/>
      <c r="AE1030" s="205"/>
      <c r="AF1030" s="205"/>
      <c r="AG1030" s="205" t="s">
        <v>1034</v>
      </c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true" outlineLevel="2" collapsed="false">
      <c r="A1031" s="206"/>
      <c r="B1031" s="207"/>
      <c r="C1031" s="208" t="s">
        <v>1174</v>
      </c>
      <c r="D1031" s="208"/>
      <c r="E1031" s="208"/>
      <c r="F1031" s="208"/>
      <c r="G1031" s="208"/>
      <c r="H1031" s="204"/>
      <c r="I1031" s="204"/>
      <c r="J1031" s="204"/>
      <c r="K1031" s="204"/>
      <c r="L1031" s="204"/>
      <c r="M1031" s="204"/>
      <c r="N1031" s="209"/>
      <c r="O1031" s="209"/>
      <c r="P1031" s="209"/>
      <c r="Q1031" s="209"/>
      <c r="R1031" s="204"/>
      <c r="S1031" s="204"/>
      <c r="T1031" s="204"/>
      <c r="U1031" s="204"/>
      <c r="V1031" s="204"/>
      <c r="W1031" s="204"/>
      <c r="X1031" s="204"/>
      <c r="Y1031" s="204"/>
      <c r="Z1031" s="205"/>
      <c r="AA1031" s="205"/>
      <c r="AB1031" s="205"/>
      <c r="AC1031" s="205"/>
      <c r="AD1031" s="205"/>
      <c r="AE1031" s="205"/>
      <c r="AF1031" s="205"/>
      <c r="AG1031" s="205" t="s">
        <v>231</v>
      </c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0" collapsed="false">
      <c r="A1032" s="188" t="s">
        <v>220</v>
      </c>
      <c r="B1032" s="189" t="s">
        <v>161</v>
      </c>
      <c r="C1032" s="190" t="s">
        <v>162</v>
      </c>
      <c r="D1032" s="191"/>
      <c r="E1032" s="192"/>
      <c r="F1032" s="193"/>
      <c r="G1032" s="193" t="n">
        <f aca="false">SUMIF(AG1033:AG1106,"&lt;&gt;NOR",G1033:G1106)</f>
        <v>0</v>
      </c>
      <c r="H1032" s="193"/>
      <c r="I1032" s="193" t="n">
        <f aca="false">SUM(I1033:I1106)</f>
        <v>0</v>
      </c>
      <c r="J1032" s="193"/>
      <c r="K1032" s="193" t="n">
        <f aca="false">SUM(K1033:K1106)</f>
        <v>0</v>
      </c>
      <c r="L1032" s="193"/>
      <c r="M1032" s="193" t="n">
        <f aca="false">SUM(M1033:M1106)</f>
        <v>0</v>
      </c>
      <c r="N1032" s="192"/>
      <c r="O1032" s="192" t="n">
        <f aca="false">SUM(O1033:O1106)</f>
        <v>10.61</v>
      </c>
      <c r="P1032" s="192"/>
      <c r="Q1032" s="192" t="n">
        <f aca="false">SUM(Q1033:Q1106)</f>
        <v>19.34</v>
      </c>
      <c r="R1032" s="193"/>
      <c r="S1032" s="193"/>
      <c r="T1032" s="194"/>
      <c r="U1032" s="195"/>
      <c r="V1032" s="195" t="n">
        <f aca="false">SUM(V1033:V1106)</f>
        <v>498.44</v>
      </c>
      <c r="W1032" s="195"/>
      <c r="X1032" s="195"/>
      <c r="Y1032" s="195"/>
      <c r="AG1032" s="0" t="s">
        <v>221</v>
      </c>
    </row>
    <row r="1033" customFormat="false" ht="12.75" hidden="false" customHeight="false" outlineLevel="1" collapsed="false">
      <c r="A1033" s="196" t="n">
        <v>174</v>
      </c>
      <c r="B1033" s="197" t="s">
        <v>1175</v>
      </c>
      <c r="C1033" s="198" t="s">
        <v>1176</v>
      </c>
      <c r="D1033" s="199" t="s">
        <v>297</v>
      </c>
      <c r="E1033" s="200" t="n">
        <v>66.72</v>
      </c>
      <c r="F1033" s="201"/>
      <c r="G1033" s="202" t="n">
        <f aca="false">ROUND(E1033*F1033,2)</f>
        <v>0</v>
      </c>
      <c r="H1033" s="201"/>
      <c r="I1033" s="202" t="n">
        <f aca="false">ROUND(E1033*H1033,2)</f>
        <v>0</v>
      </c>
      <c r="J1033" s="201"/>
      <c r="K1033" s="202" t="n">
        <f aca="false">ROUND(E1033*J1033,2)</f>
        <v>0</v>
      </c>
      <c r="L1033" s="202" t="n">
        <v>21</v>
      </c>
      <c r="M1033" s="202" t="n">
        <f aca="false">G1033*(1+L1033/100)</f>
        <v>0</v>
      </c>
      <c r="N1033" s="200" t="n">
        <v>0</v>
      </c>
      <c r="O1033" s="200" t="n">
        <f aca="false">ROUND(E1033*N1033,2)</f>
        <v>0</v>
      </c>
      <c r="P1033" s="200" t="n">
        <v>0.0204</v>
      </c>
      <c r="Q1033" s="200" t="n">
        <f aca="false">ROUND(E1033*P1033,2)</f>
        <v>1.36</v>
      </c>
      <c r="R1033" s="202" t="s">
        <v>954</v>
      </c>
      <c r="S1033" s="202" t="s">
        <v>226</v>
      </c>
      <c r="T1033" s="203" t="s">
        <v>226</v>
      </c>
      <c r="U1033" s="204" t="n">
        <v>0.67125</v>
      </c>
      <c r="V1033" s="204" t="n">
        <f aca="false">ROUND(E1033*U1033,2)</f>
        <v>44.79</v>
      </c>
      <c r="W1033" s="204"/>
      <c r="X1033" s="204" t="s">
        <v>257</v>
      </c>
      <c r="Y1033" s="204" t="s">
        <v>228</v>
      </c>
      <c r="Z1033" s="205"/>
      <c r="AA1033" s="205"/>
      <c r="AB1033" s="205"/>
      <c r="AC1033" s="205"/>
      <c r="AD1033" s="205"/>
      <c r="AE1033" s="205"/>
      <c r="AF1033" s="205"/>
      <c r="AG1033" s="205" t="s">
        <v>258</v>
      </c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2" collapsed="false">
      <c r="A1034" s="206"/>
      <c r="B1034" s="207"/>
      <c r="C1034" s="210" t="s">
        <v>1177</v>
      </c>
      <c r="D1034" s="211"/>
      <c r="E1034" s="212" t="n">
        <v>19.91</v>
      </c>
      <c r="F1034" s="204"/>
      <c r="G1034" s="204"/>
      <c r="H1034" s="204"/>
      <c r="I1034" s="204"/>
      <c r="J1034" s="204"/>
      <c r="K1034" s="204"/>
      <c r="L1034" s="204"/>
      <c r="M1034" s="204"/>
      <c r="N1034" s="209"/>
      <c r="O1034" s="209"/>
      <c r="P1034" s="209"/>
      <c r="Q1034" s="209"/>
      <c r="R1034" s="204"/>
      <c r="S1034" s="204"/>
      <c r="T1034" s="204"/>
      <c r="U1034" s="204"/>
      <c r="V1034" s="204"/>
      <c r="W1034" s="204"/>
      <c r="X1034" s="204"/>
      <c r="Y1034" s="204"/>
      <c r="Z1034" s="205"/>
      <c r="AA1034" s="205"/>
      <c r="AB1034" s="205"/>
      <c r="AC1034" s="205"/>
      <c r="AD1034" s="205"/>
      <c r="AE1034" s="205"/>
      <c r="AF1034" s="205"/>
      <c r="AG1034" s="205" t="s">
        <v>233</v>
      </c>
      <c r="AH1034" s="205" t="n">
        <v>0</v>
      </c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3" collapsed="false">
      <c r="A1035" s="206"/>
      <c r="B1035" s="207"/>
      <c r="C1035" s="210" t="s">
        <v>1178</v>
      </c>
      <c r="D1035" s="211"/>
      <c r="E1035" s="212" t="n">
        <v>21.94</v>
      </c>
      <c r="F1035" s="204"/>
      <c r="G1035" s="204"/>
      <c r="H1035" s="204"/>
      <c r="I1035" s="204"/>
      <c r="J1035" s="204"/>
      <c r="K1035" s="204"/>
      <c r="L1035" s="204"/>
      <c r="M1035" s="204"/>
      <c r="N1035" s="209"/>
      <c r="O1035" s="209"/>
      <c r="P1035" s="209"/>
      <c r="Q1035" s="209"/>
      <c r="R1035" s="204"/>
      <c r="S1035" s="204"/>
      <c r="T1035" s="204"/>
      <c r="U1035" s="204"/>
      <c r="V1035" s="204"/>
      <c r="W1035" s="204"/>
      <c r="X1035" s="204"/>
      <c r="Y1035" s="204"/>
      <c r="Z1035" s="205"/>
      <c r="AA1035" s="205"/>
      <c r="AB1035" s="205"/>
      <c r="AC1035" s="205"/>
      <c r="AD1035" s="205"/>
      <c r="AE1035" s="205"/>
      <c r="AF1035" s="205"/>
      <c r="AG1035" s="205" t="s">
        <v>233</v>
      </c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3" collapsed="false">
      <c r="A1036" s="206"/>
      <c r="B1036" s="207"/>
      <c r="C1036" s="210" t="s">
        <v>1179</v>
      </c>
      <c r="D1036" s="211"/>
      <c r="E1036" s="212" t="n">
        <v>10.82</v>
      </c>
      <c r="F1036" s="204"/>
      <c r="G1036" s="204"/>
      <c r="H1036" s="204"/>
      <c r="I1036" s="204"/>
      <c r="J1036" s="204"/>
      <c r="K1036" s="204"/>
      <c r="L1036" s="204"/>
      <c r="M1036" s="204"/>
      <c r="N1036" s="209"/>
      <c r="O1036" s="209"/>
      <c r="P1036" s="209"/>
      <c r="Q1036" s="209"/>
      <c r="R1036" s="204"/>
      <c r="S1036" s="204"/>
      <c r="T1036" s="204"/>
      <c r="U1036" s="204"/>
      <c r="V1036" s="204"/>
      <c r="W1036" s="204"/>
      <c r="X1036" s="204"/>
      <c r="Y1036" s="204"/>
      <c r="Z1036" s="205"/>
      <c r="AA1036" s="205"/>
      <c r="AB1036" s="205"/>
      <c r="AC1036" s="205"/>
      <c r="AD1036" s="205"/>
      <c r="AE1036" s="205"/>
      <c r="AF1036" s="205"/>
      <c r="AG1036" s="205" t="s">
        <v>233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3" collapsed="false">
      <c r="A1037" s="206"/>
      <c r="B1037" s="207"/>
      <c r="C1037" s="210" t="s">
        <v>1180</v>
      </c>
      <c r="D1037" s="211"/>
      <c r="E1037" s="212" t="n">
        <v>14.05</v>
      </c>
      <c r="F1037" s="204"/>
      <c r="G1037" s="204"/>
      <c r="H1037" s="204"/>
      <c r="I1037" s="204"/>
      <c r="J1037" s="204"/>
      <c r="K1037" s="204"/>
      <c r="L1037" s="204"/>
      <c r="M1037" s="204"/>
      <c r="N1037" s="209"/>
      <c r="O1037" s="209"/>
      <c r="P1037" s="209"/>
      <c r="Q1037" s="209"/>
      <c r="R1037" s="204"/>
      <c r="S1037" s="204"/>
      <c r="T1037" s="204"/>
      <c r="U1037" s="204"/>
      <c r="V1037" s="204"/>
      <c r="W1037" s="204"/>
      <c r="X1037" s="204"/>
      <c r="Y1037" s="204"/>
      <c r="Z1037" s="205"/>
      <c r="AA1037" s="205"/>
      <c r="AB1037" s="205"/>
      <c r="AC1037" s="205"/>
      <c r="AD1037" s="205"/>
      <c r="AE1037" s="205"/>
      <c r="AF1037" s="205"/>
      <c r="AG1037" s="205" t="s">
        <v>233</v>
      </c>
      <c r="AH1037" s="205" t="n">
        <v>0</v>
      </c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1" collapsed="false">
      <c r="A1038" s="196" t="n">
        <v>175</v>
      </c>
      <c r="B1038" s="197" t="s">
        <v>1181</v>
      </c>
      <c r="C1038" s="198" t="s">
        <v>1182</v>
      </c>
      <c r="D1038" s="199" t="s">
        <v>297</v>
      </c>
      <c r="E1038" s="200" t="n">
        <v>13.5702</v>
      </c>
      <c r="F1038" s="201"/>
      <c r="G1038" s="202" t="n">
        <f aca="false">ROUND(E1038*F1038,2)</f>
        <v>0</v>
      </c>
      <c r="H1038" s="201"/>
      <c r="I1038" s="202" t="n">
        <f aca="false">ROUND(E1038*H1038,2)</f>
        <v>0</v>
      </c>
      <c r="J1038" s="201"/>
      <c r="K1038" s="202" t="n">
        <f aca="false">ROUND(E1038*J1038,2)</f>
        <v>0</v>
      </c>
      <c r="L1038" s="202" t="n">
        <v>21</v>
      </c>
      <c r="M1038" s="202" t="n">
        <f aca="false">G1038*(1+L1038/100)</f>
        <v>0</v>
      </c>
      <c r="N1038" s="200" t="n">
        <v>0.00048</v>
      </c>
      <c r="O1038" s="200" t="n">
        <f aca="false">ROUND(E1038*N1038,2)</f>
        <v>0.01</v>
      </c>
      <c r="P1038" s="200" t="n">
        <v>0.055</v>
      </c>
      <c r="Q1038" s="200" t="n">
        <f aca="false">ROUND(E1038*P1038,2)</f>
        <v>0.75</v>
      </c>
      <c r="R1038" s="202" t="s">
        <v>954</v>
      </c>
      <c r="S1038" s="202" t="s">
        <v>226</v>
      </c>
      <c r="T1038" s="203" t="s">
        <v>226</v>
      </c>
      <c r="U1038" s="204" t="n">
        <v>0.93808</v>
      </c>
      <c r="V1038" s="204" t="n">
        <f aca="false">ROUND(E1038*U1038,2)</f>
        <v>12.73</v>
      </c>
      <c r="W1038" s="204"/>
      <c r="X1038" s="204" t="s">
        <v>257</v>
      </c>
      <c r="Y1038" s="204" t="s">
        <v>228</v>
      </c>
      <c r="Z1038" s="205"/>
      <c r="AA1038" s="205"/>
      <c r="AB1038" s="205"/>
      <c r="AC1038" s="205"/>
      <c r="AD1038" s="205"/>
      <c r="AE1038" s="205"/>
      <c r="AF1038" s="205"/>
      <c r="AG1038" s="205" t="s">
        <v>258</v>
      </c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true" outlineLevel="2" collapsed="false">
      <c r="A1039" s="206"/>
      <c r="B1039" s="207"/>
      <c r="C1039" s="208" t="s">
        <v>1183</v>
      </c>
      <c r="D1039" s="208"/>
      <c r="E1039" s="208"/>
      <c r="F1039" s="208"/>
      <c r="G1039" s="208"/>
      <c r="H1039" s="204"/>
      <c r="I1039" s="204"/>
      <c r="J1039" s="204"/>
      <c r="K1039" s="204"/>
      <c r="L1039" s="204"/>
      <c r="M1039" s="204"/>
      <c r="N1039" s="209"/>
      <c r="O1039" s="209"/>
      <c r="P1039" s="209"/>
      <c r="Q1039" s="209"/>
      <c r="R1039" s="204"/>
      <c r="S1039" s="204"/>
      <c r="T1039" s="204"/>
      <c r="U1039" s="204"/>
      <c r="V1039" s="204"/>
      <c r="W1039" s="204"/>
      <c r="X1039" s="204"/>
      <c r="Y1039" s="204"/>
      <c r="Z1039" s="205"/>
      <c r="AA1039" s="205"/>
      <c r="AB1039" s="205"/>
      <c r="AC1039" s="205"/>
      <c r="AD1039" s="205"/>
      <c r="AE1039" s="205"/>
      <c r="AF1039" s="205"/>
      <c r="AG1039" s="205" t="s">
        <v>231</v>
      </c>
      <c r="AH1039" s="205"/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13" t="str">
        <f aca="false">C1039</f>
        <v>z hranolků nebo latí, demontáž oboustranného bednění z hrubých prken, demontáž kotevních želez do 5 kg (1 kus/m2 stěny).</v>
      </c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2" collapsed="false">
      <c r="A1040" s="206"/>
      <c r="B1040" s="207"/>
      <c r="C1040" s="210" t="s">
        <v>652</v>
      </c>
      <c r="D1040" s="211"/>
      <c r="E1040" s="212"/>
      <c r="F1040" s="204"/>
      <c r="G1040" s="204"/>
      <c r="H1040" s="204"/>
      <c r="I1040" s="204"/>
      <c r="J1040" s="204"/>
      <c r="K1040" s="204"/>
      <c r="L1040" s="204"/>
      <c r="M1040" s="204"/>
      <c r="N1040" s="209"/>
      <c r="O1040" s="209"/>
      <c r="P1040" s="209"/>
      <c r="Q1040" s="209"/>
      <c r="R1040" s="204"/>
      <c r="S1040" s="204"/>
      <c r="T1040" s="204"/>
      <c r="U1040" s="204"/>
      <c r="V1040" s="204"/>
      <c r="W1040" s="204"/>
      <c r="X1040" s="204"/>
      <c r="Y1040" s="204"/>
      <c r="Z1040" s="205"/>
      <c r="AA1040" s="205"/>
      <c r="AB1040" s="205"/>
      <c r="AC1040" s="205"/>
      <c r="AD1040" s="205"/>
      <c r="AE1040" s="205"/>
      <c r="AF1040" s="205"/>
      <c r="AG1040" s="205" t="s">
        <v>233</v>
      </c>
      <c r="AH1040" s="205" t="n">
        <v>0</v>
      </c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3" collapsed="false">
      <c r="A1041" s="206"/>
      <c r="B1041" s="207"/>
      <c r="C1041" s="210" t="s">
        <v>1184</v>
      </c>
      <c r="D1041" s="211"/>
      <c r="E1041" s="212" t="n">
        <v>13.57</v>
      </c>
      <c r="F1041" s="204"/>
      <c r="G1041" s="204"/>
      <c r="H1041" s="204"/>
      <c r="I1041" s="204"/>
      <c r="J1041" s="204"/>
      <c r="K1041" s="204"/>
      <c r="L1041" s="204"/>
      <c r="M1041" s="204"/>
      <c r="N1041" s="209"/>
      <c r="O1041" s="209"/>
      <c r="P1041" s="209"/>
      <c r="Q1041" s="209"/>
      <c r="R1041" s="204"/>
      <c r="S1041" s="204"/>
      <c r="T1041" s="204"/>
      <c r="U1041" s="204"/>
      <c r="V1041" s="204"/>
      <c r="W1041" s="204"/>
      <c r="X1041" s="204"/>
      <c r="Y1041" s="204"/>
      <c r="Z1041" s="205"/>
      <c r="AA1041" s="205"/>
      <c r="AB1041" s="205"/>
      <c r="AC1041" s="205"/>
      <c r="AD1041" s="205"/>
      <c r="AE1041" s="205"/>
      <c r="AF1041" s="205"/>
      <c r="AG1041" s="205" t="s">
        <v>233</v>
      </c>
      <c r="AH1041" s="205" t="n">
        <v>0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22.5" hidden="false" customHeight="false" outlineLevel="1" collapsed="false">
      <c r="A1042" s="196" t="n">
        <v>176</v>
      </c>
      <c r="B1042" s="197" t="s">
        <v>1185</v>
      </c>
      <c r="C1042" s="198" t="s">
        <v>1186</v>
      </c>
      <c r="D1042" s="199" t="s">
        <v>297</v>
      </c>
      <c r="E1042" s="200" t="n">
        <v>419.07</v>
      </c>
      <c r="F1042" s="201"/>
      <c r="G1042" s="202" t="n">
        <f aca="false">ROUND(E1042*F1042,2)</f>
        <v>0</v>
      </c>
      <c r="H1042" s="201"/>
      <c r="I1042" s="202" t="n">
        <f aca="false">ROUND(E1042*H1042,2)</f>
        <v>0</v>
      </c>
      <c r="J1042" s="201"/>
      <c r="K1042" s="202" t="n">
        <f aca="false">ROUND(E1042*J1042,2)</f>
        <v>0</v>
      </c>
      <c r="L1042" s="202" t="n">
        <v>21</v>
      </c>
      <c r="M1042" s="202" t="n">
        <f aca="false">G1042*(1+L1042/100)</f>
        <v>0</v>
      </c>
      <c r="N1042" s="200" t="n">
        <v>0</v>
      </c>
      <c r="O1042" s="200" t="n">
        <f aca="false">ROUND(E1042*N1042,2)</f>
        <v>0</v>
      </c>
      <c r="P1042" s="200" t="n">
        <v>0.007</v>
      </c>
      <c r="Q1042" s="200" t="n">
        <f aca="false">ROUND(E1042*P1042,2)</f>
        <v>2.93</v>
      </c>
      <c r="R1042" s="202" t="s">
        <v>1187</v>
      </c>
      <c r="S1042" s="202" t="s">
        <v>226</v>
      </c>
      <c r="T1042" s="203" t="s">
        <v>226</v>
      </c>
      <c r="U1042" s="204" t="n">
        <v>0.06</v>
      </c>
      <c r="V1042" s="204" t="n">
        <f aca="false">ROUND(E1042*U1042,2)</f>
        <v>25.14</v>
      </c>
      <c r="W1042" s="204"/>
      <c r="X1042" s="204" t="s">
        <v>227</v>
      </c>
      <c r="Y1042" s="204" t="s">
        <v>228</v>
      </c>
      <c r="Z1042" s="205"/>
      <c r="AA1042" s="205"/>
      <c r="AB1042" s="205"/>
      <c r="AC1042" s="205"/>
      <c r="AD1042" s="205"/>
      <c r="AE1042" s="205"/>
      <c r="AF1042" s="205"/>
      <c r="AG1042" s="205" t="s">
        <v>229</v>
      </c>
      <c r="AH1042" s="205"/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2" collapsed="false">
      <c r="A1043" s="206"/>
      <c r="B1043" s="207"/>
      <c r="C1043" s="210" t="s">
        <v>1188</v>
      </c>
      <c r="D1043" s="211"/>
      <c r="E1043" s="212"/>
      <c r="F1043" s="204"/>
      <c r="G1043" s="204"/>
      <c r="H1043" s="204"/>
      <c r="I1043" s="204"/>
      <c r="J1043" s="204"/>
      <c r="K1043" s="204"/>
      <c r="L1043" s="204"/>
      <c r="M1043" s="204"/>
      <c r="N1043" s="209"/>
      <c r="O1043" s="209"/>
      <c r="P1043" s="209"/>
      <c r="Q1043" s="209"/>
      <c r="R1043" s="204"/>
      <c r="S1043" s="204"/>
      <c r="T1043" s="204"/>
      <c r="U1043" s="204"/>
      <c r="V1043" s="204"/>
      <c r="W1043" s="204"/>
      <c r="X1043" s="204"/>
      <c r="Y1043" s="204"/>
      <c r="Z1043" s="205"/>
      <c r="AA1043" s="205"/>
      <c r="AB1043" s="205"/>
      <c r="AC1043" s="205"/>
      <c r="AD1043" s="205"/>
      <c r="AE1043" s="205"/>
      <c r="AF1043" s="205"/>
      <c r="AG1043" s="205" t="s">
        <v>233</v>
      </c>
      <c r="AH1043" s="205" t="n">
        <v>0</v>
      </c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3" collapsed="false">
      <c r="A1044" s="206"/>
      <c r="B1044" s="207"/>
      <c r="C1044" s="210" t="s">
        <v>1189</v>
      </c>
      <c r="D1044" s="211"/>
      <c r="E1044" s="212" t="n">
        <v>201.62</v>
      </c>
      <c r="F1044" s="204"/>
      <c r="G1044" s="204"/>
      <c r="H1044" s="204"/>
      <c r="I1044" s="204"/>
      <c r="J1044" s="204"/>
      <c r="K1044" s="204"/>
      <c r="L1044" s="204"/>
      <c r="M1044" s="204"/>
      <c r="N1044" s="209"/>
      <c r="O1044" s="209"/>
      <c r="P1044" s="209"/>
      <c r="Q1044" s="209"/>
      <c r="R1044" s="204"/>
      <c r="S1044" s="204"/>
      <c r="T1044" s="204"/>
      <c r="U1044" s="204"/>
      <c r="V1044" s="204"/>
      <c r="W1044" s="204"/>
      <c r="X1044" s="204"/>
      <c r="Y1044" s="204"/>
      <c r="Z1044" s="205"/>
      <c r="AA1044" s="205"/>
      <c r="AB1044" s="205"/>
      <c r="AC1044" s="205"/>
      <c r="AD1044" s="205"/>
      <c r="AE1044" s="205"/>
      <c r="AF1044" s="205"/>
      <c r="AG1044" s="205" t="s">
        <v>233</v>
      </c>
      <c r="AH1044" s="205" t="n">
        <v>0</v>
      </c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3" collapsed="false">
      <c r="A1045" s="206"/>
      <c r="B1045" s="207"/>
      <c r="C1045" s="210" t="s">
        <v>1190</v>
      </c>
      <c r="D1045" s="211"/>
      <c r="E1045" s="212" t="n">
        <v>217.45</v>
      </c>
      <c r="F1045" s="204"/>
      <c r="G1045" s="204"/>
      <c r="H1045" s="204"/>
      <c r="I1045" s="204"/>
      <c r="J1045" s="204"/>
      <c r="K1045" s="204"/>
      <c r="L1045" s="204"/>
      <c r="M1045" s="204"/>
      <c r="N1045" s="209"/>
      <c r="O1045" s="209"/>
      <c r="P1045" s="209"/>
      <c r="Q1045" s="209"/>
      <c r="R1045" s="204"/>
      <c r="S1045" s="204"/>
      <c r="T1045" s="204"/>
      <c r="U1045" s="204"/>
      <c r="V1045" s="204"/>
      <c r="W1045" s="204"/>
      <c r="X1045" s="204"/>
      <c r="Y1045" s="204"/>
      <c r="Z1045" s="205"/>
      <c r="AA1045" s="205"/>
      <c r="AB1045" s="205"/>
      <c r="AC1045" s="205"/>
      <c r="AD1045" s="205"/>
      <c r="AE1045" s="205"/>
      <c r="AF1045" s="205"/>
      <c r="AG1045" s="205" t="s">
        <v>233</v>
      </c>
      <c r="AH1045" s="205" t="n">
        <v>0</v>
      </c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22.5" hidden="false" customHeight="false" outlineLevel="1" collapsed="false">
      <c r="A1046" s="196" t="n">
        <v>177</v>
      </c>
      <c r="B1046" s="197" t="s">
        <v>1191</v>
      </c>
      <c r="C1046" s="198" t="s">
        <v>1192</v>
      </c>
      <c r="D1046" s="199" t="s">
        <v>360</v>
      </c>
      <c r="E1046" s="200" t="n">
        <v>240.95</v>
      </c>
      <c r="F1046" s="201"/>
      <c r="G1046" s="202" t="n">
        <f aca="false">ROUND(E1046*F1046,2)</f>
        <v>0</v>
      </c>
      <c r="H1046" s="201"/>
      <c r="I1046" s="202" t="n">
        <f aca="false">ROUND(E1046*H1046,2)</f>
        <v>0</v>
      </c>
      <c r="J1046" s="201"/>
      <c r="K1046" s="202" t="n">
        <f aca="false">ROUND(E1046*J1046,2)</f>
        <v>0</v>
      </c>
      <c r="L1046" s="202" t="n">
        <v>21</v>
      </c>
      <c r="M1046" s="202" t="n">
        <f aca="false">G1046*(1+L1046/100)</f>
        <v>0</v>
      </c>
      <c r="N1046" s="200" t="n">
        <v>0</v>
      </c>
      <c r="O1046" s="200" t="n">
        <f aca="false">ROUND(E1046*N1046,2)</f>
        <v>0</v>
      </c>
      <c r="P1046" s="200" t="n">
        <v>0.014</v>
      </c>
      <c r="Q1046" s="200" t="n">
        <f aca="false">ROUND(E1046*P1046,2)</f>
        <v>3.37</v>
      </c>
      <c r="R1046" s="202" t="s">
        <v>1187</v>
      </c>
      <c r="S1046" s="202" t="s">
        <v>226</v>
      </c>
      <c r="T1046" s="203" t="s">
        <v>226</v>
      </c>
      <c r="U1046" s="204" t="n">
        <v>0.128</v>
      </c>
      <c r="V1046" s="204" t="n">
        <f aca="false">ROUND(E1046*U1046,2)</f>
        <v>30.84</v>
      </c>
      <c r="W1046" s="204"/>
      <c r="X1046" s="204" t="s">
        <v>227</v>
      </c>
      <c r="Y1046" s="204" t="s">
        <v>228</v>
      </c>
      <c r="Z1046" s="205"/>
      <c r="AA1046" s="205"/>
      <c r="AB1046" s="205"/>
      <c r="AC1046" s="205"/>
      <c r="AD1046" s="205"/>
      <c r="AE1046" s="205"/>
      <c r="AF1046" s="205"/>
      <c r="AG1046" s="205" t="s">
        <v>229</v>
      </c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2" collapsed="false">
      <c r="A1047" s="206"/>
      <c r="B1047" s="207"/>
      <c r="C1047" s="210" t="s">
        <v>1193</v>
      </c>
      <c r="D1047" s="211"/>
      <c r="E1047" s="212" t="n">
        <v>19.75</v>
      </c>
      <c r="F1047" s="204"/>
      <c r="G1047" s="204"/>
      <c r="H1047" s="204"/>
      <c r="I1047" s="204"/>
      <c r="J1047" s="204"/>
      <c r="K1047" s="204"/>
      <c r="L1047" s="204"/>
      <c r="M1047" s="204"/>
      <c r="N1047" s="209"/>
      <c r="O1047" s="209"/>
      <c r="P1047" s="209"/>
      <c r="Q1047" s="209"/>
      <c r="R1047" s="204"/>
      <c r="S1047" s="204"/>
      <c r="T1047" s="204"/>
      <c r="U1047" s="204"/>
      <c r="V1047" s="204"/>
      <c r="W1047" s="204"/>
      <c r="X1047" s="204"/>
      <c r="Y1047" s="204"/>
      <c r="Z1047" s="205"/>
      <c r="AA1047" s="205"/>
      <c r="AB1047" s="205"/>
      <c r="AC1047" s="205"/>
      <c r="AD1047" s="205"/>
      <c r="AE1047" s="205"/>
      <c r="AF1047" s="205"/>
      <c r="AG1047" s="205" t="s">
        <v>233</v>
      </c>
      <c r="AH1047" s="205" t="n">
        <v>0</v>
      </c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3" collapsed="false">
      <c r="A1048" s="206"/>
      <c r="B1048" s="207"/>
      <c r="C1048" s="210" t="s">
        <v>1194</v>
      </c>
      <c r="D1048" s="211"/>
      <c r="E1048" s="212" t="n">
        <v>19.75</v>
      </c>
      <c r="F1048" s="204"/>
      <c r="G1048" s="204"/>
      <c r="H1048" s="204"/>
      <c r="I1048" s="204"/>
      <c r="J1048" s="204"/>
      <c r="K1048" s="204"/>
      <c r="L1048" s="204"/>
      <c r="M1048" s="204"/>
      <c r="N1048" s="209"/>
      <c r="O1048" s="209"/>
      <c r="P1048" s="209"/>
      <c r="Q1048" s="209"/>
      <c r="R1048" s="204"/>
      <c r="S1048" s="204"/>
      <c r="T1048" s="204"/>
      <c r="U1048" s="204"/>
      <c r="V1048" s="204"/>
      <c r="W1048" s="204"/>
      <c r="X1048" s="204"/>
      <c r="Y1048" s="204"/>
      <c r="Z1048" s="205"/>
      <c r="AA1048" s="205"/>
      <c r="AB1048" s="205"/>
      <c r="AC1048" s="205"/>
      <c r="AD1048" s="205"/>
      <c r="AE1048" s="205"/>
      <c r="AF1048" s="205"/>
      <c r="AG1048" s="205" t="s">
        <v>233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3" collapsed="false">
      <c r="A1049" s="206"/>
      <c r="B1049" s="207"/>
      <c r="C1049" s="210" t="s">
        <v>1195</v>
      </c>
      <c r="D1049" s="211"/>
      <c r="E1049" s="212" t="n">
        <v>201.45</v>
      </c>
      <c r="F1049" s="204"/>
      <c r="G1049" s="204"/>
      <c r="H1049" s="204"/>
      <c r="I1049" s="204"/>
      <c r="J1049" s="204"/>
      <c r="K1049" s="204"/>
      <c r="L1049" s="204"/>
      <c r="M1049" s="204"/>
      <c r="N1049" s="209"/>
      <c r="O1049" s="209"/>
      <c r="P1049" s="209"/>
      <c r="Q1049" s="209"/>
      <c r="R1049" s="204"/>
      <c r="S1049" s="204"/>
      <c r="T1049" s="204"/>
      <c r="U1049" s="204"/>
      <c r="V1049" s="204"/>
      <c r="W1049" s="204"/>
      <c r="X1049" s="204"/>
      <c r="Y1049" s="204"/>
      <c r="Z1049" s="205"/>
      <c r="AA1049" s="205"/>
      <c r="AB1049" s="205"/>
      <c r="AC1049" s="205"/>
      <c r="AD1049" s="205"/>
      <c r="AE1049" s="205"/>
      <c r="AF1049" s="205"/>
      <c r="AG1049" s="205" t="s">
        <v>233</v>
      </c>
      <c r="AH1049" s="205" t="n">
        <v>0</v>
      </c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22.5" hidden="false" customHeight="false" outlineLevel="1" collapsed="false">
      <c r="A1050" s="196" t="n">
        <v>178</v>
      </c>
      <c r="B1050" s="197" t="s">
        <v>1196</v>
      </c>
      <c r="C1050" s="198" t="s">
        <v>1197</v>
      </c>
      <c r="D1050" s="199" t="s">
        <v>360</v>
      </c>
      <c r="E1050" s="200" t="n">
        <v>10.15</v>
      </c>
      <c r="F1050" s="201"/>
      <c r="G1050" s="202" t="n">
        <f aca="false">ROUND(E1050*F1050,2)</f>
        <v>0</v>
      </c>
      <c r="H1050" s="201"/>
      <c r="I1050" s="202" t="n">
        <f aca="false">ROUND(E1050*H1050,2)</f>
        <v>0</v>
      </c>
      <c r="J1050" s="201"/>
      <c r="K1050" s="202" t="n">
        <f aca="false">ROUND(E1050*J1050,2)</f>
        <v>0</v>
      </c>
      <c r="L1050" s="202" t="n">
        <v>21</v>
      </c>
      <c r="M1050" s="202" t="n">
        <f aca="false">G1050*(1+L1050/100)</f>
        <v>0</v>
      </c>
      <c r="N1050" s="200" t="n">
        <v>0</v>
      </c>
      <c r="O1050" s="200" t="n">
        <f aca="false">ROUND(E1050*N1050,2)</f>
        <v>0</v>
      </c>
      <c r="P1050" s="200" t="n">
        <v>0.024</v>
      </c>
      <c r="Q1050" s="200" t="n">
        <f aca="false">ROUND(E1050*P1050,2)</f>
        <v>0.24</v>
      </c>
      <c r="R1050" s="202" t="s">
        <v>1187</v>
      </c>
      <c r="S1050" s="202" t="s">
        <v>226</v>
      </c>
      <c r="T1050" s="203" t="s">
        <v>226</v>
      </c>
      <c r="U1050" s="204" t="n">
        <v>0.154</v>
      </c>
      <c r="V1050" s="204" t="n">
        <f aca="false">ROUND(E1050*U1050,2)</f>
        <v>1.56</v>
      </c>
      <c r="W1050" s="204"/>
      <c r="X1050" s="204" t="s">
        <v>227</v>
      </c>
      <c r="Y1050" s="204" t="s">
        <v>228</v>
      </c>
      <c r="Z1050" s="205"/>
      <c r="AA1050" s="205"/>
      <c r="AB1050" s="205"/>
      <c r="AC1050" s="205"/>
      <c r="AD1050" s="205"/>
      <c r="AE1050" s="205"/>
      <c r="AF1050" s="205"/>
      <c r="AG1050" s="205" t="s">
        <v>229</v>
      </c>
      <c r="AH1050" s="205"/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false" outlineLevel="2" collapsed="false">
      <c r="A1051" s="206"/>
      <c r="B1051" s="207"/>
      <c r="C1051" s="210" t="s">
        <v>1198</v>
      </c>
      <c r="D1051" s="211"/>
      <c r="E1051" s="212" t="n">
        <v>10.15</v>
      </c>
      <c r="F1051" s="204"/>
      <c r="G1051" s="204"/>
      <c r="H1051" s="204"/>
      <c r="I1051" s="204"/>
      <c r="J1051" s="204"/>
      <c r="K1051" s="204"/>
      <c r="L1051" s="204"/>
      <c r="M1051" s="204"/>
      <c r="N1051" s="209"/>
      <c r="O1051" s="209"/>
      <c r="P1051" s="209"/>
      <c r="Q1051" s="209"/>
      <c r="R1051" s="204"/>
      <c r="S1051" s="204"/>
      <c r="T1051" s="204"/>
      <c r="U1051" s="204"/>
      <c r="V1051" s="204"/>
      <c r="W1051" s="204"/>
      <c r="X1051" s="204"/>
      <c r="Y1051" s="204"/>
      <c r="Z1051" s="205"/>
      <c r="AA1051" s="205"/>
      <c r="AB1051" s="205"/>
      <c r="AC1051" s="205"/>
      <c r="AD1051" s="205"/>
      <c r="AE1051" s="205"/>
      <c r="AF1051" s="205"/>
      <c r="AG1051" s="205" t="s">
        <v>233</v>
      </c>
      <c r="AH1051" s="205" t="n">
        <v>0</v>
      </c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22.5" hidden="false" customHeight="false" outlineLevel="1" collapsed="false">
      <c r="A1052" s="196" t="n">
        <v>179</v>
      </c>
      <c r="B1052" s="197" t="s">
        <v>1199</v>
      </c>
      <c r="C1052" s="198" t="s">
        <v>1200</v>
      </c>
      <c r="D1052" s="199" t="s">
        <v>360</v>
      </c>
      <c r="E1052" s="200" t="n">
        <v>160.94</v>
      </c>
      <c r="F1052" s="201"/>
      <c r="G1052" s="202" t="n">
        <f aca="false">ROUND(E1052*F1052,2)</f>
        <v>0</v>
      </c>
      <c r="H1052" s="201"/>
      <c r="I1052" s="202" t="n">
        <f aca="false">ROUND(E1052*H1052,2)</f>
        <v>0</v>
      </c>
      <c r="J1052" s="201"/>
      <c r="K1052" s="202" t="n">
        <f aca="false">ROUND(E1052*J1052,2)</f>
        <v>0</v>
      </c>
      <c r="L1052" s="202" t="n">
        <v>21</v>
      </c>
      <c r="M1052" s="202" t="n">
        <f aca="false">G1052*(1+L1052/100)</f>
        <v>0</v>
      </c>
      <c r="N1052" s="200" t="n">
        <v>0.00016</v>
      </c>
      <c r="O1052" s="200" t="n">
        <f aca="false">ROUND(E1052*N1052,2)</f>
        <v>0.03</v>
      </c>
      <c r="P1052" s="200" t="n">
        <v>0.01</v>
      </c>
      <c r="Q1052" s="200" t="n">
        <f aca="false">ROUND(E1052*P1052,2)</f>
        <v>1.61</v>
      </c>
      <c r="R1052" s="202" t="s">
        <v>1187</v>
      </c>
      <c r="S1052" s="202" t="s">
        <v>226</v>
      </c>
      <c r="T1052" s="203" t="s">
        <v>226</v>
      </c>
      <c r="U1052" s="204" t="n">
        <v>0.116</v>
      </c>
      <c r="V1052" s="204" t="n">
        <f aca="false">ROUND(E1052*U1052,2)</f>
        <v>18.67</v>
      </c>
      <c r="W1052" s="204"/>
      <c r="X1052" s="204" t="s">
        <v>227</v>
      </c>
      <c r="Y1052" s="204" t="s">
        <v>228</v>
      </c>
      <c r="Z1052" s="205"/>
      <c r="AA1052" s="205"/>
      <c r="AB1052" s="205"/>
      <c r="AC1052" s="205"/>
      <c r="AD1052" s="205"/>
      <c r="AE1052" s="205"/>
      <c r="AF1052" s="205"/>
      <c r="AG1052" s="205" t="s">
        <v>229</v>
      </c>
      <c r="AH1052" s="205"/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false" outlineLevel="2" collapsed="false">
      <c r="A1053" s="206"/>
      <c r="B1053" s="207"/>
      <c r="C1053" s="210" t="s">
        <v>1201</v>
      </c>
      <c r="D1053" s="211"/>
      <c r="E1053" s="212"/>
      <c r="F1053" s="204"/>
      <c r="G1053" s="204"/>
      <c r="H1053" s="204"/>
      <c r="I1053" s="204"/>
      <c r="J1053" s="204"/>
      <c r="K1053" s="204"/>
      <c r="L1053" s="204"/>
      <c r="M1053" s="204"/>
      <c r="N1053" s="209"/>
      <c r="O1053" s="209"/>
      <c r="P1053" s="209"/>
      <c r="Q1053" s="209"/>
      <c r="R1053" s="204"/>
      <c r="S1053" s="204"/>
      <c r="T1053" s="204"/>
      <c r="U1053" s="204"/>
      <c r="V1053" s="204"/>
      <c r="W1053" s="204"/>
      <c r="X1053" s="204"/>
      <c r="Y1053" s="204"/>
      <c r="Z1053" s="205"/>
      <c r="AA1053" s="205"/>
      <c r="AB1053" s="205"/>
      <c r="AC1053" s="205"/>
      <c r="AD1053" s="205"/>
      <c r="AE1053" s="205"/>
      <c r="AF1053" s="205"/>
      <c r="AG1053" s="205" t="s">
        <v>233</v>
      </c>
      <c r="AH1053" s="205" t="n">
        <v>0</v>
      </c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3" collapsed="false">
      <c r="A1054" s="206"/>
      <c r="B1054" s="207"/>
      <c r="C1054" s="210" t="s">
        <v>1202</v>
      </c>
      <c r="D1054" s="211"/>
      <c r="E1054" s="212" t="n">
        <v>18.64</v>
      </c>
      <c r="F1054" s="204"/>
      <c r="G1054" s="204"/>
      <c r="H1054" s="204"/>
      <c r="I1054" s="204"/>
      <c r="J1054" s="204"/>
      <c r="K1054" s="204"/>
      <c r="L1054" s="204"/>
      <c r="M1054" s="204"/>
      <c r="N1054" s="209"/>
      <c r="O1054" s="209"/>
      <c r="P1054" s="209"/>
      <c r="Q1054" s="209"/>
      <c r="R1054" s="204"/>
      <c r="S1054" s="204"/>
      <c r="T1054" s="204"/>
      <c r="U1054" s="204"/>
      <c r="V1054" s="204"/>
      <c r="W1054" s="204"/>
      <c r="X1054" s="204"/>
      <c r="Y1054" s="204"/>
      <c r="Z1054" s="205"/>
      <c r="AA1054" s="205"/>
      <c r="AB1054" s="205"/>
      <c r="AC1054" s="205"/>
      <c r="AD1054" s="205"/>
      <c r="AE1054" s="205"/>
      <c r="AF1054" s="205"/>
      <c r="AG1054" s="205" t="s">
        <v>233</v>
      </c>
      <c r="AH1054" s="205" t="n">
        <v>0</v>
      </c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3" collapsed="false">
      <c r="A1055" s="206"/>
      <c r="B1055" s="207"/>
      <c r="C1055" s="210" t="s">
        <v>1203</v>
      </c>
      <c r="D1055" s="211"/>
      <c r="E1055" s="212" t="n">
        <v>34.2</v>
      </c>
      <c r="F1055" s="204"/>
      <c r="G1055" s="204"/>
      <c r="H1055" s="204"/>
      <c r="I1055" s="204"/>
      <c r="J1055" s="204"/>
      <c r="K1055" s="204"/>
      <c r="L1055" s="204"/>
      <c r="M1055" s="204"/>
      <c r="N1055" s="209"/>
      <c r="O1055" s="209"/>
      <c r="P1055" s="209"/>
      <c r="Q1055" s="209"/>
      <c r="R1055" s="204"/>
      <c r="S1055" s="204"/>
      <c r="T1055" s="204"/>
      <c r="U1055" s="204"/>
      <c r="V1055" s="204"/>
      <c r="W1055" s="204"/>
      <c r="X1055" s="204"/>
      <c r="Y1055" s="204"/>
      <c r="Z1055" s="205"/>
      <c r="AA1055" s="205"/>
      <c r="AB1055" s="205"/>
      <c r="AC1055" s="205"/>
      <c r="AD1055" s="205"/>
      <c r="AE1055" s="205"/>
      <c r="AF1055" s="205"/>
      <c r="AG1055" s="205" t="s">
        <v>233</v>
      </c>
      <c r="AH1055" s="205" t="n">
        <v>0</v>
      </c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3" collapsed="false">
      <c r="A1056" s="206"/>
      <c r="B1056" s="207"/>
      <c r="C1056" s="210" t="s">
        <v>1204</v>
      </c>
      <c r="D1056" s="211"/>
      <c r="E1056" s="212" t="n">
        <v>14.88</v>
      </c>
      <c r="F1056" s="204"/>
      <c r="G1056" s="204"/>
      <c r="H1056" s="204"/>
      <c r="I1056" s="204"/>
      <c r="J1056" s="204"/>
      <c r="K1056" s="204"/>
      <c r="L1056" s="204"/>
      <c r="M1056" s="204"/>
      <c r="N1056" s="209"/>
      <c r="O1056" s="209"/>
      <c r="P1056" s="209"/>
      <c r="Q1056" s="209"/>
      <c r="R1056" s="204"/>
      <c r="S1056" s="204"/>
      <c r="T1056" s="204"/>
      <c r="U1056" s="204"/>
      <c r="V1056" s="204"/>
      <c r="W1056" s="204"/>
      <c r="X1056" s="204"/>
      <c r="Y1056" s="204"/>
      <c r="Z1056" s="205"/>
      <c r="AA1056" s="205"/>
      <c r="AB1056" s="205"/>
      <c r="AC1056" s="205"/>
      <c r="AD1056" s="205"/>
      <c r="AE1056" s="205"/>
      <c r="AF1056" s="205"/>
      <c r="AG1056" s="205" t="s">
        <v>233</v>
      </c>
      <c r="AH1056" s="205" t="n">
        <v>0</v>
      </c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12.75" hidden="false" customHeight="false" outlineLevel="3" collapsed="false">
      <c r="A1057" s="206"/>
      <c r="B1057" s="207"/>
      <c r="C1057" s="210" t="s">
        <v>1205</v>
      </c>
      <c r="D1057" s="211"/>
      <c r="E1057" s="212" t="n">
        <v>12.88</v>
      </c>
      <c r="F1057" s="204"/>
      <c r="G1057" s="204"/>
      <c r="H1057" s="204"/>
      <c r="I1057" s="204"/>
      <c r="J1057" s="204"/>
      <c r="K1057" s="204"/>
      <c r="L1057" s="204"/>
      <c r="M1057" s="204"/>
      <c r="N1057" s="209"/>
      <c r="O1057" s="209"/>
      <c r="P1057" s="209"/>
      <c r="Q1057" s="209"/>
      <c r="R1057" s="204"/>
      <c r="S1057" s="204"/>
      <c r="T1057" s="204"/>
      <c r="U1057" s="204"/>
      <c r="V1057" s="204"/>
      <c r="W1057" s="204"/>
      <c r="X1057" s="204"/>
      <c r="Y1057" s="204"/>
      <c r="Z1057" s="205"/>
      <c r="AA1057" s="205"/>
      <c r="AB1057" s="205"/>
      <c r="AC1057" s="205"/>
      <c r="AD1057" s="205"/>
      <c r="AE1057" s="205"/>
      <c r="AF1057" s="205"/>
      <c r="AG1057" s="205" t="s">
        <v>233</v>
      </c>
      <c r="AH1057" s="205" t="n">
        <v>0</v>
      </c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false" outlineLevel="3" collapsed="false">
      <c r="A1058" s="206"/>
      <c r="B1058" s="207"/>
      <c r="C1058" s="210" t="s">
        <v>1206</v>
      </c>
      <c r="D1058" s="211"/>
      <c r="E1058" s="212" t="n">
        <v>17.6</v>
      </c>
      <c r="F1058" s="204"/>
      <c r="G1058" s="204"/>
      <c r="H1058" s="204"/>
      <c r="I1058" s="204"/>
      <c r="J1058" s="204"/>
      <c r="K1058" s="204"/>
      <c r="L1058" s="204"/>
      <c r="M1058" s="204"/>
      <c r="N1058" s="209"/>
      <c r="O1058" s="209"/>
      <c r="P1058" s="209"/>
      <c r="Q1058" s="209"/>
      <c r="R1058" s="204"/>
      <c r="S1058" s="204"/>
      <c r="T1058" s="204"/>
      <c r="U1058" s="204"/>
      <c r="V1058" s="204"/>
      <c r="W1058" s="204"/>
      <c r="X1058" s="204"/>
      <c r="Y1058" s="204"/>
      <c r="Z1058" s="205"/>
      <c r="AA1058" s="205"/>
      <c r="AB1058" s="205"/>
      <c r="AC1058" s="205"/>
      <c r="AD1058" s="205"/>
      <c r="AE1058" s="205"/>
      <c r="AF1058" s="205"/>
      <c r="AG1058" s="205" t="s">
        <v>233</v>
      </c>
      <c r="AH1058" s="205" t="n">
        <v>0</v>
      </c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12.75" hidden="false" customHeight="false" outlineLevel="3" collapsed="false">
      <c r="A1059" s="206"/>
      <c r="B1059" s="207"/>
      <c r="C1059" s="210" t="s">
        <v>1207</v>
      </c>
      <c r="D1059" s="211"/>
      <c r="E1059" s="212" t="n">
        <v>31.37</v>
      </c>
      <c r="F1059" s="204"/>
      <c r="G1059" s="204"/>
      <c r="H1059" s="204"/>
      <c r="I1059" s="204"/>
      <c r="J1059" s="204"/>
      <c r="K1059" s="204"/>
      <c r="L1059" s="204"/>
      <c r="M1059" s="204"/>
      <c r="N1059" s="209"/>
      <c r="O1059" s="209"/>
      <c r="P1059" s="209"/>
      <c r="Q1059" s="209"/>
      <c r="R1059" s="204"/>
      <c r="S1059" s="204"/>
      <c r="T1059" s="204"/>
      <c r="U1059" s="204"/>
      <c r="V1059" s="204"/>
      <c r="W1059" s="204"/>
      <c r="X1059" s="204"/>
      <c r="Y1059" s="204"/>
      <c r="Z1059" s="205"/>
      <c r="AA1059" s="205"/>
      <c r="AB1059" s="205"/>
      <c r="AC1059" s="205"/>
      <c r="AD1059" s="205"/>
      <c r="AE1059" s="205"/>
      <c r="AF1059" s="205"/>
      <c r="AG1059" s="205" t="s">
        <v>233</v>
      </c>
      <c r="AH1059" s="205" t="n">
        <v>0</v>
      </c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false" outlineLevel="3" collapsed="false">
      <c r="A1060" s="206"/>
      <c r="B1060" s="207"/>
      <c r="C1060" s="210" t="s">
        <v>1208</v>
      </c>
      <c r="D1060" s="211"/>
      <c r="E1060" s="212" t="n">
        <v>31.37</v>
      </c>
      <c r="F1060" s="204"/>
      <c r="G1060" s="204"/>
      <c r="H1060" s="204"/>
      <c r="I1060" s="204"/>
      <c r="J1060" s="204"/>
      <c r="K1060" s="204"/>
      <c r="L1060" s="204"/>
      <c r="M1060" s="204"/>
      <c r="N1060" s="209"/>
      <c r="O1060" s="209"/>
      <c r="P1060" s="209"/>
      <c r="Q1060" s="209"/>
      <c r="R1060" s="204"/>
      <c r="S1060" s="204"/>
      <c r="T1060" s="204"/>
      <c r="U1060" s="204"/>
      <c r="V1060" s="204"/>
      <c r="W1060" s="204"/>
      <c r="X1060" s="204"/>
      <c r="Y1060" s="204"/>
      <c r="Z1060" s="205"/>
      <c r="AA1060" s="205"/>
      <c r="AB1060" s="205"/>
      <c r="AC1060" s="205"/>
      <c r="AD1060" s="205"/>
      <c r="AE1060" s="205"/>
      <c r="AF1060" s="205"/>
      <c r="AG1060" s="205" t="s">
        <v>233</v>
      </c>
      <c r="AH1060" s="205" t="n">
        <v>0</v>
      </c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196" t="n">
        <v>180</v>
      </c>
      <c r="B1061" s="197" t="s">
        <v>1209</v>
      </c>
      <c r="C1061" s="198" t="s">
        <v>1210</v>
      </c>
      <c r="D1061" s="199" t="s">
        <v>297</v>
      </c>
      <c r="E1061" s="200" t="n">
        <v>120.13</v>
      </c>
      <c r="F1061" s="201"/>
      <c r="G1061" s="202" t="n">
        <f aca="false">ROUND(E1061*F1061,2)</f>
        <v>0</v>
      </c>
      <c r="H1061" s="201"/>
      <c r="I1061" s="202" t="n">
        <f aca="false">ROUND(E1061*H1061,2)</f>
        <v>0</v>
      </c>
      <c r="J1061" s="201"/>
      <c r="K1061" s="202" t="n">
        <f aca="false">ROUND(E1061*J1061,2)</f>
        <v>0</v>
      </c>
      <c r="L1061" s="202" t="n">
        <v>21</v>
      </c>
      <c r="M1061" s="202" t="n">
        <f aca="false">G1061*(1+L1061/100)</f>
        <v>0</v>
      </c>
      <c r="N1061" s="200" t="n">
        <v>0</v>
      </c>
      <c r="O1061" s="200" t="n">
        <f aca="false">ROUND(E1061*N1061,2)</f>
        <v>0</v>
      </c>
      <c r="P1061" s="200" t="n">
        <v>0.014</v>
      </c>
      <c r="Q1061" s="200" t="n">
        <f aca="false">ROUND(E1061*P1061,2)</f>
        <v>1.68</v>
      </c>
      <c r="R1061" s="202" t="s">
        <v>1187</v>
      </c>
      <c r="S1061" s="202" t="s">
        <v>226</v>
      </c>
      <c r="T1061" s="203" t="s">
        <v>226</v>
      </c>
      <c r="U1061" s="204" t="n">
        <v>0.08</v>
      </c>
      <c r="V1061" s="204" t="n">
        <f aca="false">ROUND(E1061*U1061,2)</f>
        <v>9.61</v>
      </c>
      <c r="W1061" s="204"/>
      <c r="X1061" s="204" t="s">
        <v>227</v>
      </c>
      <c r="Y1061" s="204" t="s">
        <v>228</v>
      </c>
      <c r="Z1061" s="205"/>
      <c r="AA1061" s="205"/>
      <c r="AB1061" s="205"/>
      <c r="AC1061" s="205"/>
      <c r="AD1061" s="205"/>
      <c r="AE1061" s="205"/>
      <c r="AF1061" s="205"/>
      <c r="AG1061" s="205" t="s">
        <v>229</v>
      </c>
      <c r="AH1061" s="205"/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12.75" hidden="false" customHeight="false" outlineLevel="2" collapsed="false">
      <c r="A1062" s="206"/>
      <c r="B1062" s="207"/>
      <c r="C1062" s="210" t="s">
        <v>951</v>
      </c>
      <c r="D1062" s="211"/>
      <c r="E1062" s="212" t="n">
        <v>4.44</v>
      </c>
      <c r="F1062" s="204"/>
      <c r="G1062" s="204"/>
      <c r="H1062" s="204"/>
      <c r="I1062" s="204"/>
      <c r="J1062" s="204"/>
      <c r="K1062" s="204"/>
      <c r="L1062" s="204"/>
      <c r="M1062" s="204"/>
      <c r="N1062" s="209"/>
      <c r="O1062" s="209"/>
      <c r="P1062" s="209"/>
      <c r="Q1062" s="209"/>
      <c r="R1062" s="204"/>
      <c r="S1062" s="204"/>
      <c r="T1062" s="204"/>
      <c r="U1062" s="204"/>
      <c r="V1062" s="204"/>
      <c r="W1062" s="204"/>
      <c r="X1062" s="204"/>
      <c r="Y1062" s="204"/>
      <c r="Z1062" s="205"/>
      <c r="AA1062" s="205"/>
      <c r="AB1062" s="205"/>
      <c r="AC1062" s="205"/>
      <c r="AD1062" s="205"/>
      <c r="AE1062" s="205"/>
      <c r="AF1062" s="205"/>
      <c r="AG1062" s="205" t="s">
        <v>233</v>
      </c>
      <c r="AH1062" s="205" t="n">
        <v>0</v>
      </c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3" collapsed="false">
      <c r="A1063" s="206"/>
      <c r="B1063" s="207"/>
      <c r="C1063" s="210" t="s">
        <v>950</v>
      </c>
      <c r="D1063" s="211"/>
      <c r="E1063" s="212" t="n">
        <v>115.69</v>
      </c>
      <c r="F1063" s="204"/>
      <c r="G1063" s="204"/>
      <c r="H1063" s="204"/>
      <c r="I1063" s="204"/>
      <c r="J1063" s="204"/>
      <c r="K1063" s="204"/>
      <c r="L1063" s="204"/>
      <c r="M1063" s="204"/>
      <c r="N1063" s="209"/>
      <c r="O1063" s="209"/>
      <c r="P1063" s="209"/>
      <c r="Q1063" s="209"/>
      <c r="R1063" s="204"/>
      <c r="S1063" s="204"/>
      <c r="T1063" s="204"/>
      <c r="U1063" s="204"/>
      <c r="V1063" s="204"/>
      <c r="W1063" s="204"/>
      <c r="X1063" s="204"/>
      <c r="Y1063" s="204"/>
      <c r="Z1063" s="205"/>
      <c r="AA1063" s="205"/>
      <c r="AB1063" s="205"/>
      <c r="AC1063" s="205"/>
      <c r="AD1063" s="205"/>
      <c r="AE1063" s="205"/>
      <c r="AF1063" s="205"/>
      <c r="AG1063" s="205" t="s">
        <v>233</v>
      </c>
      <c r="AH1063" s="205" t="n">
        <v>0</v>
      </c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196" t="n">
        <v>181</v>
      </c>
      <c r="B1064" s="197" t="s">
        <v>1211</v>
      </c>
      <c r="C1064" s="198" t="s">
        <v>1212</v>
      </c>
      <c r="D1064" s="199" t="s">
        <v>297</v>
      </c>
      <c r="E1064" s="200" t="n">
        <v>115.69</v>
      </c>
      <c r="F1064" s="201"/>
      <c r="G1064" s="202" t="n">
        <f aca="false">ROUND(E1064*F1064,2)</f>
        <v>0</v>
      </c>
      <c r="H1064" s="201"/>
      <c r="I1064" s="202" t="n">
        <f aca="false">ROUND(E1064*H1064,2)</f>
        <v>0</v>
      </c>
      <c r="J1064" s="201"/>
      <c r="K1064" s="202" t="n">
        <f aca="false">ROUND(E1064*J1064,2)</f>
        <v>0</v>
      </c>
      <c r="L1064" s="202" t="n">
        <v>21</v>
      </c>
      <c r="M1064" s="202" t="n">
        <f aca="false">G1064*(1+L1064/100)</f>
        <v>0</v>
      </c>
      <c r="N1064" s="200" t="n">
        <v>0.00016</v>
      </c>
      <c r="O1064" s="200" t="n">
        <f aca="false">ROUND(E1064*N1064,2)</f>
        <v>0.02</v>
      </c>
      <c r="P1064" s="200" t="n">
        <v>0.064</v>
      </c>
      <c r="Q1064" s="200" t="n">
        <f aca="false">ROUND(E1064*P1064,2)</f>
        <v>7.4</v>
      </c>
      <c r="R1064" s="202" t="s">
        <v>1187</v>
      </c>
      <c r="S1064" s="202" t="s">
        <v>226</v>
      </c>
      <c r="T1064" s="203" t="s">
        <v>226</v>
      </c>
      <c r="U1064" s="204" t="n">
        <v>0.266</v>
      </c>
      <c r="V1064" s="204" t="n">
        <f aca="false">ROUND(E1064*U1064,2)</f>
        <v>30.77</v>
      </c>
      <c r="W1064" s="204"/>
      <c r="X1064" s="204" t="s">
        <v>227</v>
      </c>
      <c r="Y1064" s="204" t="s">
        <v>228</v>
      </c>
      <c r="Z1064" s="205"/>
      <c r="AA1064" s="205"/>
      <c r="AB1064" s="205"/>
      <c r="AC1064" s="205"/>
      <c r="AD1064" s="205"/>
      <c r="AE1064" s="205"/>
      <c r="AF1064" s="205"/>
      <c r="AG1064" s="205" t="s">
        <v>229</v>
      </c>
      <c r="AH1064" s="205"/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12.75" hidden="false" customHeight="false" outlineLevel="2" collapsed="false">
      <c r="A1065" s="206"/>
      <c r="B1065" s="207"/>
      <c r="C1065" s="210" t="s">
        <v>1213</v>
      </c>
      <c r="D1065" s="211"/>
      <c r="E1065" s="212" t="n">
        <v>115.69</v>
      </c>
      <c r="F1065" s="204"/>
      <c r="G1065" s="204"/>
      <c r="H1065" s="204"/>
      <c r="I1065" s="204"/>
      <c r="J1065" s="204"/>
      <c r="K1065" s="204"/>
      <c r="L1065" s="204"/>
      <c r="M1065" s="204"/>
      <c r="N1065" s="209"/>
      <c r="O1065" s="209"/>
      <c r="P1065" s="209"/>
      <c r="Q1065" s="209"/>
      <c r="R1065" s="204"/>
      <c r="S1065" s="204"/>
      <c r="T1065" s="204"/>
      <c r="U1065" s="204"/>
      <c r="V1065" s="204"/>
      <c r="W1065" s="204"/>
      <c r="X1065" s="204"/>
      <c r="Y1065" s="204"/>
      <c r="Z1065" s="205"/>
      <c r="AA1065" s="205"/>
      <c r="AB1065" s="205"/>
      <c r="AC1065" s="205"/>
      <c r="AD1065" s="205"/>
      <c r="AE1065" s="205"/>
      <c r="AF1065" s="205"/>
      <c r="AG1065" s="205" t="s">
        <v>233</v>
      </c>
      <c r="AH1065" s="205" t="n">
        <v>0</v>
      </c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196" t="n">
        <v>182</v>
      </c>
      <c r="B1066" s="197" t="s">
        <v>1214</v>
      </c>
      <c r="C1066" s="198" t="s">
        <v>1215</v>
      </c>
      <c r="D1066" s="199" t="s">
        <v>297</v>
      </c>
      <c r="E1066" s="200" t="n">
        <v>112.94</v>
      </c>
      <c r="F1066" s="201"/>
      <c r="G1066" s="202" t="n">
        <f aca="false">ROUND(E1066*F1066,2)</f>
        <v>0</v>
      </c>
      <c r="H1066" s="201"/>
      <c r="I1066" s="202" t="n">
        <f aca="false">ROUND(E1066*H1066,2)</f>
        <v>0</v>
      </c>
      <c r="J1066" s="201"/>
      <c r="K1066" s="202" t="n">
        <f aca="false">ROUND(E1066*J1066,2)</f>
        <v>0</v>
      </c>
      <c r="L1066" s="202" t="n">
        <v>21</v>
      </c>
      <c r="M1066" s="202" t="n">
        <f aca="false">G1066*(1+L1066/100)</f>
        <v>0</v>
      </c>
      <c r="N1066" s="200" t="n">
        <v>0.01472</v>
      </c>
      <c r="O1066" s="200" t="n">
        <f aca="false">ROUND(E1066*N1066,2)</f>
        <v>1.66</v>
      </c>
      <c r="P1066" s="200" t="n">
        <v>0</v>
      </c>
      <c r="Q1066" s="200" t="n">
        <f aca="false">ROUND(E1066*P1066,2)</f>
        <v>0</v>
      </c>
      <c r="R1066" s="202" t="s">
        <v>954</v>
      </c>
      <c r="S1066" s="202" t="s">
        <v>226</v>
      </c>
      <c r="T1066" s="203" t="s">
        <v>226</v>
      </c>
      <c r="U1066" s="204" t="n">
        <v>0.18778</v>
      </c>
      <c r="V1066" s="204" t="n">
        <f aca="false">ROUND(E1066*U1066,2)</f>
        <v>21.21</v>
      </c>
      <c r="W1066" s="204"/>
      <c r="X1066" s="204" t="s">
        <v>257</v>
      </c>
      <c r="Y1066" s="204" t="s">
        <v>228</v>
      </c>
      <c r="Z1066" s="205"/>
      <c r="AA1066" s="205"/>
      <c r="AB1066" s="205"/>
      <c r="AC1066" s="205"/>
      <c r="AD1066" s="205"/>
      <c r="AE1066" s="205"/>
      <c r="AF1066" s="205"/>
      <c r="AG1066" s="205" t="s">
        <v>258</v>
      </c>
      <c r="AH1066" s="205"/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12.75" hidden="false" customHeight="true" outlineLevel="2" collapsed="false">
      <c r="A1067" s="206"/>
      <c r="B1067" s="207"/>
      <c r="C1067" s="208" t="s">
        <v>1216</v>
      </c>
      <c r="D1067" s="208"/>
      <c r="E1067" s="208"/>
      <c r="F1067" s="208"/>
      <c r="G1067" s="208"/>
      <c r="H1067" s="204"/>
      <c r="I1067" s="204"/>
      <c r="J1067" s="204"/>
      <c r="K1067" s="204"/>
      <c r="L1067" s="204"/>
      <c r="M1067" s="204"/>
      <c r="N1067" s="209"/>
      <c r="O1067" s="209"/>
      <c r="P1067" s="209"/>
      <c r="Q1067" s="209"/>
      <c r="R1067" s="204"/>
      <c r="S1067" s="204"/>
      <c r="T1067" s="204"/>
      <c r="U1067" s="204"/>
      <c r="V1067" s="204"/>
      <c r="W1067" s="204"/>
      <c r="X1067" s="204"/>
      <c r="Y1067" s="204"/>
      <c r="Z1067" s="205"/>
      <c r="AA1067" s="205"/>
      <c r="AB1067" s="205"/>
      <c r="AC1067" s="205"/>
      <c r="AD1067" s="205"/>
      <c r="AE1067" s="205"/>
      <c r="AF1067" s="205"/>
      <c r="AG1067" s="205" t="s">
        <v>231</v>
      </c>
      <c r="AH1067" s="205"/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false" outlineLevel="2" collapsed="false">
      <c r="A1068" s="206"/>
      <c r="B1068" s="207"/>
      <c r="C1068" s="210" t="s">
        <v>683</v>
      </c>
      <c r="D1068" s="211"/>
      <c r="E1068" s="212" t="n">
        <v>4.44</v>
      </c>
      <c r="F1068" s="204"/>
      <c r="G1068" s="204"/>
      <c r="H1068" s="204"/>
      <c r="I1068" s="204"/>
      <c r="J1068" s="204"/>
      <c r="K1068" s="204"/>
      <c r="L1068" s="204"/>
      <c r="M1068" s="204"/>
      <c r="N1068" s="209"/>
      <c r="O1068" s="209"/>
      <c r="P1068" s="209"/>
      <c r="Q1068" s="209"/>
      <c r="R1068" s="204"/>
      <c r="S1068" s="204"/>
      <c r="T1068" s="204"/>
      <c r="U1068" s="204"/>
      <c r="V1068" s="204"/>
      <c r="W1068" s="204"/>
      <c r="X1068" s="204"/>
      <c r="Y1068" s="204"/>
      <c r="Z1068" s="205"/>
      <c r="AA1068" s="205"/>
      <c r="AB1068" s="205"/>
      <c r="AC1068" s="205"/>
      <c r="AD1068" s="205"/>
      <c r="AE1068" s="205"/>
      <c r="AF1068" s="205"/>
      <c r="AG1068" s="205" t="s">
        <v>233</v>
      </c>
      <c r="AH1068" s="205" t="n">
        <v>0</v>
      </c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12.75" hidden="false" customHeight="false" outlineLevel="3" collapsed="false">
      <c r="A1069" s="206"/>
      <c r="B1069" s="207"/>
      <c r="C1069" s="210" t="s">
        <v>1217</v>
      </c>
      <c r="D1069" s="211"/>
      <c r="E1069" s="212" t="n">
        <v>108.5</v>
      </c>
      <c r="F1069" s="204"/>
      <c r="G1069" s="204"/>
      <c r="H1069" s="204"/>
      <c r="I1069" s="204"/>
      <c r="J1069" s="204"/>
      <c r="K1069" s="204"/>
      <c r="L1069" s="204"/>
      <c r="M1069" s="204"/>
      <c r="N1069" s="209"/>
      <c r="O1069" s="209"/>
      <c r="P1069" s="209"/>
      <c r="Q1069" s="209"/>
      <c r="R1069" s="204"/>
      <c r="S1069" s="204"/>
      <c r="T1069" s="204"/>
      <c r="U1069" s="204"/>
      <c r="V1069" s="204"/>
      <c r="W1069" s="204"/>
      <c r="X1069" s="204"/>
      <c r="Y1069" s="204"/>
      <c r="Z1069" s="205"/>
      <c r="AA1069" s="205"/>
      <c r="AB1069" s="205"/>
      <c r="AC1069" s="205"/>
      <c r="AD1069" s="205"/>
      <c r="AE1069" s="205"/>
      <c r="AF1069" s="205"/>
      <c r="AG1069" s="205" t="s">
        <v>233</v>
      </c>
      <c r="AH1069" s="205" t="n">
        <v>0</v>
      </c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196" t="n">
        <v>183</v>
      </c>
      <c r="B1070" s="197" t="s">
        <v>1218</v>
      </c>
      <c r="C1070" s="198" t="s">
        <v>1219</v>
      </c>
      <c r="D1070" s="199" t="s">
        <v>360</v>
      </c>
      <c r="E1070" s="200" t="n">
        <v>80</v>
      </c>
      <c r="F1070" s="201"/>
      <c r="G1070" s="202" t="n">
        <f aca="false">ROUND(E1070*F1070,2)</f>
        <v>0</v>
      </c>
      <c r="H1070" s="201"/>
      <c r="I1070" s="202" t="n">
        <f aca="false">ROUND(E1070*H1070,2)</f>
        <v>0</v>
      </c>
      <c r="J1070" s="201"/>
      <c r="K1070" s="202" t="n">
        <f aca="false">ROUND(E1070*J1070,2)</f>
        <v>0</v>
      </c>
      <c r="L1070" s="202" t="n">
        <v>21</v>
      </c>
      <c r="M1070" s="202" t="n">
        <f aca="false">G1070*(1+L1070/100)</f>
        <v>0</v>
      </c>
      <c r="N1070" s="200" t="n">
        <v>0.00193</v>
      </c>
      <c r="O1070" s="200" t="n">
        <f aca="false">ROUND(E1070*N1070,2)</f>
        <v>0.15</v>
      </c>
      <c r="P1070" s="200" t="n">
        <v>0</v>
      </c>
      <c r="Q1070" s="200" t="n">
        <f aca="false">ROUND(E1070*P1070,2)</f>
        <v>0</v>
      </c>
      <c r="R1070" s="202" t="s">
        <v>1187</v>
      </c>
      <c r="S1070" s="202" t="s">
        <v>226</v>
      </c>
      <c r="T1070" s="203" t="s">
        <v>226</v>
      </c>
      <c r="U1070" s="204" t="n">
        <v>0.106</v>
      </c>
      <c r="V1070" s="204" t="n">
        <f aca="false">ROUND(E1070*U1070,2)</f>
        <v>8.48</v>
      </c>
      <c r="W1070" s="204"/>
      <c r="X1070" s="204" t="s">
        <v>227</v>
      </c>
      <c r="Y1070" s="204" t="s">
        <v>228</v>
      </c>
      <c r="Z1070" s="205"/>
      <c r="AA1070" s="205"/>
      <c r="AB1070" s="205"/>
      <c r="AC1070" s="205"/>
      <c r="AD1070" s="205"/>
      <c r="AE1070" s="205"/>
      <c r="AF1070" s="205"/>
      <c r="AG1070" s="205" t="s">
        <v>229</v>
      </c>
      <c r="AH1070" s="205"/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true" outlineLevel="2" collapsed="false">
      <c r="A1071" s="206"/>
      <c r="B1071" s="207"/>
      <c r="C1071" s="208" t="s">
        <v>1220</v>
      </c>
      <c r="D1071" s="208"/>
      <c r="E1071" s="208"/>
      <c r="F1071" s="208"/>
      <c r="G1071" s="208"/>
      <c r="H1071" s="204"/>
      <c r="I1071" s="204"/>
      <c r="J1071" s="204"/>
      <c r="K1071" s="204"/>
      <c r="L1071" s="204"/>
      <c r="M1071" s="204"/>
      <c r="N1071" s="209"/>
      <c r="O1071" s="209"/>
      <c r="P1071" s="209"/>
      <c r="Q1071" s="209"/>
      <c r="R1071" s="204"/>
      <c r="S1071" s="204"/>
      <c r="T1071" s="204"/>
      <c r="U1071" s="204"/>
      <c r="V1071" s="204"/>
      <c r="W1071" s="204"/>
      <c r="X1071" s="204"/>
      <c r="Y1071" s="204"/>
      <c r="Z1071" s="205"/>
      <c r="AA1071" s="205"/>
      <c r="AB1071" s="205"/>
      <c r="AC1071" s="205"/>
      <c r="AD1071" s="205"/>
      <c r="AE1071" s="205"/>
      <c r="AF1071" s="205"/>
      <c r="AG1071" s="205" t="s">
        <v>231</v>
      </c>
      <c r="AH1071" s="205"/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false" outlineLevel="2" collapsed="false">
      <c r="A1072" s="206"/>
      <c r="B1072" s="207"/>
      <c r="C1072" s="210" t="s">
        <v>1221</v>
      </c>
      <c r="D1072" s="211"/>
      <c r="E1072" s="212" t="n">
        <v>80</v>
      </c>
      <c r="F1072" s="204"/>
      <c r="G1072" s="204"/>
      <c r="H1072" s="204"/>
      <c r="I1072" s="204"/>
      <c r="J1072" s="204"/>
      <c r="K1072" s="204"/>
      <c r="L1072" s="204"/>
      <c r="M1072" s="204"/>
      <c r="N1072" s="209"/>
      <c r="O1072" s="209"/>
      <c r="P1072" s="209"/>
      <c r="Q1072" s="209"/>
      <c r="R1072" s="204"/>
      <c r="S1072" s="204"/>
      <c r="T1072" s="204"/>
      <c r="U1072" s="204"/>
      <c r="V1072" s="204"/>
      <c r="W1072" s="204"/>
      <c r="X1072" s="204"/>
      <c r="Y1072" s="204"/>
      <c r="Z1072" s="205"/>
      <c r="AA1072" s="205"/>
      <c r="AB1072" s="205"/>
      <c r="AC1072" s="205"/>
      <c r="AD1072" s="205"/>
      <c r="AE1072" s="205"/>
      <c r="AF1072" s="205"/>
      <c r="AG1072" s="205" t="s">
        <v>233</v>
      </c>
      <c r="AH1072" s="205" t="n">
        <v>0</v>
      </c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</row>
    <row r="1073" customFormat="false" ht="22.5" hidden="false" customHeight="false" outlineLevel="1" collapsed="false">
      <c r="A1073" s="196" t="n">
        <v>184</v>
      </c>
      <c r="B1073" s="197" t="s">
        <v>1222</v>
      </c>
      <c r="C1073" s="198" t="s">
        <v>1223</v>
      </c>
      <c r="D1073" s="199" t="s">
        <v>297</v>
      </c>
      <c r="E1073" s="200" t="n">
        <v>419.07</v>
      </c>
      <c r="F1073" s="201"/>
      <c r="G1073" s="202" t="n">
        <f aca="false">ROUND(E1073*F1073,2)</f>
        <v>0</v>
      </c>
      <c r="H1073" s="201"/>
      <c r="I1073" s="202" t="n">
        <f aca="false">ROUND(E1073*H1073,2)</f>
        <v>0</v>
      </c>
      <c r="J1073" s="201"/>
      <c r="K1073" s="202" t="n">
        <f aca="false">ROUND(E1073*J1073,2)</f>
        <v>0</v>
      </c>
      <c r="L1073" s="202" t="n">
        <v>21</v>
      </c>
      <c r="M1073" s="202" t="n">
        <f aca="false">G1073*(1+L1073/100)</f>
        <v>0</v>
      </c>
      <c r="N1073" s="200" t="n">
        <v>0.0066</v>
      </c>
      <c r="O1073" s="200" t="n">
        <f aca="false">ROUND(E1073*N1073,2)</f>
        <v>2.77</v>
      </c>
      <c r="P1073" s="200" t="n">
        <v>0</v>
      </c>
      <c r="Q1073" s="200" t="n">
        <f aca="false">ROUND(E1073*P1073,2)</f>
        <v>0</v>
      </c>
      <c r="R1073" s="202" t="s">
        <v>1187</v>
      </c>
      <c r="S1073" s="202" t="s">
        <v>226</v>
      </c>
      <c r="T1073" s="203" t="s">
        <v>226</v>
      </c>
      <c r="U1073" s="204" t="n">
        <v>0.208</v>
      </c>
      <c r="V1073" s="204" t="n">
        <f aca="false">ROUND(E1073*U1073,2)</f>
        <v>87.17</v>
      </c>
      <c r="W1073" s="204"/>
      <c r="X1073" s="204" t="s">
        <v>227</v>
      </c>
      <c r="Y1073" s="204" t="s">
        <v>228</v>
      </c>
      <c r="Z1073" s="205"/>
      <c r="AA1073" s="205"/>
      <c r="AB1073" s="205"/>
      <c r="AC1073" s="205"/>
      <c r="AD1073" s="205"/>
      <c r="AE1073" s="205"/>
      <c r="AF1073" s="205"/>
      <c r="AG1073" s="205" t="s">
        <v>229</v>
      </c>
      <c r="AH1073" s="205"/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false" outlineLevel="2" collapsed="false">
      <c r="A1074" s="206"/>
      <c r="B1074" s="207"/>
      <c r="C1074" s="210" t="s">
        <v>1188</v>
      </c>
      <c r="D1074" s="211"/>
      <c r="E1074" s="212"/>
      <c r="F1074" s="204"/>
      <c r="G1074" s="204"/>
      <c r="H1074" s="204"/>
      <c r="I1074" s="204"/>
      <c r="J1074" s="204"/>
      <c r="K1074" s="204"/>
      <c r="L1074" s="204"/>
      <c r="M1074" s="204"/>
      <c r="N1074" s="209"/>
      <c r="O1074" s="209"/>
      <c r="P1074" s="209"/>
      <c r="Q1074" s="209"/>
      <c r="R1074" s="204"/>
      <c r="S1074" s="204"/>
      <c r="T1074" s="204"/>
      <c r="U1074" s="204"/>
      <c r="V1074" s="204"/>
      <c r="W1074" s="204"/>
      <c r="X1074" s="204"/>
      <c r="Y1074" s="204"/>
      <c r="Z1074" s="205"/>
      <c r="AA1074" s="205"/>
      <c r="AB1074" s="205"/>
      <c r="AC1074" s="205"/>
      <c r="AD1074" s="205"/>
      <c r="AE1074" s="205"/>
      <c r="AF1074" s="205"/>
      <c r="AG1074" s="205" t="s">
        <v>233</v>
      </c>
      <c r="AH1074" s="205" t="n">
        <v>0</v>
      </c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3" collapsed="false">
      <c r="A1075" s="206"/>
      <c r="B1075" s="207"/>
      <c r="C1075" s="210" t="s">
        <v>1189</v>
      </c>
      <c r="D1075" s="211"/>
      <c r="E1075" s="212" t="n">
        <v>201.62</v>
      </c>
      <c r="F1075" s="204"/>
      <c r="G1075" s="204"/>
      <c r="H1075" s="204"/>
      <c r="I1075" s="204"/>
      <c r="J1075" s="204"/>
      <c r="K1075" s="204"/>
      <c r="L1075" s="204"/>
      <c r="M1075" s="204"/>
      <c r="N1075" s="209"/>
      <c r="O1075" s="209"/>
      <c r="P1075" s="209"/>
      <c r="Q1075" s="209"/>
      <c r="R1075" s="204"/>
      <c r="S1075" s="204"/>
      <c r="T1075" s="204"/>
      <c r="U1075" s="204"/>
      <c r="V1075" s="204"/>
      <c r="W1075" s="204"/>
      <c r="X1075" s="204"/>
      <c r="Y1075" s="204"/>
      <c r="Z1075" s="205"/>
      <c r="AA1075" s="205"/>
      <c r="AB1075" s="205"/>
      <c r="AC1075" s="205"/>
      <c r="AD1075" s="205"/>
      <c r="AE1075" s="205"/>
      <c r="AF1075" s="205"/>
      <c r="AG1075" s="205" t="s">
        <v>233</v>
      </c>
      <c r="AH1075" s="205" t="n">
        <v>0</v>
      </c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12.75" hidden="false" customHeight="false" outlineLevel="3" collapsed="false">
      <c r="A1076" s="206"/>
      <c r="B1076" s="207"/>
      <c r="C1076" s="210" t="s">
        <v>1190</v>
      </c>
      <c r="D1076" s="211"/>
      <c r="E1076" s="212" t="n">
        <v>217.45</v>
      </c>
      <c r="F1076" s="204"/>
      <c r="G1076" s="204"/>
      <c r="H1076" s="204"/>
      <c r="I1076" s="204"/>
      <c r="J1076" s="204"/>
      <c r="K1076" s="204"/>
      <c r="L1076" s="204"/>
      <c r="M1076" s="204"/>
      <c r="N1076" s="209"/>
      <c r="O1076" s="209"/>
      <c r="P1076" s="209"/>
      <c r="Q1076" s="209"/>
      <c r="R1076" s="204"/>
      <c r="S1076" s="204"/>
      <c r="T1076" s="204"/>
      <c r="U1076" s="204"/>
      <c r="V1076" s="204"/>
      <c r="W1076" s="204"/>
      <c r="X1076" s="204"/>
      <c r="Y1076" s="204"/>
      <c r="Z1076" s="205"/>
      <c r="AA1076" s="205"/>
      <c r="AB1076" s="205"/>
      <c r="AC1076" s="205"/>
      <c r="AD1076" s="205"/>
      <c r="AE1076" s="205"/>
      <c r="AF1076" s="205"/>
      <c r="AG1076" s="205" t="s">
        <v>233</v>
      </c>
      <c r="AH1076" s="205" t="n">
        <v>0</v>
      </c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22.5" hidden="false" customHeight="false" outlineLevel="1" collapsed="false">
      <c r="A1077" s="196" t="n">
        <v>185</v>
      </c>
      <c r="B1077" s="197" t="s">
        <v>1224</v>
      </c>
      <c r="C1077" s="198" t="s">
        <v>1225</v>
      </c>
      <c r="D1077" s="199" t="s">
        <v>297</v>
      </c>
      <c r="E1077" s="200" t="n">
        <v>419.07</v>
      </c>
      <c r="F1077" s="201"/>
      <c r="G1077" s="202" t="n">
        <f aca="false">ROUND(E1077*F1077,2)</f>
        <v>0</v>
      </c>
      <c r="H1077" s="201"/>
      <c r="I1077" s="202" t="n">
        <f aca="false">ROUND(E1077*H1077,2)</f>
        <v>0</v>
      </c>
      <c r="J1077" s="201"/>
      <c r="K1077" s="202" t="n">
        <f aca="false">ROUND(E1077*J1077,2)</f>
        <v>0</v>
      </c>
      <c r="L1077" s="202" t="n">
        <v>21</v>
      </c>
      <c r="M1077" s="202" t="n">
        <f aca="false">G1077*(1+L1077/100)</f>
        <v>0</v>
      </c>
      <c r="N1077" s="200" t="n">
        <v>0.00155</v>
      </c>
      <c r="O1077" s="200" t="n">
        <f aca="false">ROUND(E1077*N1077,2)</f>
        <v>0.65</v>
      </c>
      <c r="P1077" s="200" t="n">
        <v>0</v>
      </c>
      <c r="Q1077" s="200" t="n">
        <f aca="false">ROUND(E1077*P1077,2)</f>
        <v>0</v>
      </c>
      <c r="R1077" s="202" t="s">
        <v>1187</v>
      </c>
      <c r="S1077" s="202" t="s">
        <v>226</v>
      </c>
      <c r="T1077" s="203" t="s">
        <v>226</v>
      </c>
      <c r="U1077" s="204" t="n">
        <v>0.095</v>
      </c>
      <c r="V1077" s="204" t="n">
        <f aca="false">ROUND(E1077*U1077,2)</f>
        <v>39.81</v>
      </c>
      <c r="W1077" s="204"/>
      <c r="X1077" s="204" t="s">
        <v>227</v>
      </c>
      <c r="Y1077" s="204" t="s">
        <v>228</v>
      </c>
      <c r="Z1077" s="205"/>
      <c r="AA1077" s="205"/>
      <c r="AB1077" s="205"/>
      <c r="AC1077" s="205"/>
      <c r="AD1077" s="205"/>
      <c r="AE1077" s="205"/>
      <c r="AF1077" s="205"/>
      <c r="AG1077" s="205" t="s">
        <v>229</v>
      </c>
      <c r="AH1077" s="205"/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12.75" hidden="false" customHeight="false" outlineLevel="2" collapsed="false">
      <c r="A1078" s="206"/>
      <c r="B1078" s="207"/>
      <c r="C1078" s="210" t="s">
        <v>1188</v>
      </c>
      <c r="D1078" s="211"/>
      <c r="E1078" s="212"/>
      <c r="F1078" s="204"/>
      <c r="G1078" s="204"/>
      <c r="H1078" s="204"/>
      <c r="I1078" s="204"/>
      <c r="J1078" s="204"/>
      <c r="K1078" s="204"/>
      <c r="L1078" s="204"/>
      <c r="M1078" s="204"/>
      <c r="N1078" s="209"/>
      <c r="O1078" s="209"/>
      <c r="P1078" s="209"/>
      <c r="Q1078" s="209"/>
      <c r="R1078" s="204"/>
      <c r="S1078" s="204"/>
      <c r="T1078" s="204"/>
      <c r="U1078" s="204"/>
      <c r="V1078" s="204"/>
      <c r="W1078" s="204"/>
      <c r="X1078" s="204"/>
      <c r="Y1078" s="204"/>
      <c r="Z1078" s="205"/>
      <c r="AA1078" s="205"/>
      <c r="AB1078" s="205"/>
      <c r="AC1078" s="205"/>
      <c r="AD1078" s="205"/>
      <c r="AE1078" s="205"/>
      <c r="AF1078" s="205"/>
      <c r="AG1078" s="205" t="s">
        <v>233</v>
      </c>
      <c r="AH1078" s="205" t="n">
        <v>0</v>
      </c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12.75" hidden="false" customHeight="false" outlineLevel="3" collapsed="false">
      <c r="A1079" s="206"/>
      <c r="B1079" s="207"/>
      <c r="C1079" s="210" t="s">
        <v>1189</v>
      </c>
      <c r="D1079" s="211"/>
      <c r="E1079" s="212" t="n">
        <v>201.62</v>
      </c>
      <c r="F1079" s="204"/>
      <c r="G1079" s="204"/>
      <c r="H1079" s="204"/>
      <c r="I1079" s="204"/>
      <c r="J1079" s="204"/>
      <c r="K1079" s="204"/>
      <c r="L1079" s="204"/>
      <c r="M1079" s="204"/>
      <c r="N1079" s="209"/>
      <c r="O1079" s="209"/>
      <c r="P1079" s="209"/>
      <c r="Q1079" s="209"/>
      <c r="R1079" s="204"/>
      <c r="S1079" s="204"/>
      <c r="T1079" s="204"/>
      <c r="U1079" s="204"/>
      <c r="V1079" s="204"/>
      <c r="W1079" s="204"/>
      <c r="X1079" s="204"/>
      <c r="Y1079" s="204"/>
      <c r="Z1079" s="205"/>
      <c r="AA1079" s="205"/>
      <c r="AB1079" s="205"/>
      <c r="AC1079" s="205"/>
      <c r="AD1079" s="205"/>
      <c r="AE1079" s="205"/>
      <c r="AF1079" s="205"/>
      <c r="AG1079" s="205" t="s">
        <v>233</v>
      </c>
      <c r="AH1079" s="205" t="n">
        <v>0</v>
      </c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12.75" hidden="false" customHeight="false" outlineLevel="3" collapsed="false">
      <c r="A1080" s="206"/>
      <c r="B1080" s="207"/>
      <c r="C1080" s="210" t="s">
        <v>1190</v>
      </c>
      <c r="D1080" s="211"/>
      <c r="E1080" s="212" t="n">
        <v>217.45</v>
      </c>
      <c r="F1080" s="204"/>
      <c r="G1080" s="204"/>
      <c r="H1080" s="204"/>
      <c r="I1080" s="204"/>
      <c r="J1080" s="204"/>
      <c r="K1080" s="204"/>
      <c r="L1080" s="204"/>
      <c r="M1080" s="204"/>
      <c r="N1080" s="209"/>
      <c r="O1080" s="209"/>
      <c r="P1080" s="209"/>
      <c r="Q1080" s="209"/>
      <c r="R1080" s="204"/>
      <c r="S1080" s="204"/>
      <c r="T1080" s="204"/>
      <c r="U1080" s="204"/>
      <c r="V1080" s="204"/>
      <c r="W1080" s="204"/>
      <c r="X1080" s="204"/>
      <c r="Y1080" s="204"/>
      <c r="Z1080" s="205"/>
      <c r="AA1080" s="205"/>
      <c r="AB1080" s="205"/>
      <c r="AC1080" s="205"/>
      <c r="AD1080" s="205"/>
      <c r="AE1080" s="205"/>
      <c r="AF1080" s="205"/>
      <c r="AG1080" s="205" t="s">
        <v>233</v>
      </c>
      <c r="AH1080" s="205" t="n">
        <v>0</v>
      </c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22.5" hidden="false" customHeight="false" outlineLevel="1" collapsed="false">
      <c r="A1081" s="196" t="n">
        <v>186</v>
      </c>
      <c r="B1081" s="197" t="s">
        <v>1226</v>
      </c>
      <c r="C1081" s="198" t="s">
        <v>1227</v>
      </c>
      <c r="D1081" s="199" t="s">
        <v>360</v>
      </c>
      <c r="E1081" s="200" t="n">
        <v>220</v>
      </c>
      <c r="F1081" s="201"/>
      <c r="G1081" s="202" t="n">
        <f aca="false">ROUND(E1081*F1081,2)</f>
        <v>0</v>
      </c>
      <c r="H1081" s="201"/>
      <c r="I1081" s="202" t="n">
        <f aca="false">ROUND(E1081*H1081,2)</f>
        <v>0</v>
      </c>
      <c r="J1081" s="201"/>
      <c r="K1081" s="202" t="n">
        <f aca="false">ROUND(E1081*J1081,2)</f>
        <v>0</v>
      </c>
      <c r="L1081" s="202" t="n">
        <v>21</v>
      </c>
      <c r="M1081" s="202" t="n">
        <f aca="false">G1081*(1+L1081/100)</f>
        <v>0</v>
      </c>
      <c r="N1081" s="200" t="n">
        <v>0.0152</v>
      </c>
      <c r="O1081" s="200" t="n">
        <f aca="false">ROUND(E1081*N1081,2)</f>
        <v>3.34</v>
      </c>
      <c r="P1081" s="200" t="n">
        <v>0</v>
      </c>
      <c r="Q1081" s="200" t="n">
        <f aca="false">ROUND(E1081*P1081,2)</f>
        <v>0</v>
      </c>
      <c r="R1081" s="202" t="s">
        <v>954</v>
      </c>
      <c r="S1081" s="202" t="s">
        <v>226</v>
      </c>
      <c r="T1081" s="203" t="s">
        <v>226</v>
      </c>
      <c r="U1081" s="204" t="n">
        <v>0.42981</v>
      </c>
      <c r="V1081" s="204" t="n">
        <f aca="false">ROUND(E1081*U1081,2)</f>
        <v>94.56</v>
      </c>
      <c r="W1081" s="204"/>
      <c r="X1081" s="204" t="s">
        <v>257</v>
      </c>
      <c r="Y1081" s="204" t="s">
        <v>228</v>
      </c>
      <c r="Z1081" s="205"/>
      <c r="AA1081" s="205"/>
      <c r="AB1081" s="205"/>
      <c r="AC1081" s="205"/>
      <c r="AD1081" s="205"/>
      <c r="AE1081" s="205"/>
      <c r="AF1081" s="205"/>
      <c r="AG1081" s="205" t="s">
        <v>258</v>
      </c>
      <c r="AH1081" s="205"/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22.5" hidden="false" customHeight="true" outlineLevel="2" collapsed="false">
      <c r="A1082" s="206"/>
      <c r="B1082" s="207"/>
      <c r="C1082" s="208" t="s">
        <v>1228</v>
      </c>
      <c r="D1082" s="208"/>
      <c r="E1082" s="208"/>
      <c r="F1082" s="208"/>
      <c r="G1082" s="208"/>
      <c r="H1082" s="204"/>
      <c r="I1082" s="204"/>
      <c r="J1082" s="204"/>
      <c r="K1082" s="204"/>
      <c r="L1082" s="204"/>
      <c r="M1082" s="204"/>
      <c r="N1082" s="209"/>
      <c r="O1082" s="209"/>
      <c r="P1082" s="209"/>
      <c r="Q1082" s="209"/>
      <c r="R1082" s="204"/>
      <c r="S1082" s="204"/>
      <c r="T1082" s="204"/>
      <c r="U1082" s="204"/>
      <c r="V1082" s="204"/>
      <c r="W1082" s="204"/>
      <c r="X1082" s="204"/>
      <c r="Y1082" s="204"/>
      <c r="Z1082" s="205"/>
      <c r="AA1082" s="205"/>
      <c r="AB1082" s="205"/>
      <c r="AC1082" s="205"/>
      <c r="AD1082" s="205"/>
      <c r="AE1082" s="205"/>
      <c r="AF1082" s="205"/>
      <c r="AG1082" s="205" t="s">
        <v>231</v>
      </c>
      <c r="AH1082" s="205"/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13" t="str">
        <f aca="false">C1082</f>
        <v>střech pultových, sedlových, valbových, stanových, čtvercového nebo obdélníkového půdorysu výšky do 8 m, včetně spojovacích prostředků.</v>
      </c>
      <c r="BB1082" s="205"/>
      <c r="BC1082" s="205"/>
      <c r="BD1082" s="205"/>
      <c r="BE1082" s="205"/>
      <c r="BF1082" s="205"/>
      <c r="BG1082" s="205"/>
      <c r="BH1082" s="205"/>
    </row>
    <row r="1083" customFormat="false" ht="12.75" hidden="false" customHeight="false" outlineLevel="2" collapsed="false">
      <c r="A1083" s="206"/>
      <c r="B1083" s="207"/>
      <c r="C1083" s="210" t="s">
        <v>1229</v>
      </c>
      <c r="D1083" s="211"/>
      <c r="E1083" s="212" t="n">
        <v>34</v>
      </c>
      <c r="F1083" s="204"/>
      <c r="G1083" s="204"/>
      <c r="H1083" s="204"/>
      <c r="I1083" s="204"/>
      <c r="J1083" s="204"/>
      <c r="K1083" s="204"/>
      <c r="L1083" s="204"/>
      <c r="M1083" s="204"/>
      <c r="N1083" s="209"/>
      <c r="O1083" s="209"/>
      <c r="P1083" s="209"/>
      <c r="Q1083" s="209"/>
      <c r="R1083" s="204"/>
      <c r="S1083" s="204"/>
      <c r="T1083" s="204"/>
      <c r="U1083" s="204"/>
      <c r="V1083" s="204"/>
      <c r="W1083" s="204"/>
      <c r="X1083" s="204"/>
      <c r="Y1083" s="204"/>
      <c r="Z1083" s="205"/>
      <c r="AA1083" s="205"/>
      <c r="AB1083" s="205"/>
      <c r="AC1083" s="205"/>
      <c r="AD1083" s="205"/>
      <c r="AE1083" s="205"/>
      <c r="AF1083" s="205"/>
      <c r="AG1083" s="205" t="s">
        <v>233</v>
      </c>
      <c r="AH1083" s="205" t="n">
        <v>0</v>
      </c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3" collapsed="false">
      <c r="A1084" s="206"/>
      <c r="B1084" s="207"/>
      <c r="C1084" s="210" t="s">
        <v>1230</v>
      </c>
      <c r="D1084" s="211"/>
      <c r="E1084" s="212" t="n">
        <v>186</v>
      </c>
      <c r="F1084" s="204"/>
      <c r="G1084" s="204"/>
      <c r="H1084" s="204"/>
      <c r="I1084" s="204"/>
      <c r="J1084" s="204"/>
      <c r="K1084" s="204"/>
      <c r="L1084" s="204"/>
      <c r="M1084" s="204"/>
      <c r="N1084" s="209"/>
      <c r="O1084" s="209"/>
      <c r="P1084" s="209"/>
      <c r="Q1084" s="209"/>
      <c r="R1084" s="204"/>
      <c r="S1084" s="204"/>
      <c r="T1084" s="204"/>
      <c r="U1084" s="204"/>
      <c r="V1084" s="204"/>
      <c r="W1084" s="204"/>
      <c r="X1084" s="204"/>
      <c r="Y1084" s="204"/>
      <c r="Z1084" s="205"/>
      <c r="AA1084" s="205"/>
      <c r="AB1084" s="205"/>
      <c r="AC1084" s="205"/>
      <c r="AD1084" s="205"/>
      <c r="AE1084" s="205"/>
      <c r="AF1084" s="205"/>
      <c r="AG1084" s="205" t="s">
        <v>233</v>
      </c>
      <c r="AH1084" s="205" t="n">
        <v>0</v>
      </c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22.5" hidden="false" customHeight="false" outlineLevel="1" collapsed="false">
      <c r="A1085" s="196" t="n">
        <v>187</v>
      </c>
      <c r="B1085" s="197" t="s">
        <v>1231</v>
      </c>
      <c r="C1085" s="198" t="s">
        <v>1232</v>
      </c>
      <c r="D1085" s="199" t="s">
        <v>360</v>
      </c>
      <c r="E1085" s="200" t="n">
        <v>126</v>
      </c>
      <c r="F1085" s="201"/>
      <c r="G1085" s="202" t="n">
        <f aca="false">ROUND(E1085*F1085,2)</f>
        <v>0</v>
      </c>
      <c r="H1085" s="201"/>
      <c r="I1085" s="202" t="n">
        <f aca="false">ROUND(E1085*H1085,2)</f>
        <v>0</v>
      </c>
      <c r="J1085" s="201"/>
      <c r="K1085" s="202" t="n">
        <f aca="false">ROUND(E1085*J1085,2)</f>
        <v>0</v>
      </c>
      <c r="L1085" s="202" t="n">
        <v>21</v>
      </c>
      <c r="M1085" s="202" t="n">
        <f aca="false">G1085*(1+L1085/100)</f>
        <v>0</v>
      </c>
      <c r="N1085" s="200" t="n">
        <v>0.00862</v>
      </c>
      <c r="O1085" s="200" t="n">
        <f aca="false">ROUND(E1085*N1085,2)</f>
        <v>1.09</v>
      </c>
      <c r="P1085" s="200" t="n">
        <v>0</v>
      </c>
      <c r="Q1085" s="200" t="n">
        <f aca="false">ROUND(E1085*P1085,2)</f>
        <v>0</v>
      </c>
      <c r="R1085" s="202" t="s">
        <v>954</v>
      </c>
      <c r="S1085" s="202" t="s">
        <v>226</v>
      </c>
      <c r="T1085" s="203" t="s">
        <v>226</v>
      </c>
      <c r="U1085" s="204" t="n">
        <v>0.3155</v>
      </c>
      <c r="V1085" s="204" t="n">
        <f aca="false">ROUND(E1085*U1085,2)</f>
        <v>39.75</v>
      </c>
      <c r="W1085" s="204"/>
      <c r="X1085" s="204" t="s">
        <v>257</v>
      </c>
      <c r="Y1085" s="204" t="s">
        <v>228</v>
      </c>
      <c r="Z1085" s="205"/>
      <c r="AA1085" s="205"/>
      <c r="AB1085" s="205"/>
      <c r="AC1085" s="205"/>
      <c r="AD1085" s="205"/>
      <c r="AE1085" s="205"/>
      <c r="AF1085" s="205"/>
      <c r="AG1085" s="205" t="s">
        <v>258</v>
      </c>
      <c r="AH1085" s="205"/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22.5" hidden="false" customHeight="true" outlineLevel="2" collapsed="false">
      <c r="A1086" s="206"/>
      <c r="B1086" s="207"/>
      <c r="C1086" s="208" t="s">
        <v>1228</v>
      </c>
      <c r="D1086" s="208"/>
      <c r="E1086" s="208"/>
      <c r="F1086" s="208"/>
      <c r="G1086" s="208"/>
      <c r="H1086" s="204"/>
      <c r="I1086" s="204"/>
      <c r="J1086" s="204"/>
      <c r="K1086" s="204"/>
      <c r="L1086" s="204"/>
      <c r="M1086" s="204"/>
      <c r="N1086" s="209"/>
      <c r="O1086" s="209"/>
      <c r="P1086" s="209"/>
      <c r="Q1086" s="209"/>
      <c r="R1086" s="204"/>
      <c r="S1086" s="204"/>
      <c r="T1086" s="204"/>
      <c r="U1086" s="204"/>
      <c r="V1086" s="204"/>
      <c r="W1086" s="204"/>
      <c r="X1086" s="204"/>
      <c r="Y1086" s="204"/>
      <c r="Z1086" s="205"/>
      <c r="AA1086" s="205"/>
      <c r="AB1086" s="205"/>
      <c r="AC1086" s="205"/>
      <c r="AD1086" s="205"/>
      <c r="AE1086" s="205"/>
      <c r="AF1086" s="205"/>
      <c r="AG1086" s="205" t="s">
        <v>231</v>
      </c>
      <c r="AH1086" s="205"/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13" t="str">
        <f aca="false">C1086</f>
        <v>střech pultových, sedlových, valbových, stanových, čtvercového nebo obdélníkového půdorysu výšky do 8 m, včetně spojovacích prostředků.</v>
      </c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false" outlineLevel="2" collapsed="false">
      <c r="A1087" s="206"/>
      <c r="B1087" s="207"/>
      <c r="C1087" s="210" t="s">
        <v>1233</v>
      </c>
      <c r="D1087" s="211"/>
      <c r="E1087" s="212" t="n">
        <v>126</v>
      </c>
      <c r="F1087" s="204"/>
      <c r="G1087" s="204"/>
      <c r="H1087" s="204"/>
      <c r="I1087" s="204"/>
      <c r="J1087" s="204"/>
      <c r="K1087" s="204"/>
      <c r="L1087" s="204"/>
      <c r="M1087" s="204"/>
      <c r="N1087" s="209"/>
      <c r="O1087" s="209"/>
      <c r="P1087" s="209"/>
      <c r="Q1087" s="209"/>
      <c r="R1087" s="204"/>
      <c r="S1087" s="204"/>
      <c r="T1087" s="204"/>
      <c r="U1087" s="204"/>
      <c r="V1087" s="204"/>
      <c r="W1087" s="204"/>
      <c r="X1087" s="204"/>
      <c r="Y1087" s="204"/>
      <c r="Z1087" s="205"/>
      <c r="AA1087" s="205"/>
      <c r="AB1087" s="205"/>
      <c r="AC1087" s="205"/>
      <c r="AD1087" s="205"/>
      <c r="AE1087" s="205"/>
      <c r="AF1087" s="205"/>
      <c r="AG1087" s="205" t="s">
        <v>233</v>
      </c>
      <c r="AH1087" s="205" t="n">
        <v>0</v>
      </c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22.5" hidden="false" customHeight="false" outlineLevel="1" collapsed="false">
      <c r="A1088" s="196" t="n">
        <v>188</v>
      </c>
      <c r="B1088" s="197" t="s">
        <v>1234</v>
      </c>
      <c r="C1088" s="198" t="s">
        <v>1235</v>
      </c>
      <c r="D1088" s="199" t="s">
        <v>360</v>
      </c>
      <c r="E1088" s="200" t="n">
        <v>33</v>
      </c>
      <c r="F1088" s="201"/>
      <c r="G1088" s="202" t="n">
        <f aca="false">ROUND(E1088*F1088,2)</f>
        <v>0</v>
      </c>
      <c r="H1088" s="201"/>
      <c r="I1088" s="202" t="n">
        <f aca="false">ROUND(E1088*H1088,2)</f>
        <v>0</v>
      </c>
      <c r="J1088" s="201"/>
      <c r="K1088" s="202" t="n">
        <f aca="false">ROUND(E1088*J1088,2)</f>
        <v>0</v>
      </c>
      <c r="L1088" s="202" t="n">
        <v>21</v>
      </c>
      <c r="M1088" s="202" t="n">
        <f aca="false">G1088*(1+L1088/100)</f>
        <v>0</v>
      </c>
      <c r="N1088" s="200" t="n">
        <v>0.01696</v>
      </c>
      <c r="O1088" s="200" t="n">
        <f aca="false">ROUND(E1088*N1088,2)</f>
        <v>0.56</v>
      </c>
      <c r="P1088" s="200" t="n">
        <v>0</v>
      </c>
      <c r="Q1088" s="200" t="n">
        <f aca="false">ROUND(E1088*P1088,2)</f>
        <v>0</v>
      </c>
      <c r="R1088" s="202" t="s">
        <v>954</v>
      </c>
      <c r="S1088" s="202" t="s">
        <v>226</v>
      </c>
      <c r="T1088" s="203" t="s">
        <v>226</v>
      </c>
      <c r="U1088" s="204" t="n">
        <v>0.5231</v>
      </c>
      <c r="V1088" s="204" t="n">
        <f aca="false">ROUND(E1088*U1088,2)</f>
        <v>17.26</v>
      </c>
      <c r="W1088" s="204"/>
      <c r="X1088" s="204" t="s">
        <v>257</v>
      </c>
      <c r="Y1088" s="204" t="s">
        <v>228</v>
      </c>
      <c r="Z1088" s="205"/>
      <c r="AA1088" s="205"/>
      <c r="AB1088" s="205"/>
      <c r="AC1088" s="205"/>
      <c r="AD1088" s="205"/>
      <c r="AE1088" s="205"/>
      <c r="AF1088" s="205"/>
      <c r="AG1088" s="205" t="s">
        <v>258</v>
      </c>
      <c r="AH1088" s="205"/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22.5" hidden="false" customHeight="true" outlineLevel="2" collapsed="false">
      <c r="A1089" s="206"/>
      <c r="B1089" s="207"/>
      <c r="C1089" s="208" t="s">
        <v>1228</v>
      </c>
      <c r="D1089" s="208"/>
      <c r="E1089" s="208"/>
      <c r="F1089" s="208"/>
      <c r="G1089" s="208"/>
      <c r="H1089" s="204"/>
      <c r="I1089" s="204"/>
      <c r="J1089" s="204"/>
      <c r="K1089" s="204"/>
      <c r="L1089" s="204"/>
      <c r="M1089" s="204"/>
      <c r="N1089" s="209"/>
      <c r="O1089" s="209"/>
      <c r="P1089" s="209"/>
      <c r="Q1089" s="209"/>
      <c r="R1089" s="204"/>
      <c r="S1089" s="204"/>
      <c r="T1089" s="204"/>
      <c r="U1089" s="204"/>
      <c r="V1089" s="204"/>
      <c r="W1089" s="204"/>
      <c r="X1089" s="204"/>
      <c r="Y1089" s="204"/>
      <c r="Z1089" s="205"/>
      <c r="AA1089" s="205"/>
      <c r="AB1089" s="205"/>
      <c r="AC1089" s="205"/>
      <c r="AD1089" s="205"/>
      <c r="AE1089" s="205"/>
      <c r="AF1089" s="205"/>
      <c r="AG1089" s="205" t="s">
        <v>231</v>
      </c>
      <c r="AH1089" s="205"/>
      <c r="AI1089" s="205"/>
      <c r="AJ1089" s="205"/>
      <c r="AK1089" s="205"/>
      <c r="AL1089" s="205"/>
      <c r="AM1089" s="205"/>
      <c r="AN1089" s="205"/>
      <c r="AO1089" s="205"/>
      <c r="AP1089" s="205"/>
      <c r="AQ1089" s="205"/>
      <c r="AR1089" s="205"/>
      <c r="AS1089" s="205"/>
      <c r="AT1089" s="205"/>
      <c r="AU1089" s="205"/>
      <c r="AV1089" s="205"/>
      <c r="AW1089" s="205"/>
      <c r="AX1089" s="205"/>
      <c r="AY1089" s="205"/>
      <c r="AZ1089" s="205"/>
      <c r="BA1089" s="213" t="str">
        <f aca="false">C1089</f>
        <v>střech pultových, sedlových, valbových, stanových, čtvercového nebo obdélníkového půdorysu výšky do 8 m, včetně spojovacích prostředků.</v>
      </c>
      <c r="BB1089" s="205"/>
      <c r="BC1089" s="205"/>
      <c r="BD1089" s="205"/>
      <c r="BE1089" s="205"/>
      <c r="BF1089" s="205"/>
      <c r="BG1089" s="205"/>
      <c r="BH1089" s="205"/>
    </row>
    <row r="1090" customFormat="false" ht="12.75" hidden="false" customHeight="false" outlineLevel="2" collapsed="false">
      <c r="A1090" s="206"/>
      <c r="B1090" s="207"/>
      <c r="C1090" s="210" t="s">
        <v>1236</v>
      </c>
      <c r="D1090" s="211"/>
      <c r="E1090" s="212" t="n">
        <v>33</v>
      </c>
      <c r="F1090" s="204"/>
      <c r="G1090" s="204"/>
      <c r="H1090" s="204"/>
      <c r="I1090" s="204"/>
      <c r="J1090" s="204"/>
      <c r="K1090" s="204"/>
      <c r="L1090" s="204"/>
      <c r="M1090" s="204"/>
      <c r="N1090" s="209"/>
      <c r="O1090" s="209"/>
      <c r="P1090" s="209"/>
      <c r="Q1090" s="209"/>
      <c r="R1090" s="204"/>
      <c r="S1090" s="204"/>
      <c r="T1090" s="204"/>
      <c r="U1090" s="204"/>
      <c r="V1090" s="204"/>
      <c r="W1090" s="204"/>
      <c r="X1090" s="204"/>
      <c r="Y1090" s="204"/>
      <c r="Z1090" s="205"/>
      <c r="AA1090" s="205"/>
      <c r="AB1090" s="205"/>
      <c r="AC1090" s="205"/>
      <c r="AD1090" s="205"/>
      <c r="AE1090" s="205"/>
      <c r="AF1090" s="205"/>
      <c r="AG1090" s="205" t="s">
        <v>233</v>
      </c>
      <c r="AH1090" s="205" t="n">
        <v>0</v>
      </c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22.5" hidden="false" customHeight="false" outlineLevel="1" collapsed="false">
      <c r="A1091" s="196" t="n">
        <v>189</v>
      </c>
      <c r="B1091" s="197" t="s">
        <v>1237</v>
      </c>
      <c r="C1091" s="198" t="s">
        <v>1238</v>
      </c>
      <c r="D1091" s="199" t="s">
        <v>360</v>
      </c>
      <c r="E1091" s="200" t="n">
        <v>4</v>
      </c>
      <c r="F1091" s="201"/>
      <c r="G1091" s="202" t="n">
        <f aca="false">ROUND(E1091*F1091,2)</f>
        <v>0</v>
      </c>
      <c r="H1091" s="201"/>
      <c r="I1091" s="202" t="n">
        <f aca="false">ROUND(E1091*H1091,2)</f>
        <v>0</v>
      </c>
      <c r="J1091" s="201"/>
      <c r="K1091" s="202" t="n">
        <f aca="false">ROUND(E1091*J1091,2)</f>
        <v>0</v>
      </c>
      <c r="L1091" s="202" t="n">
        <v>21</v>
      </c>
      <c r="M1091" s="202" t="n">
        <f aca="false">G1091*(1+L1091/100)</f>
        <v>0</v>
      </c>
      <c r="N1091" s="200" t="n">
        <v>0.01344</v>
      </c>
      <c r="O1091" s="200" t="n">
        <f aca="false">ROUND(E1091*N1091,2)</f>
        <v>0.05</v>
      </c>
      <c r="P1091" s="200" t="n">
        <v>0</v>
      </c>
      <c r="Q1091" s="200" t="n">
        <f aca="false">ROUND(E1091*P1091,2)</f>
        <v>0</v>
      </c>
      <c r="R1091" s="202" t="s">
        <v>954</v>
      </c>
      <c r="S1091" s="202" t="s">
        <v>226</v>
      </c>
      <c r="T1091" s="203" t="s">
        <v>226</v>
      </c>
      <c r="U1091" s="204" t="n">
        <v>0.42673</v>
      </c>
      <c r="V1091" s="204" t="n">
        <f aca="false">ROUND(E1091*U1091,2)</f>
        <v>1.71</v>
      </c>
      <c r="W1091" s="204"/>
      <c r="X1091" s="204" t="s">
        <v>257</v>
      </c>
      <c r="Y1091" s="204" t="s">
        <v>228</v>
      </c>
      <c r="Z1091" s="205"/>
      <c r="AA1091" s="205"/>
      <c r="AB1091" s="205"/>
      <c r="AC1091" s="205"/>
      <c r="AD1091" s="205"/>
      <c r="AE1091" s="205"/>
      <c r="AF1091" s="205"/>
      <c r="AG1091" s="205" t="s">
        <v>258</v>
      </c>
      <c r="AH1091" s="205"/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22.5" hidden="false" customHeight="true" outlineLevel="2" collapsed="false">
      <c r="A1092" s="206"/>
      <c r="B1092" s="207"/>
      <c r="C1092" s="208" t="s">
        <v>1228</v>
      </c>
      <c r="D1092" s="208"/>
      <c r="E1092" s="208"/>
      <c r="F1092" s="208"/>
      <c r="G1092" s="208"/>
      <c r="H1092" s="204"/>
      <c r="I1092" s="204"/>
      <c r="J1092" s="204"/>
      <c r="K1092" s="204"/>
      <c r="L1092" s="204"/>
      <c r="M1092" s="204"/>
      <c r="N1092" s="209"/>
      <c r="O1092" s="209"/>
      <c r="P1092" s="209"/>
      <c r="Q1092" s="209"/>
      <c r="R1092" s="204"/>
      <c r="S1092" s="204"/>
      <c r="T1092" s="204"/>
      <c r="U1092" s="204"/>
      <c r="V1092" s="204"/>
      <c r="W1092" s="204"/>
      <c r="X1092" s="204"/>
      <c r="Y1092" s="204"/>
      <c r="Z1092" s="205"/>
      <c r="AA1092" s="205"/>
      <c r="AB1092" s="205"/>
      <c r="AC1092" s="205"/>
      <c r="AD1092" s="205"/>
      <c r="AE1092" s="205"/>
      <c r="AF1092" s="205"/>
      <c r="AG1092" s="205" t="s">
        <v>231</v>
      </c>
      <c r="AH1092" s="205"/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13" t="str">
        <f aca="false">C1092</f>
        <v>střech pultových, sedlových, valbových, stanových, čtvercového nebo obdélníkového půdorysu výšky do 8 m, včetně spojovacích prostředků.</v>
      </c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2" collapsed="false">
      <c r="A1093" s="206"/>
      <c r="B1093" s="207"/>
      <c r="C1093" s="210" t="s">
        <v>1239</v>
      </c>
      <c r="D1093" s="211"/>
      <c r="E1093" s="212" t="n">
        <v>4</v>
      </c>
      <c r="F1093" s="204"/>
      <c r="G1093" s="204"/>
      <c r="H1093" s="204"/>
      <c r="I1093" s="204"/>
      <c r="J1093" s="204"/>
      <c r="K1093" s="204"/>
      <c r="L1093" s="204"/>
      <c r="M1093" s="204"/>
      <c r="N1093" s="209"/>
      <c r="O1093" s="209"/>
      <c r="P1093" s="209"/>
      <c r="Q1093" s="209"/>
      <c r="R1093" s="204"/>
      <c r="S1093" s="204"/>
      <c r="T1093" s="204"/>
      <c r="U1093" s="204"/>
      <c r="V1093" s="204"/>
      <c r="W1093" s="204"/>
      <c r="X1093" s="204"/>
      <c r="Y1093" s="204"/>
      <c r="Z1093" s="205"/>
      <c r="AA1093" s="205"/>
      <c r="AB1093" s="205"/>
      <c r="AC1093" s="205"/>
      <c r="AD1093" s="205"/>
      <c r="AE1093" s="205"/>
      <c r="AF1093" s="205"/>
      <c r="AG1093" s="205" t="s">
        <v>233</v>
      </c>
      <c r="AH1093" s="205" t="n">
        <v>0</v>
      </c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22.5" hidden="false" customHeight="false" outlineLevel="1" collapsed="false">
      <c r="A1094" s="196" t="n">
        <v>190</v>
      </c>
      <c r="B1094" s="197" t="s">
        <v>1240</v>
      </c>
      <c r="C1094" s="198" t="s">
        <v>1241</v>
      </c>
      <c r="D1094" s="199" t="s">
        <v>360</v>
      </c>
      <c r="E1094" s="200" t="n">
        <v>2</v>
      </c>
      <c r="F1094" s="201"/>
      <c r="G1094" s="202" t="n">
        <f aca="false">ROUND(E1094*F1094,2)</f>
        <v>0</v>
      </c>
      <c r="H1094" s="201"/>
      <c r="I1094" s="202" t="n">
        <f aca="false">ROUND(E1094*H1094,2)</f>
        <v>0</v>
      </c>
      <c r="J1094" s="201"/>
      <c r="K1094" s="202" t="n">
        <f aca="false">ROUND(E1094*J1094,2)</f>
        <v>0</v>
      </c>
      <c r="L1094" s="202" t="n">
        <v>21</v>
      </c>
      <c r="M1094" s="202" t="n">
        <f aca="false">G1094*(1+L1094/100)</f>
        <v>0</v>
      </c>
      <c r="N1094" s="200" t="n">
        <v>0.01872</v>
      </c>
      <c r="O1094" s="200" t="n">
        <f aca="false">ROUND(E1094*N1094,2)</f>
        <v>0.04</v>
      </c>
      <c r="P1094" s="200" t="n">
        <v>0</v>
      </c>
      <c r="Q1094" s="200" t="n">
        <f aca="false">ROUND(E1094*P1094,2)</f>
        <v>0</v>
      </c>
      <c r="R1094" s="202" t="s">
        <v>954</v>
      </c>
      <c r="S1094" s="202" t="s">
        <v>226</v>
      </c>
      <c r="T1094" s="203" t="s">
        <v>226</v>
      </c>
      <c r="U1094" s="204" t="n">
        <v>0.52618</v>
      </c>
      <c r="V1094" s="204" t="n">
        <f aca="false">ROUND(E1094*U1094,2)</f>
        <v>1.05</v>
      </c>
      <c r="W1094" s="204"/>
      <c r="X1094" s="204" t="s">
        <v>257</v>
      </c>
      <c r="Y1094" s="204" t="s">
        <v>228</v>
      </c>
      <c r="Z1094" s="205"/>
      <c r="AA1094" s="205"/>
      <c r="AB1094" s="205"/>
      <c r="AC1094" s="205"/>
      <c r="AD1094" s="205"/>
      <c r="AE1094" s="205"/>
      <c r="AF1094" s="205"/>
      <c r="AG1094" s="205" t="s">
        <v>258</v>
      </c>
      <c r="AH1094" s="205"/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22.5" hidden="false" customHeight="true" outlineLevel="2" collapsed="false">
      <c r="A1095" s="206"/>
      <c r="B1095" s="207"/>
      <c r="C1095" s="208" t="s">
        <v>1228</v>
      </c>
      <c r="D1095" s="208"/>
      <c r="E1095" s="208"/>
      <c r="F1095" s="208"/>
      <c r="G1095" s="208"/>
      <c r="H1095" s="204"/>
      <c r="I1095" s="204"/>
      <c r="J1095" s="204"/>
      <c r="K1095" s="204"/>
      <c r="L1095" s="204"/>
      <c r="M1095" s="204"/>
      <c r="N1095" s="209"/>
      <c r="O1095" s="209"/>
      <c r="P1095" s="209"/>
      <c r="Q1095" s="209"/>
      <c r="R1095" s="204"/>
      <c r="S1095" s="204"/>
      <c r="T1095" s="204"/>
      <c r="U1095" s="204"/>
      <c r="V1095" s="204"/>
      <c r="W1095" s="204"/>
      <c r="X1095" s="204"/>
      <c r="Y1095" s="204"/>
      <c r="Z1095" s="205"/>
      <c r="AA1095" s="205"/>
      <c r="AB1095" s="205"/>
      <c r="AC1095" s="205"/>
      <c r="AD1095" s="205"/>
      <c r="AE1095" s="205"/>
      <c r="AF1095" s="205"/>
      <c r="AG1095" s="205" t="s">
        <v>231</v>
      </c>
      <c r="AH1095" s="205"/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13" t="str">
        <f aca="false">C1095</f>
        <v>střech pultových, sedlových, valbových, stanových, čtvercového nebo obdélníkového půdorysu výšky do 8 m, včetně spojovacích prostředků.</v>
      </c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2" collapsed="false">
      <c r="A1096" s="206"/>
      <c r="B1096" s="207"/>
      <c r="C1096" s="210" t="s">
        <v>1242</v>
      </c>
      <c r="D1096" s="211"/>
      <c r="E1096" s="212" t="n">
        <v>2</v>
      </c>
      <c r="F1096" s="204"/>
      <c r="G1096" s="204"/>
      <c r="H1096" s="204"/>
      <c r="I1096" s="204"/>
      <c r="J1096" s="204"/>
      <c r="K1096" s="204"/>
      <c r="L1096" s="204"/>
      <c r="M1096" s="204"/>
      <c r="N1096" s="209"/>
      <c r="O1096" s="209"/>
      <c r="P1096" s="209"/>
      <c r="Q1096" s="209"/>
      <c r="R1096" s="204"/>
      <c r="S1096" s="204"/>
      <c r="T1096" s="204"/>
      <c r="U1096" s="204"/>
      <c r="V1096" s="204"/>
      <c r="W1096" s="204"/>
      <c r="X1096" s="204"/>
      <c r="Y1096" s="204"/>
      <c r="Z1096" s="205"/>
      <c r="AA1096" s="205"/>
      <c r="AB1096" s="205"/>
      <c r="AC1096" s="205"/>
      <c r="AD1096" s="205"/>
      <c r="AE1096" s="205"/>
      <c r="AF1096" s="205"/>
      <c r="AG1096" s="205" t="s">
        <v>233</v>
      </c>
      <c r="AH1096" s="205" t="n">
        <v>0</v>
      </c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22.5" hidden="false" customHeight="false" outlineLevel="1" collapsed="false">
      <c r="A1097" s="196" t="n">
        <v>191</v>
      </c>
      <c r="B1097" s="197" t="s">
        <v>1243</v>
      </c>
      <c r="C1097" s="198" t="s">
        <v>1244</v>
      </c>
      <c r="D1097" s="199" t="s">
        <v>360</v>
      </c>
      <c r="E1097" s="200" t="n">
        <v>8</v>
      </c>
      <c r="F1097" s="201"/>
      <c r="G1097" s="202" t="n">
        <f aca="false">ROUND(E1097*F1097,2)</f>
        <v>0</v>
      </c>
      <c r="H1097" s="201"/>
      <c r="I1097" s="202" t="n">
        <f aca="false">ROUND(E1097*H1097,2)</f>
        <v>0</v>
      </c>
      <c r="J1097" s="201"/>
      <c r="K1097" s="202" t="n">
        <f aca="false">ROUND(E1097*J1097,2)</f>
        <v>0</v>
      </c>
      <c r="L1097" s="202" t="n">
        <v>21</v>
      </c>
      <c r="M1097" s="202" t="n">
        <f aca="false">G1097*(1+L1097/100)</f>
        <v>0</v>
      </c>
      <c r="N1097" s="200" t="n">
        <v>0.01162</v>
      </c>
      <c r="O1097" s="200" t="n">
        <f aca="false">ROUND(E1097*N1097,2)</f>
        <v>0.09</v>
      </c>
      <c r="P1097" s="200" t="n">
        <v>0</v>
      </c>
      <c r="Q1097" s="200" t="n">
        <f aca="false">ROUND(E1097*P1097,2)</f>
        <v>0</v>
      </c>
      <c r="R1097" s="202" t="s">
        <v>954</v>
      </c>
      <c r="S1097" s="202" t="s">
        <v>226</v>
      </c>
      <c r="T1097" s="203" t="s">
        <v>226</v>
      </c>
      <c r="U1097" s="204" t="n">
        <v>0.42355</v>
      </c>
      <c r="V1097" s="204" t="n">
        <f aca="false">ROUND(E1097*U1097,2)</f>
        <v>3.39</v>
      </c>
      <c r="W1097" s="204"/>
      <c r="X1097" s="204" t="s">
        <v>257</v>
      </c>
      <c r="Y1097" s="204" t="s">
        <v>228</v>
      </c>
      <c r="Z1097" s="205"/>
      <c r="AA1097" s="205"/>
      <c r="AB1097" s="205"/>
      <c r="AC1097" s="205"/>
      <c r="AD1097" s="205"/>
      <c r="AE1097" s="205"/>
      <c r="AF1097" s="205"/>
      <c r="AG1097" s="205" t="s">
        <v>258</v>
      </c>
      <c r="AH1097" s="205"/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22.5" hidden="false" customHeight="true" outlineLevel="2" collapsed="false">
      <c r="A1098" s="206"/>
      <c r="B1098" s="207"/>
      <c r="C1098" s="208" t="s">
        <v>1228</v>
      </c>
      <c r="D1098" s="208"/>
      <c r="E1098" s="208"/>
      <c r="F1098" s="208"/>
      <c r="G1098" s="208"/>
      <c r="H1098" s="204"/>
      <c r="I1098" s="204"/>
      <c r="J1098" s="204"/>
      <c r="K1098" s="204"/>
      <c r="L1098" s="204"/>
      <c r="M1098" s="204"/>
      <c r="N1098" s="209"/>
      <c r="O1098" s="209"/>
      <c r="P1098" s="209"/>
      <c r="Q1098" s="209"/>
      <c r="R1098" s="204"/>
      <c r="S1098" s="204"/>
      <c r="T1098" s="204"/>
      <c r="U1098" s="204"/>
      <c r="V1098" s="204"/>
      <c r="W1098" s="204"/>
      <c r="X1098" s="204"/>
      <c r="Y1098" s="204"/>
      <c r="Z1098" s="205"/>
      <c r="AA1098" s="205"/>
      <c r="AB1098" s="205"/>
      <c r="AC1098" s="205"/>
      <c r="AD1098" s="205"/>
      <c r="AE1098" s="205"/>
      <c r="AF1098" s="205"/>
      <c r="AG1098" s="205" t="s">
        <v>231</v>
      </c>
      <c r="AH1098" s="205"/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13" t="str">
        <f aca="false">C1098</f>
        <v>střech pultových, sedlových, valbových, stanových, čtvercového nebo obdélníkového půdorysu výšky do 8 m, včetně spojovacích prostředků.</v>
      </c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2" collapsed="false">
      <c r="A1099" s="206"/>
      <c r="B1099" s="207"/>
      <c r="C1099" s="210" t="s">
        <v>1245</v>
      </c>
      <c r="D1099" s="211"/>
      <c r="E1099" s="212" t="n">
        <v>8</v>
      </c>
      <c r="F1099" s="204"/>
      <c r="G1099" s="204"/>
      <c r="H1099" s="204"/>
      <c r="I1099" s="204"/>
      <c r="J1099" s="204"/>
      <c r="K1099" s="204"/>
      <c r="L1099" s="204"/>
      <c r="M1099" s="204"/>
      <c r="N1099" s="209"/>
      <c r="O1099" s="209"/>
      <c r="P1099" s="209"/>
      <c r="Q1099" s="209"/>
      <c r="R1099" s="204"/>
      <c r="S1099" s="204"/>
      <c r="T1099" s="204"/>
      <c r="U1099" s="204"/>
      <c r="V1099" s="204"/>
      <c r="W1099" s="204"/>
      <c r="X1099" s="204"/>
      <c r="Y1099" s="204"/>
      <c r="Z1099" s="205"/>
      <c r="AA1099" s="205"/>
      <c r="AB1099" s="205"/>
      <c r="AC1099" s="205"/>
      <c r="AD1099" s="205"/>
      <c r="AE1099" s="205"/>
      <c r="AF1099" s="205"/>
      <c r="AG1099" s="205" t="s">
        <v>233</v>
      </c>
      <c r="AH1099" s="205" t="n">
        <v>0</v>
      </c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22.5" hidden="false" customHeight="false" outlineLevel="1" collapsed="false">
      <c r="A1100" s="196" t="n">
        <v>192</v>
      </c>
      <c r="B1100" s="197" t="s">
        <v>1246</v>
      </c>
      <c r="C1100" s="198" t="s">
        <v>1247</v>
      </c>
      <c r="D1100" s="199" t="s">
        <v>297</v>
      </c>
      <c r="E1100" s="200" t="n">
        <v>419.07</v>
      </c>
      <c r="F1100" s="201"/>
      <c r="G1100" s="202" t="n">
        <f aca="false">ROUND(E1100*F1100,2)</f>
        <v>0</v>
      </c>
      <c r="H1100" s="201"/>
      <c r="I1100" s="202" t="n">
        <f aca="false">ROUND(E1100*H1100,2)</f>
        <v>0</v>
      </c>
      <c r="J1100" s="201"/>
      <c r="K1100" s="202" t="n">
        <f aca="false">ROUND(E1100*J1100,2)</f>
        <v>0</v>
      </c>
      <c r="L1100" s="202" t="n">
        <v>21</v>
      </c>
      <c r="M1100" s="202" t="n">
        <f aca="false">G1100*(1+L1100/100)</f>
        <v>0</v>
      </c>
      <c r="N1100" s="200" t="n">
        <v>0</v>
      </c>
      <c r="O1100" s="200" t="n">
        <f aca="false">ROUND(E1100*N1100,2)</f>
        <v>0</v>
      </c>
      <c r="P1100" s="200" t="n">
        <v>0</v>
      </c>
      <c r="Q1100" s="200" t="n">
        <f aca="false">ROUND(E1100*P1100,2)</f>
        <v>0</v>
      </c>
      <c r="R1100" s="202" t="s">
        <v>1248</v>
      </c>
      <c r="S1100" s="202" t="s">
        <v>226</v>
      </c>
      <c r="T1100" s="203" t="s">
        <v>226</v>
      </c>
      <c r="U1100" s="204" t="n">
        <v>0.008</v>
      </c>
      <c r="V1100" s="204" t="n">
        <f aca="false">ROUND(E1100*U1100,2)</f>
        <v>3.35</v>
      </c>
      <c r="W1100" s="204"/>
      <c r="X1100" s="204" t="s">
        <v>227</v>
      </c>
      <c r="Y1100" s="204" t="s">
        <v>228</v>
      </c>
      <c r="Z1100" s="205"/>
      <c r="AA1100" s="205"/>
      <c r="AB1100" s="205"/>
      <c r="AC1100" s="205"/>
      <c r="AD1100" s="205"/>
      <c r="AE1100" s="205"/>
      <c r="AF1100" s="205"/>
      <c r="AG1100" s="205" t="s">
        <v>229</v>
      </c>
      <c r="AH1100" s="205"/>
      <c r="AI1100" s="205"/>
      <c r="AJ1100" s="205"/>
      <c r="AK1100" s="205"/>
      <c r="AL1100" s="205"/>
      <c r="AM1100" s="205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</row>
    <row r="1101" customFormat="false" ht="12.75" hidden="false" customHeight="false" outlineLevel="2" collapsed="false">
      <c r="A1101" s="206"/>
      <c r="B1101" s="207"/>
      <c r="C1101" s="210" t="s">
        <v>1188</v>
      </c>
      <c r="D1101" s="211"/>
      <c r="E1101" s="212"/>
      <c r="F1101" s="204"/>
      <c r="G1101" s="204"/>
      <c r="H1101" s="204"/>
      <c r="I1101" s="204"/>
      <c r="J1101" s="204"/>
      <c r="K1101" s="204"/>
      <c r="L1101" s="204"/>
      <c r="M1101" s="204"/>
      <c r="N1101" s="209"/>
      <c r="O1101" s="209"/>
      <c r="P1101" s="209"/>
      <c r="Q1101" s="209"/>
      <c r="R1101" s="204"/>
      <c r="S1101" s="204"/>
      <c r="T1101" s="204"/>
      <c r="U1101" s="204"/>
      <c r="V1101" s="204"/>
      <c r="W1101" s="204"/>
      <c r="X1101" s="204"/>
      <c r="Y1101" s="204"/>
      <c r="Z1101" s="205"/>
      <c r="AA1101" s="205"/>
      <c r="AB1101" s="205"/>
      <c r="AC1101" s="205"/>
      <c r="AD1101" s="205"/>
      <c r="AE1101" s="205"/>
      <c r="AF1101" s="205"/>
      <c r="AG1101" s="205" t="s">
        <v>233</v>
      </c>
      <c r="AH1101" s="205" t="n">
        <v>0</v>
      </c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12.75" hidden="false" customHeight="false" outlineLevel="3" collapsed="false">
      <c r="A1102" s="206"/>
      <c r="B1102" s="207"/>
      <c r="C1102" s="210" t="s">
        <v>1189</v>
      </c>
      <c r="D1102" s="211"/>
      <c r="E1102" s="212" t="n">
        <v>201.62</v>
      </c>
      <c r="F1102" s="204"/>
      <c r="G1102" s="204"/>
      <c r="H1102" s="204"/>
      <c r="I1102" s="204"/>
      <c r="J1102" s="204"/>
      <c r="K1102" s="204"/>
      <c r="L1102" s="204"/>
      <c r="M1102" s="204"/>
      <c r="N1102" s="209"/>
      <c r="O1102" s="209"/>
      <c r="P1102" s="209"/>
      <c r="Q1102" s="209"/>
      <c r="R1102" s="204"/>
      <c r="S1102" s="204"/>
      <c r="T1102" s="204"/>
      <c r="U1102" s="204"/>
      <c r="V1102" s="204"/>
      <c r="W1102" s="204"/>
      <c r="X1102" s="204"/>
      <c r="Y1102" s="204"/>
      <c r="Z1102" s="205"/>
      <c r="AA1102" s="205"/>
      <c r="AB1102" s="205"/>
      <c r="AC1102" s="205"/>
      <c r="AD1102" s="205"/>
      <c r="AE1102" s="205"/>
      <c r="AF1102" s="205"/>
      <c r="AG1102" s="205" t="s">
        <v>233</v>
      </c>
      <c r="AH1102" s="205" t="n">
        <v>0</v>
      </c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05"/>
      <c r="BB1102" s="205"/>
      <c r="BC1102" s="205"/>
      <c r="BD1102" s="205"/>
      <c r="BE1102" s="205"/>
      <c r="BF1102" s="205"/>
      <c r="BG1102" s="205"/>
      <c r="BH1102" s="205"/>
    </row>
    <row r="1103" customFormat="false" ht="12.75" hidden="false" customHeight="false" outlineLevel="3" collapsed="false">
      <c r="A1103" s="206"/>
      <c r="B1103" s="207"/>
      <c r="C1103" s="210" t="s">
        <v>1190</v>
      </c>
      <c r="D1103" s="211"/>
      <c r="E1103" s="212" t="n">
        <v>217.45</v>
      </c>
      <c r="F1103" s="204"/>
      <c r="G1103" s="204"/>
      <c r="H1103" s="204"/>
      <c r="I1103" s="204"/>
      <c r="J1103" s="204"/>
      <c r="K1103" s="204"/>
      <c r="L1103" s="204"/>
      <c r="M1103" s="204"/>
      <c r="N1103" s="209"/>
      <c r="O1103" s="209"/>
      <c r="P1103" s="209"/>
      <c r="Q1103" s="209"/>
      <c r="R1103" s="204"/>
      <c r="S1103" s="204"/>
      <c r="T1103" s="204"/>
      <c r="U1103" s="204"/>
      <c r="V1103" s="204"/>
      <c r="W1103" s="204"/>
      <c r="X1103" s="204"/>
      <c r="Y1103" s="204"/>
      <c r="Z1103" s="205"/>
      <c r="AA1103" s="205"/>
      <c r="AB1103" s="205"/>
      <c r="AC1103" s="205"/>
      <c r="AD1103" s="205"/>
      <c r="AE1103" s="205"/>
      <c r="AF1103" s="205"/>
      <c r="AG1103" s="205" t="s">
        <v>233</v>
      </c>
      <c r="AH1103" s="205" t="n">
        <v>0</v>
      </c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false" outlineLevel="1" collapsed="false">
      <c r="A1104" s="214" t="n">
        <v>193</v>
      </c>
      <c r="B1104" s="215" t="s">
        <v>1249</v>
      </c>
      <c r="C1104" s="216" t="s">
        <v>1250</v>
      </c>
      <c r="D1104" s="217" t="s">
        <v>454</v>
      </c>
      <c r="E1104" s="218" t="n">
        <v>1</v>
      </c>
      <c r="F1104" s="219"/>
      <c r="G1104" s="220" t="n">
        <f aca="false">ROUND(E1104*F1104,2)</f>
        <v>0</v>
      </c>
      <c r="H1104" s="219"/>
      <c r="I1104" s="220" t="n">
        <f aca="false">ROUND(E1104*H1104,2)</f>
        <v>0</v>
      </c>
      <c r="J1104" s="219"/>
      <c r="K1104" s="220" t="n">
        <f aca="false">ROUND(E1104*J1104,2)</f>
        <v>0</v>
      </c>
      <c r="L1104" s="220" t="n">
        <v>21</v>
      </c>
      <c r="M1104" s="220" t="n">
        <f aca="false">G1104*(1+L1104/100)</f>
        <v>0</v>
      </c>
      <c r="N1104" s="218" t="n">
        <v>0.15</v>
      </c>
      <c r="O1104" s="218" t="n">
        <f aca="false">ROUND(E1104*N1104,2)</f>
        <v>0.15</v>
      </c>
      <c r="P1104" s="218" t="n">
        <v>0</v>
      </c>
      <c r="Q1104" s="218" t="n">
        <f aca="false">ROUND(E1104*P1104,2)</f>
        <v>0</v>
      </c>
      <c r="R1104" s="220"/>
      <c r="S1104" s="220" t="s">
        <v>331</v>
      </c>
      <c r="T1104" s="221" t="s">
        <v>332</v>
      </c>
      <c r="U1104" s="204" t="n">
        <v>0</v>
      </c>
      <c r="V1104" s="204" t="n">
        <f aca="false">ROUND(E1104*U1104,2)</f>
        <v>0</v>
      </c>
      <c r="W1104" s="204"/>
      <c r="X1104" s="204" t="s">
        <v>227</v>
      </c>
      <c r="Y1104" s="204" t="s">
        <v>228</v>
      </c>
      <c r="Z1104" s="205"/>
      <c r="AA1104" s="205"/>
      <c r="AB1104" s="205"/>
      <c r="AC1104" s="205"/>
      <c r="AD1104" s="205"/>
      <c r="AE1104" s="205"/>
      <c r="AF1104" s="205"/>
      <c r="AG1104" s="205" t="s">
        <v>229</v>
      </c>
      <c r="AH1104" s="205"/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196" t="n">
        <v>194</v>
      </c>
      <c r="B1105" s="197" t="s">
        <v>1251</v>
      </c>
      <c r="C1105" s="198" t="s">
        <v>1252</v>
      </c>
      <c r="D1105" s="199" t="s">
        <v>322</v>
      </c>
      <c r="E1105" s="200" t="n">
        <v>3.76408</v>
      </c>
      <c r="F1105" s="201"/>
      <c r="G1105" s="202" t="n">
        <f aca="false">ROUND(E1105*F1105,2)</f>
        <v>0</v>
      </c>
      <c r="H1105" s="201"/>
      <c r="I1105" s="202" t="n">
        <f aca="false">ROUND(E1105*H1105,2)</f>
        <v>0</v>
      </c>
      <c r="J1105" s="201"/>
      <c r="K1105" s="202" t="n">
        <f aca="false">ROUND(E1105*J1105,2)</f>
        <v>0</v>
      </c>
      <c r="L1105" s="202" t="n">
        <v>21</v>
      </c>
      <c r="M1105" s="202" t="n">
        <f aca="false">G1105*(1+L1105/100)</f>
        <v>0</v>
      </c>
      <c r="N1105" s="200" t="n">
        <v>0</v>
      </c>
      <c r="O1105" s="200" t="n">
        <f aca="false">ROUND(E1105*N1105,2)</f>
        <v>0</v>
      </c>
      <c r="P1105" s="200" t="n">
        <v>0</v>
      </c>
      <c r="Q1105" s="200" t="n">
        <f aca="false">ROUND(E1105*P1105,2)</f>
        <v>0</v>
      </c>
      <c r="R1105" s="202" t="s">
        <v>1187</v>
      </c>
      <c r="S1105" s="202" t="s">
        <v>226</v>
      </c>
      <c r="T1105" s="203" t="s">
        <v>226</v>
      </c>
      <c r="U1105" s="204" t="n">
        <v>1.751</v>
      </c>
      <c r="V1105" s="204" t="n">
        <f aca="false">ROUND(E1105*U1105,2)</f>
        <v>6.59</v>
      </c>
      <c r="W1105" s="204"/>
      <c r="X1105" s="204" t="s">
        <v>1033</v>
      </c>
      <c r="Y1105" s="204" t="s">
        <v>228</v>
      </c>
      <c r="Z1105" s="205"/>
      <c r="AA1105" s="205"/>
      <c r="AB1105" s="205"/>
      <c r="AC1105" s="205"/>
      <c r="AD1105" s="205"/>
      <c r="AE1105" s="205"/>
      <c r="AF1105" s="205"/>
      <c r="AG1105" s="205" t="s">
        <v>1034</v>
      </c>
      <c r="AH1105" s="205"/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true" outlineLevel="2" collapsed="false">
      <c r="A1106" s="206"/>
      <c r="B1106" s="207"/>
      <c r="C1106" s="208" t="s">
        <v>1147</v>
      </c>
      <c r="D1106" s="208"/>
      <c r="E1106" s="208"/>
      <c r="F1106" s="208"/>
      <c r="G1106" s="208"/>
      <c r="H1106" s="204"/>
      <c r="I1106" s="204"/>
      <c r="J1106" s="204"/>
      <c r="K1106" s="204"/>
      <c r="L1106" s="204"/>
      <c r="M1106" s="204"/>
      <c r="N1106" s="209"/>
      <c r="O1106" s="209"/>
      <c r="P1106" s="209"/>
      <c r="Q1106" s="209"/>
      <c r="R1106" s="204"/>
      <c r="S1106" s="204"/>
      <c r="T1106" s="204"/>
      <c r="U1106" s="204"/>
      <c r="V1106" s="204"/>
      <c r="W1106" s="204"/>
      <c r="X1106" s="204"/>
      <c r="Y1106" s="204"/>
      <c r="Z1106" s="205"/>
      <c r="AA1106" s="205"/>
      <c r="AB1106" s="205"/>
      <c r="AC1106" s="205"/>
      <c r="AD1106" s="205"/>
      <c r="AE1106" s="205"/>
      <c r="AF1106" s="205"/>
      <c r="AG1106" s="205" t="s">
        <v>231</v>
      </c>
      <c r="AH1106" s="205"/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0" collapsed="false">
      <c r="A1107" s="188" t="s">
        <v>220</v>
      </c>
      <c r="B1107" s="189" t="s">
        <v>163</v>
      </c>
      <c r="C1107" s="190" t="s">
        <v>164</v>
      </c>
      <c r="D1107" s="191"/>
      <c r="E1107" s="192"/>
      <c r="F1107" s="193"/>
      <c r="G1107" s="193" t="n">
        <f aca="false">SUMIF(AG1108:AG1117,"&lt;&gt;NOR",G1108:G1117)</f>
        <v>0</v>
      </c>
      <c r="H1107" s="193"/>
      <c r="I1107" s="193" t="n">
        <f aca="false">SUM(I1108:I1117)</f>
        <v>0</v>
      </c>
      <c r="J1107" s="193"/>
      <c r="K1107" s="193" t="n">
        <f aca="false">SUM(K1108:K1117)</f>
        <v>0</v>
      </c>
      <c r="L1107" s="193"/>
      <c r="M1107" s="193" t="n">
        <f aca="false">SUM(M1108:M1117)</f>
        <v>0</v>
      </c>
      <c r="N1107" s="192"/>
      <c r="O1107" s="192" t="n">
        <f aca="false">SUM(O1108:O1117)</f>
        <v>1.08</v>
      </c>
      <c r="P1107" s="192"/>
      <c r="Q1107" s="192" t="n">
        <f aca="false">SUM(Q1108:Q1117)</f>
        <v>0</v>
      </c>
      <c r="R1107" s="193"/>
      <c r="S1107" s="193"/>
      <c r="T1107" s="194"/>
      <c r="U1107" s="195"/>
      <c r="V1107" s="195" t="n">
        <f aca="false">SUM(V1108:V1117)</f>
        <v>25.27</v>
      </c>
      <c r="W1107" s="195"/>
      <c r="X1107" s="195"/>
      <c r="Y1107" s="195"/>
      <c r="AG1107" s="0" t="s">
        <v>221</v>
      </c>
    </row>
    <row r="1108" customFormat="false" ht="22.5" hidden="false" customHeight="false" outlineLevel="1" collapsed="false">
      <c r="A1108" s="196" t="n">
        <v>195</v>
      </c>
      <c r="B1108" s="197" t="s">
        <v>1253</v>
      </c>
      <c r="C1108" s="198" t="s">
        <v>1254</v>
      </c>
      <c r="D1108" s="199" t="s">
        <v>297</v>
      </c>
      <c r="E1108" s="200" t="n">
        <v>103.53</v>
      </c>
      <c r="F1108" s="201"/>
      <c r="G1108" s="202" t="n">
        <f aca="false">ROUND(E1108*F1108,2)</f>
        <v>0</v>
      </c>
      <c r="H1108" s="201"/>
      <c r="I1108" s="202" t="n">
        <f aca="false">ROUND(E1108*H1108,2)</f>
        <v>0</v>
      </c>
      <c r="J1108" s="201"/>
      <c r="K1108" s="202" t="n">
        <f aca="false">ROUND(E1108*J1108,2)</f>
        <v>0</v>
      </c>
      <c r="L1108" s="202" t="n">
        <v>21</v>
      </c>
      <c r="M1108" s="202" t="n">
        <f aca="false">G1108*(1+L1108/100)</f>
        <v>0</v>
      </c>
      <c r="N1108" s="200" t="n">
        <v>0.01043</v>
      </c>
      <c r="O1108" s="200" t="n">
        <f aca="false">ROUND(E1108*N1108,2)</f>
        <v>1.08</v>
      </c>
      <c r="P1108" s="200" t="n">
        <v>0</v>
      </c>
      <c r="Q1108" s="200" t="n">
        <f aca="false">ROUND(E1108*P1108,2)</f>
        <v>0</v>
      </c>
      <c r="R1108" s="202" t="s">
        <v>1255</v>
      </c>
      <c r="S1108" s="202" t="s">
        <v>226</v>
      </c>
      <c r="T1108" s="203" t="s">
        <v>226</v>
      </c>
      <c r="U1108" s="204" t="n">
        <v>0.232</v>
      </c>
      <c r="V1108" s="204" t="n">
        <f aca="false">ROUND(E1108*U1108,2)</f>
        <v>24.02</v>
      </c>
      <c r="W1108" s="204"/>
      <c r="X1108" s="204" t="s">
        <v>227</v>
      </c>
      <c r="Y1108" s="204" t="s">
        <v>228</v>
      </c>
      <c r="Z1108" s="205"/>
      <c r="AA1108" s="205"/>
      <c r="AB1108" s="205"/>
      <c r="AC1108" s="205"/>
      <c r="AD1108" s="205"/>
      <c r="AE1108" s="205"/>
      <c r="AF1108" s="205"/>
      <c r="AG1108" s="205" t="s">
        <v>229</v>
      </c>
      <c r="AH1108" s="205"/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true" outlineLevel="2" collapsed="false">
      <c r="A1109" s="206"/>
      <c r="B1109" s="207"/>
      <c r="C1109" s="208" t="s">
        <v>1256</v>
      </c>
      <c r="D1109" s="208"/>
      <c r="E1109" s="208"/>
      <c r="F1109" s="208"/>
      <c r="G1109" s="208"/>
      <c r="H1109" s="204"/>
      <c r="I1109" s="204"/>
      <c r="J1109" s="204"/>
      <c r="K1109" s="204"/>
      <c r="L1109" s="204"/>
      <c r="M1109" s="204"/>
      <c r="N1109" s="209"/>
      <c r="O1109" s="209"/>
      <c r="P1109" s="209"/>
      <c r="Q1109" s="209"/>
      <c r="R1109" s="204"/>
      <c r="S1109" s="204"/>
      <c r="T1109" s="204"/>
      <c r="U1109" s="204"/>
      <c r="V1109" s="204"/>
      <c r="W1109" s="204"/>
      <c r="X1109" s="204"/>
      <c r="Y1109" s="204"/>
      <c r="Z1109" s="205"/>
      <c r="AA1109" s="205"/>
      <c r="AB1109" s="205"/>
      <c r="AC1109" s="205"/>
      <c r="AD1109" s="205"/>
      <c r="AE1109" s="205"/>
      <c r="AF1109" s="205"/>
      <c r="AG1109" s="205" t="s">
        <v>231</v>
      </c>
      <c r="AH1109" s="205"/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12.75" hidden="false" customHeight="false" outlineLevel="2" collapsed="false">
      <c r="A1110" s="206"/>
      <c r="B1110" s="207"/>
      <c r="C1110" s="210" t="s">
        <v>407</v>
      </c>
      <c r="D1110" s="211"/>
      <c r="E1110" s="212" t="n">
        <v>25.51</v>
      </c>
      <c r="F1110" s="204"/>
      <c r="G1110" s="204"/>
      <c r="H1110" s="204"/>
      <c r="I1110" s="204"/>
      <c r="J1110" s="204"/>
      <c r="K1110" s="204"/>
      <c r="L1110" s="204"/>
      <c r="M1110" s="204"/>
      <c r="N1110" s="209"/>
      <c r="O1110" s="209"/>
      <c r="P1110" s="209"/>
      <c r="Q1110" s="209"/>
      <c r="R1110" s="204"/>
      <c r="S1110" s="204"/>
      <c r="T1110" s="204"/>
      <c r="U1110" s="204"/>
      <c r="V1110" s="204"/>
      <c r="W1110" s="204"/>
      <c r="X1110" s="204"/>
      <c r="Y1110" s="204"/>
      <c r="Z1110" s="205"/>
      <c r="AA1110" s="205"/>
      <c r="AB1110" s="205"/>
      <c r="AC1110" s="205"/>
      <c r="AD1110" s="205"/>
      <c r="AE1110" s="205"/>
      <c r="AF1110" s="205"/>
      <c r="AG1110" s="205" t="s">
        <v>233</v>
      </c>
      <c r="AH1110" s="205" t="n">
        <v>0</v>
      </c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3" collapsed="false">
      <c r="A1111" s="206"/>
      <c r="B1111" s="207"/>
      <c r="C1111" s="210" t="s">
        <v>409</v>
      </c>
      <c r="D1111" s="211"/>
      <c r="E1111" s="212" t="n">
        <v>20.14</v>
      </c>
      <c r="F1111" s="204"/>
      <c r="G1111" s="204"/>
      <c r="H1111" s="204"/>
      <c r="I1111" s="204"/>
      <c r="J1111" s="204"/>
      <c r="K1111" s="204"/>
      <c r="L1111" s="204"/>
      <c r="M1111" s="204"/>
      <c r="N1111" s="209"/>
      <c r="O1111" s="209"/>
      <c r="P1111" s="209"/>
      <c r="Q1111" s="209"/>
      <c r="R1111" s="204"/>
      <c r="S1111" s="204"/>
      <c r="T1111" s="204"/>
      <c r="U1111" s="204"/>
      <c r="V1111" s="204"/>
      <c r="W1111" s="204"/>
      <c r="X1111" s="204"/>
      <c r="Y1111" s="204"/>
      <c r="Z1111" s="205"/>
      <c r="AA1111" s="205"/>
      <c r="AB1111" s="205"/>
      <c r="AC1111" s="205"/>
      <c r="AD1111" s="205"/>
      <c r="AE1111" s="205"/>
      <c r="AF1111" s="205"/>
      <c r="AG1111" s="205" t="s">
        <v>233</v>
      </c>
      <c r="AH1111" s="205" t="n">
        <v>0</v>
      </c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3" collapsed="false">
      <c r="A1112" s="206"/>
      <c r="B1112" s="207"/>
      <c r="C1112" s="210" t="s">
        <v>410</v>
      </c>
      <c r="D1112" s="211"/>
      <c r="E1112" s="212" t="n">
        <v>26.58</v>
      </c>
      <c r="F1112" s="204"/>
      <c r="G1112" s="204"/>
      <c r="H1112" s="204"/>
      <c r="I1112" s="204"/>
      <c r="J1112" s="204"/>
      <c r="K1112" s="204"/>
      <c r="L1112" s="204"/>
      <c r="M1112" s="204"/>
      <c r="N1112" s="209"/>
      <c r="O1112" s="209"/>
      <c r="P1112" s="209"/>
      <c r="Q1112" s="209"/>
      <c r="R1112" s="204"/>
      <c r="S1112" s="204"/>
      <c r="T1112" s="204"/>
      <c r="U1112" s="204"/>
      <c r="V1112" s="204"/>
      <c r="W1112" s="204"/>
      <c r="X1112" s="204"/>
      <c r="Y1112" s="204"/>
      <c r="Z1112" s="205"/>
      <c r="AA1112" s="205"/>
      <c r="AB1112" s="205"/>
      <c r="AC1112" s="205"/>
      <c r="AD1112" s="205"/>
      <c r="AE1112" s="205"/>
      <c r="AF1112" s="205"/>
      <c r="AG1112" s="205" t="s">
        <v>233</v>
      </c>
      <c r="AH1112" s="205" t="n">
        <v>0</v>
      </c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3" collapsed="false">
      <c r="A1113" s="206"/>
      <c r="B1113" s="207"/>
      <c r="C1113" s="210" t="s">
        <v>411</v>
      </c>
      <c r="D1113" s="211"/>
      <c r="E1113" s="212" t="n">
        <v>9.29</v>
      </c>
      <c r="F1113" s="204"/>
      <c r="G1113" s="204"/>
      <c r="H1113" s="204"/>
      <c r="I1113" s="204"/>
      <c r="J1113" s="204"/>
      <c r="K1113" s="204"/>
      <c r="L1113" s="204"/>
      <c r="M1113" s="204"/>
      <c r="N1113" s="209"/>
      <c r="O1113" s="209"/>
      <c r="P1113" s="209"/>
      <c r="Q1113" s="209"/>
      <c r="R1113" s="204"/>
      <c r="S1113" s="204"/>
      <c r="T1113" s="204"/>
      <c r="U1113" s="204"/>
      <c r="V1113" s="204"/>
      <c r="W1113" s="204"/>
      <c r="X1113" s="204"/>
      <c r="Y1113" s="204"/>
      <c r="Z1113" s="205"/>
      <c r="AA1113" s="205"/>
      <c r="AB1113" s="205"/>
      <c r="AC1113" s="205"/>
      <c r="AD1113" s="205"/>
      <c r="AE1113" s="205"/>
      <c r="AF1113" s="205"/>
      <c r="AG1113" s="205" t="s">
        <v>233</v>
      </c>
      <c r="AH1113" s="205" t="n">
        <v>0</v>
      </c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false" outlineLevel="3" collapsed="false">
      <c r="A1114" s="206"/>
      <c r="B1114" s="207"/>
      <c r="C1114" s="210" t="s">
        <v>412</v>
      </c>
      <c r="D1114" s="211"/>
      <c r="E1114" s="212" t="n">
        <v>11.33</v>
      </c>
      <c r="F1114" s="204"/>
      <c r="G1114" s="204"/>
      <c r="H1114" s="204"/>
      <c r="I1114" s="204"/>
      <c r="J1114" s="204"/>
      <c r="K1114" s="204"/>
      <c r="L1114" s="204"/>
      <c r="M1114" s="204"/>
      <c r="N1114" s="209"/>
      <c r="O1114" s="209"/>
      <c r="P1114" s="209"/>
      <c r="Q1114" s="209"/>
      <c r="R1114" s="204"/>
      <c r="S1114" s="204"/>
      <c r="T1114" s="204"/>
      <c r="U1114" s="204"/>
      <c r="V1114" s="204"/>
      <c r="W1114" s="204"/>
      <c r="X1114" s="204"/>
      <c r="Y1114" s="204"/>
      <c r="Z1114" s="205"/>
      <c r="AA1114" s="205"/>
      <c r="AB1114" s="205"/>
      <c r="AC1114" s="205"/>
      <c r="AD1114" s="205"/>
      <c r="AE1114" s="205"/>
      <c r="AF1114" s="205"/>
      <c r="AG1114" s="205" t="s">
        <v>233</v>
      </c>
      <c r="AH1114" s="205" t="n">
        <v>0</v>
      </c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3" collapsed="false">
      <c r="A1115" s="206"/>
      <c r="B1115" s="207"/>
      <c r="C1115" s="210" t="s">
        <v>413</v>
      </c>
      <c r="D1115" s="211"/>
      <c r="E1115" s="212" t="n">
        <v>10.68</v>
      </c>
      <c r="F1115" s="204"/>
      <c r="G1115" s="204"/>
      <c r="H1115" s="204"/>
      <c r="I1115" s="204"/>
      <c r="J1115" s="204"/>
      <c r="K1115" s="204"/>
      <c r="L1115" s="204"/>
      <c r="M1115" s="204"/>
      <c r="N1115" s="209"/>
      <c r="O1115" s="209"/>
      <c r="P1115" s="209"/>
      <c r="Q1115" s="209"/>
      <c r="R1115" s="204"/>
      <c r="S1115" s="204"/>
      <c r="T1115" s="204"/>
      <c r="U1115" s="204"/>
      <c r="V1115" s="204"/>
      <c r="W1115" s="204"/>
      <c r="X1115" s="204"/>
      <c r="Y1115" s="204"/>
      <c r="Z1115" s="205"/>
      <c r="AA1115" s="205"/>
      <c r="AB1115" s="205"/>
      <c r="AC1115" s="205"/>
      <c r="AD1115" s="205"/>
      <c r="AE1115" s="205"/>
      <c r="AF1115" s="205"/>
      <c r="AG1115" s="205" t="s">
        <v>233</v>
      </c>
      <c r="AH1115" s="205" t="n">
        <v>0</v>
      </c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196" t="n">
        <v>196</v>
      </c>
      <c r="B1116" s="197" t="s">
        <v>1257</v>
      </c>
      <c r="C1116" s="198" t="s">
        <v>1258</v>
      </c>
      <c r="D1116" s="199" t="s">
        <v>322</v>
      </c>
      <c r="E1116" s="200" t="n">
        <v>1.07982</v>
      </c>
      <c r="F1116" s="201"/>
      <c r="G1116" s="202" t="n">
        <f aca="false">ROUND(E1116*F1116,2)</f>
        <v>0</v>
      </c>
      <c r="H1116" s="201"/>
      <c r="I1116" s="202" t="n">
        <f aca="false">ROUND(E1116*H1116,2)</f>
        <v>0</v>
      </c>
      <c r="J1116" s="201"/>
      <c r="K1116" s="202" t="n">
        <f aca="false">ROUND(E1116*J1116,2)</f>
        <v>0</v>
      </c>
      <c r="L1116" s="202" t="n">
        <v>21</v>
      </c>
      <c r="M1116" s="202" t="n">
        <f aca="false">G1116*(1+L1116/100)</f>
        <v>0</v>
      </c>
      <c r="N1116" s="200" t="n">
        <v>0</v>
      </c>
      <c r="O1116" s="200" t="n">
        <f aca="false">ROUND(E1116*N1116,2)</f>
        <v>0</v>
      </c>
      <c r="P1116" s="200" t="n">
        <v>0</v>
      </c>
      <c r="Q1116" s="200" t="n">
        <f aca="false">ROUND(E1116*P1116,2)</f>
        <v>0</v>
      </c>
      <c r="R1116" s="202" t="s">
        <v>1255</v>
      </c>
      <c r="S1116" s="202" t="s">
        <v>226</v>
      </c>
      <c r="T1116" s="203" t="s">
        <v>226</v>
      </c>
      <c r="U1116" s="204" t="n">
        <v>1.156</v>
      </c>
      <c r="V1116" s="204" t="n">
        <f aca="false">ROUND(E1116*U1116,2)</f>
        <v>1.25</v>
      </c>
      <c r="W1116" s="204"/>
      <c r="X1116" s="204" t="s">
        <v>1033</v>
      </c>
      <c r="Y1116" s="204" t="s">
        <v>228</v>
      </c>
      <c r="Z1116" s="205"/>
      <c r="AA1116" s="205"/>
      <c r="AB1116" s="205"/>
      <c r="AC1116" s="205"/>
      <c r="AD1116" s="205"/>
      <c r="AE1116" s="205"/>
      <c r="AF1116" s="205"/>
      <c r="AG1116" s="205" t="s">
        <v>1034</v>
      </c>
      <c r="AH1116" s="205"/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true" outlineLevel="2" collapsed="false">
      <c r="A1117" s="206"/>
      <c r="B1117" s="207"/>
      <c r="C1117" s="208" t="s">
        <v>1147</v>
      </c>
      <c r="D1117" s="208"/>
      <c r="E1117" s="208"/>
      <c r="F1117" s="208"/>
      <c r="G1117" s="208"/>
      <c r="H1117" s="204"/>
      <c r="I1117" s="204"/>
      <c r="J1117" s="204"/>
      <c r="K1117" s="204"/>
      <c r="L1117" s="204"/>
      <c r="M1117" s="204"/>
      <c r="N1117" s="209"/>
      <c r="O1117" s="209"/>
      <c r="P1117" s="209"/>
      <c r="Q1117" s="209"/>
      <c r="R1117" s="204"/>
      <c r="S1117" s="204"/>
      <c r="T1117" s="204"/>
      <c r="U1117" s="204"/>
      <c r="V1117" s="204"/>
      <c r="W1117" s="204"/>
      <c r="X1117" s="204"/>
      <c r="Y1117" s="204"/>
      <c r="Z1117" s="205"/>
      <c r="AA1117" s="205"/>
      <c r="AB1117" s="205"/>
      <c r="AC1117" s="205"/>
      <c r="AD1117" s="205"/>
      <c r="AE1117" s="205"/>
      <c r="AF1117" s="205"/>
      <c r="AG1117" s="205" t="s">
        <v>231</v>
      </c>
      <c r="AH1117" s="205"/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0" collapsed="false">
      <c r="A1118" s="188" t="s">
        <v>220</v>
      </c>
      <c r="B1118" s="189" t="s">
        <v>165</v>
      </c>
      <c r="C1118" s="190" t="s">
        <v>166</v>
      </c>
      <c r="D1118" s="191"/>
      <c r="E1118" s="192"/>
      <c r="F1118" s="193"/>
      <c r="G1118" s="193" t="n">
        <f aca="false">SUMIF(AG1119:AG1154,"&lt;&gt;NOR",G1119:G1154)</f>
        <v>0</v>
      </c>
      <c r="H1118" s="193"/>
      <c r="I1118" s="193" t="n">
        <f aca="false">SUM(I1119:I1154)</f>
        <v>0</v>
      </c>
      <c r="J1118" s="193"/>
      <c r="K1118" s="193" t="n">
        <f aca="false">SUM(K1119:K1154)</f>
        <v>0</v>
      </c>
      <c r="L1118" s="193"/>
      <c r="M1118" s="193" t="n">
        <f aca="false">SUM(M1119:M1154)</f>
        <v>0</v>
      </c>
      <c r="N1118" s="192"/>
      <c r="O1118" s="192" t="n">
        <f aca="false">SUM(O1119:O1154)</f>
        <v>1.18</v>
      </c>
      <c r="P1118" s="192"/>
      <c r="Q1118" s="192" t="n">
        <f aca="false">SUM(Q1119:Q1154)</f>
        <v>0.81</v>
      </c>
      <c r="R1118" s="193"/>
      <c r="S1118" s="193"/>
      <c r="T1118" s="194"/>
      <c r="U1118" s="195"/>
      <c r="V1118" s="195" t="n">
        <f aca="false">SUM(V1119:V1154)</f>
        <v>84.45</v>
      </c>
      <c r="W1118" s="195"/>
      <c r="X1118" s="195"/>
      <c r="Y1118" s="195"/>
      <c r="AG1118" s="0" t="s">
        <v>221</v>
      </c>
    </row>
    <row r="1119" customFormat="false" ht="12.75" hidden="false" customHeight="false" outlineLevel="1" collapsed="false">
      <c r="A1119" s="196" t="n">
        <v>197</v>
      </c>
      <c r="B1119" s="197" t="s">
        <v>1259</v>
      </c>
      <c r="C1119" s="198" t="s">
        <v>1260</v>
      </c>
      <c r="D1119" s="199" t="s">
        <v>360</v>
      </c>
      <c r="E1119" s="200" t="n">
        <v>19.08</v>
      </c>
      <c r="F1119" s="201"/>
      <c r="G1119" s="202" t="n">
        <f aca="false">ROUND(E1119*F1119,2)</f>
        <v>0</v>
      </c>
      <c r="H1119" s="201"/>
      <c r="I1119" s="202" t="n">
        <f aca="false">ROUND(E1119*H1119,2)</f>
        <v>0</v>
      </c>
      <c r="J1119" s="201"/>
      <c r="K1119" s="202" t="n">
        <f aca="false">ROUND(E1119*J1119,2)</f>
        <v>0</v>
      </c>
      <c r="L1119" s="202" t="n">
        <v>21</v>
      </c>
      <c r="M1119" s="202" t="n">
        <f aca="false">G1119*(1+L1119/100)</f>
        <v>0</v>
      </c>
      <c r="N1119" s="200" t="n">
        <v>0</v>
      </c>
      <c r="O1119" s="200" t="n">
        <f aca="false">ROUND(E1119*N1119,2)</f>
        <v>0</v>
      </c>
      <c r="P1119" s="200" t="n">
        <v>0.00337</v>
      </c>
      <c r="Q1119" s="200" t="n">
        <f aca="false">ROUND(E1119*P1119,2)</f>
        <v>0.06</v>
      </c>
      <c r="R1119" s="202" t="s">
        <v>1261</v>
      </c>
      <c r="S1119" s="202" t="s">
        <v>226</v>
      </c>
      <c r="T1119" s="203" t="s">
        <v>226</v>
      </c>
      <c r="U1119" s="204" t="n">
        <v>0.115</v>
      </c>
      <c r="V1119" s="204" t="n">
        <f aca="false">ROUND(E1119*U1119,2)</f>
        <v>2.19</v>
      </c>
      <c r="W1119" s="204"/>
      <c r="X1119" s="204" t="s">
        <v>227</v>
      </c>
      <c r="Y1119" s="204" t="s">
        <v>228</v>
      </c>
      <c r="Z1119" s="205"/>
      <c r="AA1119" s="205"/>
      <c r="AB1119" s="205"/>
      <c r="AC1119" s="205"/>
      <c r="AD1119" s="205"/>
      <c r="AE1119" s="205"/>
      <c r="AF1119" s="205"/>
      <c r="AG1119" s="205" t="s">
        <v>229</v>
      </c>
      <c r="AH1119" s="205"/>
      <c r="AI1119" s="205"/>
      <c r="AJ1119" s="205"/>
      <c r="AK1119" s="205"/>
      <c r="AL1119" s="205"/>
      <c r="AM1119" s="205"/>
      <c r="AN1119" s="205"/>
      <c r="AO1119" s="205"/>
      <c r="AP1119" s="205"/>
      <c r="AQ1119" s="205"/>
      <c r="AR1119" s="205"/>
      <c r="AS1119" s="205"/>
      <c r="AT1119" s="205"/>
      <c r="AU1119" s="205"/>
      <c r="AV1119" s="205"/>
      <c r="AW1119" s="205"/>
      <c r="AX1119" s="205"/>
      <c r="AY1119" s="205"/>
      <c r="AZ1119" s="205"/>
      <c r="BA1119" s="205"/>
      <c r="BB1119" s="205"/>
      <c r="BC1119" s="205"/>
      <c r="BD1119" s="205"/>
      <c r="BE1119" s="205"/>
      <c r="BF1119" s="205"/>
      <c r="BG1119" s="205"/>
      <c r="BH1119" s="205"/>
    </row>
    <row r="1120" customFormat="false" ht="12.75" hidden="false" customHeight="false" outlineLevel="2" collapsed="false">
      <c r="A1120" s="206"/>
      <c r="B1120" s="207"/>
      <c r="C1120" s="210" t="s">
        <v>1262</v>
      </c>
      <c r="D1120" s="211"/>
      <c r="E1120" s="212" t="n">
        <v>19.08</v>
      </c>
      <c r="F1120" s="204"/>
      <c r="G1120" s="204"/>
      <c r="H1120" s="204"/>
      <c r="I1120" s="204"/>
      <c r="J1120" s="204"/>
      <c r="K1120" s="204"/>
      <c r="L1120" s="204"/>
      <c r="M1120" s="204"/>
      <c r="N1120" s="209"/>
      <c r="O1120" s="209"/>
      <c r="P1120" s="209"/>
      <c r="Q1120" s="209"/>
      <c r="R1120" s="204"/>
      <c r="S1120" s="204"/>
      <c r="T1120" s="204"/>
      <c r="U1120" s="204"/>
      <c r="V1120" s="204"/>
      <c r="W1120" s="204"/>
      <c r="X1120" s="204"/>
      <c r="Y1120" s="204"/>
      <c r="Z1120" s="205"/>
      <c r="AA1120" s="205"/>
      <c r="AB1120" s="205"/>
      <c r="AC1120" s="205"/>
      <c r="AD1120" s="205"/>
      <c r="AE1120" s="205"/>
      <c r="AF1120" s="205"/>
      <c r="AG1120" s="205" t="s">
        <v>233</v>
      </c>
      <c r="AH1120" s="205" t="n">
        <v>0</v>
      </c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false" outlineLevel="1" collapsed="false">
      <c r="A1121" s="196" t="n">
        <v>198</v>
      </c>
      <c r="B1121" s="197" t="s">
        <v>1263</v>
      </c>
      <c r="C1121" s="198" t="s">
        <v>1264</v>
      </c>
      <c r="D1121" s="199" t="s">
        <v>297</v>
      </c>
      <c r="E1121" s="200" t="n">
        <v>22.785</v>
      </c>
      <c r="F1121" s="201"/>
      <c r="G1121" s="202" t="n">
        <f aca="false">ROUND(E1121*F1121,2)</f>
        <v>0</v>
      </c>
      <c r="H1121" s="201"/>
      <c r="I1121" s="202" t="n">
        <f aca="false">ROUND(E1121*H1121,2)</f>
        <v>0</v>
      </c>
      <c r="J1121" s="201"/>
      <c r="K1121" s="202" t="n">
        <f aca="false">ROUND(E1121*J1121,2)</f>
        <v>0</v>
      </c>
      <c r="L1121" s="202" t="n">
        <v>21</v>
      </c>
      <c r="M1121" s="202" t="n">
        <f aca="false">G1121*(1+L1121/100)</f>
        <v>0</v>
      </c>
      <c r="N1121" s="200" t="n">
        <v>0</v>
      </c>
      <c r="O1121" s="200" t="n">
        <f aca="false">ROUND(E1121*N1121,2)</f>
        <v>0</v>
      </c>
      <c r="P1121" s="200" t="n">
        <v>0.00732</v>
      </c>
      <c r="Q1121" s="200" t="n">
        <f aca="false">ROUND(E1121*P1121,2)</f>
        <v>0.17</v>
      </c>
      <c r="R1121" s="202" t="s">
        <v>954</v>
      </c>
      <c r="S1121" s="202" t="s">
        <v>226</v>
      </c>
      <c r="T1121" s="203" t="s">
        <v>226</v>
      </c>
      <c r="U1121" s="204" t="n">
        <v>0.55922</v>
      </c>
      <c r="V1121" s="204" t="n">
        <f aca="false">ROUND(E1121*U1121,2)</f>
        <v>12.74</v>
      </c>
      <c r="W1121" s="204"/>
      <c r="X1121" s="204" t="s">
        <v>257</v>
      </c>
      <c r="Y1121" s="204" t="s">
        <v>228</v>
      </c>
      <c r="Z1121" s="205"/>
      <c r="AA1121" s="205"/>
      <c r="AB1121" s="205"/>
      <c r="AC1121" s="205"/>
      <c r="AD1121" s="205"/>
      <c r="AE1121" s="205"/>
      <c r="AF1121" s="205"/>
      <c r="AG1121" s="205" t="s">
        <v>258</v>
      </c>
      <c r="AH1121" s="205"/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true" outlineLevel="2" collapsed="false">
      <c r="A1122" s="206"/>
      <c r="B1122" s="207"/>
      <c r="C1122" s="208" t="s">
        <v>1265</v>
      </c>
      <c r="D1122" s="208"/>
      <c r="E1122" s="208"/>
      <c r="F1122" s="208"/>
      <c r="G1122" s="208"/>
      <c r="H1122" s="204"/>
      <c r="I1122" s="204"/>
      <c r="J1122" s="204"/>
      <c r="K1122" s="204"/>
      <c r="L1122" s="204"/>
      <c r="M1122" s="204"/>
      <c r="N1122" s="209"/>
      <c r="O1122" s="209"/>
      <c r="P1122" s="209"/>
      <c r="Q1122" s="209"/>
      <c r="R1122" s="204"/>
      <c r="S1122" s="204"/>
      <c r="T1122" s="204"/>
      <c r="U1122" s="204"/>
      <c r="V1122" s="204"/>
      <c r="W1122" s="204"/>
      <c r="X1122" s="204"/>
      <c r="Y1122" s="204"/>
      <c r="Z1122" s="205"/>
      <c r="AA1122" s="205"/>
      <c r="AB1122" s="205"/>
      <c r="AC1122" s="205"/>
      <c r="AD1122" s="205"/>
      <c r="AE1122" s="205"/>
      <c r="AF1122" s="205"/>
      <c r="AG1122" s="205" t="s">
        <v>231</v>
      </c>
      <c r="AH1122" s="205"/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2" collapsed="false">
      <c r="A1123" s="206"/>
      <c r="B1123" s="207"/>
      <c r="C1123" s="210" t="s">
        <v>1266</v>
      </c>
      <c r="D1123" s="211"/>
      <c r="E1123" s="212" t="n">
        <v>16.57</v>
      </c>
      <c r="F1123" s="204"/>
      <c r="G1123" s="204"/>
      <c r="H1123" s="204"/>
      <c r="I1123" s="204"/>
      <c r="J1123" s="204"/>
      <c r="K1123" s="204"/>
      <c r="L1123" s="204"/>
      <c r="M1123" s="204"/>
      <c r="N1123" s="209"/>
      <c r="O1123" s="209"/>
      <c r="P1123" s="209"/>
      <c r="Q1123" s="209"/>
      <c r="R1123" s="204"/>
      <c r="S1123" s="204"/>
      <c r="T1123" s="204"/>
      <c r="U1123" s="204"/>
      <c r="V1123" s="204"/>
      <c r="W1123" s="204"/>
      <c r="X1123" s="204"/>
      <c r="Y1123" s="204"/>
      <c r="Z1123" s="205"/>
      <c r="AA1123" s="205"/>
      <c r="AB1123" s="205"/>
      <c r="AC1123" s="205"/>
      <c r="AD1123" s="205"/>
      <c r="AE1123" s="205"/>
      <c r="AF1123" s="205"/>
      <c r="AG1123" s="205" t="s">
        <v>233</v>
      </c>
      <c r="AH1123" s="205" t="n">
        <v>0</v>
      </c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3" collapsed="false">
      <c r="A1124" s="206"/>
      <c r="B1124" s="207"/>
      <c r="C1124" s="210" t="s">
        <v>877</v>
      </c>
      <c r="D1124" s="211"/>
      <c r="E1124" s="212" t="n">
        <v>6.21</v>
      </c>
      <c r="F1124" s="204"/>
      <c r="G1124" s="204"/>
      <c r="H1124" s="204"/>
      <c r="I1124" s="204"/>
      <c r="J1124" s="204"/>
      <c r="K1124" s="204"/>
      <c r="L1124" s="204"/>
      <c r="M1124" s="204"/>
      <c r="N1124" s="209"/>
      <c r="O1124" s="209"/>
      <c r="P1124" s="209"/>
      <c r="Q1124" s="209"/>
      <c r="R1124" s="204"/>
      <c r="S1124" s="204"/>
      <c r="T1124" s="204"/>
      <c r="U1124" s="204"/>
      <c r="V1124" s="204"/>
      <c r="W1124" s="204"/>
      <c r="X1124" s="204"/>
      <c r="Y1124" s="204"/>
      <c r="Z1124" s="205"/>
      <c r="AA1124" s="205"/>
      <c r="AB1124" s="205"/>
      <c r="AC1124" s="205"/>
      <c r="AD1124" s="205"/>
      <c r="AE1124" s="205"/>
      <c r="AF1124" s="205"/>
      <c r="AG1124" s="205" t="s">
        <v>233</v>
      </c>
      <c r="AH1124" s="205" t="n">
        <v>0</v>
      </c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12.75" hidden="false" customHeight="false" outlineLevel="1" collapsed="false">
      <c r="A1125" s="196" t="n">
        <v>199</v>
      </c>
      <c r="B1125" s="197" t="s">
        <v>1267</v>
      </c>
      <c r="C1125" s="198" t="s">
        <v>1268</v>
      </c>
      <c r="D1125" s="199" t="s">
        <v>360</v>
      </c>
      <c r="E1125" s="200" t="n">
        <v>22</v>
      </c>
      <c r="F1125" s="201"/>
      <c r="G1125" s="202" t="n">
        <f aca="false">ROUND(E1125*F1125,2)</f>
        <v>0</v>
      </c>
      <c r="H1125" s="201"/>
      <c r="I1125" s="202" t="n">
        <f aca="false">ROUND(E1125*H1125,2)</f>
        <v>0</v>
      </c>
      <c r="J1125" s="201"/>
      <c r="K1125" s="202" t="n">
        <f aca="false">ROUND(E1125*J1125,2)</f>
        <v>0</v>
      </c>
      <c r="L1125" s="202" t="n">
        <v>21</v>
      </c>
      <c r="M1125" s="202" t="n">
        <f aca="false">G1125*(1+L1125/100)</f>
        <v>0</v>
      </c>
      <c r="N1125" s="200" t="n">
        <v>0.00298</v>
      </c>
      <c r="O1125" s="200" t="n">
        <f aca="false">ROUND(E1125*N1125,2)</f>
        <v>0.07</v>
      </c>
      <c r="P1125" s="200" t="n">
        <v>0</v>
      </c>
      <c r="Q1125" s="200" t="n">
        <f aca="false">ROUND(E1125*P1125,2)</f>
        <v>0</v>
      </c>
      <c r="R1125" s="202" t="s">
        <v>954</v>
      </c>
      <c r="S1125" s="202" t="s">
        <v>226</v>
      </c>
      <c r="T1125" s="203" t="s">
        <v>226</v>
      </c>
      <c r="U1125" s="204" t="n">
        <v>0.67136</v>
      </c>
      <c r="V1125" s="204" t="n">
        <f aca="false">ROUND(E1125*U1125,2)</f>
        <v>14.77</v>
      </c>
      <c r="W1125" s="204"/>
      <c r="X1125" s="204" t="s">
        <v>257</v>
      </c>
      <c r="Y1125" s="204" t="s">
        <v>228</v>
      </c>
      <c r="Z1125" s="205"/>
      <c r="AA1125" s="205"/>
      <c r="AB1125" s="205"/>
      <c r="AC1125" s="205"/>
      <c r="AD1125" s="205"/>
      <c r="AE1125" s="205"/>
      <c r="AF1125" s="205"/>
      <c r="AG1125" s="205" t="s">
        <v>258</v>
      </c>
      <c r="AH1125" s="205"/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true" outlineLevel="2" collapsed="false">
      <c r="A1126" s="206"/>
      <c r="B1126" s="207"/>
      <c r="C1126" s="208" t="s">
        <v>1269</v>
      </c>
      <c r="D1126" s="208"/>
      <c r="E1126" s="208"/>
      <c r="F1126" s="208"/>
      <c r="G1126" s="208"/>
      <c r="H1126" s="204"/>
      <c r="I1126" s="204"/>
      <c r="J1126" s="204"/>
      <c r="K1126" s="204"/>
      <c r="L1126" s="204"/>
      <c r="M1126" s="204"/>
      <c r="N1126" s="209"/>
      <c r="O1126" s="209"/>
      <c r="P1126" s="209"/>
      <c r="Q1126" s="209"/>
      <c r="R1126" s="204"/>
      <c r="S1126" s="204"/>
      <c r="T1126" s="204"/>
      <c r="U1126" s="204"/>
      <c r="V1126" s="204"/>
      <c r="W1126" s="204"/>
      <c r="X1126" s="204"/>
      <c r="Y1126" s="204"/>
      <c r="Z1126" s="205"/>
      <c r="AA1126" s="205"/>
      <c r="AB1126" s="205"/>
      <c r="AC1126" s="205"/>
      <c r="AD1126" s="205"/>
      <c r="AE1126" s="205"/>
      <c r="AF1126" s="205"/>
      <c r="AG1126" s="205" t="s">
        <v>231</v>
      </c>
      <c r="AH1126" s="205"/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12.75" hidden="false" customHeight="false" outlineLevel="2" collapsed="false">
      <c r="A1127" s="206"/>
      <c r="B1127" s="207"/>
      <c r="C1127" s="210" t="s">
        <v>1270</v>
      </c>
      <c r="D1127" s="211"/>
      <c r="E1127" s="212" t="n">
        <v>22</v>
      </c>
      <c r="F1127" s="204"/>
      <c r="G1127" s="204"/>
      <c r="H1127" s="204"/>
      <c r="I1127" s="204"/>
      <c r="J1127" s="204"/>
      <c r="K1127" s="204"/>
      <c r="L1127" s="204"/>
      <c r="M1127" s="204"/>
      <c r="N1127" s="209"/>
      <c r="O1127" s="209"/>
      <c r="P1127" s="209"/>
      <c r="Q1127" s="209"/>
      <c r="R1127" s="204"/>
      <c r="S1127" s="204"/>
      <c r="T1127" s="204"/>
      <c r="U1127" s="204"/>
      <c r="V1127" s="204"/>
      <c r="W1127" s="204"/>
      <c r="X1127" s="204"/>
      <c r="Y1127" s="204"/>
      <c r="Z1127" s="205"/>
      <c r="AA1127" s="205"/>
      <c r="AB1127" s="205"/>
      <c r="AC1127" s="205"/>
      <c r="AD1127" s="205"/>
      <c r="AE1127" s="205"/>
      <c r="AF1127" s="205"/>
      <c r="AG1127" s="205" t="s">
        <v>233</v>
      </c>
      <c r="AH1127" s="205" t="n">
        <v>0</v>
      </c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false" outlineLevel="1" collapsed="false">
      <c r="A1128" s="196" t="n">
        <v>200</v>
      </c>
      <c r="B1128" s="197" t="s">
        <v>1271</v>
      </c>
      <c r="C1128" s="198" t="s">
        <v>1272</v>
      </c>
      <c r="D1128" s="199" t="s">
        <v>360</v>
      </c>
      <c r="E1128" s="200" t="n">
        <v>70.73</v>
      </c>
      <c r="F1128" s="201"/>
      <c r="G1128" s="202" t="n">
        <f aca="false">ROUND(E1128*F1128,2)</f>
        <v>0</v>
      </c>
      <c r="H1128" s="201"/>
      <c r="I1128" s="202" t="n">
        <f aca="false">ROUND(E1128*H1128,2)</f>
        <v>0</v>
      </c>
      <c r="J1128" s="201"/>
      <c r="K1128" s="202" t="n">
        <f aca="false">ROUND(E1128*J1128,2)</f>
        <v>0</v>
      </c>
      <c r="L1128" s="202" t="n">
        <v>21</v>
      </c>
      <c r="M1128" s="202" t="n">
        <f aca="false">G1128*(1+L1128/100)</f>
        <v>0</v>
      </c>
      <c r="N1128" s="200" t="n">
        <v>0</v>
      </c>
      <c r="O1128" s="200" t="n">
        <f aca="false">ROUND(E1128*N1128,2)</f>
        <v>0</v>
      </c>
      <c r="P1128" s="200" t="n">
        <v>0.00464</v>
      </c>
      <c r="Q1128" s="200" t="n">
        <f aca="false">ROUND(E1128*P1128,2)</f>
        <v>0.33</v>
      </c>
      <c r="R1128" s="202" t="s">
        <v>954</v>
      </c>
      <c r="S1128" s="202" t="s">
        <v>226</v>
      </c>
      <c r="T1128" s="203" t="s">
        <v>226</v>
      </c>
      <c r="U1128" s="204" t="n">
        <v>0.58013</v>
      </c>
      <c r="V1128" s="204" t="n">
        <f aca="false">ROUND(E1128*U1128,2)</f>
        <v>41.03</v>
      </c>
      <c r="W1128" s="204"/>
      <c r="X1128" s="204" t="s">
        <v>257</v>
      </c>
      <c r="Y1128" s="204" t="s">
        <v>228</v>
      </c>
      <c r="Z1128" s="205"/>
      <c r="AA1128" s="205"/>
      <c r="AB1128" s="205"/>
      <c r="AC1128" s="205"/>
      <c r="AD1128" s="205"/>
      <c r="AE1128" s="205"/>
      <c r="AF1128" s="205"/>
      <c r="AG1128" s="205" t="s">
        <v>258</v>
      </c>
      <c r="AH1128" s="205"/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12.75" hidden="false" customHeight="true" outlineLevel="2" collapsed="false">
      <c r="A1129" s="206"/>
      <c r="B1129" s="207"/>
      <c r="C1129" s="208" t="s">
        <v>1273</v>
      </c>
      <c r="D1129" s="208"/>
      <c r="E1129" s="208"/>
      <c r="F1129" s="208"/>
      <c r="G1129" s="208"/>
      <c r="H1129" s="204"/>
      <c r="I1129" s="204"/>
      <c r="J1129" s="204"/>
      <c r="K1129" s="204"/>
      <c r="L1129" s="204"/>
      <c r="M1129" s="204"/>
      <c r="N1129" s="209"/>
      <c r="O1129" s="209"/>
      <c r="P1129" s="209"/>
      <c r="Q1129" s="209"/>
      <c r="R1129" s="204"/>
      <c r="S1129" s="204"/>
      <c r="T1129" s="204"/>
      <c r="U1129" s="204"/>
      <c r="V1129" s="204"/>
      <c r="W1129" s="204"/>
      <c r="X1129" s="204"/>
      <c r="Y1129" s="204"/>
      <c r="Z1129" s="205"/>
      <c r="AA1129" s="205"/>
      <c r="AB1129" s="205"/>
      <c r="AC1129" s="205"/>
      <c r="AD1129" s="205"/>
      <c r="AE1129" s="205"/>
      <c r="AF1129" s="205"/>
      <c r="AG1129" s="205" t="s">
        <v>231</v>
      </c>
      <c r="AH1129" s="205"/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2" collapsed="false">
      <c r="A1130" s="206"/>
      <c r="B1130" s="207"/>
      <c r="C1130" s="210" t="s">
        <v>1274</v>
      </c>
      <c r="D1130" s="211"/>
      <c r="E1130" s="212" t="n">
        <v>5</v>
      </c>
      <c r="F1130" s="204"/>
      <c r="G1130" s="204"/>
      <c r="H1130" s="204"/>
      <c r="I1130" s="204"/>
      <c r="J1130" s="204"/>
      <c r="K1130" s="204"/>
      <c r="L1130" s="204"/>
      <c r="M1130" s="204"/>
      <c r="N1130" s="209"/>
      <c r="O1130" s="209"/>
      <c r="P1130" s="209"/>
      <c r="Q1130" s="209"/>
      <c r="R1130" s="204"/>
      <c r="S1130" s="204"/>
      <c r="T1130" s="204"/>
      <c r="U1130" s="204"/>
      <c r="V1130" s="204"/>
      <c r="W1130" s="204"/>
      <c r="X1130" s="204"/>
      <c r="Y1130" s="204"/>
      <c r="Z1130" s="205"/>
      <c r="AA1130" s="205"/>
      <c r="AB1130" s="205"/>
      <c r="AC1130" s="205"/>
      <c r="AD1130" s="205"/>
      <c r="AE1130" s="205"/>
      <c r="AF1130" s="205"/>
      <c r="AG1130" s="205" t="s">
        <v>233</v>
      </c>
      <c r="AH1130" s="205" t="n">
        <v>0</v>
      </c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3" collapsed="false">
      <c r="A1131" s="206"/>
      <c r="B1131" s="207"/>
      <c r="C1131" s="210" t="s">
        <v>1275</v>
      </c>
      <c r="D1131" s="211"/>
      <c r="E1131" s="212" t="n">
        <v>5.4</v>
      </c>
      <c r="F1131" s="204"/>
      <c r="G1131" s="204"/>
      <c r="H1131" s="204"/>
      <c r="I1131" s="204"/>
      <c r="J1131" s="204"/>
      <c r="K1131" s="204"/>
      <c r="L1131" s="204"/>
      <c r="M1131" s="204"/>
      <c r="N1131" s="209"/>
      <c r="O1131" s="209"/>
      <c r="P1131" s="209"/>
      <c r="Q1131" s="209"/>
      <c r="R1131" s="204"/>
      <c r="S1131" s="204"/>
      <c r="T1131" s="204"/>
      <c r="U1131" s="204"/>
      <c r="V1131" s="204"/>
      <c r="W1131" s="204"/>
      <c r="X1131" s="204"/>
      <c r="Y1131" s="204"/>
      <c r="Z1131" s="205"/>
      <c r="AA1131" s="205"/>
      <c r="AB1131" s="205"/>
      <c r="AC1131" s="205"/>
      <c r="AD1131" s="205"/>
      <c r="AE1131" s="205"/>
      <c r="AF1131" s="205"/>
      <c r="AG1131" s="205" t="s">
        <v>233</v>
      </c>
      <c r="AH1131" s="205" t="n">
        <v>0</v>
      </c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12.75" hidden="false" customHeight="false" outlineLevel="3" collapsed="false">
      <c r="A1132" s="206"/>
      <c r="B1132" s="207"/>
      <c r="C1132" s="210" t="s">
        <v>1276</v>
      </c>
      <c r="D1132" s="211"/>
      <c r="E1132" s="212" t="n">
        <v>60.33</v>
      </c>
      <c r="F1132" s="204"/>
      <c r="G1132" s="204"/>
      <c r="H1132" s="204"/>
      <c r="I1132" s="204"/>
      <c r="J1132" s="204"/>
      <c r="K1132" s="204"/>
      <c r="L1132" s="204"/>
      <c r="M1132" s="204"/>
      <c r="N1132" s="209"/>
      <c r="O1132" s="209"/>
      <c r="P1132" s="209"/>
      <c r="Q1132" s="209"/>
      <c r="R1132" s="204"/>
      <c r="S1132" s="204"/>
      <c r="T1132" s="204"/>
      <c r="U1132" s="204"/>
      <c r="V1132" s="204"/>
      <c r="W1132" s="204"/>
      <c r="X1132" s="204"/>
      <c r="Y1132" s="204"/>
      <c r="Z1132" s="205"/>
      <c r="AA1132" s="205"/>
      <c r="AB1132" s="205"/>
      <c r="AC1132" s="205"/>
      <c r="AD1132" s="205"/>
      <c r="AE1132" s="205"/>
      <c r="AF1132" s="205"/>
      <c r="AG1132" s="205" t="s">
        <v>233</v>
      </c>
      <c r="AH1132" s="205" t="n">
        <v>0</v>
      </c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false" outlineLevel="1" collapsed="false">
      <c r="A1133" s="196" t="n">
        <v>201</v>
      </c>
      <c r="B1133" s="197" t="s">
        <v>1277</v>
      </c>
      <c r="C1133" s="198" t="s">
        <v>1278</v>
      </c>
      <c r="D1133" s="199" t="s">
        <v>360</v>
      </c>
      <c r="E1133" s="200" t="n">
        <v>16.7</v>
      </c>
      <c r="F1133" s="201"/>
      <c r="G1133" s="202" t="n">
        <f aca="false">ROUND(E1133*F1133,2)</f>
        <v>0</v>
      </c>
      <c r="H1133" s="201"/>
      <c r="I1133" s="202" t="n">
        <f aca="false">ROUND(E1133*H1133,2)</f>
        <v>0</v>
      </c>
      <c r="J1133" s="201"/>
      <c r="K1133" s="202" t="n">
        <f aca="false">ROUND(E1133*J1133,2)</f>
        <v>0</v>
      </c>
      <c r="L1133" s="202" t="n">
        <v>21</v>
      </c>
      <c r="M1133" s="202" t="n">
        <f aca="false">G1133*(1+L1133/100)</f>
        <v>0</v>
      </c>
      <c r="N1133" s="200" t="n">
        <v>0.015</v>
      </c>
      <c r="O1133" s="200" t="n">
        <f aca="false">ROUND(E1133*N1133,2)</f>
        <v>0.25</v>
      </c>
      <c r="P1133" s="200" t="n">
        <v>0</v>
      </c>
      <c r="Q1133" s="200" t="n">
        <f aca="false">ROUND(E1133*P1133,2)</f>
        <v>0</v>
      </c>
      <c r="R1133" s="202" t="s">
        <v>1261</v>
      </c>
      <c r="S1133" s="202" t="s">
        <v>226</v>
      </c>
      <c r="T1133" s="203" t="s">
        <v>226</v>
      </c>
      <c r="U1133" s="204" t="n">
        <v>0.3105</v>
      </c>
      <c r="V1133" s="204" t="n">
        <f aca="false">ROUND(E1133*U1133,2)</f>
        <v>5.19</v>
      </c>
      <c r="W1133" s="204"/>
      <c r="X1133" s="204" t="s">
        <v>227</v>
      </c>
      <c r="Y1133" s="204" t="s">
        <v>228</v>
      </c>
      <c r="Z1133" s="205"/>
      <c r="AA1133" s="205"/>
      <c r="AB1133" s="205"/>
      <c r="AC1133" s="205"/>
      <c r="AD1133" s="205"/>
      <c r="AE1133" s="205"/>
      <c r="AF1133" s="205"/>
      <c r="AG1133" s="205" t="s">
        <v>229</v>
      </c>
      <c r="AH1133" s="205"/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false" outlineLevel="2" collapsed="false">
      <c r="A1134" s="206"/>
      <c r="B1134" s="207"/>
      <c r="C1134" s="210" t="s">
        <v>1279</v>
      </c>
      <c r="D1134" s="211"/>
      <c r="E1134" s="212" t="n">
        <v>16.7</v>
      </c>
      <c r="F1134" s="204"/>
      <c r="G1134" s="204"/>
      <c r="H1134" s="204"/>
      <c r="I1134" s="204"/>
      <c r="J1134" s="204"/>
      <c r="K1134" s="204"/>
      <c r="L1134" s="204"/>
      <c r="M1134" s="204"/>
      <c r="N1134" s="209"/>
      <c r="O1134" s="209"/>
      <c r="P1134" s="209"/>
      <c r="Q1134" s="209"/>
      <c r="R1134" s="204"/>
      <c r="S1134" s="204"/>
      <c r="T1134" s="204"/>
      <c r="U1134" s="204"/>
      <c r="V1134" s="204"/>
      <c r="W1134" s="204"/>
      <c r="X1134" s="204"/>
      <c r="Y1134" s="204"/>
      <c r="Z1134" s="205"/>
      <c r="AA1134" s="205"/>
      <c r="AB1134" s="205"/>
      <c r="AC1134" s="205"/>
      <c r="AD1134" s="205"/>
      <c r="AE1134" s="205"/>
      <c r="AF1134" s="205"/>
      <c r="AG1134" s="205" t="s">
        <v>233</v>
      </c>
      <c r="AH1134" s="205" t="n">
        <v>0</v>
      </c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214" t="n">
        <v>202</v>
      </c>
      <c r="B1135" s="215" t="s">
        <v>1280</v>
      </c>
      <c r="C1135" s="216" t="s">
        <v>1281</v>
      </c>
      <c r="D1135" s="217" t="s">
        <v>454</v>
      </c>
      <c r="E1135" s="218" t="n">
        <v>1</v>
      </c>
      <c r="F1135" s="219"/>
      <c r="G1135" s="220" t="n">
        <f aca="false">ROUND(E1135*F1135,2)</f>
        <v>0</v>
      </c>
      <c r="H1135" s="219"/>
      <c r="I1135" s="220" t="n">
        <f aca="false">ROUND(E1135*H1135,2)</f>
        <v>0</v>
      </c>
      <c r="J1135" s="219"/>
      <c r="K1135" s="220" t="n">
        <f aca="false">ROUND(E1135*J1135,2)</f>
        <v>0</v>
      </c>
      <c r="L1135" s="220" t="n">
        <v>21</v>
      </c>
      <c r="M1135" s="220" t="n">
        <f aca="false">G1135*(1+L1135/100)</f>
        <v>0</v>
      </c>
      <c r="N1135" s="218" t="n">
        <v>0.25</v>
      </c>
      <c r="O1135" s="218" t="n">
        <f aca="false">ROUND(E1135*N1135,2)</f>
        <v>0.25</v>
      </c>
      <c r="P1135" s="218" t="n">
        <v>0</v>
      </c>
      <c r="Q1135" s="218" t="n">
        <f aca="false">ROUND(E1135*P1135,2)</f>
        <v>0</v>
      </c>
      <c r="R1135" s="220"/>
      <c r="S1135" s="220" t="s">
        <v>331</v>
      </c>
      <c r="T1135" s="221" t="s">
        <v>332</v>
      </c>
      <c r="U1135" s="204" t="n">
        <v>0</v>
      </c>
      <c r="V1135" s="204" t="n">
        <f aca="false">ROUND(E1135*U1135,2)</f>
        <v>0</v>
      </c>
      <c r="W1135" s="204"/>
      <c r="X1135" s="204" t="s">
        <v>227</v>
      </c>
      <c r="Y1135" s="204" t="s">
        <v>228</v>
      </c>
      <c r="Z1135" s="205"/>
      <c r="AA1135" s="205"/>
      <c r="AB1135" s="205"/>
      <c r="AC1135" s="205"/>
      <c r="AD1135" s="205"/>
      <c r="AE1135" s="205"/>
      <c r="AF1135" s="205"/>
      <c r="AG1135" s="205" t="s">
        <v>229</v>
      </c>
      <c r="AH1135" s="205"/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12.75" hidden="false" customHeight="false" outlineLevel="1" collapsed="false">
      <c r="A1136" s="196" t="n">
        <v>203</v>
      </c>
      <c r="B1136" s="197" t="s">
        <v>1282</v>
      </c>
      <c r="C1136" s="198" t="s">
        <v>1283</v>
      </c>
      <c r="D1136" s="199" t="s">
        <v>454</v>
      </c>
      <c r="E1136" s="200" t="n">
        <v>1</v>
      </c>
      <c r="F1136" s="201"/>
      <c r="G1136" s="202" t="n">
        <f aca="false">ROUND(E1136*F1136,2)</f>
        <v>0</v>
      </c>
      <c r="H1136" s="201"/>
      <c r="I1136" s="202" t="n">
        <f aca="false">ROUND(E1136*H1136,2)</f>
        <v>0</v>
      </c>
      <c r="J1136" s="201"/>
      <c r="K1136" s="202" t="n">
        <f aca="false">ROUND(E1136*J1136,2)</f>
        <v>0</v>
      </c>
      <c r="L1136" s="202" t="n">
        <v>21</v>
      </c>
      <c r="M1136" s="202" t="n">
        <f aca="false">G1136*(1+L1136/100)</f>
        <v>0</v>
      </c>
      <c r="N1136" s="200" t="n">
        <v>0.05</v>
      </c>
      <c r="O1136" s="200" t="n">
        <f aca="false">ROUND(E1136*N1136,2)</f>
        <v>0.05</v>
      </c>
      <c r="P1136" s="200" t="n">
        <v>0</v>
      </c>
      <c r="Q1136" s="200" t="n">
        <f aca="false">ROUND(E1136*P1136,2)</f>
        <v>0</v>
      </c>
      <c r="R1136" s="202"/>
      <c r="S1136" s="202" t="s">
        <v>331</v>
      </c>
      <c r="T1136" s="203" t="s">
        <v>332</v>
      </c>
      <c r="U1136" s="204" t="n">
        <v>0</v>
      </c>
      <c r="V1136" s="204" t="n">
        <f aca="false">ROUND(E1136*U1136,2)</f>
        <v>0</v>
      </c>
      <c r="W1136" s="204"/>
      <c r="X1136" s="204" t="s">
        <v>227</v>
      </c>
      <c r="Y1136" s="204" t="s">
        <v>228</v>
      </c>
      <c r="Z1136" s="205"/>
      <c r="AA1136" s="205"/>
      <c r="AB1136" s="205"/>
      <c r="AC1136" s="205"/>
      <c r="AD1136" s="205"/>
      <c r="AE1136" s="205"/>
      <c r="AF1136" s="205"/>
      <c r="AG1136" s="205" t="s">
        <v>229</v>
      </c>
      <c r="AH1136" s="205"/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false" outlineLevel="2" collapsed="false">
      <c r="A1137" s="206"/>
      <c r="B1137" s="207"/>
      <c r="C1137" s="210" t="s">
        <v>1284</v>
      </c>
      <c r="D1137" s="211"/>
      <c r="E1137" s="212" t="n">
        <v>1</v>
      </c>
      <c r="F1137" s="204"/>
      <c r="G1137" s="204"/>
      <c r="H1137" s="204"/>
      <c r="I1137" s="204"/>
      <c r="J1137" s="204"/>
      <c r="K1137" s="204"/>
      <c r="L1137" s="204"/>
      <c r="M1137" s="204"/>
      <c r="N1137" s="209"/>
      <c r="O1137" s="209"/>
      <c r="P1137" s="209"/>
      <c r="Q1137" s="209"/>
      <c r="R1137" s="204"/>
      <c r="S1137" s="204"/>
      <c r="T1137" s="204"/>
      <c r="U1137" s="204"/>
      <c r="V1137" s="204"/>
      <c r="W1137" s="204"/>
      <c r="X1137" s="204"/>
      <c r="Y1137" s="204"/>
      <c r="Z1137" s="205"/>
      <c r="AA1137" s="205"/>
      <c r="AB1137" s="205"/>
      <c r="AC1137" s="205"/>
      <c r="AD1137" s="205"/>
      <c r="AE1137" s="205"/>
      <c r="AF1137" s="205"/>
      <c r="AG1137" s="205" t="s">
        <v>233</v>
      </c>
      <c r="AH1137" s="205" t="n">
        <v>0</v>
      </c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196" t="n">
        <v>204</v>
      </c>
      <c r="B1138" s="197" t="s">
        <v>1285</v>
      </c>
      <c r="C1138" s="198" t="s">
        <v>1286</v>
      </c>
      <c r="D1138" s="199" t="s">
        <v>454</v>
      </c>
      <c r="E1138" s="200" t="n">
        <v>1</v>
      </c>
      <c r="F1138" s="201"/>
      <c r="G1138" s="202" t="n">
        <f aca="false">ROUND(E1138*F1138,2)</f>
        <v>0</v>
      </c>
      <c r="H1138" s="201"/>
      <c r="I1138" s="202" t="n">
        <f aca="false">ROUND(E1138*H1138,2)</f>
        <v>0</v>
      </c>
      <c r="J1138" s="201"/>
      <c r="K1138" s="202" t="n">
        <f aca="false">ROUND(E1138*J1138,2)</f>
        <v>0</v>
      </c>
      <c r="L1138" s="202" t="n">
        <v>21</v>
      </c>
      <c r="M1138" s="202" t="n">
        <f aca="false">G1138*(1+L1138/100)</f>
        <v>0</v>
      </c>
      <c r="N1138" s="200" t="n">
        <v>0.05</v>
      </c>
      <c r="O1138" s="200" t="n">
        <f aca="false">ROUND(E1138*N1138,2)</f>
        <v>0.05</v>
      </c>
      <c r="P1138" s="200" t="n">
        <v>0</v>
      </c>
      <c r="Q1138" s="200" t="n">
        <f aca="false">ROUND(E1138*P1138,2)</f>
        <v>0</v>
      </c>
      <c r="R1138" s="202"/>
      <c r="S1138" s="202" t="s">
        <v>331</v>
      </c>
      <c r="T1138" s="203" t="s">
        <v>332</v>
      </c>
      <c r="U1138" s="204" t="n">
        <v>0</v>
      </c>
      <c r="V1138" s="204" t="n">
        <f aca="false">ROUND(E1138*U1138,2)</f>
        <v>0</v>
      </c>
      <c r="W1138" s="204"/>
      <c r="X1138" s="204" t="s">
        <v>227</v>
      </c>
      <c r="Y1138" s="204" t="s">
        <v>228</v>
      </c>
      <c r="Z1138" s="205"/>
      <c r="AA1138" s="205"/>
      <c r="AB1138" s="205"/>
      <c r="AC1138" s="205"/>
      <c r="AD1138" s="205"/>
      <c r="AE1138" s="205"/>
      <c r="AF1138" s="205"/>
      <c r="AG1138" s="205" t="s">
        <v>229</v>
      </c>
      <c r="AH1138" s="205"/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2" collapsed="false">
      <c r="A1139" s="206"/>
      <c r="B1139" s="207"/>
      <c r="C1139" s="210" t="s">
        <v>1287</v>
      </c>
      <c r="D1139" s="211"/>
      <c r="E1139" s="212" t="n">
        <v>1</v>
      </c>
      <c r="F1139" s="204"/>
      <c r="G1139" s="204"/>
      <c r="H1139" s="204"/>
      <c r="I1139" s="204"/>
      <c r="J1139" s="204"/>
      <c r="K1139" s="204"/>
      <c r="L1139" s="204"/>
      <c r="M1139" s="204"/>
      <c r="N1139" s="209"/>
      <c r="O1139" s="209"/>
      <c r="P1139" s="209"/>
      <c r="Q1139" s="209"/>
      <c r="R1139" s="204"/>
      <c r="S1139" s="204"/>
      <c r="T1139" s="204"/>
      <c r="U1139" s="204"/>
      <c r="V1139" s="204"/>
      <c r="W1139" s="204"/>
      <c r="X1139" s="204"/>
      <c r="Y1139" s="204"/>
      <c r="Z1139" s="205"/>
      <c r="AA1139" s="205"/>
      <c r="AB1139" s="205"/>
      <c r="AC1139" s="205"/>
      <c r="AD1139" s="205"/>
      <c r="AE1139" s="205"/>
      <c r="AF1139" s="205"/>
      <c r="AG1139" s="205" t="s">
        <v>233</v>
      </c>
      <c r="AH1139" s="205" t="n">
        <v>0</v>
      </c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12.75" hidden="false" customHeight="false" outlineLevel="1" collapsed="false">
      <c r="A1140" s="196" t="n">
        <v>205</v>
      </c>
      <c r="B1140" s="197" t="s">
        <v>1288</v>
      </c>
      <c r="C1140" s="198" t="s">
        <v>1289</v>
      </c>
      <c r="D1140" s="199" t="s">
        <v>360</v>
      </c>
      <c r="E1140" s="200" t="n">
        <v>11.2</v>
      </c>
      <c r="F1140" s="201"/>
      <c r="G1140" s="202" t="n">
        <f aca="false">ROUND(E1140*F1140,2)</f>
        <v>0</v>
      </c>
      <c r="H1140" s="201"/>
      <c r="I1140" s="202" t="n">
        <f aca="false">ROUND(E1140*H1140,2)</f>
        <v>0</v>
      </c>
      <c r="J1140" s="201"/>
      <c r="K1140" s="202" t="n">
        <f aca="false">ROUND(E1140*J1140,2)</f>
        <v>0</v>
      </c>
      <c r="L1140" s="202" t="n">
        <v>21</v>
      </c>
      <c r="M1140" s="202" t="n">
        <f aca="false">G1140*(1+L1140/100)</f>
        <v>0</v>
      </c>
      <c r="N1140" s="200" t="n">
        <v>0</v>
      </c>
      <c r="O1140" s="200" t="n">
        <f aca="false">ROUND(E1140*N1140,2)</f>
        <v>0</v>
      </c>
      <c r="P1140" s="200" t="n">
        <v>0.00307</v>
      </c>
      <c r="Q1140" s="200" t="n">
        <f aca="false">ROUND(E1140*P1140,2)</f>
        <v>0.03</v>
      </c>
      <c r="R1140" s="202" t="s">
        <v>1261</v>
      </c>
      <c r="S1140" s="202" t="s">
        <v>226</v>
      </c>
      <c r="T1140" s="203" t="s">
        <v>226</v>
      </c>
      <c r="U1140" s="204" t="n">
        <v>0.046</v>
      </c>
      <c r="V1140" s="204" t="n">
        <f aca="false">ROUND(E1140*U1140,2)</f>
        <v>0.52</v>
      </c>
      <c r="W1140" s="204"/>
      <c r="X1140" s="204" t="s">
        <v>227</v>
      </c>
      <c r="Y1140" s="204" t="s">
        <v>228</v>
      </c>
      <c r="Z1140" s="205"/>
      <c r="AA1140" s="205"/>
      <c r="AB1140" s="205"/>
      <c r="AC1140" s="205"/>
      <c r="AD1140" s="205"/>
      <c r="AE1140" s="205"/>
      <c r="AF1140" s="205"/>
      <c r="AG1140" s="205" t="s">
        <v>229</v>
      </c>
      <c r="AH1140" s="205"/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12.75" hidden="false" customHeight="false" outlineLevel="2" collapsed="false">
      <c r="A1141" s="206"/>
      <c r="B1141" s="207"/>
      <c r="C1141" s="210" t="s">
        <v>1290</v>
      </c>
      <c r="D1141" s="211"/>
      <c r="E1141" s="212" t="n">
        <v>11.2</v>
      </c>
      <c r="F1141" s="204"/>
      <c r="G1141" s="204"/>
      <c r="H1141" s="204"/>
      <c r="I1141" s="204"/>
      <c r="J1141" s="204"/>
      <c r="K1141" s="204"/>
      <c r="L1141" s="204"/>
      <c r="M1141" s="204"/>
      <c r="N1141" s="209"/>
      <c r="O1141" s="209"/>
      <c r="P1141" s="209"/>
      <c r="Q1141" s="209"/>
      <c r="R1141" s="204"/>
      <c r="S1141" s="204"/>
      <c r="T1141" s="204"/>
      <c r="U1141" s="204"/>
      <c r="V1141" s="204"/>
      <c r="W1141" s="204"/>
      <c r="X1141" s="204"/>
      <c r="Y1141" s="204"/>
      <c r="Z1141" s="205"/>
      <c r="AA1141" s="205"/>
      <c r="AB1141" s="205"/>
      <c r="AC1141" s="205"/>
      <c r="AD1141" s="205"/>
      <c r="AE1141" s="205"/>
      <c r="AF1141" s="205"/>
      <c r="AG1141" s="205" t="s">
        <v>233</v>
      </c>
      <c r="AH1141" s="205" t="n">
        <v>0</v>
      </c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false" outlineLevel="1" collapsed="false">
      <c r="A1142" s="196" t="n">
        <v>206</v>
      </c>
      <c r="B1142" s="197" t="s">
        <v>1291</v>
      </c>
      <c r="C1142" s="198" t="s">
        <v>1292</v>
      </c>
      <c r="D1142" s="199" t="s">
        <v>360</v>
      </c>
      <c r="E1142" s="200" t="n">
        <v>2</v>
      </c>
      <c r="F1142" s="201"/>
      <c r="G1142" s="202" t="n">
        <f aca="false">ROUND(E1142*F1142,2)</f>
        <v>0</v>
      </c>
      <c r="H1142" s="201"/>
      <c r="I1142" s="202" t="n">
        <f aca="false">ROUND(E1142*H1142,2)</f>
        <v>0</v>
      </c>
      <c r="J1142" s="201"/>
      <c r="K1142" s="202" t="n">
        <f aca="false">ROUND(E1142*J1142,2)</f>
        <v>0</v>
      </c>
      <c r="L1142" s="202" t="n">
        <v>21</v>
      </c>
      <c r="M1142" s="202" t="n">
        <f aca="false">G1142*(1+L1142/100)</f>
        <v>0</v>
      </c>
      <c r="N1142" s="200" t="n">
        <v>0.01</v>
      </c>
      <c r="O1142" s="200" t="n">
        <f aca="false">ROUND(E1142*N1142,2)</f>
        <v>0.02</v>
      </c>
      <c r="P1142" s="200" t="n">
        <v>0</v>
      </c>
      <c r="Q1142" s="200" t="n">
        <f aca="false">ROUND(E1142*P1142,2)</f>
        <v>0</v>
      </c>
      <c r="R1142" s="202"/>
      <c r="S1142" s="202" t="s">
        <v>331</v>
      </c>
      <c r="T1142" s="203" t="s">
        <v>332</v>
      </c>
      <c r="U1142" s="204" t="n">
        <v>0</v>
      </c>
      <c r="V1142" s="204" t="n">
        <f aca="false">ROUND(E1142*U1142,2)</f>
        <v>0</v>
      </c>
      <c r="W1142" s="204"/>
      <c r="X1142" s="204" t="s">
        <v>227</v>
      </c>
      <c r="Y1142" s="204" t="s">
        <v>228</v>
      </c>
      <c r="Z1142" s="205"/>
      <c r="AA1142" s="205"/>
      <c r="AB1142" s="205"/>
      <c r="AC1142" s="205"/>
      <c r="AD1142" s="205"/>
      <c r="AE1142" s="205"/>
      <c r="AF1142" s="205"/>
      <c r="AG1142" s="205" t="s">
        <v>229</v>
      </c>
      <c r="AH1142" s="205"/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12.75" hidden="false" customHeight="false" outlineLevel="2" collapsed="false">
      <c r="A1143" s="206"/>
      <c r="B1143" s="207"/>
      <c r="C1143" s="210" t="s">
        <v>1293</v>
      </c>
      <c r="D1143" s="211"/>
      <c r="E1143" s="212" t="n">
        <v>2</v>
      </c>
      <c r="F1143" s="204"/>
      <c r="G1143" s="204"/>
      <c r="H1143" s="204"/>
      <c r="I1143" s="204"/>
      <c r="J1143" s="204"/>
      <c r="K1143" s="204"/>
      <c r="L1143" s="204"/>
      <c r="M1143" s="204"/>
      <c r="N1143" s="209"/>
      <c r="O1143" s="209"/>
      <c r="P1143" s="209"/>
      <c r="Q1143" s="209"/>
      <c r="R1143" s="204"/>
      <c r="S1143" s="204"/>
      <c r="T1143" s="204"/>
      <c r="U1143" s="204"/>
      <c r="V1143" s="204"/>
      <c r="W1143" s="204"/>
      <c r="X1143" s="204"/>
      <c r="Y1143" s="204"/>
      <c r="Z1143" s="205"/>
      <c r="AA1143" s="205"/>
      <c r="AB1143" s="205"/>
      <c r="AC1143" s="205"/>
      <c r="AD1143" s="205"/>
      <c r="AE1143" s="205"/>
      <c r="AF1143" s="205"/>
      <c r="AG1143" s="205" t="s">
        <v>233</v>
      </c>
      <c r="AH1143" s="205" t="n">
        <v>0</v>
      </c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196" t="n">
        <v>207</v>
      </c>
      <c r="B1144" s="197" t="s">
        <v>1294</v>
      </c>
      <c r="C1144" s="198" t="s">
        <v>1295</v>
      </c>
      <c r="D1144" s="199" t="s">
        <v>360</v>
      </c>
      <c r="E1144" s="200" t="n">
        <v>29.07</v>
      </c>
      <c r="F1144" s="201"/>
      <c r="G1144" s="202" t="n">
        <f aca="false">ROUND(E1144*F1144,2)</f>
        <v>0</v>
      </c>
      <c r="H1144" s="201"/>
      <c r="I1144" s="202" t="n">
        <f aca="false">ROUND(E1144*H1144,2)</f>
        <v>0</v>
      </c>
      <c r="J1144" s="201"/>
      <c r="K1144" s="202" t="n">
        <f aca="false">ROUND(E1144*J1144,2)</f>
        <v>0</v>
      </c>
      <c r="L1144" s="202" t="n">
        <v>21</v>
      </c>
      <c r="M1144" s="202" t="n">
        <f aca="false">G1144*(1+L1144/100)</f>
        <v>0</v>
      </c>
      <c r="N1144" s="200" t="n">
        <v>0</v>
      </c>
      <c r="O1144" s="200" t="n">
        <f aca="false">ROUND(E1144*N1144,2)</f>
        <v>0</v>
      </c>
      <c r="P1144" s="200" t="n">
        <v>0.00285</v>
      </c>
      <c r="Q1144" s="200" t="n">
        <f aca="false">ROUND(E1144*P1144,2)</f>
        <v>0.08</v>
      </c>
      <c r="R1144" s="202" t="s">
        <v>1261</v>
      </c>
      <c r="S1144" s="202" t="s">
        <v>226</v>
      </c>
      <c r="T1144" s="203" t="s">
        <v>226</v>
      </c>
      <c r="U1144" s="204" t="n">
        <v>0.069</v>
      </c>
      <c r="V1144" s="204" t="n">
        <f aca="false">ROUND(E1144*U1144,2)</f>
        <v>2.01</v>
      </c>
      <c r="W1144" s="204"/>
      <c r="X1144" s="204" t="s">
        <v>227</v>
      </c>
      <c r="Y1144" s="204" t="s">
        <v>228</v>
      </c>
      <c r="Z1144" s="205"/>
      <c r="AA1144" s="205"/>
      <c r="AB1144" s="205"/>
      <c r="AC1144" s="205"/>
      <c r="AD1144" s="205"/>
      <c r="AE1144" s="205"/>
      <c r="AF1144" s="205"/>
      <c r="AG1144" s="205" t="s">
        <v>229</v>
      </c>
      <c r="AH1144" s="205"/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2" collapsed="false">
      <c r="A1145" s="206"/>
      <c r="B1145" s="207"/>
      <c r="C1145" s="210" t="s">
        <v>1296</v>
      </c>
      <c r="D1145" s="211"/>
      <c r="E1145" s="212" t="n">
        <v>2.7</v>
      </c>
      <c r="F1145" s="204"/>
      <c r="G1145" s="204"/>
      <c r="H1145" s="204"/>
      <c r="I1145" s="204"/>
      <c r="J1145" s="204"/>
      <c r="K1145" s="204"/>
      <c r="L1145" s="204"/>
      <c r="M1145" s="204"/>
      <c r="N1145" s="209"/>
      <c r="O1145" s="209"/>
      <c r="P1145" s="209"/>
      <c r="Q1145" s="209"/>
      <c r="R1145" s="204"/>
      <c r="S1145" s="204"/>
      <c r="T1145" s="204"/>
      <c r="U1145" s="204"/>
      <c r="V1145" s="204"/>
      <c r="W1145" s="204"/>
      <c r="X1145" s="204"/>
      <c r="Y1145" s="204"/>
      <c r="Z1145" s="205"/>
      <c r="AA1145" s="205"/>
      <c r="AB1145" s="205"/>
      <c r="AC1145" s="205"/>
      <c r="AD1145" s="205"/>
      <c r="AE1145" s="205"/>
      <c r="AF1145" s="205"/>
      <c r="AG1145" s="205" t="s">
        <v>233</v>
      </c>
      <c r="AH1145" s="205" t="n">
        <v>0</v>
      </c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12.75" hidden="false" customHeight="false" outlineLevel="3" collapsed="false">
      <c r="A1146" s="206"/>
      <c r="B1146" s="207"/>
      <c r="C1146" s="210" t="s">
        <v>1297</v>
      </c>
      <c r="D1146" s="211"/>
      <c r="E1146" s="212" t="n">
        <v>3.9</v>
      </c>
      <c r="F1146" s="204"/>
      <c r="G1146" s="204"/>
      <c r="H1146" s="204"/>
      <c r="I1146" s="204"/>
      <c r="J1146" s="204"/>
      <c r="K1146" s="204"/>
      <c r="L1146" s="204"/>
      <c r="M1146" s="204"/>
      <c r="N1146" s="209"/>
      <c r="O1146" s="209"/>
      <c r="P1146" s="209"/>
      <c r="Q1146" s="209"/>
      <c r="R1146" s="204"/>
      <c r="S1146" s="204"/>
      <c r="T1146" s="204"/>
      <c r="U1146" s="204"/>
      <c r="V1146" s="204"/>
      <c r="W1146" s="204"/>
      <c r="X1146" s="204"/>
      <c r="Y1146" s="204"/>
      <c r="Z1146" s="205"/>
      <c r="AA1146" s="205"/>
      <c r="AB1146" s="205"/>
      <c r="AC1146" s="205"/>
      <c r="AD1146" s="205"/>
      <c r="AE1146" s="205"/>
      <c r="AF1146" s="205"/>
      <c r="AG1146" s="205" t="s">
        <v>233</v>
      </c>
      <c r="AH1146" s="205" t="n">
        <v>0</v>
      </c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12.75" hidden="false" customHeight="false" outlineLevel="3" collapsed="false">
      <c r="A1147" s="206"/>
      <c r="B1147" s="207"/>
      <c r="C1147" s="210" t="s">
        <v>1298</v>
      </c>
      <c r="D1147" s="211"/>
      <c r="E1147" s="212" t="n">
        <v>22.47</v>
      </c>
      <c r="F1147" s="204"/>
      <c r="G1147" s="204"/>
      <c r="H1147" s="204"/>
      <c r="I1147" s="204"/>
      <c r="J1147" s="204"/>
      <c r="K1147" s="204"/>
      <c r="L1147" s="204"/>
      <c r="M1147" s="204"/>
      <c r="N1147" s="209"/>
      <c r="O1147" s="209"/>
      <c r="P1147" s="209"/>
      <c r="Q1147" s="209"/>
      <c r="R1147" s="204"/>
      <c r="S1147" s="204"/>
      <c r="T1147" s="204"/>
      <c r="U1147" s="204"/>
      <c r="V1147" s="204"/>
      <c r="W1147" s="204"/>
      <c r="X1147" s="204"/>
      <c r="Y1147" s="204"/>
      <c r="Z1147" s="205"/>
      <c r="AA1147" s="205"/>
      <c r="AB1147" s="205"/>
      <c r="AC1147" s="205"/>
      <c r="AD1147" s="205"/>
      <c r="AE1147" s="205"/>
      <c r="AF1147" s="205"/>
      <c r="AG1147" s="205" t="s">
        <v>233</v>
      </c>
      <c r="AH1147" s="205" t="n">
        <v>0</v>
      </c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22.5" hidden="false" customHeight="false" outlineLevel="1" collapsed="false">
      <c r="A1148" s="214" t="n">
        <v>208</v>
      </c>
      <c r="B1148" s="215" t="s">
        <v>1299</v>
      </c>
      <c r="C1148" s="216" t="s">
        <v>1300</v>
      </c>
      <c r="D1148" s="217" t="s">
        <v>349</v>
      </c>
      <c r="E1148" s="218" t="n">
        <v>7</v>
      </c>
      <c r="F1148" s="219"/>
      <c r="G1148" s="220" t="n">
        <f aca="false">ROUND(E1148*F1148,2)</f>
        <v>0</v>
      </c>
      <c r="H1148" s="219"/>
      <c r="I1148" s="220" t="n">
        <f aca="false">ROUND(E1148*H1148,2)</f>
        <v>0</v>
      </c>
      <c r="J1148" s="219"/>
      <c r="K1148" s="220" t="n">
        <f aca="false">ROUND(E1148*J1148,2)</f>
        <v>0</v>
      </c>
      <c r="L1148" s="220" t="n">
        <v>21</v>
      </c>
      <c r="M1148" s="220" t="n">
        <f aca="false">G1148*(1+L1148/100)</f>
        <v>0</v>
      </c>
      <c r="N1148" s="218" t="n">
        <v>0</v>
      </c>
      <c r="O1148" s="218" t="n">
        <f aca="false">ROUND(E1148*N1148,2)</f>
        <v>0</v>
      </c>
      <c r="P1148" s="218" t="n">
        <v>0.02008</v>
      </c>
      <c r="Q1148" s="218" t="n">
        <f aca="false">ROUND(E1148*P1148,2)</f>
        <v>0.14</v>
      </c>
      <c r="R1148" s="220" t="s">
        <v>1261</v>
      </c>
      <c r="S1148" s="220" t="s">
        <v>226</v>
      </c>
      <c r="T1148" s="221" t="s">
        <v>226</v>
      </c>
      <c r="U1148" s="204" t="n">
        <v>0.092</v>
      </c>
      <c r="V1148" s="204" t="n">
        <f aca="false">ROUND(E1148*U1148,2)</f>
        <v>0.64</v>
      </c>
      <c r="W1148" s="204"/>
      <c r="X1148" s="204" t="s">
        <v>227</v>
      </c>
      <c r="Y1148" s="204" t="s">
        <v>228</v>
      </c>
      <c r="Z1148" s="205"/>
      <c r="AA1148" s="205"/>
      <c r="AB1148" s="205"/>
      <c r="AC1148" s="205"/>
      <c r="AD1148" s="205"/>
      <c r="AE1148" s="205"/>
      <c r="AF1148" s="205"/>
      <c r="AG1148" s="205" t="s">
        <v>229</v>
      </c>
      <c r="AH1148" s="205"/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05"/>
      <c r="BB1148" s="205"/>
      <c r="BC1148" s="205"/>
      <c r="BD1148" s="205"/>
      <c r="BE1148" s="205"/>
      <c r="BF1148" s="205"/>
      <c r="BG1148" s="205"/>
      <c r="BH1148" s="205"/>
    </row>
    <row r="1149" customFormat="false" ht="22.5" hidden="false" customHeight="false" outlineLevel="1" collapsed="false">
      <c r="A1149" s="214" t="n">
        <v>209</v>
      </c>
      <c r="B1149" s="215" t="s">
        <v>1301</v>
      </c>
      <c r="C1149" s="216" t="s">
        <v>1302</v>
      </c>
      <c r="D1149" s="217" t="s">
        <v>360</v>
      </c>
      <c r="E1149" s="218" t="n">
        <v>20</v>
      </c>
      <c r="F1149" s="219"/>
      <c r="G1149" s="220" t="n">
        <f aca="false">ROUND(E1149*F1149,2)</f>
        <v>0</v>
      </c>
      <c r="H1149" s="219"/>
      <c r="I1149" s="220" t="n">
        <f aca="false">ROUND(E1149*H1149,2)</f>
        <v>0</v>
      </c>
      <c r="J1149" s="219"/>
      <c r="K1149" s="220" t="n">
        <f aca="false">ROUND(E1149*J1149,2)</f>
        <v>0</v>
      </c>
      <c r="L1149" s="220" t="n">
        <v>21</v>
      </c>
      <c r="M1149" s="220" t="n">
        <f aca="false">G1149*(1+L1149/100)</f>
        <v>0</v>
      </c>
      <c r="N1149" s="218" t="n">
        <v>0.015</v>
      </c>
      <c r="O1149" s="218" t="n">
        <f aca="false">ROUND(E1149*N1149,2)</f>
        <v>0.3</v>
      </c>
      <c r="P1149" s="218" t="n">
        <v>0</v>
      </c>
      <c r="Q1149" s="218" t="n">
        <f aca="false">ROUND(E1149*P1149,2)</f>
        <v>0</v>
      </c>
      <c r="R1149" s="220"/>
      <c r="S1149" s="220" t="s">
        <v>331</v>
      </c>
      <c r="T1149" s="221" t="s">
        <v>1303</v>
      </c>
      <c r="U1149" s="204" t="n">
        <v>0</v>
      </c>
      <c r="V1149" s="204" t="n">
        <f aca="false">ROUND(E1149*U1149,2)</f>
        <v>0</v>
      </c>
      <c r="W1149" s="204"/>
      <c r="X1149" s="204" t="s">
        <v>313</v>
      </c>
      <c r="Y1149" s="204" t="s">
        <v>228</v>
      </c>
      <c r="Z1149" s="205"/>
      <c r="AA1149" s="205"/>
      <c r="AB1149" s="205"/>
      <c r="AC1149" s="205"/>
      <c r="AD1149" s="205"/>
      <c r="AE1149" s="205"/>
      <c r="AF1149" s="205"/>
      <c r="AG1149" s="205" t="s">
        <v>314</v>
      </c>
      <c r="AH1149" s="205"/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22.5" hidden="false" customHeight="false" outlineLevel="1" collapsed="false">
      <c r="A1150" s="214" t="n">
        <v>210</v>
      </c>
      <c r="B1150" s="215" t="s">
        <v>1304</v>
      </c>
      <c r="C1150" s="216" t="s">
        <v>1305</v>
      </c>
      <c r="D1150" s="217" t="s">
        <v>360</v>
      </c>
      <c r="E1150" s="218" t="n">
        <v>2</v>
      </c>
      <c r="F1150" s="219"/>
      <c r="G1150" s="220" t="n">
        <f aca="false">ROUND(E1150*F1150,2)</f>
        <v>0</v>
      </c>
      <c r="H1150" s="219"/>
      <c r="I1150" s="220" t="n">
        <f aca="false">ROUND(E1150*H1150,2)</f>
        <v>0</v>
      </c>
      <c r="J1150" s="219"/>
      <c r="K1150" s="220" t="n">
        <f aca="false">ROUND(E1150*J1150,2)</f>
        <v>0</v>
      </c>
      <c r="L1150" s="220" t="n">
        <v>21</v>
      </c>
      <c r="M1150" s="220" t="n">
        <f aca="false">G1150*(1+L1150/100)</f>
        <v>0</v>
      </c>
      <c r="N1150" s="218" t="n">
        <v>0.012</v>
      </c>
      <c r="O1150" s="218" t="n">
        <f aca="false">ROUND(E1150*N1150,2)</f>
        <v>0.02</v>
      </c>
      <c r="P1150" s="218" t="n">
        <v>0</v>
      </c>
      <c r="Q1150" s="218" t="n">
        <f aca="false">ROUND(E1150*P1150,2)</f>
        <v>0</v>
      </c>
      <c r="R1150" s="220"/>
      <c r="S1150" s="220" t="s">
        <v>331</v>
      </c>
      <c r="T1150" s="221" t="s">
        <v>1303</v>
      </c>
      <c r="U1150" s="204" t="n">
        <v>0</v>
      </c>
      <c r="V1150" s="204" t="n">
        <f aca="false">ROUND(E1150*U1150,2)</f>
        <v>0</v>
      </c>
      <c r="W1150" s="204"/>
      <c r="X1150" s="204" t="s">
        <v>313</v>
      </c>
      <c r="Y1150" s="204" t="s">
        <v>228</v>
      </c>
      <c r="Z1150" s="205"/>
      <c r="AA1150" s="205"/>
      <c r="AB1150" s="205"/>
      <c r="AC1150" s="205"/>
      <c r="AD1150" s="205"/>
      <c r="AE1150" s="205"/>
      <c r="AF1150" s="205"/>
      <c r="AG1150" s="205" t="s">
        <v>314</v>
      </c>
      <c r="AH1150" s="205"/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196" t="n">
        <v>211</v>
      </c>
      <c r="B1151" s="197" t="s">
        <v>1306</v>
      </c>
      <c r="C1151" s="198" t="s">
        <v>1307</v>
      </c>
      <c r="D1151" s="199" t="s">
        <v>360</v>
      </c>
      <c r="E1151" s="200" t="n">
        <v>16.7</v>
      </c>
      <c r="F1151" s="201"/>
      <c r="G1151" s="202" t="n">
        <f aca="false">ROUND(E1151*F1151,2)</f>
        <v>0</v>
      </c>
      <c r="H1151" s="201"/>
      <c r="I1151" s="202" t="n">
        <f aca="false">ROUND(E1151*H1151,2)</f>
        <v>0</v>
      </c>
      <c r="J1151" s="201"/>
      <c r="K1151" s="202" t="n">
        <f aca="false">ROUND(E1151*J1151,2)</f>
        <v>0</v>
      </c>
      <c r="L1151" s="202" t="n">
        <v>21</v>
      </c>
      <c r="M1151" s="202" t="n">
        <f aca="false">G1151*(1+L1151/100)</f>
        <v>0</v>
      </c>
      <c r="N1151" s="200" t="n">
        <v>0.01</v>
      </c>
      <c r="O1151" s="200" t="n">
        <f aca="false">ROUND(E1151*N1151,2)</f>
        <v>0.17</v>
      </c>
      <c r="P1151" s="200" t="n">
        <v>0</v>
      </c>
      <c r="Q1151" s="200" t="n">
        <f aca="false">ROUND(E1151*P1151,2)</f>
        <v>0</v>
      </c>
      <c r="R1151" s="202"/>
      <c r="S1151" s="202" t="s">
        <v>331</v>
      </c>
      <c r="T1151" s="203" t="s">
        <v>1303</v>
      </c>
      <c r="U1151" s="204" t="n">
        <v>0</v>
      </c>
      <c r="V1151" s="204" t="n">
        <f aca="false">ROUND(E1151*U1151,2)</f>
        <v>0</v>
      </c>
      <c r="W1151" s="204"/>
      <c r="X1151" s="204" t="s">
        <v>313</v>
      </c>
      <c r="Y1151" s="204" t="s">
        <v>228</v>
      </c>
      <c r="Z1151" s="205"/>
      <c r="AA1151" s="205"/>
      <c r="AB1151" s="205"/>
      <c r="AC1151" s="205"/>
      <c r="AD1151" s="205"/>
      <c r="AE1151" s="205"/>
      <c r="AF1151" s="205"/>
      <c r="AG1151" s="205" t="s">
        <v>314</v>
      </c>
      <c r="AH1151" s="205"/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2" collapsed="false">
      <c r="A1152" s="206"/>
      <c r="B1152" s="207"/>
      <c r="C1152" s="210" t="s">
        <v>1279</v>
      </c>
      <c r="D1152" s="211"/>
      <c r="E1152" s="212" t="n">
        <v>16.7</v>
      </c>
      <c r="F1152" s="204"/>
      <c r="G1152" s="204"/>
      <c r="H1152" s="204"/>
      <c r="I1152" s="204"/>
      <c r="J1152" s="204"/>
      <c r="K1152" s="204"/>
      <c r="L1152" s="204"/>
      <c r="M1152" s="204"/>
      <c r="N1152" s="209"/>
      <c r="O1152" s="209"/>
      <c r="P1152" s="209"/>
      <c r="Q1152" s="209"/>
      <c r="R1152" s="204"/>
      <c r="S1152" s="204"/>
      <c r="T1152" s="204"/>
      <c r="U1152" s="204"/>
      <c r="V1152" s="204"/>
      <c r="W1152" s="204"/>
      <c r="X1152" s="204"/>
      <c r="Y1152" s="204"/>
      <c r="Z1152" s="205"/>
      <c r="AA1152" s="205"/>
      <c r="AB1152" s="205"/>
      <c r="AC1152" s="205"/>
      <c r="AD1152" s="205"/>
      <c r="AE1152" s="205"/>
      <c r="AF1152" s="205"/>
      <c r="AG1152" s="205" t="s">
        <v>233</v>
      </c>
      <c r="AH1152" s="205" t="n">
        <v>0</v>
      </c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196" t="n">
        <v>212</v>
      </c>
      <c r="B1153" s="197" t="s">
        <v>1308</v>
      </c>
      <c r="C1153" s="198" t="s">
        <v>1309</v>
      </c>
      <c r="D1153" s="199" t="s">
        <v>322</v>
      </c>
      <c r="E1153" s="200" t="n">
        <v>1.1115</v>
      </c>
      <c r="F1153" s="201"/>
      <c r="G1153" s="202" t="n">
        <f aca="false">ROUND(E1153*F1153,2)</f>
        <v>0</v>
      </c>
      <c r="H1153" s="201"/>
      <c r="I1153" s="202" t="n">
        <f aca="false">ROUND(E1153*H1153,2)</f>
        <v>0</v>
      </c>
      <c r="J1153" s="201"/>
      <c r="K1153" s="202" t="n">
        <f aca="false">ROUND(E1153*J1153,2)</f>
        <v>0</v>
      </c>
      <c r="L1153" s="202" t="n">
        <v>21</v>
      </c>
      <c r="M1153" s="202" t="n">
        <f aca="false">G1153*(1+L1153/100)</f>
        <v>0</v>
      </c>
      <c r="N1153" s="200" t="n">
        <v>0</v>
      </c>
      <c r="O1153" s="200" t="n">
        <f aca="false">ROUND(E1153*N1153,2)</f>
        <v>0</v>
      </c>
      <c r="P1153" s="200" t="n">
        <v>0</v>
      </c>
      <c r="Q1153" s="200" t="n">
        <f aca="false">ROUND(E1153*P1153,2)</f>
        <v>0</v>
      </c>
      <c r="R1153" s="202" t="s">
        <v>1261</v>
      </c>
      <c r="S1153" s="202" t="s">
        <v>226</v>
      </c>
      <c r="T1153" s="203" t="s">
        <v>226</v>
      </c>
      <c r="U1153" s="204" t="n">
        <v>4.82</v>
      </c>
      <c r="V1153" s="204" t="n">
        <f aca="false">ROUND(E1153*U1153,2)</f>
        <v>5.36</v>
      </c>
      <c r="W1153" s="204"/>
      <c r="X1153" s="204" t="s">
        <v>1033</v>
      </c>
      <c r="Y1153" s="204" t="s">
        <v>228</v>
      </c>
      <c r="Z1153" s="205"/>
      <c r="AA1153" s="205"/>
      <c r="AB1153" s="205"/>
      <c r="AC1153" s="205"/>
      <c r="AD1153" s="205"/>
      <c r="AE1153" s="205"/>
      <c r="AF1153" s="205"/>
      <c r="AG1153" s="205" t="s">
        <v>1034</v>
      </c>
      <c r="AH1153" s="205"/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true" outlineLevel="2" collapsed="false">
      <c r="A1154" s="206"/>
      <c r="B1154" s="207"/>
      <c r="C1154" s="208" t="s">
        <v>1147</v>
      </c>
      <c r="D1154" s="208"/>
      <c r="E1154" s="208"/>
      <c r="F1154" s="208"/>
      <c r="G1154" s="208"/>
      <c r="H1154" s="204"/>
      <c r="I1154" s="204"/>
      <c r="J1154" s="204"/>
      <c r="K1154" s="204"/>
      <c r="L1154" s="204"/>
      <c r="M1154" s="204"/>
      <c r="N1154" s="209"/>
      <c r="O1154" s="209"/>
      <c r="P1154" s="209"/>
      <c r="Q1154" s="209"/>
      <c r="R1154" s="204"/>
      <c r="S1154" s="204"/>
      <c r="T1154" s="204"/>
      <c r="U1154" s="204"/>
      <c r="V1154" s="204"/>
      <c r="W1154" s="204"/>
      <c r="X1154" s="204"/>
      <c r="Y1154" s="204"/>
      <c r="Z1154" s="205"/>
      <c r="AA1154" s="205"/>
      <c r="AB1154" s="205"/>
      <c r="AC1154" s="205"/>
      <c r="AD1154" s="205"/>
      <c r="AE1154" s="205"/>
      <c r="AF1154" s="205"/>
      <c r="AG1154" s="205" t="s">
        <v>231</v>
      </c>
      <c r="AH1154" s="205"/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0" collapsed="false">
      <c r="A1155" s="188" t="s">
        <v>220</v>
      </c>
      <c r="B1155" s="189" t="s">
        <v>167</v>
      </c>
      <c r="C1155" s="190" t="s">
        <v>168</v>
      </c>
      <c r="D1155" s="191"/>
      <c r="E1155" s="192"/>
      <c r="F1155" s="193"/>
      <c r="G1155" s="193" t="n">
        <f aca="false">SUMIF(AG1156:AG1165,"&lt;&gt;NOR",G1156:G1165)</f>
        <v>0</v>
      </c>
      <c r="H1155" s="193"/>
      <c r="I1155" s="193" t="n">
        <f aca="false">SUM(I1156:I1165)</f>
        <v>0</v>
      </c>
      <c r="J1155" s="193"/>
      <c r="K1155" s="193" t="n">
        <f aca="false">SUM(K1156:K1165)</f>
        <v>0</v>
      </c>
      <c r="L1155" s="193"/>
      <c r="M1155" s="193" t="n">
        <f aca="false">SUM(M1156:M1165)</f>
        <v>0</v>
      </c>
      <c r="N1155" s="192"/>
      <c r="O1155" s="192" t="n">
        <f aca="false">SUM(O1156:O1165)</f>
        <v>30.29</v>
      </c>
      <c r="P1155" s="192"/>
      <c r="Q1155" s="192" t="n">
        <f aca="false">SUM(Q1156:Q1165)</f>
        <v>28.08</v>
      </c>
      <c r="R1155" s="193"/>
      <c r="S1155" s="193"/>
      <c r="T1155" s="194"/>
      <c r="U1155" s="195"/>
      <c r="V1155" s="195" t="n">
        <f aca="false">SUM(V1156:V1165)</f>
        <v>158.98</v>
      </c>
      <c r="W1155" s="195"/>
      <c r="X1155" s="195"/>
      <c r="Y1155" s="195"/>
      <c r="AG1155" s="0" t="s">
        <v>221</v>
      </c>
    </row>
    <row r="1156" customFormat="false" ht="12.75" hidden="false" customHeight="false" outlineLevel="1" collapsed="false">
      <c r="A1156" s="196" t="n">
        <v>213</v>
      </c>
      <c r="B1156" s="197" t="s">
        <v>1310</v>
      </c>
      <c r="C1156" s="198" t="s">
        <v>1311</v>
      </c>
      <c r="D1156" s="199" t="s">
        <v>297</v>
      </c>
      <c r="E1156" s="200" t="n">
        <v>419.07</v>
      </c>
      <c r="F1156" s="201"/>
      <c r="G1156" s="202" t="n">
        <f aca="false">ROUND(E1156*F1156,2)</f>
        <v>0</v>
      </c>
      <c r="H1156" s="201"/>
      <c r="I1156" s="202" t="n">
        <f aca="false">ROUND(E1156*H1156,2)</f>
        <v>0</v>
      </c>
      <c r="J1156" s="201"/>
      <c r="K1156" s="202" t="n">
        <f aca="false">ROUND(E1156*J1156,2)</f>
        <v>0</v>
      </c>
      <c r="L1156" s="202" t="n">
        <v>21</v>
      </c>
      <c r="M1156" s="202" t="n">
        <f aca="false">G1156*(1+L1156/100)</f>
        <v>0</v>
      </c>
      <c r="N1156" s="200" t="n">
        <v>0</v>
      </c>
      <c r="O1156" s="200" t="n">
        <f aca="false">ROUND(E1156*N1156,2)</f>
        <v>0</v>
      </c>
      <c r="P1156" s="200" t="n">
        <v>0.067</v>
      </c>
      <c r="Q1156" s="200" t="n">
        <f aca="false">ROUND(E1156*P1156,2)</f>
        <v>28.08</v>
      </c>
      <c r="R1156" s="202" t="s">
        <v>1248</v>
      </c>
      <c r="S1156" s="202" t="s">
        <v>226</v>
      </c>
      <c r="T1156" s="203" t="s">
        <v>226</v>
      </c>
      <c r="U1156" s="204" t="n">
        <v>0.211</v>
      </c>
      <c r="V1156" s="204" t="n">
        <f aca="false">ROUND(E1156*U1156,2)</f>
        <v>88.42</v>
      </c>
      <c r="W1156" s="204"/>
      <c r="X1156" s="204" t="s">
        <v>227</v>
      </c>
      <c r="Y1156" s="204" t="s">
        <v>228</v>
      </c>
      <c r="Z1156" s="205"/>
      <c r="AA1156" s="205"/>
      <c r="AB1156" s="205"/>
      <c r="AC1156" s="205"/>
      <c r="AD1156" s="205"/>
      <c r="AE1156" s="205"/>
      <c r="AF1156" s="205"/>
      <c r="AG1156" s="205" t="s">
        <v>229</v>
      </c>
      <c r="AH1156" s="205"/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12.75" hidden="false" customHeight="false" outlineLevel="2" collapsed="false">
      <c r="A1157" s="206"/>
      <c r="B1157" s="207"/>
      <c r="C1157" s="210" t="s">
        <v>1188</v>
      </c>
      <c r="D1157" s="211"/>
      <c r="E1157" s="212"/>
      <c r="F1157" s="204"/>
      <c r="G1157" s="204"/>
      <c r="H1157" s="204"/>
      <c r="I1157" s="204"/>
      <c r="J1157" s="204"/>
      <c r="K1157" s="204"/>
      <c r="L1157" s="204"/>
      <c r="M1157" s="204"/>
      <c r="N1157" s="209"/>
      <c r="O1157" s="209"/>
      <c r="P1157" s="209"/>
      <c r="Q1157" s="209"/>
      <c r="R1157" s="204"/>
      <c r="S1157" s="204"/>
      <c r="T1157" s="204"/>
      <c r="U1157" s="204"/>
      <c r="V1157" s="204"/>
      <c r="W1157" s="204"/>
      <c r="X1157" s="204"/>
      <c r="Y1157" s="204"/>
      <c r="Z1157" s="205"/>
      <c r="AA1157" s="205"/>
      <c r="AB1157" s="205"/>
      <c r="AC1157" s="205"/>
      <c r="AD1157" s="205"/>
      <c r="AE1157" s="205"/>
      <c r="AF1157" s="205"/>
      <c r="AG1157" s="205" t="s">
        <v>233</v>
      </c>
      <c r="AH1157" s="205" t="n">
        <v>0</v>
      </c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3" collapsed="false">
      <c r="A1158" s="206"/>
      <c r="B1158" s="207"/>
      <c r="C1158" s="210" t="s">
        <v>1189</v>
      </c>
      <c r="D1158" s="211"/>
      <c r="E1158" s="212" t="n">
        <v>201.62</v>
      </c>
      <c r="F1158" s="204"/>
      <c r="G1158" s="204"/>
      <c r="H1158" s="204"/>
      <c r="I1158" s="204"/>
      <c r="J1158" s="204"/>
      <c r="K1158" s="204"/>
      <c r="L1158" s="204"/>
      <c r="M1158" s="204"/>
      <c r="N1158" s="209"/>
      <c r="O1158" s="209"/>
      <c r="P1158" s="209"/>
      <c r="Q1158" s="209"/>
      <c r="R1158" s="204"/>
      <c r="S1158" s="204"/>
      <c r="T1158" s="204"/>
      <c r="U1158" s="204"/>
      <c r="V1158" s="204"/>
      <c r="W1158" s="204"/>
      <c r="X1158" s="204"/>
      <c r="Y1158" s="204"/>
      <c r="Z1158" s="205"/>
      <c r="AA1158" s="205"/>
      <c r="AB1158" s="205"/>
      <c r="AC1158" s="205"/>
      <c r="AD1158" s="205"/>
      <c r="AE1158" s="205"/>
      <c r="AF1158" s="205"/>
      <c r="AG1158" s="205" t="s">
        <v>233</v>
      </c>
      <c r="AH1158" s="205" t="n">
        <v>0</v>
      </c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12.75" hidden="false" customHeight="false" outlineLevel="3" collapsed="false">
      <c r="A1159" s="206"/>
      <c r="B1159" s="207"/>
      <c r="C1159" s="210" t="s">
        <v>1190</v>
      </c>
      <c r="D1159" s="211"/>
      <c r="E1159" s="212" t="n">
        <v>217.45</v>
      </c>
      <c r="F1159" s="204"/>
      <c r="G1159" s="204"/>
      <c r="H1159" s="204"/>
      <c r="I1159" s="204"/>
      <c r="J1159" s="204"/>
      <c r="K1159" s="204"/>
      <c r="L1159" s="204"/>
      <c r="M1159" s="204"/>
      <c r="N1159" s="209"/>
      <c r="O1159" s="209"/>
      <c r="P1159" s="209"/>
      <c r="Q1159" s="209"/>
      <c r="R1159" s="204"/>
      <c r="S1159" s="204"/>
      <c r="T1159" s="204"/>
      <c r="U1159" s="204"/>
      <c r="V1159" s="204"/>
      <c r="W1159" s="204"/>
      <c r="X1159" s="204"/>
      <c r="Y1159" s="204"/>
      <c r="Z1159" s="205"/>
      <c r="AA1159" s="205"/>
      <c r="AB1159" s="205"/>
      <c r="AC1159" s="205"/>
      <c r="AD1159" s="205"/>
      <c r="AE1159" s="205"/>
      <c r="AF1159" s="205"/>
      <c r="AG1159" s="205" t="s">
        <v>233</v>
      </c>
      <c r="AH1159" s="205" t="n">
        <v>0</v>
      </c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12.75" hidden="false" customHeight="false" outlineLevel="1" collapsed="false">
      <c r="A1160" s="196" t="n">
        <v>214</v>
      </c>
      <c r="B1160" s="197" t="s">
        <v>1312</v>
      </c>
      <c r="C1160" s="198" t="s">
        <v>1313</v>
      </c>
      <c r="D1160" s="199" t="s">
        <v>297</v>
      </c>
      <c r="E1160" s="200" t="n">
        <v>419.07</v>
      </c>
      <c r="F1160" s="201"/>
      <c r="G1160" s="202" t="n">
        <f aca="false">ROUND(E1160*F1160,2)</f>
        <v>0</v>
      </c>
      <c r="H1160" s="201"/>
      <c r="I1160" s="202" t="n">
        <f aca="false">ROUND(E1160*H1160,2)</f>
        <v>0</v>
      </c>
      <c r="J1160" s="201"/>
      <c r="K1160" s="202" t="n">
        <f aca="false">ROUND(E1160*J1160,2)</f>
        <v>0</v>
      </c>
      <c r="L1160" s="202" t="n">
        <v>21</v>
      </c>
      <c r="M1160" s="202" t="n">
        <f aca="false">G1160*(1+L1160/100)</f>
        <v>0</v>
      </c>
      <c r="N1160" s="200" t="n">
        <v>0.07229</v>
      </c>
      <c r="O1160" s="200" t="n">
        <f aca="false">ROUND(E1160*N1160,2)</f>
        <v>30.29</v>
      </c>
      <c r="P1160" s="200" t="n">
        <v>0</v>
      </c>
      <c r="Q1160" s="200" t="n">
        <f aca="false">ROUND(E1160*P1160,2)</f>
        <v>0</v>
      </c>
      <c r="R1160" s="202"/>
      <c r="S1160" s="202" t="s">
        <v>331</v>
      </c>
      <c r="T1160" s="203" t="s">
        <v>332</v>
      </c>
      <c r="U1160" s="204" t="n">
        <v>0</v>
      </c>
      <c r="V1160" s="204" t="n">
        <f aca="false">ROUND(E1160*U1160,2)</f>
        <v>0</v>
      </c>
      <c r="W1160" s="204"/>
      <c r="X1160" s="204" t="s">
        <v>227</v>
      </c>
      <c r="Y1160" s="204" t="s">
        <v>228</v>
      </c>
      <c r="Z1160" s="205"/>
      <c r="AA1160" s="205"/>
      <c r="AB1160" s="205"/>
      <c r="AC1160" s="205"/>
      <c r="AD1160" s="205"/>
      <c r="AE1160" s="205"/>
      <c r="AF1160" s="205"/>
      <c r="AG1160" s="205" t="s">
        <v>229</v>
      </c>
      <c r="AH1160" s="205"/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2" collapsed="false">
      <c r="A1161" s="206"/>
      <c r="B1161" s="207"/>
      <c r="C1161" s="210" t="s">
        <v>1188</v>
      </c>
      <c r="D1161" s="211"/>
      <c r="E1161" s="212"/>
      <c r="F1161" s="204"/>
      <c r="G1161" s="204"/>
      <c r="H1161" s="204"/>
      <c r="I1161" s="204"/>
      <c r="J1161" s="204"/>
      <c r="K1161" s="204"/>
      <c r="L1161" s="204"/>
      <c r="M1161" s="204"/>
      <c r="N1161" s="209"/>
      <c r="O1161" s="209"/>
      <c r="P1161" s="209"/>
      <c r="Q1161" s="209"/>
      <c r="R1161" s="204"/>
      <c r="S1161" s="204"/>
      <c r="T1161" s="204"/>
      <c r="U1161" s="204"/>
      <c r="V1161" s="204"/>
      <c r="W1161" s="204"/>
      <c r="X1161" s="204"/>
      <c r="Y1161" s="204"/>
      <c r="Z1161" s="205"/>
      <c r="AA1161" s="205"/>
      <c r="AB1161" s="205"/>
      <c r="AC1161" s="205"/>
      <c r="AD1161" s="205"/>
      <c r="AE1161" s="205"/>
      <c r="AF1161" s="205"/>
      <c r="AG1161" s="205" t="s">
        <v>233</v>
      </c>
      <c r="AH1161" s="205" t="n">
        <v>0</v>
      </c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3" collapsed="false">
      <c r="A1162" s="206"/>
      <c r="B1162" s="207"/>
      <c r="C1162" s="210" t="s">
        <v>1189</v>
      </c>
      <c r="D1162" s="211"/>
      <c r="E1162" s="212" t="n">
        <v>201.62</v>
      </c>
      <c r="F1162" s="204"/>
      <c r="G1162" s="204"/>
      <c r="H1162" s="204"/>
      <c r="I1162" s="204"/>
      <c r="J1162" s="204"/>
      <c r="K1162" s="204"/>
      <c r="L1162" s="204"/>
      <c r="M1162" s="204"/>
      <c r="N1162" s="209"/>
      <c r="O1162" s="209"/>
      <c r="P1162" s="209"/>
      <c r="Q1162" s="209"/>
      <c r="R1162" s="204"/>
      <c r="S1162" s="204"/>
      <c r="T1162" s="204"/>
      <c r="U1162" s="204"/>
      <c r="V1162" s="204"/>
      <c r="W1162" s="204"/>
      <c r="X1162" s="204"/>
      <c r="Y1162" s="204"/>
      <c r="Z1162" s="205"/>
      <c r="AA1162" s="205"/>
      <c r="AB1162" s="205"/>
      <c r="AC1162" s="205"/>
      <c r="AD1162" s="205"/>
      <c r="AE1162" s="205"/>
      <c r="AF1162" s="205"/>
      <c r="AG1162" s="205" t="s">
        <v>233</v>
      </c>
      <c r="AH1162" s="205" t="n">
        <v>0</v>
      </c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12.75" hidden="false" customHeight="false" outlineLevel="3" collapsed="false">
      <c r="A1163" s="206"/>
      <c r="B1163" s="207"/>
      <c r="C1163" s="210" t="s">
        <v>1190</v>
      </c>
      <c r="D1163" s="211"/>
      <c r="E1163" s="212" t="n">
        <v>217.45</v>
      </c>
      <c r="F1163" s="204"/>
      <c r="G1163" s="204"/>
      <c r="H1163" s="204"/>
      <c r="I1163" s="204"/>
      <c r="J1163" s="204"/>
      <c r="K1163" s="204"/>
      <c r="L1163" s="204"/>
      <c r="M1163" s="204"/>
      <c r="N1163" s="209"/>
      <c r="O1163" s="209"/>
      <c r="P1163" s="209"/>
      <c r="Q1163" s="209"/>
      <c r="R1163" s="204"/>
      <c r="S1163" s="204"/>
      <c r="T1163" s="204"/>
      <c r="U1163" s="204"/>
      <c r="V1163" s="204"/>
      <c r="W1163" s="204"/>
      <c r="X1163" s="204"/>
      <c r="Y1163" s="204"/>
      <c r="Z1163" s="205"/>
      <c r="AA1163" s="205"/>
      <c r="AB1163" s="205"/>
      <c r="AC1163" s="205"/>
      <c r="AD1163" s="205"/>
      <c r="AE1163" s="205"/>
      <c r="AF1163" s="205"/>
      <c r="AG1163" s="205" t="s">
        <v>233</v>
      </c>
      <c r="AH1163" s="205" t="n">
        <v>0</v>
      </c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196" t="n">
        <v>215</v>
      </c>
      <c r="B1164" s="197" t="s">
        <v>1314</v>
      </c>
      <c r="C1164" s="198" t="s">
        <v>1315</v>
      </c>
      <c r="D1164" s="199" t="s">
        <v>322</v>
      </c>
      <c r="E1164" s="200" t="n">
        <v>30.29457</v>
      </c>
      <c r="F1164" s="201"/>
      <c r="G1164" s="202" t="n">
        <f aca="false">ROUND(E1164*F1164,2)</f>
        <v>0</v>
      </c>
      <c r="H1164" s="201"/>
      <c r="I1164" s="202" t="n">
        <f aca="false">ROUND(E1164*H1164,2)</f>
        <v>0</v>
      </c>
      <c r="J1164" s="201"/>
      <c r="K1164" s="202" t="n">
        <f aca="false">ROUND(E1164*J1164,2)</f>
        <v>0</v>
      </c>
      <c r="L1164" s="202" t="n">
        <v>21</v>
      </c>
      <c r="M1164" s="202" t="n">
        <f aca="false">G1164*(1+L1164/100)</f>
        <v>0</v>
      </c>
      <c r="N1164" s="200" t="n">
        <v>0</v>
      </c>
      <c r="O1164" s="200" t="n">
        <f aca="false">ROUND(E1164*N1164,2)</f>
        <v>0</v>
      </c>
      <c r="P1164" s="200" t="n">
        <v>0</v>
      </c>
      <c r="Q1164" s="200" t="n">
        <f aca="false">ROUND(E1164*P1164,2)</f>
        <v>0</v>
      </c>
      <c r="R1164" s="202" t="s">
        <v>1248</v>
      </c>
      <c r="S1164" s="202" t="s">
        <v>226</v>
      </c>
      <c r="T1164" s="203" t="s">
        <v>226</v>
      </c>
      <c r="U1164" s="204" t="n">
        <v>2.329</v>
      </c>
      <c r="V1164" s="204" t="n">
        <f aca="false">ROUND(E1164*U1164,2)</f>
        <v>70.56</v>
      </c>
      <c r="W1164" s="204"/>
      <c r="X1164" s="204" t="s">
        <v>1033</v>
      </c>
      <c r="Y1164" s="204" t="s">
        <v>228</v>
      </c>
      <c r="Z1164" s="205"/>
      <c r="AA1164" s="205"/>
      <c r="AB1164" s="205"/>
      <c r="AC1164" s="205"/>
      <c r="AD1164" s="205"/>
      <c r="AE1164" s="205"/>
      <c r="AF1164" s="205"/>
      <c r="AG1164" s="205" t="s">
        <v>1034</v>
      </c>
      <c r="AH1164" s="205"/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true" outlineLevel="2" collapsed="false">
      <c r="A1165" s="206"/>
      <c r="B1165" s="207"/>
      <c r="C1165" s="208" t="s">
        <v>1147</v>
      </c>
      <c r="D1165" s="208"/>
      <c r="E1165" s="208"/>
      <c r="F1165" s="208"/>
      <c r="G1165" s="208"/>
      <c r="H1165" s="204"/>
      <c r="I1165" s="204"/>
      <c r="J1165" s="204"/>
      <c r="K1165" s="204"/>
      <c r="L1165" s="204"/>
      <c r="M1165" s="204"/>
      <c r="N1165" s="209"/>
      <c r="O1165" s="209"/>
      <c r="P1165" s="209"/>
      <c r="Q1165" s="209"/>
      <c r="R1165" s="204"/>
      <c r="S1165" s="204"/>
      <c r="T1165" s="204"/>
      <c r="U1165" s="204"/>
      <c r="V1165" s="204"/>
      <c r="W1165" s="204"/>
      <c r="X1165" s="204"/>
      <c r="Y1165" s="204"/>
      <c r="Z1165" s="205"/>
      <c r="AA1165" s="205"/>
      <c r="AB1165" s="205"/>
      <c r="AC1165" s="205"/>
      <c r="AD1165" s="205"/>
      <c r="AE1165" s="205"/>
      <c r="AF1165" s="205"/>
      <c r="AG1165" s="205" t="s">
        <v>231</v>
      </c>
      <c r="AH1165" s="205"/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0" collapsed="false">
      <c r="A1166" s="188" t="s">
        <v>220</v>
      </c>
      <c r="B1166" s="189" t="s">
        <v>169</v>
      </c>
      <c r="C1166" s="190" t="s">
        <v>170</v>
      </c>
      <c r="D1166" s="191"/>
      <c r="E1166" s="192"/>
      <c r="F1166" s="193"/>
      <c r="G1166" s="193" t="n">
        <f aca="false">SUMIF(AG1167:AG1190,"&lt;&gt;NOR",G1167:G1190)</f>
        <v>0</v>
      </c>
      <c r="H1166" s="193"/>
      <c r="I1166" s="193" t="n">
        <f aca="false">SUM(I1167:I1190)</f>
        <v>0</v>
      </c>
      <c r="J1166" s="193"/>
      <c r="K1166" s="193" t="n">
        <f aca="false">SUM(K1167:K1190)</f>
        <v>0</v>
      </c>
      <c r="L1166" s="193"/>
      <c r="M1166" s="193" t="n">
        <f aca="false">SUM(M1167:M1190)</f>
        <v>0</v>
      </c>
      <c r="N1166" s="192"/>
      <c r="O1166" s="192" t="n">
        <f aca="false">SUM(O1167:O1190)</f>
        <v>1.68</v>
      </c>
      <c r="P1166" s="192"/>
      <c r="Q1166" s="192" t="n">
        <f aca="false">SUM(Q1167:Q1190)</f>
        <v>0.1</v>
      </c>
      <c r="R1166" s="193"/>
      <c r="S1166" s="193"/>
      <c r="T1166" s="194"/>
      <c r="U1166" s="195"/>
      <c r="V1166" s="195" t="n">
        <f aca="false">SUM(V1167:V1190)</f>
        <v>142.81</v>
      </c>
      <c r="W1166" s="195"/>
      <c r="X1166" s="195"/>
      <c r="Y1166" s="195"/>
      <c r="AG1166" s="0" t="s">
        <v>221</v>
      </c>
    </row>
    <row r="1167" customFormat="false" ht="12.75" hidden="false" customHeight="false" outlineLevel="1" collapsed="false">
      <c r="A1167" s="196" t="n">
        <v>216</v>
      </c>
      <c r="B1167" s="197" t="s">
        <v>1316</v>
      </c>
      <c r="C1167" s="198" t="s">
        <v>1317</v>
      </c>
      <c r="D1167" s="199" t="s">
        <v>297</v>
      </c>
      <c r="E1167" s="200" t="n">
        <v>6</v>
      </c>
      <c r="F1167" s="201"/>
      <c r="G1167" s="202" t="n">
        <f aca="false">ROUND(E1167*F1167,2)</f>
        <v>0</v>
      </c>
      <c r="H1167" s="201"/>
      <c r="I1167" s="202" t="n">
        <f aca="false">ROUND(E1167*H1167,2)</f>
        <v>0</v>
      </c>
      <c r="J1167" s="201"/>
      <c r="K1167" s="202" t="n">
        <f aca="false">ROUND(E1167*J1167,2)</f>
        <v>0</v>
      </c>
      <c r="L1167" s="202" t="n">
        <v>21</v>
      </c>
      <c r="M1167" s="202" t="n">
        <f aca="false">G1167*(1+L1167/100)</f>
        <v>0</v>
      </c>
      <c r="N1167" s="200" t="n">
        <v>0</v>
      </c>
      <c r="O1167" s="200" t="n">
        <f aca="false">ROUND(E1167*N1167,2)</f>
        <v>0</v>
      </c>
      <c r="P1167" s="200" t="n">
        <v>0.01638</v>
      </c>
      <c r="Q1167" s="200" t="n">
        <f aca="false">ROUND(E1167*P1167,2)</f>
        <v>0.1</v>
      </c>
      <c r="R1167" s="202" t="s">
        <v>954</v>
      </c>
      <c r="S1167" s="202" t="s">
        <v>226</v>
      </c>
      <c r="T1167" s="203" t="s">
        <v>226</v>
      </c>
      <c r="U1167" s="204" t="n">
        <v>0.57874</v>
      </c>
      <c r="V1167" s="204" t="n">
        <f aca="false">ROUND(E1167*U1167,2)</f>
        <v>3.47</v>
      </c>
      <c r="W1167" s="204"/>
      <c r="X1167" s="204" t="s">
        <v>257</v>
      </c>
      <c r="Y1167" s="204" t="s">
        <v>228</v>
      </c>
      <c r="Z1167" s="205"/>
      <c r="AA1167" s="205"/>
      <c r="AB1167" s="205"/>
      <c r="AC1167" s="205"/>
      <c r="AD1167" s="205"/>
      <c r="AE1167" s="205"/>
      <c r="AF1167" s="205"/>
      <c r="AG1167" s="205" t="s">
        <v>258</v>
      </c>
      <c r="AH1167" s="205"/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2" collapsed="false">
      <c r="A1168" s="206"/>
      <c r="B1168" s="207"/>
      <c r="C1168" s="210" t="s">
        <v>345</v>
      </c>
      <c r="D1168" s="211"/>
      <c r="E1168" s="212"/>
      <c r="F1168" s="204"/>
      <c r="G1168" s="204"/>
      <c r="H1168" s="204"/>
      <c r="I1168" s="204"/>
      <c r="J1168" s="204"/>
      <c r="K1168" s="204"/>
      <c r="L1168" s="204"/>
      <c r="M1168" s="204"/>
      <c r="N1168" s="209"/>
      <c r="O1168" s="209"/>
      <c r="P1168" s="209"/>
      <c r="Q1168" s="209"/>
      <c r="R1168" s="204"/>
      <c r="S1168" s="204"/>
      <c r="T1168" s="204"/>
      <c r="U1168" s="204"/>
      <c r="V1168" s="204"/>
      <c r="W1168" s="204"/>
      <c r="X1168" s="204"/>
      <c r="Y1168" s="204"/>
      <c r="Z1168" s="205"/>
      <c r="AA1168" s="205"/>
      <c r="AB1168" s="205"/>
      <c r="AC1168" s="205"/>
      <c r="AD1168" s="205"/>
      <c r="AE1168" s="205"/>
      <c r="AF1168" s="205"/>
      <c r="AG1168" s="205" t="s">
        <v>233</v>
      </c>
      <c r="AH1168" s="205" t="n">
        <v>0</v>
      </c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3" collapsed="false">
      <c r="A1169" s="206"/>
      <c r="B1169" s="207"/>
      <c r="C1169" s="210" t="s">
        <v>1318</v>
      </c>
      <c r="D1169" s="211"/>
      <c r="E1169" s="212" t="n">
        <v>6</v>
      </c>
      <c r="F1169" s="204"/>
      <c r="G1169" s="204"/>
      <c r="H1169" s="204"/>
      <c r="I1169" s="204"/>
      <c r="J1169" s="204"/>
      <c r="K1169" s="204"/>
      <c r="L1169" s="204"/>
      <c r="M1169" s="204"/>
      <c r="N1169" s="209"/>
      <c r="O1169" s="209"/>
      <c r="P1169" s="209"/>
      <c r="Q1169" s="209"/>
      <c r="R1169" s="204"/>
      <c r="S1169" s="204"/>
      <c r="T1169" s="204"/>
      <c r="U1169" s="204"/>
      <c r="V1169" s="204"/>
      <c r="W1169" s="204"/>
      <c r="X1169" s="204"/>
      <c r="Y1169" s="204"/>
      <c r="Z1169" s="205"/>
      <c r="AA1169" s="205"/>
      <c r="AB1169" s="205"/>
      <c r="AC1169" s="205"/>
      <c r="AD1169" s="205"/>
      <c r="AE1169" s="205"/>
      <c r="AF1169" s="205"/>
      <c r="AG1169" s="205" t="s">
        <v>233</v>
      </c>
      <c r="AH1169" s="205" t="n">
        <v>0</v>
      </c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22.5" hidden="false" customHeight="false" outlineLevel="1" collapsed="false">
      <c r="A1170" s="214" t="n">
        <v>217</v>
      </c>
      <c r="B1170" s="215" t="s">
        <v>1319</v>
      </c>
      <c r="C1170" s="216" t="s">
        <v>1320</v>
      </c>
      <c r="D1170" s="217" t="s">
        <v>349</v>
      </c>
      <c r="E1170" s="218" t="n">
        <v>4</v>
      </c>
      <c r="F1170" s="219"/>
      <c r="G1170" s="220" t="n">
        <f aca="false">ROUND(E1170*F1170,2)</f>
        <v>0</v>
      </c>
      <c r="H1170" s="219"/>
      <c r="I1170" s="220" t="n">
        <f aca="false">ROUND(E1170*H1170,2)</f>
        <v>0</v>
      </c>
      <c r="J1170" s="219"/>
      <c r="K1170" s="220" t="n">
        <f aca="false">ROUND(E1170*J1170,2)</f>
        <v>0</v>
      </c>
      <c r="L1170" s="220" t="n">
        <v>21</v>
      </c>
      <c r="M1170" s="220" t="n">
        <f aca="false">G1170*(1+L1170/100)</f>
        <v>0</v>
      </c>
      <c r="N1170" s="218" t="n">
        <v>0.00124</v>
      </c>
      <c r="O1170" s="218" t="n">
        <f aca="false">ROUND(E1170*N1170,2)</f>
        <v>0</v>
      </c>
      <c r="P1170" s="218" t="n">
        <v>0</v>
      </c>
      <c r="Q1170" s="218" t="n">
        <f aca="false">ROUND(E1170*P1170,2)</f>
        <v>0</v>
      </c>
      <c r="R1170" s="220" t="s">
        <v>954</v>
      </c>
      <c r="S1170" s="220" t="s">
        <v>226</v>
      </c>
      <c r="T1170" s="221" t="s">
        <v>226</v>
      </c>
      <c r="U1170" s="204" t="n">
        <v>5.05892</v>
      </c>
      <c r="V1170" s="204" t="n">
        <f aca="false">ROUND(E1170*U1170,2)</f>
        <v>20.24</v>
      </c>
      <c r="W1170" s="204"/>
      <c r="X1170" s="204" t="s">
        <v>257</v>
      </c>
      <c r="Y1170" s="204" t="s">
        <v>228</v>
      </c>
      <c r="Z1170" s="205"/>
      <c r="AA1170" s="205"/>
      <c r="AB1170" s="205"/>
      <c r="AC1170" s="205"/>
      <c r="AD1170" s="205"/>
      <c r="AE1170" s="205"/>
      <c r="AF1170" s="205"/>
      <c r="AG1170" s="205" t="s">
        <v>258</v>
      </c>
      <c r="AH1170" s="205"/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22.5" hidden="false" customHeight="false" outlineLevel="1" collapsed="false">
      <c r="A1171" s="214" t="n">
        <v>218</v>
      </c>
      <c r="B1171" s="215" t="s">
        <v>1321</v>
      </c>
      <c r="C1171" s="216" t="s">
        <v>1322</v>
      </c>
      <c r="D1171" s="217" t="s">
        <v>349</v>
      </c>
      <c r="E1171" s="218" t="n">
        <v>7</v>
      </c>
      <c r="F1171" s="219"/>
      <c r="G1171" s="220" t="n">
        <f aca="false">ROUND(E1171*F1171,2)</f>
        <v>0</v>
      </c>
      <c r="H1171" s="219"/>
      <c r="I1171" s="220" t="n">
        <f aca="false">ROUND(E1171*H1171,2)</f>
        <v>0</v>
      </c>
      <c r="J1171" s="219"/>
      <c r="K1171" s="220" t="n">
        <f aca="false">ROUND(E1171*J1171,2)</f>
        <v>0</v>
      </c>
      <c r="L1171" s="220" t="n">
        <v>21</v>
      </c>
      <c r="M1171" s="220" t="n">
        <f aca="false">G1171*(1+L1171/100)</f>
        <v>0</v>
      </c>
      <c r="N1171" s="218" t="n">
        <v>0.00144</v>
      </c>
      <c r="O1171" s="218" t="n">
        <f aca="false">ROUND(E1171*N1171,2)</f>
        <v>0.01</v>
      </c>
      <c r="P1171" s="218" t="n">
        <v>0</v>
      </c>
      <c r="Q1171" s="218" t="n">
        <f aca="false">ROUND(E1171*P1171,2)</f>
        <v>0</v>
      </c>
      <c r="R1171" s="220" t="s">
        <v>954</v>
      </c>
      <c r="S1171" s="220" t="s">
        <v>226</v>
      </c>
      <c r="T1171" s="221" t="s">
        <v>226</v>
      </c>
      <c r="U1171" s="204" t="n">
        <v>5.05941</v>
      </c>
      <c r="V1171" s="204" t="n">
        <f aca="false">ROUND(E1171*U1171,2)</f>
        <v>35.42</v>
      </c>
      <c r="W1171" s="204"/>
      <c r="X1171" s="204" t="s">
        <v>257</v>
      </c>
      <c r="Y1171" s="204" t="s">
        <v>228</v>
      </c>
      <c r="Z1171" s="205"/>
      <c r="AA1171" s="205"/>
      <c r="AB1171" s="205"/>
      <c r="AC1171" s="205"/>
      <c r="AD1171" s="205"/>
      <c r="AE1171" s="205"/>
      <c r="AF1171" s="205"/>
      <c r="AG1171" s="205" t="s">
        <v>258</v>
      </c>
      <c r="AH1171" s="205"/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22.5" hidden="false" customHeight="false" outlineLevel="1" collapsed="false">
      <c r="A1172" s="214" t="n">
        <v>219</v>
      </c>
      <c r="B1172" s="215" t="s">
        <v>1323</v>
      </c>
      <c r="C1172" s="216" t="s">
        <v>1324</v>
      </c>
      <c r="D1172" s="217" t="s">
        <v>349</v>
      </c>
      <c r="E1172" s="218" t="n">
        <v>11</v>
      </c>
      <c r="F1172" s="219"/>
      <c r="G1172" s="220" t="n">
        <f aca="false">ROUND(E1172*F1172,2)</f>
        <v>0</v>
      </c>
      <c r="H1172" s="219"/>
      <c r="I1172" s="220" t="n">
        <f aca="false">ROUND(E1172*H1172,2)</f>
        <v>0</v>
      </c>
      <c r="J1172" s="219"/>
      <c r="K1172" s="220" t="n">
        <f aca="false">ROUND(E1172*J1172,2)</f>
        <v>0</v>
      </c>
      <c r="L1172" s="220" t="n">
        <v>21</v>
      </c>
      <c r="M1172" s="220" t="n">
        <f aca="false">G1172*(1+L1172/100)</f>
        <v>0</v>
      </c>
      <c r="N1172" s="218" t="n">
        <v>0.00164</v>
      </c>
      <c r="O1172" s="218" t="n">
        <f aca="false">ROUND(E1172*N1172,2)</f>
        <v>0.02</v>
      </c>
      <c r="P1172" s="218" t="n">
        <v>0</v>
      </c>
      <c r="Q1172" s="218" t="n">
        <f aca="false">ROUND(E1172*P1172,2)</f>
        <v>0</v>
      </c>
      <c r="R1172" s="220" t="s">
        <v>954</v>
      </c>
      <c r="S1172" s="220" t="s">
        <v>226</v>
      </c>
      <c r="T1172" s="221" t="s">
        <v>226</v>
      </c>
      <c r="U1172" s="204" t="n">
        <v>5.05989</v>
      </c>
      <c r="V1172" s="204" t="n">
        <f aca="false">ROUND(E1172*U1172,2)</f>
        <v>55.66</v>
      </c>
      <c r="W1172" s="204"/>
      <c r="X1172" s="204" t="s">
        <v>257</v>
      </c>
      <c r="Y1172" s="204" t="s">
        <v>228</v>
      </c>
      <c r="Z1172" s="205"/>
      <c r="AA1172" s="205"/>
      <c r="AB1172" s="205"/>
      <c r="AC1172" s="205"/>
      <c r="AD1172" s="205"/>
      <c r="AE1172" s="205"/>
      <c r="AF1172" s="205"/>
      <c r="AG1172" s="205" t="s">
        <v>258</v>
      </c>
      <c r="AH1172" s="205"/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22.5" hidden="false" customHeight="false" outlineLevel="1" collapsed="false">
      <c r="A1173" s="214" t="n">
        <v>220</v>
      </c>
      <c r="B1173" s="215" t="s">
        <v>1325</v>
      </c>
      <c r="C1173" s="216" t="s">
        <v>1326</v>
      </c>
      <c r="D1173" s="217" t="s">
        <v>349</v>
      </c>
      <c r="E1173" s="218" t="n">
        <v>3</v>
      </c>
      <c r="F1173" s="219"/>
      <c r="G1173" s="220" t="n">
        <f aca="false">ROUND(E1173*F1173,2)</f>
        <v>0</v>
      </c>
      <c r="H1173" s="219"/>
      <c r="I1173" s="220" t="n">
        <f aca="false">ROUND(E1173*H1173,2)</f>
        <v>0</v>
      </c>
      <c r="J1173" s="219"/>
      <c r="K1173" s="220" t="n">
        <f aca="false">ROUND(E1173*J1173,2)</f>
        <v>0</v>
      </c>
      <c r="L1173" s="220" t="n">
        <v>21</v>
      </c>
      <c r="M1173" s="220" t="n">
        <f aca="false">G1173*(1+L1173/100)</f>
        <v>0</v>
      </c>
      <c r="N1173" s="218" t="n">
        <v>0.00184</v>
      </c>
      <c r="O1173" s="218" t="n">
        <f aca="false">ROUND(E1173*N1173,2)</f>
        <v>0.01</v>
      </c>
      <c r="P1173" s="218" t="n">
        <v>0</v>
      </c>
      <c r="Q1173" s="218" t="n">
        <f aca="false">ROUND(E1173*P1173,2)</f>
        <v>0</v>
      </c>
      <c r="R1173" s="220" t="s">
        <v>954</v>
      </c>
      <c r="S1173" s="220" t="s">
        <v>226</v>
      </c>
      <c r="T1173" s="221" t="s">
        <v>226</v>
      </c>
      <c r="U1173" s="204" t="n">
        <v>5.06038</v>
      </c>
      <c r="V1173" s="204" t="n">
        <f aca="false">ROUND(E1173*U1173,2)</f>
        <v>15.18</v>
      </c>
      <c r="W1173" s="204"/>
      <c r="X1173" s="204" t="s">
        <v>257</v>
      </c>
      <c r="Y1173" s="204" t="s">
        <v>228</v>
      </c>
      <c r="Z1173" s="205"/>
      <c r="AA1173" s="205"/>
      <c r="AB1173" s="205"/>
      <c r="AC1173" s="205"/>
      <c r="AD1173" s="205"/>
      <c r="AE1173" s="205"/>
      <c r="AF1173" s="205"/>
      <c r="AG1173" s="205" t="s">
        <v>258</v>
      </c>
      <c r="AH1173" s="205"/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33.75" hidden="false" customHeight="false" outlineLevel="1" collapsed="false">
      <c r="A1174" s="214" t="n">
        <v>221</v>
      </c>
      <c r="B1174" s="215" t="s">
        <v>1327</v>
      </c>
      <c r="C1174" s="216" t="s">
        <v>1328</v>
      </c>
      <c r="D1174" s="217" t="s">
        <v>349</v>
      </c>
      <c r="E1174" s="218" t="n">
        <v>2</v>
      </c>
      <c r="F1174" s="219"/>
      <c r="G1174" s="220" t="n">
        <f aca="false">ROUND(E1174*F1174,2)</f>
        <v>0</v>
      </c>
      <c r="H1174" s="219"/>
      <c r="I1174" s="220" t="n">
        <f aca="false">ROUND(E1174*H1174,2)</f>
        <v>0</v>
      </c>
      <c r="J1174" s="219"/>
      <c r="K1174" s="220" t="n">
        <f aca="false">ROUND(E1174*J1174,2)</f>
        <v>0</v>
      </c>
      <c r="L1174" s="220" t="n">
        <v>21</v>
      </c>
      <c r="M1174" s="220" t="n">
        <f aca="false">G1174*(1+L1174/100)</f>
        <v>0</v>
      </c>
      <c r="N1174" s="218" t="n">
        <v>0.00264</v>
      </c>
      <c r="O1174" s="218" t="n">
        <f aca="false">ROUND(E1174*N1174,2)</f>
        <v>0.01</v>
      </c>
      <c r="P1174" s="218" t="n">
        <v>0</v>
      </c>
      <c r="Q1174" s="218" t="n">
        <f aca="false">ROUND(E1174*P1174,2)</f>
        <v>0</v>
      </c>
      <c r="R1174" s="220" t="s">
        <v>954</v>
      </c>
      <c r="S1174" s="220" t="s">
        <v>226</v>
      </c>
      <c r="T1174" s="221" t="s">
        <v>226</v>
      </c>
      <c r="U1174" s="204" t="n">
        <v>3.53639</v>
      </c>
      <c r="V1174" s="204" t="n">
        <f aca="false">ROUND(E1174*U1174,2)</f>
        <v>7.07</v>
      </c>
      <c r="W1174" s="204"/>
      <c r="X1174" s="204" t="s">
        <v>257</v>
      </c>
      <c r="Y1174" s="204" t="s">
        <v>228</v>
      </c>
      <c r="Z1174" s="205"/>
      <c r="AA1174" s="205"/>
      <c r="AB1174" s="205"/>
      <c r="AC1174" s="205"/>
      <c r="AD1174" s="205"/>
      <c r="AE1174" s="205"/>
      <c r="AF1174" s="205"/>
      <c r="AG1174" s="205" t="s">
        <v>258</v>
      </c>
      <c r="AH1174" s="205"/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214" t="n">
        <v>222</v>
      </c>
      <c r="B1175" s="215" t="s">
        <v>1329</v>
      </c>
      <c r="C1175" s="216" t="s">
        <v>1330</v>
      </c>
      <c r="D1175" s="217" t="s">
        <v>507</v>
      </c>
      <c r="E1175" s="218" t="n">
        <v>2</v>
      </c>
      <c r="F1175" s="219"/>
      <c r="G1175" s="220" t="n">
        <f aca="false">ROUND(E1175*F1175,2)</f>
        <v>0</v>
      </c>
      <c r="H1175" s="219"/>
      <c r="I1175" s="220" t="n">
        <f aca="false">ROUND(E1175*H1175,2)</f>
        <v>0</v>
      </c>
      <c r="J1175" s="219"/>
      <c r="K1175" s="220" t="n">
        <f aca="false">ROUND(E1175*J1175,2)</f>
        <v>0</v>
      </c>
      <c r="L1175" s="220" t="n">
        <v>21</v>
      </c>
      <c r="M1175" s="220" t="n">
        <f aca="false">G1175*(1+L1175/100)</f>
        <v>0</v>
      </c>
      <c r="N1175" s="218" t="n">
        <v>0.05</v>
      </c>
      <c r="O1175" s="218" t="n">
        <f aca="false">ROUND(E1175*N1175,2)</f>
        <v>0.1</v>
      </c>
      <c r="P1175" s="218" t="n">
        <v>0</v>
      </c>
      <c r="Q1175" s="218" t="n">
        <f aca="false">ROUND(E1175*P1175,2)</f>
        <v>0</v>
      </c>
      <c r="R1175" s="220"/>
      <c r="S1175" s="220" t="s">
        <v>331</v>
      </c>
      <c r="T1175" s="221" t="s">
        <v>1303</v>
      </c>
      <c r="U1175" s="204" t="n">
        <v>0</v>
      </c>
      <c r="V1175" s="204" t="n">
        <f aca="false">ROUND(E1175*U1175,2)</f>
        <v>0</v>
      </c>
      <c r="W1175" s="204"/>
      <c r="X1175" s="204" t="s">
        <v>313</v>
      </c>
      <c r="Y1175" s="204" t="s">
        <v>228</v>
      </c>
      <c r="Z1175" s="205"/>
      <c r="AA1175" s="205"/>
      <c r="AB1175" s="205"/>
      <c r="AC1175" s="205"/>
      <c r="AD1175" s="205"/>
      <c r="AE1175" s="205"/>
      <c r="AF1175" s="205"/>
      <c r="AG1175" s="205" t="s">
        <v>314</v>
      </c>
      <c r="AH1175" s="205"/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12.75" hidden="false" customHeight="false" outlineLevel="1" collapsed="false">
      <c r="A1176" s="214" t="n">
        <v>223</v>
      </c>
      <c r="B1176" s="215" t="s">
        <v>1331</v>
      </c>
      <c r="C1176" s="216" t="s">
        <v>1332</v>
      </c>
      <c r="D1176" s="217" t="s">
        <v>507</v>
      </c>
      <c r="E1176" s="218" t="n">
        <v>1</v>
      </c>
      <c r="F1176" s="219"/>
      <c r="G1176" s="220" t="n">
        <f aca="false">ROUND(E1176*F1176,2)</f>
        <v>0</v>
      </c>
      <c r="H1176" s="219"/>
      <c r="I1176" s="220" t="n">
        <f aca="false">ROUND(E1176*H1176,2)</f>
        <v>0</v>
      </c>
      <c r="J1176" s="219"/>
      <c r="K1176" s="220" t="n">
        <f aca="false">ROUND(E1176*J1176,2)</f>
        <v>0</v>
      </c>
      <c r="L1176" s="220" t="n">
        <v>21</v>
      </c>
      <c r="M1176" s="220" t="n">
        <f aca="false">G1176*(1+L1176/100)</f>
        <v>0</v>
      </c>
      <c r="N1176" s="218" t="n">
        <v>0.05</v>
      </c>
      <c r="O1176" s="218" t="n">
        <f aca="false">ROUND(E1176*N1176,2)</f>
        <v>0.05</v>
      </c>
      <c r="P1176" s="218" t="n">
        <v>0</v>
      </c>
      <c r="Q1176" s="218" t="n">
        <f aca="false">ROUND(E1176*P1176,2)</f>
        <v>0</v>
      </c>
      <c r="R1176" s="220"/>
      <c r="S1176" s="220" t="s">
        <v>331</v>
      </c>
      <c r="T1176" s="221" t="s">
        <v>1303</v>
      </c>
      <c r="U1176" s="204" t="n">
        <v>0</v>
      </c>
      <c r="V1176" s="204" t="n">
        <f aca="false">ROUND(E1176*U1176,2)</f>
        <v>0</v>
      </c>
      <c r="W1176" s="204"/>
      <c r="X1176" s="204" t="s">
        <v>313</v>
      </c>
      <c r="Y1176" s="204" t="s">
        <v>228</v>
      </c>
      <c r="Z1176" s="205"/>
      <c r="AA1176" s="205"/>
      <c r="AB1176" s="205"/>
      <c r="AC1176" s="205"/>
      <c r="AD1176" s="205"/>
      <c r="AE1176" s="205"/>
      <c r="AF1176" s="205"/>
      <c r="AG1176" s="205" t="s">
        <v>314</v>
      </c>
      <c r="AH1176" s="205"/>
      <c r="AI1176" s="205"/>
      <c r="AJ1176" s="205"/>
      <c r="AK1176" s="205"/>
      <c r="AL1176" s="205"/>
      <c r="AM1176" s="205"/>
      <c r="AN1176" s="205"/>
      <c r="AO1176" s="205"/>
      <c r="AP1176" s="205"/>
      <c r="AQ1176" s="205"/>
      <c r="AR1176" s="205"/>
      <c r="AS1176" s="205"/>
      <c r="AT1176" s="205"/>
      <c r="AU1176" s="205"/>
      <c r="AV1176" s="205"/>
      <c r="AW1176" s="205"/>
      <c r="AX1176" s="205"/>
      <c r="AY1176" s="205"/>
      <c r="AZ1176" s="205"/>
      <c r="BA1176" s="205"/>
      <c r="BB1176" s="205"/>
      <c r="BC1176" s="205"/>
      <c r="BD1176" s="205"/>
      <c r="BE1176" s="205"/>
      <c r="BF1176" s="205"/>
      <c r="BG1176" s="205"/>
      <c r="BH1176" s="205"/>
    </row>
    <row r="1177" customFormat="false" ht="12.75" hidden="false" customHeight="false" outlineLevel="1" collapsed="false">
      <c r="A1177" s="214" t="n">
        <v>224</v>
      </c>
      <c r="B1177" s="215" t="s">
        <v>1333</v>
      </c>
      <c r="C1177" s="216" t="s">
        <v>1334</v>
      </c>
      <c r="D1177" s="217" t="s">
        <v>507</v>
      </c>
      <c r="E1177" s="218" t="n">
        <v>6</v>
      </c>
      <c r="F1177" s="219"/>
      <c r="G1177" s="220" t="n">
        <f aca="false">ROUND(E1177*F1177,2)</f>
        <v>0</v>
      </c>
      <c r="H1177" s="219"/>
      <c r="I1177" s="220" t="n">
        <f aca="false">ROUND(E1177*H1177,2)</f>
        <v>0</v>
      </c>
      <c r="J1177" s="219"/>
      <c r="K1177" s="220" t="n">
        <f aca="false">ROUND(E1177*J1177,2)</f>
        <v>0</v>
      </c>
      <c r="L1177" s="220" t="n">
        <v>21</v>
      </c>
      <c r="M1177" s="220" t="n">
        <f aca="false">G1177*(1+L1177/100)</f>
        <v>0</v>
      </c>
      <c r="N1177" s="218" t="n">
        <v>0.05</v>
      </c>
      <c r="O1177" s="218" t="n">
        <f aca="false">ROUND(E1177*N1177,2)</f>
        <v>0.3</v>
      </c>
      <c r="P1177" s="218" t="n">
        <v>0</v>
      </c>
      <c r="Q1177" s="218" t="n">
        <f aca="false">ROUND(E1177*P1177,2)</f>
        <v>0</v>
      </c>
      <c r="R1177" s="220"/>
      <c r="S1177" s="220" t="s">
        <v>331</v>
      </c>
      <c r="T1177" s="221" t="s">
        <v>1303</v>
      </c>
      <c r="U1177" s="204" t="n">
        <v>0</v>
      </c>
      <c r="V1177" s="204" t="n">
        <f aca="false">ROUND(E1177*U1177,2)</f>
        <v>0</v>
      </c>
      <c r="W1177" s="204"/>
      <c r="X1177" s="204" t="s">
        <v>313</v>
      </c>
      <c r="Y1177" s="204" t="s">
        <v>228</v>
      </c>
      <c r="Z1177" s="205"/>
      <c r="AA1177" s="205"/>
      <c r="AB1177" s="205"/>
      <c r="AC1177" s="205"/>
      <c r="AD1177" s="205"/>
      <c r="AE1177" s="205"/>
      <c r="AF1177" s="205"/>
      <c r="AG1177" s="205" t="s">
        <v>314</v>
      </c>
      <c r="AH1177" s="205"/>
      <c r="AI1177" s="205"/>
      <c r="AJ1177" s="205"/>
      <c r="AK1177" s="205"/>
      <c r="AL1177" s="205"/>
      <c r="AM1177" s="205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</row>
    <row r="1178" customFormat="false" ht="12.75" hidden="false" customHeight="false" outlineLevel="1" collapsed="false">
      <c r="A1178" s="214" t="n">
        <v>225</v>
      </c>
      <c r="B1178" s="215" t="s">
        <v>1335</v>
      </c>
      <c r="C1178" s="216" t="s">
        <v>1336</v>
      </c>
      <c r="D1178" s="217" t="s">
        <v>507</v>
      </c>
      <c r="E1178" s="218" t="n">
        <v>4</v>
      </c>
      <c r="F1178" s="219"/>
      <c r="G1178" s="220" t="n">
        <f aca="false">ROUND(E1178*F1178,2)</f>
        <v>0</v>
      </c>
      <c r="H1178" s="219"/>
      <c r="I1178" s="220" t="n">
        <f aca="false">ROUND(E1178*H1178,2)</f>
        <v>0</v>
      </c>
      <c r="J1178" s="219"/>
      <c r="K1178" s="220" t="n">
        <f aca="false">ROUND(E1178*J1178,2)</f>
        <v>0</v>
      </c>
      <c r="L1178" s="220" t="n">
        <v>21</v>
      </c>
      <c r="M1178" s="220" t="n">
        <f aca="false">G1178*(1+L1178/100)</f>
        <v>0</v>
      </c>
      <c r="N1178" s="218" t="n">
        <v>0.05</v>
      </c>
      <c r="O1178" s="218" t="n">
        <f aca="false">ROUND(E1178*N1178,2)</f>
        <v>0.2</v>
      </c>
      <c r="P1178" s="218" t="n">
        <v>0</v>
      </c>
      <c r="Q1178" s="218" t="n">
        <f aca="false">ROUND(E1178*P1178,2)</f>
        <v>0</v>
      </c>
      <c r="R1178" s="220"/>
      <c r="S1178" s="220" t="s">
        <v>331</v>
      </c>
      <c r="T1178" s="221" t="s">
        <v>1303</v>
      </c>
      <c r="U1178" s="204" t="n">
        <v>0</v>
      </c>
      <c r="V1178" s="204" t="n">
        <f aca="false">ROUND(E1178*U1178,2)</f>
        <v>0</v>
      </c>
      <c r="W1178" s="204"/>
      <c r="X1178" s="204" t="s">
        <v>313</v>
      </c>
      <c r="Y1178" s="204" t="s">
        <v>228</v>
      </c>
      <c r="Z1178" s="205"/>
      <c r="AA1178" s="205"/>
      <c r="AB1178" s="205"/>
      <c r="AC1178" s="205"/>
      <c r="AD1178" s="205"/>
      <c r="AE1178" s="205"/>
      <c r="AF1178" s="205"/>
      <c r="AG1178" s="205" t="s">
        <v>314</v>
      </c>
      <c r="AH1178" s="205"/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12.75" hidden="false" customHeight="false" outlineLevel="1" collapsed="false">
      <c r="A1179" s="214" t="n">
        <v>226</v>
      </c>
      <c r="B1179" s="215" t="s">
        <v>1337</v>
      </c>
      <c r="C1179" s="216" t="s">
        <v>1338</v>
      </c>
      <c r="D1179" s="217" t="s">
        <v>507</v>
      </c>
      <c r="E1179" s="218" t="n">
        <v>4</v>
      </c>
      <c r="F1179" s="219"/>
      <c r="G1179" s="220" t="n">
        <f aca="false">ROUND(E1179*F1179,2)</f>
        <v>0</v>
      </c>
      <c r="H1179" s="219"/>
      <c r="I1179" s="220" t="n">
        <f aca="false">ROUND(E1179*H1179,2)</f>
        <v>0</v>
      </c>
      <c r="J1179" s="219"/>
      <c r="K1179" s="220" t="n">
        <f aca="false">ROUND(E1179*J1179,2)</f>
        <v>0</v>
      </c>
      <c r="L1179" s="220" t="n">
        <v>21</v>
      </c>
      <c r="M1179" s="220" t="n">
        <f aca="false">G1179*(1+L1179/100)</f>
        <v>0</v>
      </c>
      <c r="N1179" s="218" t="n">
        <v>0.05</v>
      </c>
      <c r="O1179" s="218" t="n">
        <f aca="false">ROUND(E1179*N1179,2)</f>
        <v>0.2</v>
      </c>
      <c r="P1179" s="218" t="n">
        <v>0</v>
      </c>
      <c r="Q1179" s="218" t="n">
        <f aca="false">ROUND(E1179*P1179,2)</f>
        <v>0</v>
      </c>
      <c r="R1179" s="220"/>
      <c r="S1179" s="220" t="s">
        <v>331</v>
      </c>
      <c r="T1179" s="221" t="s">
        <v>1303</v>
      </c>
      <c r="U1179" s="204" t="n">
        <v>0</v>
      </c>
      <c r="V1179" s="204" t="n">
        <f aca="false">ROUND(E1179*U1179,2)</f>
        <v>0</v>
      </c>
      <c r="W1179" s="204"/>
      <c r="X1179" s="204" t="s">
        <v>313</v>
      </c>
      <c r="Y1179" s="204" t="s">
        <v>228</v>
      </c>
      <c r="Z1179" s="205"/>
      <c r="AA1179" s="205"/>
      <c r="AB1179" s="205"/>
      <c r="AC1179" s="205"/>
      <c r="AD1179" s="205"/>
      <c r="AE1179" s="205"/>
      <c r="AF1179" s="205"/>
      <c r="AG1179" s="205" t="s">
        <v>314</v>
      </c>
      <c r="AH1179" s="205"/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05"/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14" t="n">
        <v>227</v>
      </c>
      <c r="B1180" s="215" t="s">
        <v>1339</v>
      </c>
      <c r="C1180" s="216" t="s">
        <v>1340</v>
      </c>
      <c r="D1180" s="217" t="s">
        <v>507</v>
      </c>
      <c r="E1180" s="218" t="n">
        <v>5</v>
      </c>
      <c r="F1180" s="219"/>
      <c r="G1180" s="220" t="n">
        <f aca="false">ROUND(E1180*F1180,2)</f>
        <v>0</v>
      </c>
      <c r="H1180" s="219"/>
      <c r="I1180" s="220" t="n">
        <f aca="false">ROUND(E1180*H1180,2)</f>
        <v>0</v>
      </c>
      <c r="J1180" s="219"/>
      <c r="K1180" s="220" t="n">
        <f aca="false">ROUND(E1180*J1180,2)</f>
        <v>0</v>
      </c>
      <c r="L1180" s="220" t="n">
        <v>21</v>
      </c>
      <c r="M1180" s="220" t="n">
        <f aca="false">G1180*(1+L1180/100)</f>
        <v>0</v>
      </c>
      <c r="N1180" s="218" t="n">
        <v>0.05</v>
      </c>
      <c r="O1180" s="218" t="n">
        <f aca="false">ROUND(E1180*N1180,2)</f>
        <v>0.25</v>
      </c>
      <c r="P1180" s="218" t="n">
        <v>0</v>
      </c>
      <c r="Q1180" s="218" t="n">
        <f aca="false">ROUND(E1180*P1180,2)</f>
        <v>0</v>
      </c>
      <c r="R1180" s="220"/>
      <c r="S1180" s="220" t="s">
        <v>331</v>
      </c>
      <c r="T1180" s="221" t="s">
        <v>1303</v>
      </c>
      <c r="U1180" s="204" t="n">
        <v>0</v>
      </c>
      <c r="V1180" s="204" t="n">
        <f aca="false">ROUND(E1180*U1180,2)</f>
        <v>0</v>
      </c>
      <c r="W1180" s="204"/>
      <c r="X1180" s="204" t="s">
        <v>313</v>
      </c>
      <c r="Y1180" s="204" t="s">
        <v>228</v>
      </c>
      <c r="Z1180" s="205"/>
      <c r="AA1180" s="205"/>
      <c r="AB1180" s="205"/>
      <c r="AC1180" s="205"/>
      <c r="AD1180" s="205"/>
      <c r="AE1180" s="205"/>
      <c r="AF1180" s="205"/>
      <c r="AG1180" s="205" t="s">
        <v>314</v>
      </c>
      <c r="AH1180" s="205"/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1" collapsed="false">
      <c r="A1181" s="214" t="n">
        <v>228</v>
      </c>
      <c r="B1181" s="215" t="s">
        <v>1341</v>
      </c>
      <c r="C1181" s="216" t="s">
        <v>1342</v>
      </c>
      <c r="D1181" s="217" t="s">
        <v>507</v>
      </c>
      <c r="E1181" s="218" t="n">
        <v>1</v>
      </c>
      <c r="F1181" s="219"/>
      <c r="G1181" s="220" t="n">
        <f aca="false">ROUND(E1181*F1181,2)</f>
        <v>0</v>
      </c>
      <c r="H1181" s="219"/>
      <c r="I1181" s="220" t="n">
        <f aca="false">ROUND(E1181*H1181,2)</f>
        <v>0</v>
      </c>
      <c r="J1181" s="219"/>
      <c r="K1181" s="220" t="n">
        <f aca="false">ROUND(E1181*J1181,2)</f>
        <v>0</v>
      </c>
      <c r="L1181" s="220" t="n">
        <v>21</v>
      </c>
      <c r="M1181" s="220" t="n">
        <f aca="false">G1181*(1+L1181/100)</f>
        <v>0</v>
      </c>
      <c r="N1181" s="218" t="n">
        <v>0.08</v>
      </c>
      <c r="O1181" s="218" t="n">
        <f aca="false">ROUND(E1181*N1181,2)</f>
        <v>0.08</v>
      </c>
      <c r="P1181" s="218" t="n">
        <v>0</v>
      </c>
      <c r="Q1181" s="218" t="n">
        <f aca="false">ROUND(E1181*P1181,2)</f>
        <v>0</v>
      </c>
      <c r="R1181" s="220"/>
      <c r="S1181" s="220" t="s">
        <v>331</v>
      </c>
      <c r="T1181" s="221" t="s">
        <v>1303</v>
      </c>
      <c r="U1181" s="204" t="n">
        <v>0</v>
      </c>
      <c r="V1181" s="204" t="n">
        <f aca="false">ROUND(E1181*U1181,2)</f>
        <v>0</v>
      </c>
      <c r="W1181" s="204"/>
      <c r="X1181" s="204" t="s">
        <v>313</v>
      </c>
      <c r="Y1181" s="204" t="s">
        <v>228</v>
      </c>
      <c r="Z1181" s="205"/>
      <c r="AA1181" s="205"/>
      <c r="AB1181" s="205"/>
      <c r="AC1181" s="205"/>
      <c r="AD1181" s="205"/>
      <c r="AE1181" s="205"/>
      <c r="AF1181" s="205"/>
      <c r="AG1181" s="205" t="s">
        <v>314</v>
      </c>
      <c r="AH1181" s="205"/>
      <c r="AI1181" s="205"/>
      <c r="AJ1181" s="205"/>
      <c r="AK1181" s="205"/>
      <c r="AL1181" s="205"/>
      <c r="AM1181" s="205"/>
      <c r="AN1181" s="205"/>
      <c r="AO1181" s="205"/>
      <c r="AP1181" s="205"/>
      <c r="AQ1181" s="205"/>
      <c r="AR1181" s="205"/>
      <c r="AS1181" s="205"/>
      <c r="AT1181" s="205"/>
      <c r="AU1181" s="205"/>
      <c r="AV1181" s="205"/>
      <c r="AW1181" s="205"/>
      <c r="AX1181" s="205"/>
      <c r="AY1181" s="205"/>
      <c r="AZ1181" s="205"/>
      <c r="BA1181" s="205"/>
      <c r="BB1181" s="205"/>
      <c r="BC1181" s="205"/>
      <c r="BD1181" s="205"/>
      <c r="BE1181" s="205"/>
      <c r="BF1181" s="205"/>
      <c r="BG1181" s="205"/>
      <c r="BH1181" s="205"/>
    </row>
    <row r="1182" customFormat="false" ht="12.75" hidden="false" customHeight="false" outlineLevel="1" collapsed="false">
      <c r="A1182" s="214" t="n">
        <v>229</v>
      </c>
      <c r="B1182" s="215" t="s">
        <v>1343</v>
      </c>
      <c r="C1182" s="216" t="s">
        <v>1344</v>
      </c>
      <c r="D1182" s="217" t="s">
        <v>507</v>
      </c>
      <c r="E1182" s="218" t="n">
        <v>1</v>
      </c>
      <c r="F1182" s="219"/>
      <c r="G1182" s="220" t="n">
        <f aca="false">ROUND(E1182*F1182,2)</f>
        <v>0</v>
      </c>
      <c r="H1182" s="219"/>
      <c r="I1182" s="220" t="n">
        <f aca="false">ROUND(E1182*H1182,2)</f>
        <v>0</v>
      </c>
      <c r="J1182" s="219"/>
      <c r="K1182" s="220" t="n">
        <f aca="false">ROUND(E1182*J1182,2)</f>
        <v>0</v>
      </c>
      <c r="L1182" s="220" t="n">
        <v>21</v>
      </c>
      <c r="M1182" s="220" t="n">
        <f aca="false">G1182*(1+L1182/100)</f>
        <v>0</v>
      </c>
      <c r="N1182" s="218" t="n">
        <v>0.07</v>
      </c>
      <c r="O1182" s="218" t="n">
        <f aca="false">ROUND(E1182*N1182,2)</f>
        <v>0.07</v>
      </c>
      <c r="P1182" s="218" t="n">
        <v>0</v>
      </c>
      <c r="Q1182" s="218" t="n">
        <f aca="false">ROUND(E1182*P1182,2)</f>
        <v>0</v>
      </c>
      <c r="R1182" s="220"/>
      <c r="S1182" s="220" t="s">
        <v>331</v>
      </c>
      <c r="T1182" s="221" t="s">
        <v>1303</v>
      </c>
      <c r="U1182" s="204" t="n">
        <v>0</v>
      </c>
      <c r="V1182" s="204" t="n">
        <f aca="false">ROUND(E1182*U1182,2)</f>
        <v>0</v>
      </c>
      <c r="W1182" s="204"/>
      <c r="X1182" s="204" t="s">
        <v>313</v>
      </c>
      <c r="Y1182" s="204" t="s">
        <v>228</v>
      </c>
      <c r="Z1182" s="205"/>
      <c r="AA1182" s="205"/>
      <c r="AB1182" s="205"/>
      <c r="AC1182" s="205"/>
      <c r="AD1182" s="205"/>
      <c r="AE1182" s="205"/>
      <c r="AF1182" s="205"/>
      <c r="AG1182" s="205" t="s">
        <v>314</v>
      </c>
      <c r="AH1182" s="205"/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214" t="n">
        <v>230</v>
      </c>
      <c r="B1183" s="215" t="s">
        <v>1345</v>
      </c>
      <c r="C1183" s="216" t="s">
        <v>1346</v>
      </c>
      <c r="D1183" s="217" t="s">
        <v>507</v>
      </c>
      <c r="E1183" s="218" t="n">
        <v>3</v>
      </c>
      <c r="F1183" s="219"/>
      <c r="G1183" s="220" t="n">
        <f aca="false">ROUND(E1183*F1183,2)</f>
        <v>0</v>
      </c>
      <c r="H1183" s="219"/>
      <c r="I1183" s="220" t="n">
        <f aca="false">ROUND(E1183*H1183,2)</f>
        <v>0</v>
      </c>
      <c r="J1183" s="219"/>
      <c r="K1183" s="220" t="n">
        <f aca="false">ROUND(E1183*J1183,2)</f>
        <v>0</v>
      </c>
      <c r="L1183" s="220" t="n">
        <v>21</v>
      </c>
      <c r="M1183" s="220" t="n">
        <f aca="false">G1183*(1+L1183/100)</f>
        <v>0</v>
      </c>
      <c r="N1183" s="218" t="n">
        <v>0.05</v>
      </c>
      <c r="O1183" s="218" t="n">
        <f aca="false">ROUND(E1183*N1183,2)</f>
        <v>0.15</v>
      </c>
      <c r="P1183" s="218" t="n">
        <v>0</v>
      </c>
      <c r="Q1183" s="218" t="n">
        <f aca="false">ROUND(E1183*P1183,2)</f>
        <v>0</v>
      </c>
      <c r="R1183" s="220"/>
      <c r="S1183" s="220" t="s">
        <v>331</v>
      </c>
      <c r="T1183" s="221" t="s">
        <v>1303</v>
      </c>
      <c r="U1183" s="204" t="n">
        <v>0</v>
      </c>
      <c r="V1183" s="204" t="n">
        <f aca="false">ROUND(E1183*U1183,2)</f>
        <v>0</v>
      </c>
      <c r="W1183" s="204"/>
      <c r="X1183" s="204" t="s">
        <v>313</v>
      </c>
      <c r="Y1183" s="204" t="s">
        <v>228</v>
      </c>
      <c r="Z1183" s="205"/>
      <c r="AA1183" s="205"/>
      <c r="AB1183" s="205"/>
      <c r="AC1183" s="205"/>
      <c r="AD1183" s="205"/>
      <c r="AE1183" s="205"/>
      <c r="AF1183" s="205"/>
      <c r="AG1183" s="205" t="s">
        <v>314</v>
      </c>
      <c r="AH1183" s="205"/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14" t="n">
        <v>231</v>
      </c>
      <c r="B1184" s="215" t="s">
        <v>1347</v>
      </c>
      <c r="C1184" s="216" t="s">
        <v>1348</v>
      </c>
      <c r="D1184" s="217" t="s">
        <v>454</v>
      </c>
      <c r="E1184" s="218" t="n">
        <v>1</v>
      </c>
      <c r="F1184" s="219"/>
      <c r="G1184" s="220" t="n">
        <f aca="false">ROUND(E1184*F1184,2)</f>
        <v>0</v>
      </c>
      <c r="H1184" s="219"/>
      <c r="I1184" s="220" t="n">
        <f aca="false">ROUND(E1184*H1184,2)</f>
        <v>0</v>
      </c>
      <c r="J1184" s="219"/>
      <c r="K1184" s="220" t="n">
        <f aca="false">ROUND(E1184*J1184,2)</f>
        <v>0</v>
      </c>
      <c r="L1184" s="220" t="n">
        <v>21</v>
      </c>
      <c r="M1184" s="220" t="n">
        <f aca="false">G1184*(1+L1184/100)</f>
        <v>0</v>
      </c>
      <c r="N1184" s="218" t="n">
        <v>0.22</v>
      </c>
      <c r="O1184" s="218" t="n">
        <f aca="false">ROUND(E1184*N1184,2)</f>
        <v>0.22</v>
      </c>
      <c r="P1184" s="218" t="n">
        <v>0</v>
      </c>
      <c r="Q1184" s="218" t="n">
        <f aca="false">ROUND(E1184*P1184,2)</f>
        <v>0</v>
      </c>
      <c r="R1184" s="220"/>
      <c r="S1184" s="220" t="s">
        <v>331</v>
      </c>
      <c r="T1184" s="221" t="s">
        <v>332</v>
      </c>
      <c r="U1184" s="204" t="n">
        <v>0</v>
      </c>
      <c r="V1184" s="204" t="n">
        <f aca="false">ROUND(E1184*U1184,2)</f>
        <v>0</v>
      </c>
      <c r="W1184" s="204"/>
      <c r="X1184" s="204" t="s">
        <v>227</v>
      </c>
      <c r="Y1184" s="204" t="s">
        <v>228</v>
      </c>
      <c r="Z1184" s="205"/>
      <c r="AA1184" s="205"/>
      <c r="AB1184" s="205"/>
      <c r="AC1184" s="205"/>
      <c r="AD1184" s="205"/>
      <c r="AE1184" s="205"/>
      <c r="AF1184" s="205"/>
      <c r="AG1184" s="205" t="s">
        <v>229</v>
      </c>
      <c r="AH1184" s="205"/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22.5" hidden="false" customHeight="false" outlineLevel="1" collapsed="false">
      <c r="A1185" s="214" t="n">
        <v>232</v>
      </c>
      <c r="B1185" s="215" t="s">
        <v>1349</v>
      </c>
      <c r="C1185" s="216" t="s">
        <v>1350</v>
      </c>
      <c r="D1185" s="217" t="s">
        <v>360</v>
      </c>
      <c r="E1185" s="218" t="n">
        <v>0.6</v>
      </c>
      <c r="F1185" s="219"/>
      <c r="G1185" s="220" t="n">
        <f aca="false">ROUND(E1185*F1185,2)</f>
        <v>0</v>
      </c>
      <c r="H1185" s="219"/>
      <c r="I1185" s="220" t="n">
        <f aca="false">ROUND(E1185*H1185,2)</f>
        <v>0</v>
      </c>
      <c r="J1185" s="219"/>
      <c r="K1185" s="220" t="n">
        <f aca="false">ROUND(E1185*J1185,2)</f>
        <v>0</v>
      </c>
      <c r="L1185" s="220" t="n">
        <v>21</v>
      </c>
      <c r="M1185" s="220" t="n">
        <f aca="false">G1185*(1+L1185/100)</f>
        <v>0</v>
      </c>
      <c r="N1185" s="218" t="n">
        <v>0.00749</v>
      </c>
      <c r="O1185" s="218" t="n">
        <f aca="false">ROUND(E1185*N1185,2)</f>
        <v>0</v>
      </c>
      <c r="P1185" s="218" t="n">
        <v>0</v>
      </c>
      <c r="Q1185" s="218" t="n">
        <f aca="false">ROUND(E1185*P1185,2)</f>
        <v>0</v>
      </c>
      <c r="R1185" s="220" t="s">
        <v>312</v>
      </c>
      <c r="S1185" s="220" t="s">
        <v>1351</v>
      </c>
      <c r="T1185" s="221" t="s">
        <v>1351</v>
      </c>
      <c r="U1185" s="204" t="n">
        <v>0</v>
      </c>
      <c r="V1185" s="204" t="n">
        <f aca="false">ROUND(E1185*U1185,2)</f>
        <v>0</v>
      </c>
      <c r="W1185" s="204"/>
      <c r="X1185" s="204" t="s">
        <v>313</v>
      </c>
      <c r="Y1185" s="204" t="s">
        <v>228</v>
      </c>
      <c r="Z1185" s="205"/>
      <c r="AA1185" s="205"/>
      <c r="AB1185" s="205"/>
      <c r="AC1185" s="205"/>
      <c r="AD1185" s="205"/>
      <c r="AE1185" s="205"/>
      <c r="AF1185" s="205"/>
      <c r="AG1185" s="205" t="s">
        <v>314</v>
      </c>
      <c r="AH1185" s="205"/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214" t="n">
        <v>233</v>
      </c>
      <c r="B1186" s="215" t="s">
        <v>1352</v>
      </c>
      <c r="C1186" s="216" t="s">
        <v>1353</v>
      </c>
      <c r="D1186" s="217" t="s">
        <v>360</v>
      </c>
      <c r="E1186" s="218" t="n">
        <v>1.2</v>
      </c>
      <c r="F1186" s="219"/>
      <c r="G1186" s="220" t="n">
        <f aca="false">ROUND(E1186*F1186,2)</f>
        <v>0</v>
      </c>
      <c r="H1186" s="219"/>
      <c r="I1186" s="220" t="n">
        <f aca="false">ROUND(E1186*H1186,2)</f>
        <v>0</v>
      </c>
      <c r="J1186" s="219"/>
      <c r="K1186" s="220" t="n">
        <f aca="false">ROUND(E1186*J1186,2)</f>
        <v>0</v>
      </c>
      <c r="L1186" s="220" t="n">
        <v>21</v>
      </c>
      <c r="M1186" s="220" t="n">
        <f aca="false">G1186*(1+L1186/100)</f>
        <v>0</v>
      </c>
      <c r="N1186" s="218" t="n">
        <v>0.011</v>
      </c>
      <c r="O1186" s="218" t="n">
        <f aca="false">ROUND(E1186*N1186,2)</f>
        <v>0.01</v>
      </c>
      <c r="P1186" s="218" t="n">
        <v>0</v>
      </c>
      <c r="Q1186" s="218" t="n">
        <f aca="false">ROUND(E1186*P1186,2)</f>
        <v>0</v>
      </c>
      <c r="R1186" s="220"/>
      <c r="S1186" s="220" t="s">
        <v>331</v>
      </c>
      <c r="T1186" s="221" t="s">
        <v>1303</v>
      </c>
      <c r="U1186" s="204" t="n">
        <v>0</v>
      </c>
      <c r="V1186" s="204" t="n">
        <f aca="false">ROUND(E1186*U1186,2)</f>
        <v>0</v>
      </c>
      <c r="W1186" s="204"/>
      <c r="X1186" s="204" t="s">
        <v>313</v>
      </c>
      <c r="Y1186" s="204" t="s">
        <v>228</v>
      </c>
      <c r="Z1186" s="205"/>
      <c r="AA1186" s="205"/>
      <c r="AB1186" s="205"/>
      <c r="AC1186" s="205"/>
      <c r="AD1186" s="205"/>
      <c r="AE1186" s="205"/>
      <c r="AF1186" s="205"/>
      <c r="AG1186" s="205" t="s">
        <v>314</v>
      </c>
      <c r="AH1186" s="205"/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22.5" hidden="false" customHeight="false" outlineLevel="1" collapsed="false">
      <c r="A1187" s="214" t="n">
        <v>234</v>
      </c>
      <c r="B1187" s="215" t="s">
        <v>1354</v>
      </c>
      <c r="C1187" s="216" t="s">
        <v>1355</v>
      </c>
      <c r="D1187" s="217" t="s">
        <v>349</v>
      </c>
      <c r="E1187" s="218" t="n">
        <v>1</v>
      </c>
      <c r="F1187" s="219"/>
      <c r="G1187" s="220" t="n">
        <f aca="false">ROUND(E1187*F1187,2)</f>
        <v>0</v>
      </c>
      <c r="H1187" s="219"/>
      <c r="I1187" s="220" t="n">
        <f aca="false">ROUND(E1187*H1187,2)</f>
        <v>0</v>
      </c>
      <c r="J1187" s="219"/>
      <c r="K1187" s="220" t="n">
        <f aca="false">ROUND(E1187*J1187,2)</f>
        <v>0</v>
      </c>
      <c r="L1187" s="220" t="n">
        <v>21</v>
      </c>
      <c r="M1187" s="220" t="n">
        <f aca="false">G1187*(1+L1187/100)</f>
        <v>0</v>
      </c>
      <c r="N1187" s="218" t="n">
        <v>2E-005</v>
      </c>
      <c r="O1187" s="218" t="n">
        <f aca="false">ROUND(E1187*N1187,2)</f>
        <v>0</v>
      </c>
      <c r="P1187" s="218" t="n">
        <v>0</v>
      </c>
      <c r="Q1187" s="218" t="n">
        <f aca="false">ROUND(E1187*P1187,2)</f>
        <v>0</v>
      </c>
      <c r="R1187" s="220" t="s">
        <v>1356</v>
      </c>
      <c r="S1187" s="220" t="s">
        <v>226</v>
      </c>
      <c r="T1187" s="221" t="s">
        <v>226</v>
      </c>
      <c r="U1187" s="204" t="n">
        <v>0.61086</v>
      </c>
      <c r="V1187" s="204" t="n">
        <f aca="false">ROUND(E1187*U1187,2)</f>
        <v>0.61</v>
      </c>
      <c r="W1187" s="204"/>
      <c r="X1187" s="204" t="s">
        <v>227</v>
      </c>
      <c r="Y1187" s="204" t="s">
        <v>228</v>
      </c>
      <c r="Z1187" s="205"/>
      <c r="AA1187" s="205"/>
      <c r="AB1187" s="205"/>
      <c r="AC1187" s="205"/>
      <c r="AD1187" s="205"/>
      <c r="AE1187" s="205"/>
      <c r="AF1187" s="205"/>
      <c r="AG1187" s="205" t="s">
        <v>229</v>
      </c>
      <c r="AH1187" s="205"/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22.5" hidden="false" customHeight="false" outlineLevel="1" collapsed="false">
      <c r="A1188" s="214" t="n">
        <v>235</v>
      </c>
      <c r="B1188" s="215" t="s">
        <v>1357</v>
      </c>
      <c r="C1188" s="216" t="s">
        <v>1358</v>
      </c>
      <c r="D1188" s="217" t="s">
        <v>349</v>
      </c>
      <c r="E1188" s="218" t="n">
        <v>1</v>
      </c>
      <c r="F1188" s="219"/>
      <c r="G1188" s="220" t="n">
        <f aca="false">ROUND(E1188*F1188,2)</f>
        <v>0</v>
      </c>
      <c r="H1188" s="219"/>
      <c r="I1188" s="220" t="n">
        <f aca="false">ROUND(E1188*H1188,2)</f>
        <v>0</v>
      </c>
      <c r="J1188" s="219"/>
      <c r="K1188" s="220" t="n">
        <f aca="false">ROUND(E1188*J1188,2)</f>
        <v>0</v>
      </c>
      <c r="L1188" s="220" t="n">
        <v>21</v>
      </c>
      <c r="M1188" s="220" t="n">
        <f aca="false">G1188*(1+L1188/100)</f>
        <v>0</v>
      </c>
      <c r="N1188" s="218" t="n">
        <v>2E-005</v>
      </c>
      <c r="O1188" s="218" t="n">
        <f aca="false">ROUND(E1188*N1188,2)</f>
        <v>0</v>
      </c>
      <c r="P1188" s="218" t="n">
        <v>0</v>
      </c>
      <c r="Q1188" s="218" t="n">
        <f aca="false">ROUND(E1188*P1188,2)</f>
        <v>0</v>
      </c>
      <c r="R1188" s="220" t="s">
        <v>1356</v>
      </c>
      <c r="S1188" s="220" t="s">
        <v>226</v>
      </c>
      <c r="T1188" s="221" t="s">
        <v>226</v>
      </c>
      <c r="U1188" s="204" t="n">
        <v>1.19701</v>
      </c>
      <c r="V1188" s="204" t="n">
        <f aca="false">ROUND(E1188*U1188,2)</f>
        <v>1.2</v>
      </c>
      <c r="W1188" s="204"/>
      <c r="X1188" s="204" t="s">
        <v>227</v>
      </c>
      <c r="Y1188" s="204" t="s">
        <v>228</v>
      </c>
      <c r="Z1188" s="205"/>
      <c r="AA1188" s="205"/>
      <c r="AB1188" s="205"/>
      <c r="AC1188" s="205"/>
      <c r="AD1188" s="205"/>
      <c r="AE1188" s="205"/>
      <c r="AF1188" s="205"/>
      <c r="AG1188" s="205" t="s">
        <v>229</v>
      </c>
      <c r="AH1188" s="205"/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196" t="n">
        <v>236</v>
      </c>
      <c r="B1189" s="197" t="s">
        <v>1359</v>
      </c>
      <c r="C1189" s="198" t="s">
        <v>1360</v>
      </c>
      <c r="D1189" s="199" t="s">
        <v>322</v>
      </c>
      <c r="E1189" s="200" t="n">
        <v>1.63773</v>
      </c>
      <c r="F1189" s="201"/>
      <c r="G1189" s="202" t="n">
        <f aca="false">ROUND(E1189*F1189,2)</f>
        <v>0</v>
      </c>
      <c r="H1189" s="201"/>
      <c r="I1189" s="202" t="n">
        <f aca="false">ROUND(E1189*H1189,2)</f>
        <v>0</v>
      </c>
      <c r="J1189" s="201"/>
      <c r="K1189" s="202" t="n">
        <f aca="false">ROUND(E1189*J1189,2)</f>
        <v>0</v>
      </c>
      <c r="L1189" s="202" t="n">
        <v>21</v>
      </c>
      <c r="M1189" s="202" t="n">
        <f aca="false">G1189*(1+L1189/100)</f>
        <v>0</v>
      </c>
      <c r="N1189" s="200" t="n">
        <v>0</v>
      </c>
      <c r="O1189" s="200" t="n">
        <f aca="false">ROUND(E1189*N1189,2)</f>
        <v>0</v>
      </c>
      <c r="P1189" s="200" t="n">
        <v>0</v>
      </c>
      <c r="Q1189" s="200" t="n">
        <f aca="false">ROUND(E1189*P1189,2)</f>
        <v>0</v>
      </c>
      <c r="R1189" s="202" t="s">
        <v>1356</v>
      </c>
      <c r="S1189" s="202" t="s">
        <v>226</v>
      </c>
      <c r="T1189" s="203" t="s">
        <v>226</v>
      </c>
      <c r="U1189" s="204" t="n">
        <v>2.421</v>
      </c>
      <c r="V1189" s="204" t="n">
        <f aca="false">ROUND(E1189*U1189,2)</f>
        <v>3.96</v>
      </c>
      <c r="W1189" s="204"/>
      <c r="X1189" s="204" t="s">
        <v>1033</v>
      </c>
      <c r="Y1189" s="204" t="s">
        <v>228</v>
      </c>
      <c r="Z1189" s="205"/>
      <c r="AA1189" s="205"/>
      <c r="AB1189" s="205"/>
      <c r="AC1189" s="205"/>
      <c r="AD1189" s="205"/>
      <c r="AE1189" s="205"/>
      <c r="AF1189" s="205"/>
      <c r="AG1189" s="205" t="s">
        <v>1034</v>
      </c>
      <c r="AH1189" s="205"/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true" outlineLevel="2" collapsed="false">
      <c r="A1190" s="206"/>
      <c r="B1190" s="207"/>
      <c r="C1190" s="208" t="s">
        <v>1147</v>
      </c>
      <c r="D1190" s="208"/>
      <c r="E1190" s="208"/>
      <c r="F1190" s="208"/>
      <c r="G1190" s="208"/>
      <c r="H1190" s="204"/>
      <c r="I1190" s="204"/>
      <c r="J1190" s="204"/>
      <c r="K1190" s="204"/>
      <c r="L1190" s="204"/>
      <c r="M1190" s="204"/>
      <c r="N1190" s="209"/>
      <c r="O1190" s="209"/>
      <c r="P1190" s="209"/>
      <c r="Q1190" s="209"/>
      <c r="R1190" s="204"/>
      <c r="S1190" s="204"/>
      <c r="T1190" s="204"/>
      <c r="U1190" s="204"/>
      <c r="V1190" s="204"/>
      <c r="W1190" s="204"/>
      <c r="X1190" s="204"/>
      <c r="Y1190" s="204"/>
      <c r="Z1190" s="205"/>
      <c r="AA1190" s="205"/>
      <c r="AB1190" s="205"/>
      <c r="AC1190" s="205"/>
      <c r="AD1190" s="205"/>
      <c r="AE1190" s="205"/>
      <c r="AF1190" s="205"/>
      <c r="AG1190" s="205" t="s">
        <v>231</v>
      </c>
      <c r="AH1190" s="205"/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0" collapsed="false">
      <c r="A1191" s="188" t="s">
        <v>220</v>
      </c>
      <c r="B1191" s="189" t="s">
        <v>171</v>
      </c>
      <c r="C1191" s="190" t="s">
        <v>172</v>
      </c>
      <c r="D1191" s="191"/>
      <c r="E1191" s="192"/>
      <c r="F1191" s="193"/>
      <c r="G1191" s="193" t="n">
        <f aca="false">SUMIF(AG1192:AG1217,"&lt;&gt;NOR",G1192:G1217)</f>
        <v>0</v>
      </c>
      <c r="H1191" s="193"/>
      <c r="I1191" s="193" t="n">
        <f aca="false">SUM(I1192:I1217)</f>
        <v>0</v>
      </c>
      <c r="J1191" s="193"/>
      <c r="K1191" s="193" t="n">
        <f aca="false">SUM(K1192:K1217)</f>
        <v>0</v>
      </c>
      <c r="L1191" s="193"/>
      <c r="M1191" s="193" t="n">
        <f aca="false">SUM(M1192:M1217)</f>
        <v>0</v>
      </c>
      <c r="N1191" s="192"/>
      <c r="O1191" s="192" t="n">
        <f aca="false">SUM(O1192:O1217)</f>
        <v>4.78</v>
      </c>
      <c r="P1191" s="192"/>
      <c r="Q1191" s="192" t="n">
        <f aca="false">SUM(Q1192:Q1217)</f>
        <v>1.47</v>
      </c>
      <c r="R1191" s="193"/>
      <c r="S1191" s="193"/>
      <c r="T1191" s="194"/>
      <c r="U1191" s="195"/>
      <c r="V1191" s="195" t="n">
        <f aca="false">SUM(V1192:V1217)</f>
        <v>281.14</v>
      </c>
      <c r="W1191" s="195"/>
      <c r="X1191" s="195"/>
      <c r="Y1191" s="195"/>
      <c r="AG1191" s="0" t="s">
        <v>221</v>
      </c>
    </row>
    <row r="1192" customFormat="false" ht="12.75" hidden="false" customHeight="false" outlineLevel="1" collapsed="false">
      <c r="A1192" s="196" t="n">
        <v>237</v>
      </c>
      <c r="B1192" s="197" t="s">
        <v>1361</v>
      </c>
      <c r="C1192" s="198" t="s">
        <v>1362</v>
      </c>
      <c r="D1192" s="199" t="s">
        <v>1363</v>
      </c>
      <c r="E1192" s="200" t="n">
        <v>90</v>
      </c>
      <c r="F1192" s="201"/>
      <c r="G1192" s="202" t="n">
        <f aca="false">ROUND(E1192*F1192,2)</f>
        <v>0</v>
      </c>
      <c r="H1192" s="201"/>
      <c r="I1192" s="202" t="n">
        <f aca="false">ROUND(E1192*H1192,2)</f>
        <v>0</v>
      </c>
      <c r="J1192" s="201"/>
      <c r="K1192" s="202" t="n">
        <f aca="false">ROUND(E1192*J1192,2)</f>
        <v>0</v>
      </c>
      <c r="L1192" s="202" t="n">
        <v>21</v>
      </c>
      <c r="M1192" s="202" t="n">
        <f aca="false">G1192*(1+L1192/100)</f>
        <v>0</v>
      </c>
      <c r="N1192" s="200" t="n">
        <v>5E-005</v>
      </c>
      <c r="O1192" s="200" t="n">
        <f aca="false">ROUND(E1192*N1192,2)</f>
        <v>0</v>
      </c>
      <c r="P1192" s="200" t="n">
        <v>0.001</v>
      </c>
      <c r="Q1192" s="200" t="n">
        <f aca="false">ROUND(E1192*P1192,2)</f>
        <v>0.09</v>
      </c>
      <c r="R1192" s="202" t="s">
        <v>1364</v>
      </c>
      <c r="S1192" s="202" t="s">
        <v>226</v>
      </c>
      <c r="T1192" s="203" t="s">
        <v>226</v>
      </c>
      <c r="U1192" s="204" t="n">
        <v>0.097</v>
      </c>
      <c r="V1192" s="204" t="n">
        <f aca="false">ROUND(E1192*U1192,2)</f>
        <v>8.73</v>
      </c>
      <c r="W1192" s="204"/>
      <c r="X1192" s="204" t="s">
        <v>227</v>
      </c>
      <c r="Y1192" s="204" t="s">
        <v>228</v>
      </c>
      <c r="Z1192" s="205"/>
      <c r="AA1192" s="205"/>
      <c r="AB1192" s="205"/>
      <c r="AC1192" s="205"/>
      <c r="AD1192" s="205"/>
      <c r="AE1192" s="205"/>
      <c r="AF1192" s="205"/>
      <c r="AG1192" s="205" t="s">
        <v>229</v>
      </c>
      <c r="AH1192" s="205"/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2" collapsed="false">
      <c r="A1193" s="206"/>
      <c r="B1193" s="207"/>
      <c r="C1193" s="210" t="s">
        <v>1365</v>
      </c>
      <c r="D1193" s="211"/>
      <c r="E1193" s="212" t="n">
        <v>90</v>
      </c>
      <c r="F1193" s="204"/>
      <c r="G1193" s="204"/>
      <c r="H1193" s="204"/>
      <c r="I1193" s="204"/>
      <c r="J1193" s="204"/>
      <c r="K1193" s="204"/>
      <c r="L1193" s="204"/>
      <c r="M1193" s="204"/>
      <c r="N1193" s="209"/>
      <c r="O1193" s="209"/>
      <c r="P1193" s="209"/>
      <c r="Q1193" s="209"/>
      <c r="R1193" s="204"/>
      <c r="S1193" s="204"/>
      <c r="T1193" s="204"/>
      <c r="U1193" s="204"/>
      <c r="V1193" s="204"/>
      <c r="W1193" s="204"/>
      <c r="X1193" s="204"/>
      <c r="Y1193" s="204"/>
      <c r="Z1193" s="205"/>
      <c r="AA1193" s="205"/>
      <c r="AB1193" s="205"/>
      <c r="AC1193" s="205"/>
      <c r="AD1193" s="205"/>
      <c r="AE1193" s="205"/>
      <c r="AF1193" s="205"/>
      <c r="AG1193" s="205" t="s">
        <v>233</v>
      </c>
      <c r="AH1193" s="205" t="n">
        <v>0</v>
      </c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22.5" hidden="false" customHeight="false" outlineLevel="1" collapsed="false">
      <c r="A1194" s="196" t="n">
        <v>238</v>
      </c>
      <c r="B1194" s="197" t="s">
        <v>1366</v>
      </c>
      <c r="C1194" s="198" t="s">
        <v>1367</v>
      </c>
      <c r="D1194" s="199" t="s">
        <v>1363</v>
      </c>
      <c r="E1194" s="200" t="n">
        <v>450</v>
      </c>
      <c r="F1194" s="201"/>
      <c r="G1194" s="202" t="n">
        <f aca="false">ROUND(E1194*F1194,2)</f>
        <v>0</v>
      </c>
      <c r="H1194" s="201"/>
      <c r="I1194" s="202" t="n">
        <f aca="false">ROUND(E1194*H1194,2)</f>
        <v>0</v>
      </c>
      <c r="J1194" s="201"/>
      <c r="K1194" s="202" t="n">
        <f aca="false">ROUND(E1194*J1194,2)</f>
        <v>0</v>
      </c>
      <c r="L1194" s="202" t="n">
        <v>21</v>
      </c>
      <c r="M1194" s="202" t="n">
        <f aca="false">G1194*(1+L1194/100)</f>
        <v>0</v>
      </c>
      <c r="N1194" s="200" t="n">
        <v>5E-005</v>
      </c>
      <c r="O1194" s="200" t="n">
        <f aca="false">ROUND(E1194*N1194,2)</f>
        <v>0.02</v>
      </c>
      <c r="P1194" s="200" t="n">
        <v>0.001</v>
      </c>
      <c r="Q1194" s="200" t="n">
        <f aca="false">ROUND(E1194*P1194,2)</f>
        <v>0.45</v>
      </c>
      <c r="R1194" s="202" t="s">
        <v>1364</v>
      </c>
      <c r="S1194" s="202" t="s">
        <v>226</v>
      </c>
      <c r="T1194" s="203" t="s">
        <v>226</v>
      </c>
      <c r="U1194" s="204" t="n">
        <v>0.037</v>
      </c>
      <c r="V1194" s="204" t="n">
        <f aca="false">ROUND(E1194*U1194,2)</f>
        <v>16.65</v>
      </c>
      <c r="W1194" s="204"/>
      <c r="X1194" s="204" t="s">
        <v>227</v>
      </c>
      <c r="Y1194" s="204" t="s">
        <v>228</v>
      </c>
      <c r="Z1194" s="205"/>
      <c r="AA1194" s="205"/>
      <c r="AB1194" s="205"/>
      <c r="AC1194" s="205"/>
      <c r="AD1194" s="205"/>
      <c r="AE1194" s="205"/>
      <c r="AF1194" s="205"/>
      <c r="AG1194" s="205" t="s">
        <v>229</v>
      </c>
      <c r="AH1194" s="205"/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2" collapsed="false">
      <c r="A1195" s="206"/>
      <c r="B1195" s="207"/>
      <c r="C1195" s="210" t="s">
        <v>1368</v>
      </c>
      <c r="D1195" s="211"/>
      <c r="E1195" s="212" t="n">
        <v>450</v>
      </c>
      <c r="F1195" s="204"/>
      <c r="G1195" s="204"/>
      <c r="H1195" s="204"/>
      <c r="I1195" s="204"/>
      <c r="J1195" s="204"/>
      <c r="K1195" s="204"/>
      <c r="L1195" s="204"/>
      <c r="M1195" s="204"/>
      <c r="N1195" s="209"/>
      <c r="O1195" s="209"/>
      <c r="P1195" s="209"/>
      <c r="Q1195" s="209"/>
      <c r="R1195" s="204"/>
      <c r="S1195" s="204"/>
      <c r="T1195" s="204"/>
      <c r="U1195" s="204"/>
      <c r="V1195" s="204"/>
      <c r="W1195" s="204"/>
      <c r="X1195" s="204"/>
      <c r="Y1195" s="204"/>
      <c r="Z1195" s="205"/>
      <c r="AA1195" s="205"/>
      <c r="AB1195" s="205"/>
      <c r="AC1195" s="205"/>
      <c r="AD1195" s="205"/>
      <c r="AE1195" s="205"/>
      <c r="AF1195" s="205"/>
      <c r="AG1195" s="205" t="s">
        <v>233</v>
      </c>
      <c r="AH1195" s="205" t="n">
        <v>0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196" t="n">
        <v>239</v>
      </c>
      <c r="B1196" s="197" t="s">
        <v>1369</v>
      </c>
      <c r="C1196" s="198" t="s">
        <v>1370</v>
      </c>
      <c r="D1196" s="199" t="s">
        <v>349</v>
      </c>
      <c r="E1196" s="200" t="n">
        <v>1</v>
      </c>
      <c r="F1196" s="201"/>
      <c r="G1196" s="202" t="n">
        <f aca="false">ROUND(E1196*F1196,2)</f>
        <v>0</v>
      </c>
      <c r="H1196" s="201"/>
      <c r="I1196" s="202" t="n">
        <f aca="false">ROUND(E1196*H1196,2)</f>
        <v>0</v>
      </c>
      <c r="J1196" s="201"/>
      <c r="K1196" s="202" t="n">
        <f aca="false">ROUND(E1196*J1196,2)</f>
        <v>0</v>
      </c>
      <c r="L1196" s="202" t="n">
        <v>21</v>
      </c>
      <c r="M1196" s="202" t="n">
        <f aca="false">G1196*(1+L1196/100)</f>
        <v>0</v>
      </c>
      <c r="N1196" s="200" t="n">
        <v>0</v>
      </c>
      <c r="O1196" s="200" t="n">
        <f aca="false">ROUND(E1196*N1196,2)</f>
        <v>0</v>
      </c>
      <c r="P1196" s="200" t="n">
        <v>0.285</v>
      </c>
      <c r="Q1196" s="200" t="n">
        <f aca="false">ROUND(E1196*P1196,2)</f>
        <v>0.29</v>
      </c>
      <c r="R1196" s="202" t="s">
        <v>1364</v>
      </c>
      <c r="S1196" s="202" t="s">
        <v>226</v>
      </c>
      <c r="T1196" s="203" t="s">
        <v>226</v>
      </c>
      <c r="U1196" s="204" t="n">
        <v>1.848</v>
      </c>
      <c r="V1196" s="204" t="n">
        <f aca="false">ROUND(E1196*U1196,2)</f>
        <v>1.85</v>
      </c>
      <c r="W1196" s="204"/>
      <c r="X1196" s="204" t="s">
        <v>227</v>
      </c>
      <c r="Y1196" s="204" t="s">
        <v>228</v>
      </c>
      <c r="Z1196" s="205"/>
      <c r="AA1196" s="205"/>
      <c r="AB1196" s="205"/>
      <c r="AC1196" s="205"/>
      <c r="AD1196" s="205"/>
      <c r="AE1196" s="205"/>
      <c r="AF1196" s="205"/>
      <c r="AG1196" s="205" t="s">
        <v>229</v>
      </c>
      <c r="AH1196" s="205"/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false" outlineLevel="2" collapsed="false">
      <c r="A1197" s="206"/>
      <c r="B1197" s="207"/>
      <c r="C1197" s="210" t="s">
        <v>1371</v>
      </c>
      <c r="D1197" s="211"/>
      <c r="E1197" s="212" t="n">
        <v>1</v>
      </c>
      <c r="F1197" s="204"/>
      <c r="G1197" s="204"/>
      <c r="H1197" s="204"/>
      <c r="I1197" s="204"/>
      <c r="J1197" s="204"/>
      <c r="K1197" s="204"/>
      <c r="L1197" s="204"/>
      <c r="M1197" s="204"/>
      <c r="N1197" s="209"/>
      <c r="O1197" s="209"/>
      <c r="P1197" s="209"/>
      <c r="Q1197" s="209"/>
      <c r="R1197" s="204"/>
      <c r="S1197" s="204"/>
      <c r="T1197" s="204"/>
      <c r="U1197" s="204"/>
      <c r="V1197" s="204"/>
      <c r="W1197" s="204"/>
      <c r="X1197" s="204"/>
      <c r="Y1197" s="204"/>
      <c r="Z1197" s="205"/>
      <c r="AA1197" s="205"/>
      <c r="AB1197" s="205"/>
      <c r="AC1197" s="205"/>
      <c r="AD1197" s="205"/>
      <c r="AE1197" s="205"/>
      <c r="AF1197" s="205"/>
      <c r="AG1197" s="205" t="s">
        <v>233</v>
      </c>
      <c r="AH1197" s="205" t="n">
        <v>0</v>
      </c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196" t="n">
        <v>240</v>
      </c>
      <c r="B1198" s="197" t="s">
        <v>1372</v>
      </c>
      <c r="C1198" s="198" t="s">
        <v>1373</v>
      </c>
      <c r="D1198" s="199" t="s">
        <v>1363</v>
      </c>
      <c r="E1198" s="200" t="n">
        <v>500</v>
      </c>
      <c r="F1198" s="201"/>
      <c r="G1198" s="202" t="n">
        <f aca="false">ROUND(E1198*F1198,2)</f>
        <v>0</v>
      </c>
      <c r="H1198" s="201"/>
      <c r="I1198" s="202" t="n">
        <f aca="false">ROUND(E1198*H1198,2)</f>
        <v>0</v>
      </c>
      <c r="J1198" s="201"/>
      <c r="K1198" s="202" t="n">
        <f aca="false">ROUND(E1198*J1198,2)</f>
        <v>0</v>
      </c>
      <c r="L1198" s="202" t="n">
        <v>21</v>
      </c>
      <c r="M1198" s="202" t="n">
        <f aca="false">G1198*(1+L1198/100)</f>
        <v>0</v>
      </c>
      <c r="N1198" s="200" t="n">
        <v>6E-005</v>
      </c>
      <c r="O1198" s="200" t="n">
        <f aca="false">ROUND(E1198*N1198,2)</f>
        <v>0.03</v>
      </c>
      <c r="P1198" s="200" t="n">
        <v>0.001</v>
      </c>
      <c r="Q1198" s="200" t="n">
        <f aca="false">ROUND(E1198*P1198,2)</f>
        <v>0.5</v>
      </c>
      <c r="R1198" s="202" t="s">
        <v>954</v>
      </c>
      <c r="S1198" s="202" t="s">
        <v>226</v>
      </c>
      <c r="T1198" s="203" t="s">
        <v>226</v>
      </c>
      <c r="U1198" s="204" t="n">
        <v>0.46336</v>
      </c>
      <c r="V1198" s="204" t="n">
        <f aca="false">ROUND(E1198*U1198,2)</f>
        <v>231.68</v>
      </c>
      <c r="W1198" s="204"/>
      <c r="X1198" s="204" t="s">
        <v>257</v>
      </c>
      <c r="Y1198" s="204" t="s">
        <v>228</v>
      </c>
      <c r="Z1198" s="205"/>
      <c r="AA1198" s="205"/>
      <c r="AB1198" s="205"/>
      <c r="AC1198" s="205"/>
      <c r="AD1198" s="205"/>
      <c r="AE1198" s="205"/>
      <c r="AF1198" s="205"/>
      <c r="AG1198" s="205" t="s">
        <v>258</v>
      </c>
      <c r="AH1198" s="205"/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2" collapsed="false">
      <c r="A1199" s="206"/>
      <c r="B1199" s="207"/>
      <c r="C1199" s="210" t="s">
        <v>1374</v>
      </c>
      <c r="D1199" s="211"/>
      <c r="E1199" s="212" t="n">
        <v>500</v>
      </c>
      <c r="F1199" s="204"/>
      <c r="G1199" s="204"/>
      <c r="H1199" s="204"/>
      <c r="I1199" s="204"/>
      <c r="J1199" s="204"/>
      <c r="K1199" s="204"/>
      <c r="L1199" s="204"/>
      <c r="M1199" s="204"/>
      <c r="N1199" s="209"/>
      <c r="O1199" s="209"/>
      <c r="P1199" s="209"/>
      <c r="Q1199" s="209"/>
      <c r="R1199" s="204"/>
      <c r="S1199" s="204"/>
      <c r="T1199" s="204"/>
      <c r="U1199" s="204"/>
      <c r="V1199" s="204"/>
      <c r="W1199" s="204"/>
      <c r="X1199" s="204"/>
      <c r="Y1199" s="204"/>
      <c r="Z1199" s="205"/>
      <c r="AA1199" s="205"/>
      <c r="AB1199" s="205"/>
      <c r="AC1199" s="205"/>
      <c r="AD1199" s="205"/>
      <c r="AE1199" s="205"/>
      <c r="AF1199" s="205"/>
      <c r="AG1199" s="205" t="s">
        <v>233</v>
      </c>
      <c r="AH1199" s="205" t="n">
        <v>0</v>
      </c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214" t="n">
        <v>241</v>
      </c>
      <c r="B1200" s="215" t="s">
        <v>1375</v>
      </c>
      <c r="C1200" s="216" t="s">
        <v>1376</v>
      </c>
      <c r="D1200" s="217" t="s">
        <v>507</v>
      </c>
      <c r="E1200" s="218" t="n">
        <v>1</v>
      </c>
      <c r="F1200" s="219"/>
      <c r="G1200" s="220" t="n">
        <f aca="false">ROUND(E1200*F1200,2)</f>
        <v>0</v>
      </c>
      <c r="H1200" s="219"/>
      <c r="I1200" s="220" t="n">
        <f aca="false">ROUND(E1200*H1200,2)</f>
        <v>0</v>
      </c>
      <c r="J1200" s="219"/>
      <c r="K1200" s="220" t="n">
        <f aca="false">ROUND(E1200*J1200,2)</f>
        <v>0</v>
      </c>
      <c r="L1200" s="220" t="n">
        <v>21</v>
      </c>
      <c r="M1200" s="220" t="n">
        <f aca="false">G1200*(1+L1200/100)</f>
        <v>0</v>
      </c>
      <c r="N1200" s="218" t="n">
        <v>0.385</v>
      </c>
      <c r="O1200" s="218" t="n">
        <f aca="false">ROUND(E1200*N1200,2)</f>
        <v>0.39</v>
      </c>
      <c r="P1200" s="218" t="n">
        <v>0</v>
      </c>
      <c r="Q1200" s="218" t="n">
        <f aca="false">ROUND(E1200*P1200,2)</f>
        <v>0</v>
      </c>
      <c r="R1200" s="220"/>
      <c r="S1200" s="220" t="s">
        <v>331</v>
      </c>
      <c r="T1200" s="221" t="s">
        <v>332</v>
      </c>
      <c r="U1200" s="204" t="n">
        <v>0</v>
      </c>
      <c r="V1200" s="204" t="n">
        <f aca="false">ROUND(E1200*U1200,2)</f>
        <v>0</v>
      </c>
      <c r="W1200" s="204"/>
      <c r="X1200" s="204" t="s">
        <v>227</v>
      </c>
      <c r="Y1200" s="204" t="s">
        <v>228</v>
      </c>
      <c r="Z1200" s="205"/>
      <c r="AA1200" s="205"/>
      <c r="AB1200" s="205"/>
      <c r="AC1200" s="205"/>
      <c r="AD1200" s="205"/>
      <c r="AE1200" s="205"/>
      <c r="AF1200" s="205"/>
      <c r="AG1200" s="205" t="s">
        <v>229</v>
      </c>
      <c r="AH1200" s="205"/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12.75" hidden="false" customHeight="false" outlineLevel="1" collapsed="false">
      <c r="A1201" s="196" t="n">
        <v>242</v>
      </c>
      <c r="B1201" s="197" t="s">
        <v>1377</v>
      </c>
      <c r="C1201" s="198" t="s">
        <v>1378</v>
      </c>
      <c r="D1201" s="199" t="s">
        <v>454</v>
      </c>
      <c r="E1201" s="200" t="n">
        <v>1</v>
      </c>
      <c r="F1201" s="201"/>
      <c r="G1201" s="202" t="n">
        <f aca="false">ROUND(E1201*F1201,2)</f>
        <v>0</v>
      </c>
      <c r="H1201" s="201"/>
      <c r="I1201" s="202" t="n">
        <f aca="false">ROUND(E1201*H1201,2)</f>
        <v>0</v>
      </c>
      <c r="J1201" s="201"/>
      <c r="K1201" s="202" t="n">
        <f aca="false">ROUND(E1201*J1201,2)</f>
        <v>0</v>
      </c>
      <c r="L1201" s="202" t="n">
        <v>21</v>
      </c>
      <c r="M1201" s="202" t="n">
        <f aca="false">G1201*(1+L1201/100)</f>
        <v>0</v>
      </c>
      <c r="N1201" s="200" t="n">
        <v>0.35</v>
      </c>
      <c r="O1201" s="200" t="n">
        <f aca="false">ROUND(E1201*N1201,2)</f>
        <v>0.35</v>
      </c>
      <c r="P1201" s="200" t="n">
        <v>0</v>
      </c>
      <c r="Q1201" s="200" t="n">
        <f aca="false">ROUND(E1201*P1201,2)</f>
        <v>0</v>
      </c>
      <c r="R1201" s="202"/>
      <c r="S1201" s="202" t="s">
        <v>331</v>
      </c>
      <c r="T1201" s="203" t="s">
        <v>332</v>
      </c>
      <c r="U1201" s="204" t="n">
        <v>0</v>
      </c>
      <c r="V1201" s="204" t="n">
        <f aca="false">ROUND(E1201*U1201,2)</f>
        <v>0</v>
      </c>
      <c r="W1201" s="204"/>
      <c r="X1201" s="204" t="s">
        <v>227</v>
      </c>
      <c r="Y1201" s="204" t="s">
        <v>228</v>
      </c>
      <c r="Z1201" s="205"/>
      <c r="AA1201" s="205"/>
      <c r="AB1201" s="205"/>
      <c r="AC1201" s="205"/>
      <c r="AD1201" s="205"/>
      <c r="AE1201" s="205"/>
      <c r="AF1201" s="205"/>
      <c r="AG1201" s="205" t="s">
        <v>229</v>
      </c>
      <c r="AH1201" s="205"/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2" collapsed="false">
      <c r="A1202" s="206"/>
      <c r="B1202" s="207"/>
      <c r="C1202" s="210" t="s">
        <v>354</v>
      </c>
      <c r="D1202" s="211"/>
      <c r="E1202" s="212" t="n">
        <v>1</v>
      </c>
      <c r="F1202" s="204"/>
      <c r="G1202" s="204"/>
      <c r="H1202" s="204"/>
      <c r="I1202" s="204"/>
      <c r="J1202" s="204"/>
      <c r="K1202" s="204"/>
      <c r="L1202" s="204"/>
      <c r="M1202" s="204"/>
      <c r="N1202" s="209"/>
      <c r="O1202" s="209"/>
      <c r="P1202" s="209"/>
      <c r="Q1202" s="209"/>
      <c r="R1202" s="204"/>
      <c r="S1202" s="204"/>
      <c r="T1202" s="204"/>
      <c r="U1202" s="204"/>
      <c r="V1202" s="204"/>
      <c r="W1202" s="204"/>
      <c r="X1202" s="204"/>
      <c r="Y1202" s="204"/>
      <c r="Z1202" s="205"/>
      <c r="AA1202" s="205"/>
      <c r="AB1202" s="205"/>
      <c r="AC1202" s="205"/>
      <c r="AD1202" s="205"/>
      <c r="AE1202" s="205"/>
      <c r="AF1202" s="205"/>
      <c r="AG1202" s="205" t="s">
        <v>233</v>
      </c>
      <c r="AH1202" s="205" t="n">
        <v>0</v>
      </c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false" outlineLevel="1" collapsed="false">
      <c r="A1203" s="196" t="n">
        <v>243</v>
      </c>
      <c r="B1203" s="197" t="s">
        <v>1379</v>
      </c>
      <c r="C1203" s="198" t="s">
        <v>1380</v>
      </c>
      <c r="D1203" s="199" t="s">
        <v>454</v>
      </c>
      <c r="E1203" s="200" t="n">
        <v>1</v>
      </c>
      <c r="F1203" s="201"/>
      <c r="G1203" s="202" t="n">
        <f aca="false">ROUND(E1203*F1203,2)</f>
        <v>0</v>
      </c>
      <c r="H1203" s="201"/>
      <c r="I1203" s="202" t="n">
        <f aca="false">ROUND(E1203*H1203,2)</f>
        <v>0</v>
      </c>
      <c r="J1203" s="201"/>
      <c r="K1203" s="202" t="n">
        <f aca="false">ROUND(E1203*J1203,2)</f>
        <v>0</v>
      </c>
      <c r="L1203" s="202" t="n">
        <v>21</v>
      </c>
      <c r="M1203" s="202" t="n">
        <f aca="false">G1203*(1+L1203/100)</f>
        <v>0</v>
      </c>
      <c r="N1203" s="200" t="n">
        <v>0.07</v>
      </c>
      <c r="O1203" s="200" t="n">
        <f aca="false">ROUND(E1203*N1203,2)</f>
        <v>0.07</v>
      </c>
      <c r="P1203" s="200" t="n">
        <v>0.07</v>
      </c>
      <c r="Q1203" s="200" t="n">
        <f aca="false">ROUND(E1203*P1203,2)</f>
        <v>0.07</v>
      </c>
      <c r="R1203" s="202"/>
      <c r="S1203" s="202" t="s">
        <v>331</v>
      </c>
      <c r="T1203" s="203" t="s">
        <v>332</v>
      </c>
      <c r="U1203" s="204" t="n">
        <v>0</v>
      </c>
      <c r="V1203" s="204" t="n">
        <f aca="false">ROUND(E1203*U1203,2)</f>
        <v>0</v>
      </c>
      <c r="W1203" s="204"/>
      <c r="X1203" s="204" t="s">
        <v>227</v>
      </c>
      <c r="Y1203" s="204" t="s">
        <v>228</v>
      </c>
      <c r="Z1203" s="205"/>
      <c r="AA1203" s="205"/>
      <c r="AB1203" s="205"/>
      <c r="AC1203" s="205"/>
      <c r="AD1203" s="205"/>
      <c r="AE1203" s="205"/>
      <c r="AF1203" s="205"/>
      <c r="AG1203" s="205" t="s">
        <v>229</v>
      </c>
      <c r="AH1203" s="205"/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12.75" hidden="false" customHeight="false" outlineLevel="2" collapsed="false">
      <c r="A1204" s="206"/>
      <c r="B1204" s="207"/>
      <c r="C1204" s="210" t="s">
        <v>1381</v>
      </c>
      <c r="D1204" s="211"/>
      <c r="E1204" s="212" t="n">
        <v>1</v>
      </c>
      <c r="F1204" s="204"/>
      <c r="G1204" s="204"/>
      <c r="H1204" s="204"/>
      <c r="I1204" s="204"/>
      <c r="J1204" s="204"/>
      <c r="K1204" s="204"/>
      <c r="L1204" s="204"/>
      <c r="M1204" s="204"/>
      <c r="N1204" s="209"/>
      <c r="O1204" s="209"/>
      <c r="P1204" s="209"/>
      <c r="Q1204" s="209"/>
      <c r="R1204" s="204"/>
      <c r="S1204" s="204"/>
      <c r="T1204" s="204"/>
      <c r="U1204" s="204"/>
      <c r="V1204" s="204"/>
      <c r="W1204" s="204"/>
      <c r="X1204" s="204"/>
      <c r="Y1204" s="204"/>
      <c r="Z1204" s="205"/>
      <c r="AA1204" s="205"/>
      <c r="AB1204" s="205"/>
      <c r="AC1204" s="205"/>
      <c r="AD1204" s="205"/>
      <c r="AE1204" s="205"/>
      <c r="AF1204" s="205"/>
      <c r="AG1204" s="205" t="s">
        <v>233</v>
      </c>
      <c r="AH1204" s="205" t="n">
        <v>0</v>
      </c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214" t="n">
        <v>244</v>
      </c>
      <c r="B1205" s="215" t="s">
        <v>1382</v>
      </c>
      <c r="C1205" s="216" t="s">
        <v>1383</v>
      </c>
      <c r="D1205" s="217" t="s">
        <v>454</v>
      </c>
      <c r="E1205" s="218" t="n">
        <v>1</v>
      </c>
      <c r="F1205" s="219"/>
      <c r="G1205" s="220" t="n">
        <f aca="false">ROUND(E1205*F1205,2)</f>
        <v>0</v>
      </c>
      <c r="H1205" s="219"/>
      <c r="I1205" s="220" t="n">
        <f aca="false">ROUND(E1205*H1205,2)</f>
        <v>0</v>
      </c>
      <c r="J1205" s="219"/>
      <c r="K1205" s="220" t="n">
        <f aca="false">ROUND(E1205*J1205,2)</f>
        <v>0</v>
      </c>
      <c r="L1205" s="220" t="n">
        <v>21</v>
      </c>
      <c r="M1205" s="220" t="n">
        <f aca="false">G1205*(1+L1205/100)</f>
        <v>0</v>
      </c>
      <c r="N1205" s="218" t="n">
        <v>0.095</v>
      </c>
      <c r="O1205" s="218" t="n">
        <f aca="false">ROUND(E1205*N1205,2)</f>
        <v>0.1</v>
      </c>
      <c r="P1205" s="218" t="n">
        <v>0</v>
      </c>
      <c r="Q1205" s="218" t="n">
        <f aca="false">ROUND(E1205*P1205,2)</f>
        <v>0</v>
      </c>
      <c r="R1205" s="220"/>
      <c r="S1205" s="220" t="s">
        <v>331</v>
      </c>
      <c r="T1205" s="221" t="s">
        <v>332</v>
      </c>
      <c r="U1205" s="204" t="n">
        <v>0</v>
      </c>
      <c r="V1205" s="204" t="n">
        <f aca="false">ROUND(E1205*U1205,2)</f>
        <v>0</v>
      </c>
      <c r="W1205" s="204"/>
      <c r="X1205" s="204" t="s">
        <v>227</v>
      </c>
      <c r="Y1205" s="204" t="s">
        <v>228</v>
      </c>
      <c r="Z1205" s="205"/>
      <c r="AA1205" s="205"/>
      <c r="AB1205" s="205"/>
      <c r="AC1205" s="205"/>
      <c r="AD1205" s="205"/>
      <c r="AE1205" s="205"/>
      <c r="AF1205" s="205"/>
      <c r="AG1205" s="205" t="s">
        <v>229</v>
      </c>
      <c r="AH1205" s="205"/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14" t="n">
        <v>245</v>
      </c>
      <c r="B1206" s="215" t="s">
        <v>1384</v>
      </c>
      <c r="C1206" s="216" t="s">
        <v>1385</v>
      </c>
      <c r="D1206" s="217" t="s">
        <v>454</v>
      </c>
      <c r="E1206" s="218" t="n">
        <v>1</v>
      </c>
      <c r="F1206" s="219"/>
      <c r="G1206" s="220" t="n">
        <f aca="false">ROUND(E1206*F1206,2)</f>
        <v>0</v>
      </c>
      <c r="H1206" s="219"/>
      <c r="I1206" s="220" t="n">
        <f aca="false">ROUND(E1206*H1206,2)</f>
        <v>0</v>
      </c>
      <c r="J1206" s="219"/>
      <c r="K1206" s="220" t="n">
        <f aca="false">ROUND(E1206*J1206,2)</f>
        <v>0</v>
      </c>
      <c r="L1206" s="220" t="n">
        <v>21</v>
      </c>
      <c r="M1206" s="220" t="n">
        <f aca="false">G1206*(1+L1206/100)</f>
        <v>0</v>
      </c>
      <c r="N1206" s="218" t="n">
        <v>0.965</v>
      </c>
      <c r="O1206" s="218" t="n">
        <f aca="false">ROUND(E1206*N1206,2)</f>
        <v>0.97</v>
      </c>
      <c r="P1206" s="218" t="n">
        <v>0</v>
      </c>
      <c r="Q1206" s="218" t="n">
        <f aca="false">ROUND(E1206*P1206,2)</f>
        <v>0</v>
      </c>
      <c r="R1206" s="220"/>
      <c r="S1206" s="220" t="s">
        <v>331</v>
      </c>
      <c r="T1206" s="221" t="s">
        <v>332</v>
      </c>
      <c r="U1206" s="204" t="n">
        <v>0</v>
      </c>
      <c r="V1206" s="204" t="n">
        <f aca="false">ROUND(E1206*U1206,2)</f>
        <v>0</v>
      </c>
      <c r="W1206" s="204"/>
      <c r="X1206" s="204" t="s">
        <v>227</v>
      </c>
      <c r="Y1206" s="204" t="s">
        <v>228</v>
      </c>
      <c r="Z1206" s="205"/>
      <c r="AA1206" s="205"/>
      <c r="AB1206" s="205"/>
      <c r="AC1206" s="205"/>
      <c r="AD1206" s="205"/>
      <c r="AE1206" s="205"/>
      <c r="AF1206" s="205"/>
      <c r="AG1206" s="205" t="s">
        <v>229</v>
      </c>
      <c r="AH1206" s="205"/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196" t="n">
        <v>246</v>
      </c>
      <c r="B1207" s="197" t="s">
        <v>1386</v>
      </c>
      <c r="C1207" s="198" t="s">
        <v>1387</v>
      </c>
      <c r="D1207" s="199" t="s">
        <v>454</v>
      </c>
      <c r="E1207" s="200" t="n">
        <v>1</v>
      </c>
      <c r="F1207" s="201"/>
      <c r="G1207" s="202" t="n">
        <f aca="false">ROUND(E1207*F1207,2)</f>
        <v>0</v>
      </c>
      <c r="H1207" s="201"/>
      <c r="I1207" s="202" t="n">
        <f aca="false">ROUND(E1207*H1207,2)</f>
        <v>0</v>
      </c>
      <c r="J1207" s="201"/>
      <c r="K1207" s="202" t="n">
        <f aca="false">ROUND(E1207*J1207,2)</f>
        <v>0</v>
      </c>
      <c r="L1207" s="202" t="n">
        <v>21</v>
      </c>
      <c r="M1207" s="202" t="n">
        <f aca="false">G1207*(1+L1207/100)</f>
        <v>0</v>
      </c>
      <c r="N1207" s="200" t="n">
        <v>0.0264</v>
      </c>
      <c r="O1207" s="200" t="n">
        <f aca="false">ROUND(E1207*N1207,2)</f>
        <v>0.03</v>
      </c>
      <c r="P1207" s="200" t="n">
        <v>0</v>
      </c>
      <c r="Q1207" s="200" t="n">
        <f aca="false">ROUND(E1207*P1207,2)</f>
        <v>0</v>
      </c>
      <c r="R1207" s="202"/>
      <c r="S1207" s="202" t="s">
        <v>331</v>
      </c>
      <c r="T1207" s="203" t="s">
        <v>332</v>
      </c>
      <c r="U1207" s="204" t="n">
        <v>0</v>
      </c>
      <c r="V1207" s="204" t="n">
        <f aca="false">ROUND(E1207*U1207,2)</f>
        <v>0</v>
      </c>
      <c r="W1207" s="204"/>
      <c r="X1207" s="204" t="s">
        <v>227</v>
      </c>
      <c r="Y1207" s="204" t="s">
        <v>228</v>
      </c>
      <c r="Z1207" s="205"/>
      <c r="AA1207" s="205"/>
      <c r="AB1207" s="205"/>
      <c r="AC1207" s="205"/>
      <c r="AD1207" s="205"/>
      <c r="AE1207" s="205"/>
      <c r="AF1207" s="205"/>
      <c r="AG1207" s="205" t="s">
        <v>229</v>
      </c>
      <c r="AH1207" s="205"/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2" collapsed="false">
      <c r="A1208" s="206"/>
      <c r="B1208" s="207"/>
      <c r="C1208" s="210" t="s">
        <v>1388</v>
      </c>
      <c r="D1208" s="211"/>
      <c r="E1208" s="212" t="n">
        <v>1</v>
      </c>
      <c r="F1208" s="204"/>
      <c r="G1208" s="204"/>
      <c r="H1208" s="204"/>
      <c r="I1208" s="204"/>
      <c r="J1208" s="204"/>
      <c r="K1208" s="204"/>
      <c r="L1208" s="204"/>
      <c r="M1208" s="204"/>
      <c r="N1208" s="209"/>
      <c r="O1208" s="209"/>
      <c r="P1208" s="209"/>
      <c r="Q1208" s="209"/>
      <c r="R1208" s="204"/>
      <c r="S1208" s="204"/>
      <c r="T1208" s="204"/>
      <c r="U1208" s="204"/>
      <c r="V1208" s="204"/>
      <c r="W1208" s="204"/>
      <c r="X1208" s="204"/>
      <c r="Y1208" s="204"/>
      <c r="Z1208" s="205"/>
      <c r="AA1208" s="205"/>
      <c r="AB1208" s="205"/>
      <c r="AC1208" s="205"/>
      <c r="AD1208" s="205"/>
      <c r="AE1208" s="205"/>
      <c r="AF1208" s="205"/>
      <c r="AG1208" s="205" t="s">
        <v>233</v>
      </c>
      <c r="AH1208" s="205" t="n">
        <v>0</v>
      </c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214" t="n">
        <v>247</v>
      </c>
      <c r="B1209" s="215" t="s">
        <v>1389</v>
      </c>
      <c r="C1209" s="216" t="s">
        <v>1390</v>
      </c>
      <c r="D1209" s="217" t="s">
        <v>454</v>
      </c>
      <c r="E1209" s="218" t="n">
        <v>1</v>
      </c>
      <c r="F1209" s="219"/>
      <c r="G1209" s="220" t="n">
        <f aca="false">ROUND(E1209*F1209,2)</f>
        <v>0</v>
      </c>
      <c r="H1209" s="219"/>
      <c r="I1209" s="220" t="n">
        <f aca="false">ROUND(E1209*H1209,2)</f>
        <v>0</v>
      </c>
      <c r="J1209" s="219"/>
      <c r="K1209" s="220" t="n">
        <f aca="false">ROUND(E1209*J1209,2)</f>
        <v>0</v>
      </c>
      <c r="L1209" s="220" t="n">
        <v>21</v>
      </c>
      <c r="M1209" s="220" t="n">
        <f aca="false">G1209*(1+L1209/100)</f>
        <v>0</v>
      </c>
      <c r="N1209" s="218" t="n">
        <v>0.1</v>
      </c>
      <c r="O1209" s="218" t="n">
        <f aca="false">ROUND(E1209*N1209,2)</f>
        <v>0.1</v>
      </c>
      <c r="P1209" s="218" t="n">
        <v>0</v>
      </c>
      <c r="Q1209" s="218" t="n">
        <f aca="false">ROUND(E1209*P1209,2)</f>
        <v>0</v>
      </c>
      <c r="R1209" s="220"/>
      <c r="S1209" s="220" t="s">
        <v>331</v>
      </c>
      <c r="T1209" s="221" t="s">
        <v>332</v>
      </c>
      <c r="U1209" s="204" t="n">
        <v>0</v>
      </c>
      <c r="V1209" s="204" t="n">
        <f aca="false">ROUND(E1209*U1209,2)</f>
        <v>0</v>
      </c>
      <c r="W1209" s="204"/>
      <c r="X1209" s="204" t="s">
        <v>227</v>
      </c>
      <c r="Y1209" s="204" t="s">
        <v>228</v>
      </c>
      <c r="Z1209" s="205"/>
      <c r="AA1209" s="205"/>
      <c r="AB1209" s="205"/>
      <c r="AC1209" s="205"/>
      <c r="AD1209" s="205"/>
      <c r="AE1209" s="205"/>
      <c r="AF1209" s="205"/>
      <c r="AG1209" s="205" t="s">
        <v>229</v>
      </c>
      <c r="AH1209" s="205"/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214" t="n">
        <v>248</v>
      </c>
      <c r="B1210" s="215" t="s">
        <v>1391</v>
      </c>
      <c r="C1210" s="216" t="s">
        <v>1392</v>
      </c>
      <c r="D1210" s="217" t="s">
        <v>507</v>
      </c>
      <c r="E1210" s="218" t="n">
        <v>8</v>
      </c>
      <c r="F1210" s="219"/>
      <c r="G1210" s="220" t="n">
        <f aca="false">ROUND(E1210*F1210,2)</f>
        <v>0</v>
      </c>
      <c r="H1210" s="219"/>
      <c r="I1210" s="220" t="n">
        <f aca="false">ROUND(E1210*H1210,2)</f>
        <v>0</v>
      </c>
      <c r="J1210" s="219"/>
      <c r="K1210" s="220" t="n">
        <f aca="false">ROUND(E1210*J1210,2)</f>
        <v>0</v>
      </c>
      <c r="L1210" s="220" t="n">
        <v>21</v>
      </c>
      <c r="M1210" s="220" t="n">
        <f aca="false">G1210*(1+L1210/100)</f>
        <v>0</v>
      </c>
      <c r="N1210" s="218" t="n">
        <v>0.275</v>
      </c>
      <c r="O1210" s="218" t="n">
        <f aca="false">ROUND(E1210*N1210,2)</f>
        <v>2.2</v>
      </c>
      <c r="P1210" s="218" t="n">
        <v>0</v>
      </c>
      <c r="Q1210" s="218" t="n">
        <f aca="false">ROUND(E1210*P1210,2)</f>
        <v>0</v>
      </c>
      <c r="R1210" s="220"/>
      <c r="S1210" s="220" t="s">
        <v>331</v>
      </c>
      <c r="T1210" s="221" t="s">
        <v>332</v>
      </c>
      <c r="U1210" s="204" t="n">
        <v>0</v>
      </c>
      <c r="V1210" s="204" t="n">
        <f aca="false">ROUND(E1210*U1210,2)</f>
        <v>0</v>
      </c>
      <c r="W1210" s="204"/>
      <c r="X1210" s="204" t="s">
        <v>227</v>
      </c>
      <c r="Y1210" s="204" t="s">
        <v>228</v>
      </c>
      <c r="Z1210" s="205"/>
      <c r="AA1210" s="205"/>
      <c r="AB1210" s="205"/>
      <c r="AC1210" s="205"/>
      <c r="AD1210" s="205"/>
      <c r="AE1210" s="205"/>
      <c r="AF1210" s="205"/>
      <c r="AG1210" s="205" t="s">
        <v>229</v>
      </c>
      <c r="AH1210" s="205"/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214" t="n">
        <v>249</v>
      </c>
      <c r="B1211" s="215" t="s">
        <v>1393</v>
      </c>
      <c r="C1211" s="216" t="s">
        <v>1394</v>
      </c>
      <c r="D1211" s="217" t="s">
        <v>454</v>
      </c>
      <c r="E1211" s="218" t="n">
        <v>1</v>
      </c>
      <c r="F1211" s="219"/>
      <c r="G1211" s="220" t="n">
        <f aca="false">ROUND(E1211*F1211,2)</f>
        <v>0</v>
      </c>
      <c r="H1211" s="219"/>
      <c r="I1211" s="220" t="n">
        <f aca="false">ROUND(E1211*H1211,2)</f>
        <v>0</v>
      </c>
      <c r="J1211" s="219"/>
      <c r="K1211" s="220" t="n">
        <f aca="false">ROUND(E1211*J1211,2)</f>
        <v>0</v>
      </c>
      <c r="L1211" s="220" t="n">
        <v>21</v>
      </c>
      <c r="M1211" s="220" t="n">
        <f aca="false">G1211*(1+L1211/100)</f>
        <v>0</v>
      </c>
      <c r="N1211" s="218" t="n">
        <v>0.25</v>
      </c>
      <c r="O1211" s="218" t="n">
        <f aca="false">ROUND(E1211*N1211,2)</f>
        <v>0.25</v>
      </c>
      <c r="P1211" s="218" t="n">
        <v>0</v>
      </c>
      <c r="Q1211" s="218" t="n">
        <f aca="false">ROUND(E1211*P1211,2)</f>
        <v>0</v>
      </c>
      <c r="R1211" s="220"/>
      <c r="S1211" s="220" t="s">
        <v>331</v>
      </c>
      <c r="T1211" s="221" t="s">
        <v>332</v>
      </c>
      <c r="U1211" s="204" t="n">
        <v>0</v>
      </c>
      <c r="V1211" s="204" t="n">
        <f aca="false">ROUND(E1211*U1211,2)</f>
        <v>0</v>
      </c>
      <c r="W1211" s="204"/>
      <c r="X1211" s="204" t="s">
        <v>227</v>
      </c>
      <c r="Y1211" s="204" t="s">
        <v>228</v>
      </c>
      <c r="Z1211" s="205"/>
      <c r="AA1211" s="205"/>
      <c r="AB1211" s="205"/>
      <c r="AC1211" s="205"/>
      <c r="AD1211" s="205"/>
      <c r="AE1211" s="205"/>
      <c r="AF1211" s="205"/>
      <c r="AG1211" s="205" t="s">
        <v>229</v>
      </c>
      <c r="AH1211" s="205"/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214" t="n">
        <v>250</v>
      </c>
      <c r="B1212" s="215" t="s">
        <v>1395</v>
      </c>
      <c r="C1212" s="216" t="s">
        <v>1396</v>
      </c>
      <c r="D1212" s="217" t="s">
        <v>454</v>
      </c>
      <c r="E1212" s="218" t="n">
        <v>1</v>
      </c>
      <c r="F1212" s="219"/>
      <c r="G1212" s="220" t="n">
        <f aca="false">ROUND(E1212*F1212,2)</f>
        <v>0</v>
      </c>
      <c r="H1212" s="219"/>
      <c r="I1212" s="220" t="n">
        <f aca="false">ROUND(E1212*H1212,2)</f>
        <v>0</v>
      </c>
      <c r="J1212" s="219"/>
      <c r="K1212" s="220" t="n">
        <f aca="false">ROUND(E1212*J1212,2)</f>
        <v>0</v>
      </c>
      <c r="L1212" s="220" t="n">
        <v>21</v>
      </c>
      <c r="M1212" s="220" t="n">
        <f aca="false">G1212*(1+L1212/100)</f>
        <v>0</v>
      </c>
      <c r="N1212" s="218" t="n">
        <v>0.08</v>
      </c>
      <c r="O1212" s="218" t="n">
        <f aca="false">ROUND(E1212*N1212,2)</f>
        <v>0.08</v>
      </c>
      <c r="P1212" s="218" t="n">
        <v>0</v>
      </c>
      <c r="Q1212" s="218" t="n">
        <f aca="false">ROUND(E1212*P1212,2)</f>
        <v>0</v>
      </c>
      <c r="R1212" s="220"/>
      <c r="S1212" s="220" t="s">
        <v>331</v>
      </c>
      <c r="T1212" s="221" t="s">
        <v>332</v>
      </c>
      <c r="U1212" s="204" t="n">
        <v>0</v>
      </c>
      <c r="V1212" s="204" t="n">
        <f aca="false">ROUND(E1212*U1212,2)</f>
        <v>0</v>
      </c>
      <c r="W1212" s="204"/>
      <c r="X1212" s="204" t="s">
        <v>227</v>
      </c>
      <c r="Y1212" s="204" t="s">
        <v>228</v>
      </c>
      <c r="Z1212" s="205"/>
      <c r="AA1212" s="205"/>
      <c r="AB1212" s="205"/>
      <c r="AC1212" s="205"/>
      <c r="AD1212" s="205"/>
      <c r="AE1212" s="205"/>
      <c r="AF1212" s="205"/>
      <c r="AG1212" s="205" t="s">
        <v>229</v>
      </c>
      <c r="AH1212" s="205"/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214" t="n">
        <v>251</v>
      </c>
      <c r="B1213" s="215" t="s">
        <v>1397</v>
      </c>
      <c r="C1213" s="216" t="s">
        <v>1398</v>
      </c>
      <c r="D1213" s="217" t="s">
        <v>454</v>
      </c>
      <c r="E1213" s="218" t="n">
        <v>1</v>
      </c>
      <c r="F1213" s="219"/>
      <c r="G1213" s="220" t="n">
        <f aca="false">ROUND(E1213*F1213,2)</f>
        <v>0</v>
      </c>
      <c r="H1213" s="219"/>
      <c r="I1213" s="220" t="n">
        <f aca="false">ROUND(E1213*H1213,2)</f>
        <v>0</v>
      </c>
      <c r="J1213" s="219"/>
      <c r="K1213" s="220" t="n">
        <f aca="false">ROUND(E1213*J1213,2)</f>
        <v>0</v>
      </c>
      <c r="L1213" s="220" t="n">
        <v>21</v>
      </c>
      <c r="M1213" s="220" t="n">
        <f aca="false">G1213*(1+L1213/100)</f>
        <v>0</v>
      </c>
      <c r="N1213" s="218" t="n">
        <v>0.07</v>
      </c>
      <c r="O1213" s="218" t="n">
        <f aca="false">ROUND(E1213*N1213,2)</f>
        <v>0.07</v>
      </c>
      <c r="P1213" s="218" t="n">
        <v>0.07</v>
      </c>
      <c r="Q1213" s="218" t="n">
        <f aca="false">ROUND(E1213*P1213,2)</f>
        <v>0.07</v>
      </c>
      <c r="R1213" s="220"/>
      <c r="S1213" s="220" t="s">
        <v>331</v>
      </c>
      <c r="T1213" s="221" t="s">
        <v>332</v>
      </c>
      <c r="U1213" s="204" t="n">
        <v>0</v>
      </c>
      <c r="V1213" s="204" t="n">
        <f aca="false">ROUND(E1213*U1213,2)</f>
        <v>0</v>
      </c>
      <c r="W1213" s="204"/>
      <c r="X1213" s="204" t="s">
        <v>227</v>
      </c>
      <c r="Y1213" s="204" t="s">
        <v>228</v>
      </c>
      <c r="Z1213" s="205"/>
      <c r="AA1213" s="205"/>
      <c r="AB1213" s="205"/>
      <c r="AC1213" s="205"/>
      <c r="AD1213" s="205"/>
      <c r="AE1213" s="205"/>
      <c r="AF1213" s="205"/>
      <c r="AG1213" s="205" t="s">
        <v>229</v>
      </c>
      <c r="AH1213" s="205"/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14" t="n">
        <v>252</v>
      </c>
      <c r="B1214" s="215" t="s">
        <v>1399</v>
      </c>
      <c r="C1214" s="216" t="s">
        <v>1400</v>
      </c>
      <c r="D1214" s="217" t="s">
        <v>507</v>
      </c>
      <c r="E1214" s="218" t="n">
        <v>8</v>
      </c>
      <c r="F1214" s="219"/>
      <c r="G1214" s="220" t="n">
        <f aca="false">ROUND(E1214*F1214,2)</f>
        <v>0</v>
      </c>
      <c r="H1214" s="219"/>
      <c r="I1214" s="220" t="n">
        <f aca="false">ROUND(E1214*H1214,2)</f>
        <v>0</v>
      </c>
      <c r="J1214" s="219"/>
      <c r="K1214" s="220" t="n">
        <f aca="false">ROUND(E1214*J1214,2)</f>
        <v>0</v>
      </c>
      <c r="L1214" s="220" t="n">
        <v>21</v>
      </c>
      <c r="M1214" s="220" t="n">
        <f aca="false">G1214*(1+L1214/100)</f>
        <v>0</v>
      </c>
      <c r="N1214" s="218" t="n">
        <v>0.01188</v>
      </c>
      <c r="O1214" s="218" t="n">
        <f aca="false">ROUND(E1214*N1214,2)</f>
        <v>0.1</v>
      </c>
      <c r="P1214" s="218" t="n">
        <v>0</v>
      </c>
      <c r="Q1214" s="218" t="n">
        <f aca="false">ROUND(E1214*P1214,2)</f>
        <v>0</v>
      </c>
      <c r="R1214" s="220"/>
      <c r="S1214" s="220" t="s">
        <v>331</v>
      </c>
      <c r="T1214" s="221" t="s">
        <v>332</v>
      </c>
      <c r="U1214" s="204" t="n">
        <v>1</v>
      </c>
      <c r="V1214" s="204" t="n">
        <f aca="false">ROUND(E1214*U1214,2)</f>
        <v>8</v>
      </c>
      <c r="W1214" s="204"/>
      <c r="X1214" s="204" t="s">
        <v>227</v>
      </c>
      <c r="Y1214" s="204" t="s">
        <v>228</v>
      </c>
      <c r="Z1214" s="205"/>
      <c r="AA1214" s="205"/>
      <c r="AB1214" s="205"/>
      <c r="AC1214" s="205"/>
      <c r="AD1214" s="205"/>
      <c r="AE1214" s="205"/>
      <c r="AF1214" s="205"/>
      <c r="AG1214" s="205" t="s">
        <v>229</v>
      </c>
      <c r="AH1214" s="205"/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12.75" hidden="false" customHeight="false" outlineLevel="1" collapsed="false">
      <c r="A1215" s="214" t="n">
        <v>253</v>
      </c>
      <c r="B1215" s="215" t="s">
        <v>1401</v>
      </c>
      <c r="C1215" s="216" t="s">
        <v>1402</v>
      </c>
      <c r="D1215" s="217" t="s">
        <v>454</v>
      </c>
      <c r="E1215" s="218" t="n">
        <v>1</v>
      </c>
      <c r="F1215" s="219"/>
      <c r="G1215" s="220" t="n">
        <f aca="false">ROUND(E1215*F1215,2)</f>
        <v>0</v>
      </c>
      <c r="H1215" s="219"/>
      <c r="I1215" s="220" t="n">
        <f aca="false">ROUND(E1215*H1215,2)</f>
        <v>0</v>
      </c>
      <c r="J1215" s="219"/>
      <c r="K1215" s="220" t="n">
        <f aca="false">ROUND(E1215*J1215,2)</f>
        <v>0</v>
      </c>
      <c r="L1215" s="220" t="n">
        <v>21</v>
      </c>
      <c r="M1215" s="220" t="n">
        <f aca="false">G1215*(1+L1215/100)</f>
        <v>0</v>
      </c>
      <c r="N1215" s="218" t="n">
        <v>0.02</v>
      </c>
      <c r="O1215" s="218" t="n">
        <f aca="false">ROUND(E1215*N1215,2)</f>
        <v>0.02</v>
      </c>
      <c r="P1215" s="218" t="n">
        <v>0</v>
      </c>
      <c r="Q1215" s="218" t="n">
        <f aca="false">ROUND(E1215*P1215,2)</f>
        <v>0</v>
      </c>
      <c r="R1215" s="220"/>
      <c r="S1215" s="220" t="s">
        <v>331</v>
      </c>
      <c r="T1215" s="221" t="s">
        <v>332</v>
      </c>
      <c r="U1215" s="204" t="n">
        <v>0</v>
      </c>
      <c r="V1215" s="204" t="n">
        <f aca="false">ROUND(E1215*U1215,2)</f>
        <v>0</v>
      </c>
      <c r="W1215" s="204"/>
      <c r="X1215" s="204" t="s">
        <v>227</v>
      </c>
      <c r="Y1215" s="204" t="s">
        <v>228</v>
      </c>
      <c r="Z1215" s="205"/>
      <c r="AA1215" s="205"/>
      <c r="AB1215" s="205"/>
      <c r="AC1215" s="205"/>
      <c r="AD1215" s="205"/>
      <c r="AE1215" s="205"/>
      <c r="AF1215" s="205"/>
      <c r="AG1215" s="205" t="s">
        <v>229</v>
      </c>
      <c r="AH1215" s="205"/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12.75" hidden="false" customHeight="false" outlineLevel="1" collapsed="false">
      <c r="A1216" s="196" t="n">
        <v>254</v>
      </c>
      <c r="B1216" s="197" t="s">
        <v>1403</v>
      </c>
      <c r="C1216" s="198" t="s">
        <v>1404</v>
      </c>
      <c r="D1216" s="199" t="s">
        <v>322</v>
      </c>
      <c r="E1216" s="200" t="n">
        <v>4.73344</v>
      </c>
      <c r="F1216" s="201"/>
      <c r="G1216" s="202" t="n">
        <f aca="false">ROUND(E1216*F1216,2)</f>
        <v>0</v>
      </c>
      <c r="H1216" s="201"/>
      <c r="I1216" s="202" t="n">
        <f aca="false">ROUND(E1216*H1216,2)</f>
        <v>0</v>
      </c>
      <c r="J1216" s="201"/>
      <c r="K1216" s="202" t="n">
        <f aca="false">ROUND(E1216*J1216,2)</f>
        <v>0</v>
      </c>
      <c r="L1216" s="202" t="n">
        <v>21</v>
      </c>
      <c r="M1216" s="202" t="n">
        <f aca="false">G1216*(1+L1216/100)</f>
        <v>0</v>
      </c>
      <c r="N1216" s="200" t="n">
        <v>0</v>
      </c>
      <c r="O1216" s="200" t="n">
        <f aca="false">ROUND(E1216*N1216,2)</f>
        <v>0</v>
      </c>
      <c r="P1216" s="200" t="n">
        <v>0</v>
      </c>
      <c r="Q1216" s="200" t="n">
        <f aca="false">ROUND(E1216*P1216,2)</f>
        <v>0</v>
      </c>
      <c r="R1216" s="202" t="s">
        <v>1364</v>
      </c>
      <c r="S1216" s="202" t="s">
        <v>226</v>
      </c>
      <c r="T1216" s="203" t="s">
        <v>226</v>
      </c>
      <c r="U1216" s="204" t="n">
        <v>3.006</v>
      </c>
      <c r="V1216" s="204" t="n">
        <f aca="false">ROUND(E1216*U1216,2)</f>
        <v>14.23</v>
      </c>
      <c r="W1216" s="204"/>
      <c r="X1216" s="204" t="s">
        <v>1033</v>
      </c>
      <c r="Y1216" s="204" t="s">
        <v>228</v>
      </c>
      <c r="Z1216" s="205"/>
      <c r="AA1216" s="205"/>
      <c r="AB1216" s="205"/>
      <c r="AC1216" s="205"/>
      <c r="AD1216" s="205"/>
      <c r="AE1216" s="205"/>
      <c r="AF1216" s="205"/>
      <c r="AG1216" s="205" t="s">
        <v>1034</v>
      </c>
      <c r="AH1216" s="205"/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true" outlineLevel="2" collapsed="false">
      <c r="A1217" s="206"/>
      <c r="B1217" s="207"/>
      <c r="C1217" s="208" t="s">
        <v>1147</v>
      </c>
      <c r="D1217" s="208"/>
      <c r="E1217" s="208"/>
      <c r="F1217" s="208"/>
      <c r="G1217" s="208"/>
      <c r="H1217" s="204"/>
      <c r="I1217" s="204"/>
      <c r="J1217" s="204"/>
      <c r="K1217" s="204"/>
      <c r="L1217" s="204"/>
      <c r="M1217" s="204"/>
      <c r="N1217" s="209"/>
      <c r="O1217" s="209"/>
      <c r="P1217" s="209"/>
      <c r="Q1217" s="209"/>
      <c r="R1217" s="204"/>
      <c r="S1217" s="204"/>
      <c r="T1217" s="204"/>
      <c r="U1217" s="204"/>
      <c r="V1217" s="204"/>
      <c r="W1217" s="204"/>
      <c r="X1217" s="204"/>
      <c r="Y1217" s="204"/>
      <c r="Z1217" s="205"/>
      <c r="AA1217" s="205"/>
      <c r="AB1217" s="205"/>
      <c r="AC1217" s="205"/>
      <c r="AD1217" s="205"/>
      <c r="AE1217" s="205"/>
      <c r="AF1217" s="205"/>
      <c r="AG1217" s="205" t="s">
        <v>231</v>
      </c>
      <c r="AH1217" s="205"/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0" collapsed="false">
      <c r="A1218" s="188" t="s">
        <v>220</v>
      </c>
      <c r="B1218" s="189" t="s">
        <v>173</v>
      </c>
      <c r="C1218" s="190" t="s">
        <v>174</v>
      </c>
      <c r="D1218" s="191"/>
      <c r="E1218" s="192"/>
      <c r="F1218" s="193"/>
      <c r="G1218" s="193" t="n">
        <f aca="false">SUMIF(AG1219:AG1349,"&lt;&gt;NOR",G1219:G1349)</f>
        <v>0</v>
      </c>
      <c r="H1218" s="193"/>
      <c r="I1218" s="193" t="n">
        <f aca="false">SUM(I1219:I1349)</f>
        <v>0</v>
      </c>
      <c r="J1218" s="193"/>
      <c r="K1218" s="193" t="n">
        <f aca="false">SUM(K1219:K1349)</f>
        <v>0</v>
      </c>
      <c r="L1218" s="193"/>
      <c r="M1218" s="193" t="n">
        <f aca="false">SUM(M1219:M1349)</f>
        <v>0</v>
      </c>
      <c r="N1218" s="192"/>
      <c r="O1218" s="192" t="n">
        <f aca="false">SUM(O1219:O1349)</f>
        <v>25.81</v>
      </c>
      <c r="P1218" s="192"/>
      <c r="Q1218" s="192" t="n">
        <f aca="false">SUM(Q1219:Q1349)</f>
        <v>0</v>
      </c>
      <c r="R1218" s="193"/>
      <c r="S1218" s="193"/>
      <c r="T1218" s="194"/>
      <c r="U1218" s="195"/>
      <c r="V1218" s="195" t="n">
        <f aca="false">SUM(V1219:V1349)</f>
        <v>528.78</v>
      </c>
      <c r="W1218" s="195"/>
      <c r="X1218" s="195"/>
      <c r="Y1218" s="195"/>
      <c r="AG1218" s="0" t="s">
        <v>221</v>
      </c>
    </row>
    <row r="1219" customFormat="false" ht="12.75" hidden="false" customHeight="false" outlineLevel="1" collapsed="false">
      <c r="A1219" s="196" t="n">
        <v>255</v>
      </c>
      <c r="B1219" s="197" t="s">
        <v>1405</v>
      </c>
      <c r="C1219" s="198" t="s">
        <v>1406</v>
      </c>
      <c r="D1219" s="199" t="s">
        <v>297</v>
      </c>
      <c r="E1219" s="200" t="n">
        <v>225.65</v>
      </c>
      <c r="F1219" s="201"/>
      <c r="G1219" s="202" t="n">
        <f aca="false">ROUND(E1219*F1219,2)</f>
        <v>0</v>
      </c>
      <c r="H1219" s="201"/>
      <c r="I1219" s="202" t="n">
        <f aca="false">ROUND(E1219*H1219,2)</f>
        <v>0</v>
      </c>
      <c r="J1219" s="201"/>
      <c r="K1219" s="202" t="n">
        <f aca="false">ROUND(E1219*J1219,2)</f>
        <v>0</v>
      </c>
      <c r="L1219" s="202" t="n">
        <v>21</v>
      </c>
      <c r="M1219" s="202" t="n">
        <f aca="false">G1219*(1+L1219/100)</f>
        <v>0</v>
      </c>
      <c r="N1219" s="200" t="n">
        <v>0.07614</v>
      </c>
      <c r="O1219" s="200" t="n">
        <f aca="false">ROUND(E1219*N1219,2)</f>
        <v>17.18</v>
      </c>
      <c r="P1219" s="200" t="n">
        <v>0</v>
      </c>
      <c r="Q1219" s="200" t="n">
        <f aca="false">ROUND(E1219*P1219,2)</f>
        <v>0</v>
      </c>
      <c r="R1219" s="202" t="s">
        <v>954</v>
      </c>
      <c r="S1219" s="202" t="s">
        <v>226</v>
      </c>
      <c r="T1219" s="203" t="s">
        <v>226</v>
      </c>
      <c r="U1219" s="204" t="n">
        <v>1.32961</v>
      </c>
      <c r="V1219" s="204" t="n">
        <f aca="false">ROUND(E1219*U1219,2)</f>
        <v>300.03</v>
      </c>
      <c r="W1219" s="204"/>
      <c r="X1219" s="204" t="s">
        <v>257</v>
      </c>
      <c r="Y1219" s="204" t="s">
        <v>228</v>
      </c>
      <c r="Z1219" s="205"/>
      <c r="AA1219" s="205"/>
      <c r="AB1219" s="205"/>
      <c r="AC1219" s="205"/>
      <c r="AD1219" s="205"/>
      <c r="AE1219" s="205"/>
      <c r="AF1219" s="205"/>
      <c r="AG1219" s="205" t="s">
        <v>258</v>
      </c>
      <c r="AH1219" s="205"/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false" outlineLevel="2" collapsed="false">
      <c r="A1220" s="206"/>
      <c r="B1220" s="207"/>
      <c r="C1220" s="210" t="s">
        <v>1407</v>
      </c>
      <c r="D1220" s="211"/>
      <c r="E1220" s="212" t="n">
        <v>11.11</v>
      </c>
      <c r="F1220" s="204"/>
      <c r="G1220" s="204"/>
      <c r="H1220" s="204"/>
      <c r="I1220" s="204"/>
      <c r="J1220" s="204"/>
      <c r="K1220" s="204"/>
      <c r="L1220" s="204"/>
      <c r="M1220" s="204"/>
      <c r="N1220" s="209"/>
      <c r="O1220" s="209"/>
      <c r="P1220" s="209"/>
      <c r="Q1220" s="209"/>
      <c r="R1220" s="204"/>
      <c r="S1220" s="204"/>
      <c r="T1220" s="204"/>
      <c r="U1220" s="204"/>
      <c r="V1220" s="204"/>
      <c r="W1220" s="204"/>
      <c r="X1220" s="204"/>
      <c r="Y1220" s="204"/>
      <c r="Z1220" s="205"/>
      <c r="AA1220" s="205"/>
      <c r="AB1220" s="205"/>
      <c r="AC1220" s="205"/>
      <c r="AD1220" s="205"/>
      <c r="AE1220" s="205"/>
      <c r="AF1220" s="205"/>
      <c r="AG1220" s="205" t="s">
        <v>233</v>
      </c>
      <c r="AH1220" s="205" t="n">
        <v>0</v>
      </c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3" collapsed="false">
      <c r="A1221" s="206"/>
      <c r="B1221" s="207"/>
      <c r="C1221" s="210" t="s">
        <v>392</v>
      </c>
      <c r="D1221" s="211"/>
      <c r="E1221" s="212" t="n">
        <v>38.42</v>
      </c>
      <c r="F1221" s="204"/>
      <c r="G1221" s="204"/>
      <c r="H1221" s="204"/>
      <c r="I1221" s="204"/>
      <c r="J1221" s="204"/>
      <c r="K1221" s="204"/>
      <c r="L1221" s="204"/>
      <c r="M1221" s="204"/>
      <c r="N1221" s="209"/>
      <c r="O1221" s="209"/>
      <c r="P1221" s="209"/>
      <c r="Q1221" s="209"/>
      <c r="R1221" s="204"/>
      <c r="S1221" s="204"/>
      <c r="T1221" s="204"/>
      <c r="U1221" s="204"/>
      <c r="V1221" s="204"/>
      <c r="W1221" s="204"/>
      <c r="X1221" s="204"/>
      <c r="Y1221" s="204"/>
      <c r="Z1221" s="205"/>
      <c r="AA1221" s="205"/>
      <c r="AB1221" s="205"/>
      <c r="AC1221" s="205"/>
      <c r="AD1221" s="205"/>
      <c r="AE1221" s="205"/>
      <c r="AF1221" s="205"/>
      <c r="AG1221" s="205" t="s">
        <v>233</v>
      </c>
      <c r="AH1221" s="205" t="n">
        <v>0</v>
      </c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12.75" hidden="false" customHeight="false" outlineLevel="3" collapsed="false">
      <c r="A1222" s="206"/>
      <c r="B1222" s="207"/>
      <c r="C1222" s="210" t="s">
        <v>393</v>
      </c>
      <c r="D1222" s="211"/>
      <c r="E1222" s="212" t="n">
        <v>40.95</v>
      </c>
      <c r="F1222" s="204"/>
      <c r="G1222" s="204"/>
      <c r="H1222" s="204"/>
      <c r="I1222" s="204"/>
      <c r="J1222" s="204"/>
      <c r="K1222" s="204"/>
      <c r="L1222" s="204"/>
      <c r="M1222" s="204"/>
      <c r="N1222" s="209"/>
      <c r="O1222" s="209"/>
      <c r="P1222" s="209"/>
      <c r="Q1222" s="209"/>
      <c r="R1222" s="204"/>
      <c r="S1222" s="204"/>
      <c r="T1222" s="204"/>
      <c r="U1222" s="204"/>
      <c r="V1222" s="204"/>
      <c r="W1222" s="204"/>
      <c r="X1222" s="204"/>
      <c r="Y1222" s="204"/>
      <c r="Z1222" s="205"/>
      <c r="AA1222" s="205"/>
      <c r="AB1222" s="205"/>
      <c r="AC1222" s="205"/>
      <c r="AD1222" s="205"/>
      <c r="AE1222" s="205"/>
      <c r="AF1222" s="205"/>
      <c r="AG1222" s="205" t="s">
        <v>233</v>
      </c>
      <c r="AH1222" s="205" t="n">
        <v>0</v>
      </c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3" collapsed="false">
      <c r="A1223" s="206"/>
      <c r="B1223" s="207"/>
      <c r="C1223" s="210" t="s">
        <v>653</v>
      </c>
      <c r="D1223" s="211"/>
      <c r="E1223" s="212" t="n">
        <v>10.38</v>
      </c>
      <c r="F1223" s="204"/>
      <c r="G1223" s="204"/>
      <c r="H1223" s="204"/>
      <c r="I1223" s="204"/>
      <c r="J1223" s="204"/>
      <c r="K1223" s="204"/>
      <c r="L1223" s="204"/>
      <c r="M1223" s="204"/>
      <c r="N1223" s="209"/>
      <c r="O1223" s="209"/>
      <c r="P1223" s="209"/>
      <c r="Q1223" s="209"/>
      <c r="R1223" s="204"/>
      <c r="S1223" s="204"/>
      <c r="T1223" s="204"/>
      <c r="U1223" s="204"/>
      <c r="V1223" s="204"/>
      <c r="W1223" s="204"/>
      <c r="X1223" s="204"/>
      <c r="Y1223" s="204"/>
      <c r="Z1223" s="205"/>
      <c r="AA1223" s="205"/>
      <c r="AB1223" s="205"/>
      <c r="AC1223" s="205"/>
      <c r="AD1223" s="205"/>
      <c r="AE1223" s="205"/>
      <c r="AF1223" s="205"/>
      <c r="AG1223" s="205" t="s">
        <v>233</v>
      </c>
      <c r="AH1223" s="205" t="n">
        <v>0</v>
      </c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3" collapsed="false">
      <c r="A1224" s="206"/>
      <c r="B1224" s="207"/>
      <c r="C1224" s="210" t="s">
        <v>654</v>
      </c>
      <c r="D1224" s="211"/>
      <c r="E1224" s="212" t="n">
        <v>13.68</v>
      </c>
      <c r="F1224" s="204"/>
      <c r="G1224" s="204"/>
      <c r="H1224" s="204"/>
      <c r="I1224" s="204"/>
      <c r="J1224" s="204"/>
      <c r="K1224" s="204"/>
      <c r="L1224" s="204"/>
      <c r="M1224" s="204"/>
      <c r="N1224" s="209"/>
      <c r="O1224" s="209"/>
      <c r="P1224" s="209"/>
      <c r="Q1224" s="209"/>
      <c r="R1224" s="204"/>
      <c r="S1224" s="204"/>
      <c r="T1224" s="204"/>
      <c r="U1224" s="204"/>
      <c r="V1224" s="204"/>
      <c r="W1224" s="204"/>
      <c r="X1224" s="204"/>
      <c r="Y1224" s="204"/>
      <c r="Z1224" s="205"/>
      <c r="AA1224" s="205"/>
      <c r="AB1224" s="205"/>
      <c r="AC1224" s="205"/>
      <c r="AD1224" s="205"/>
      <c r="AE1224" s="205"/>
      <c r="AF1224" s="205"/>
      <c r="AG1224" s="205" t="s">
        <v>233</v>
      </c>
      <c r="AH1224" s="205" t="n">
        <v>0</v>
      </c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3" collapsed="false">
      <c r="A1225" s="206"/>
      <c r="B1225" s="207"/>
      <c r="C1225" s="210" t="s">
        <v>655</v>
      </c>
      <c r="D1225" s="211"/>
      <c r="E1225" s="212" t="n">
        <v>7.67</v>
      </c>
      <c r="F1225" s="204"/>
      <c r="G1225" s="204"/>
      <c r="H1225" s="204"/>
      <c r="I1225" s="204"/>
      <c r="J1225" s="204"/>
      <c r="K1225" s="204"/>
      <c r="L1225" s="204"/>
      <c r="M1225" s="204"/>
      <c r="N1225" s="209"/>
      <c r="O1225" s="209"/>
      <c r="P1225" s="209"/>
      <c r="Q1225" s="209"/>
      <c r="R1225" s="204"/>
      <c r="S1225" s="204"/>
      <c r="T1225" s="204"/>
      <c r="U1225" s="204"/>
      <c r="V1225" s="204"/>
      <c r="W1225" s="204"/>
      <c r="X1225" s="204"/>
      <c r="Y1225" s="204"/>
      <c r="Z1225" s="205"/>
      <c r="AA1225" s="205"/>
      <c r="AB1225" s="205"/>
      <c r="AC1225" s="205"/>
      <c r="AD1225" s="205"/>
      <c r="AE1225" s="205"/>
      <c r="AF1225" s="205"/>
      <c r="AG1225" s="205" t="s">
        <v>233</v>
      </c>
      <c r="AH1225" s="205" t="n">
        <v>0</v>
      </c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3" collapsed="false">
      <c r="A1226" s="206"/>
      <c r="B1226" s="207"/>
      <c r="C1226" s="210" t="s">
        <v>656</v>
      </c>
      <c r="D1226" s="211"/>
      <c r="E1226" s="212" t="n">
        <v>2.51</v>
      </c>
      <c r="F1226" s="204"/>
      <c r="G1226" s="204"/>
      <c r="H1226" s="204"/>
      <c r="I1226" s="204"/>
      <c r="J1226" s="204"/>
      <c r="K1226" s="204"/>
      <c r="L1226" s="204"/>
      <c r="M1226" s="204"/>
      <c r="N1226" s="209"/>
      <c r="O1226" s="209"/>
      <c r="P1226" s="209"/>
      <c r="Q1226" s="209"/>
      <c r="R1226" s="204"/>
      <c r="S1226" s="204"/>
      <c r="T1226" s="204"/>
      <c r="U1226" s="204"/>
      <c r="V1226" s="204"/>
      <c r="W1226" s="204"/>
      <c r="X1226" s="204"/>
      <c r="Y1226" s="204"/>
      <c r="Z1226" s="205"/>
      <c r="AA1226" s="205"/>
      <c r="AB1226" s="205"/>
      <c r="AC1226" s="205"/>
      <c r="AD1226" s="205"/>
      <c r="AE1226" s="205"/>
      <c r="AF1226" s="205"/>
      <c r="AG1226" s="205" t="s">
        <v>233</v>
      </c>
      <c r="AH1226" s="205" t="n">
        <v>0</v>
      </c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3" collapsed="false">
      <c r="A1227" s="206"/>
      <c r="B1227" s="207"/>
      <c r="C1227" s="210" t="s">
        <v>708</v>
      </c>
      <c r="D1227" s="211"/>
      <c r="E1227" s="212" t="n">
        <v>46.58</v>
      </c>
      <c r="F1227" s="204"/>
      <c r="G1227" s="204"/>
      <c r="H1227" s="204"/>
      <c r="I1227" s="204"/>
      <c r="J1227" s="204"/>
      <c r="K1227" s="204"/>
      <c r="L1227" s="204"/>
      <c r="M1227" s="204"/>
      <c r="N1227" s="209"/>
      <c r="O1227" s="209"/>
      <c r="P1227" s="209"/>
      <c r="Q1227" s="209"/>
      <c r="R1227" s="204"/>
      <c r="S1227" s="204"/>
      <c r="T1227" s="204"/>
      <c r="U1227" s="204"/>
      <c r="V1227" s="204"/>
      <c r="W1227" s="204"/>
      <c r="X1227" s="204"/>
      <c r="Y1227" s="204"/>
      <c r="Z1227" s="205"/>
      <c r="AA1227" s="205"/>
      <c r="AB1227" s="205"/>
      <c r="AC1227" s="205"/>
      <c r="AD1227" s="205"/>
      <c r="AE1227" s="205"/>
      <c r="AF1227" s="205"/>
      <c r="AG1227" s="205" t="s">
        <v>233</v>
      </c>
      <c r="AH1227" s="205" t="n">
        <v>0</v>
      </c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12.75" hidden="false" customHeight="false" outlineLevel="3" collapsed="false">
      <c r="A1228" s="206"/>
      <c r="B1228" s="207"/>
      <c r="C1228" s="210" t="s">
        <v>396</v>
      </c>
      <c r="D1228" s="211"/>
      <c r="E1228" s="212" t="n">
        <v>3.52</v>
      </c>
      <c r="F1228" s="204"/>
      <c r="G1228" s="204"/>
      <c r="H1228" s="204"/>
      <c r="I1228" s="204"/>
      <c r="J1228" s="204"/>
      <c r="K1228" s="204"/>
      <c r="L1228" s="204"/>
      <c r="M1228" s="204"/>
      <c r="N1228" s="209"/>
      <c r="O1228" s="209"/>
      <c r="P1228" s="209"/>
      <c r="Q1228" s="209"/>
      <c r="R1228" s="204"/>
      <c r="S1228" s="204"/>
      <c r="T1228" s="204"/>
      <c r="U1228" s="204"/>
      <c r="V1228" s="204"/>
      <c r="W1228" s="204"/>
      <c r="X1228" s="204"/>
      <c r="Y1228" s="204"/>
      <c r="Z1228" s="205"/>
      <c r="AA1228" s="205"/>
      <c r="AB1228" s="205"/>
      <c r="AC1228" s="205"/>
      <c r="AD1228" s="205"/>
      <c r="AE1228" s="205"/>
      <c r="AF1228" s="205"/>
      <c r="AG1228" s="205" t="s">
        <v>233</v>
      </c>
      <c r="AH1228" s="205" t="n">
        <v>0</v>
      </c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3" collapsed="false">
      <c r="A1229" s="206"/>
      <c r="B1229" s="207"/>
      <c r="C1229" s="210" t="s">
        <v>397</v>
      </c>
      <c r="D1229" s="211"/>
      <c r="E1229" s="212" t="n">
        <v>4.87</v>
      </c>
      <c r="F1229" s="204"/>
      <c r="G1229" s="204"/>
      <c r="H1229" s="204"/>
      <c r="I1229" s="204"/>
      <c r="J1229" s="204"/>
      <c r="K1229" s="204"/>
      <c r="L1229" s="204"/>
      <c r="M1229" s="204"/>
      <c r="N1229" s="209"/>
      <c r="O1229" s="209"/>
      <c r="P1229" s="209"/>
      <c r="Q1229" s="209"/>
      <c r="R1229" s="204"/>
      <c r="S1229" s="204"/>
      <c r="T1229" s="204"/>
      <c r="U1229" s="204"/>
      <c r="V1229" s="204"/>
      <c r="W1229" s="204"/>
      <c r="X1229" s="204"/>
      <c r="Y1229" s="204"/>
      <c r="Z1229" s="205"/>
      <c r="AA1229" s="205"/>
      <c r="AB1229" s="205"/>
      <c r="AC1229" s="205"/>
      <c r="AD1229" s="205"/>
      <c r="AE1229" s="205"/>
      <c r="AF1229" s="205"/>
      <c r="AG1229" s="205" t="s">
        <v>233</v>
      </c>
      <c r="AH1229" s="205" t="n">
        <v>0</v>
      </c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3" collapsed="false">
      <c r="A1230" s="206"/>
      <c r="B1230" s="207"/>
      <c r="C1230" s="210" t="s">
        <v>398</v>
      </c>
      <c r="D1230" s="211"/>
      <c r="E1230" s="212" t="n">
        <v>1.19</v>
      </c>
      <c r="F1230" s="204"/>
      <c r="G1230" s="204"/>
      <c r="H1230" s="204"/>
      <c r="I1230" s="204"/>
      <c r="J1230" s="204"/>
      <c r="K1230" s="204"/>
      <c r="L1230" s="204"/>
      <c r="M1230" s="204"/>
      <c r="N1230" s="209"/>
      <c r="O1230" s="209"/>
      <c r="P1230" s="209"/>
      <c r="Q1230" s="209"/>
      <c r="R1230" s="204"/>
      <c r="S1230" s="204"/>
      <c r="T1230" s="204"/>
      <c r="U1230" s="204"/>
      <c r="V1230" s="204"/>
      <c r="W1230" s="204"/>
      <c r="X1230" s="204"/>
      <c r="Y1230" s="204"/>
      <c r="Z1230" s="205"/>
      <c r="AA1230" s="205"/>
      <c r="AB1230" s="205"/>
      <c r="AC1230" s="205"/>
      <c r="AD1230" s="205"/>
      <c r="AE1230" s="205"/>
      <c r="AF1230" s="205"/>
      <c r="AG1230" s="205" t="s">
        <v>233</v>
      </c>
      <c r="AH1230" s="205" t="n">
        <v>0</v>
      </c>
      <c r="AI1230" s="205"/>
      <c r="AJ1230" s="205"/>
      <c r="AK1230" s="205"/>
      <c r="AL1230" s="205"/>
      <c r="AM1230" s="205"/>
      <c r="AN1230" s="205"/>
      <c r="AO1230" s="205"/>
      <c r="AP1230" s="205"/>
      <c r="AQ1230" s="205"/>
      <c r="AR1230" s="205"/>
      <c r="AS1230" s="205"/>
      <c r="AT1230" s="205"/>
      <c r="AU1230" s="205"/>
      <c r="AV1230" s="205"/>
      <c r="AW1230" s="205"/>
      <c r="AX1230" s="205"/>
      <c r="AY1230" s="205"/>
      <c r="AZ1230" s="205"/>
      <c r="BA1230" s="205"/>
      <c r="BB1230" s="205"/>
      <c r="BC1230" s="205"/>
      <c r="BD1230" s="205"/>
      <c r="BE1230" s="205"/>
      <c r="BF1230" s="205"/>
      <c r="BG1230" s="205"/>
      <c r="BH1230" s="205"/>
    </row>
    <row r="1231" customFormat="false" ht="12.75" hidden="false" customHeight="false" outlineLevel="3" collapsed="false">
      <c r="A1231" s="206"/>
      <c r="B1231" s="207"/>
      <c r="C1231" s="210" t="s">
        <v>399</v>
      </c>
      <c r="D1231" s="211"/>
      <c r="E1231" s="212" t="n">
        <v>4.36</v>
      </c>
      <c r="F1231" s="204"/>
      <c r="G1231" s="204"/>
      <c r="H1231" s="204"/>
      <c r="I1231" s="204"/>
      <c r="J1231" s="204"/>
      <c r="K1231" s="204"/>
      <c r="L1231" s="204"/>
      <c r="M1231" s="204"/>
      <c r="N1231" s="209"/>
      <c r="O1231" s="209"/>
      <c r="P1231" s="209"/>
      <c r="Q1231" s="209"/>
      <c r="R1231" s="204"/>
      <c r="S1231" s="204"/>
      <c r="T1231" s="204"/>
      <c r="U1231" s="204"/>
      <c r="V1231" s="204"/>
      <c r="W1231" s="204"/>
      <c r="X1231" s="204"/>
      <c r="Y1231" s="204"/>
      <c r="Z1231" s="205"/>
      <c r="AA1231" s="205"/>
      <c r="AB1231" s="205"/>
      <c r="AC1231" s="205"/>
      <c r="AD1231" s="205"/>
      <c r="AE1231" s="205"/>
      <c r="AF1231" s="205"/>
      <c r="AG1231" s="205" t="s">
        <v>233</v>
      </c>
      <c r="AH1231" s="205" t="n">
        <v>0</v>
      </c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12.75" hidden="false" customHeight="false" outlineLevel="3" collapsed="false">
      <c r="A1232" s="206"/>
      <c r="B1232" s="207"/>
      <c r="C1232" s="210" t="s">
        <v>657</v>
      </c>
      <c r="D1232" s="211"/>
      <c r="E1232" s="212" t="n">
        <v>4.11</v>
      </c>
      <c r="F1232" s="204"/>
      <c r="G1232" s="204"/>
      <c r="H1232" s="204"/>
      <c r="I1232" s="204"/>
      <c r="J1232" s="204"/>
      <c r="K1232" s="204"/>
      <c r="L1232" s="204"/>
      <c r="M1232" s="204"/>
      <c r="N1232" s="209"/>
      <c r="O1232" s="209"/>
      <c r="P1232" s="209"/>
      <c r="Q1232" s="209"/>
      <c r="R1232" s="204"/>
      <c r="S1232" s="204"/>
      <c r="T1232" s="204"/>
      <c r="U1232" s="204"/>
      <c r="V1232" s="204"/>
      <c r="W1232" s="204"/>
      <c r="X1232" s="204"/>
      <c r="Y1232" s="204"/>
      <c r="Z1232" s="205"/>
      <c r="AA1232" s="205"/>
      <c r="AB1232" s="205"/>
      <c r="AC1232" s="205"/>
      <c r="AD1232" s="205"/>
      <c r="AE1232" s="205"/>
      <c r="AF1232" s="205"/>
      <c r="AG1232" s="205" t="s">
        <v>233</v>
      </c>
      <c r="AH1232" s="205" t="n">
        <v>0</v>
      </c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3" collapsed="false">
      <c r="A1233" s="206"/>
      <c r="B1233" s="207"/>
      <c r="C1233" s="210" t="s">
        <v>658</v>
      </c>
      <c r="D1233" s="211"/>
      <c r="E1233" s="212" t="n">
        <v>8.31</v>
      </c>
      <c r="F1233" s="204"/>
      <c r="G1233" s="204"/>
      <c r="H1233" s="204"/>
      <c r="I1233" s="204"/>
      <c r="J1233" s="204"/>
      <c r="K1233" s="204"/>
      <c r="L1233" s="204"/>
      <c r="M1233" s="204"/>
      <c r="N1233" s="209"/>
      <c r="O1233" s="209"/>
      <c r="P1233" s="209"/>
      <c r="Q1233" s="209"/>
      <c r="R1233" s="204"/>
      <c r="S1233" s="204"/>
      <c r="T1233" s="204"/>
      <c r="U1233" s="204"/>
      <c r="V1233" s="204"/>
      <c r="W1233" s="204"/>
      <c r="X1233" s="204"/>
      <c r="Y1233" s="204"/>
      <c r="Z1233" s="205"/>
      <c r="AA1233" s="205"/>
      <c r="AB1233" s="205"/>
      <c r="AC1233" s="205"/>
      <c r="AD1233" s="205"/>
      <c r="AE1233" s="205"/>
      <c r="AF1233" s="205"/>
      <c r="AG1233" s="205" t="s">
        <v>233</v>
      </c>
      <c r="AH1233" s="205" t="n">
        <v>0</v>
      </c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false" outlineLevel="3" collapsed="false">
      <c r="A1234" s="206"/>
      <c r="B1234" s="207"/>
      <c r="C1234" s="210" t="s">
        <v>659</v>
      </c>
      <c r="D1234" s="211"/>
      <c r="E1234" s="212" t="n">
        <v>4.05</v>
      </c>
      <c r="F1234" s="204"/>
      <c r="G1234" s="204"/>
      <c r="H1234" s="204"/>
      <c r="I1234" s="204"/>
      <c r="J1234" s="204"/>
      <c r="K1234" s="204"/>
      <c r="L1234" s="204"/>
      <c r="M1234" s="204"/>
      <c r="N1234" s="209"/>
      <c r="O1234" s="209"/>
      <c r="P1234" s="209"/>
      <c r="Q1234" s="209"/>
      <c r="R1234" s="204"/>
      <c r="S1234" s="204"/>
      <c r="T1234" s="204"/>
      <c r="U1234" s="204"/>
      <c r="V1234" s="204"/>
      <c r="W1234" s="204"/>
      <c r="X1234" s="204"/>
      <c r="Y1234" s="204"/>
      <c r="Z1234" s="205"/>
      <c r="AA1234" s="205"/>
      <c r="AB1234" s="205"/>
      <c r="AC1234" s="205"/>
      <c r="AD1234" s="205"/>
      <c r="AE1234" s="205"/>
      <c r="AF1234" s="205"/>
      <c r="AG1234" s="205" t="s">
        <v>233</v>
      </c>
      <c r="AH1234" s="205" t="n">
        <v>0</v>
      </c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3" collapsed="false">
      <c r="A1235" s="206"/>
      <c r="B1235" s="207"/>
      <c r="C1235" s="210" t="s">
        <v>1408</v>
      </c>
      <c r="D1235" s="211"/>
      <c r="E1235" s="212" t="n">
        <v>3.12</v>
      </c>
      <c r="F1235" s="204"/>
      <c r="G1235" s="204"/>
      <c r="H1235" s="204"/>
      <c r="I1235" s="204"/>
      <c r="J1235" s="204"/>
      <c r="K1235" s="204"/>
      <c r="L1235" s="204"/>
      <c r="M1235" s="204"/>
      <c r="N1235" s="209"/>
      <c r="O1235" s="209"/>
      <c r="P1235" s="209"/>
      <c r="Q1235" s="209"/>
      <c r="R1235" s="204"/>
      <c r="S1235" s="204"/>
      <c r="T1235" s="204"/>
      <c r="U1235" s="204"/>
      <c r="V1235" s="204"/>
      <c r="W1235" s="204"/>
      <c r="X1235" s="204"/>
      <c r="Y1235" s="204"/>
      <c r="Z1235" s="205"/>
      <c r="AA1235" s="205"/>
      <c r="AB1235" s="205"/>
      <c r="AC1235" s="205"/>
      <c r="AD1235" s="205"/>
      <c r="AE1235" s="205"/>
      <c r="AF1235" s="205"/>
      <c r="AG1235" s="205" t="s">
        <v>233</v>
      </c>
      <c r="AH1235" s="205" t="n">
        <v>0</v>
      </c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12.75" hidden="false" customHeight="false" outlineLevel="3" collapsed="false">
      <c r="A1236" s="206"/>
      <c r="B1236" s="207"/>
      <c r="C1236" s="210" t="s">
        <v>418</v>
      </c>
      <c r="D1236" s="211"/>
      <c r="E1236" s="212" t="n">
        <v>3.14</v>
      </c>
      <c r="F1236" s="204"/>
      <c r="G1236" s="204"/>
      <c r="H1236" s="204"/>
      <c r="I1236" s="204"/>
      <c r="J1236" s="204"/>
      <c r="K1236" s="204"/>
      <c r="L1236" s="204"/>
      <c r="M1236" s="204"/>
      <c r="N1236" s="209"/>
      <c r="O1236" s="209"/>
      <c r="P1236" s="209"/>
      <c r="Q1236" s="209"/>
      <c r="R1236" s="204"/>
      <c r="S1236" s="204"/>
      <c r="T1236" s="204"/>
      <c r="U1236" s="204"/>
      <c r="V1236" s="204"/>
      <c r="W1236" s="204"/>
      <c r="X1236" s="204"/>
      <c r="Y1236" s="204"/>
      <c r="Z1236" s="205"/>
      <c r="AA1236" s="205"/>
      <c r="AB1236" s="205"/>
      <c r="AC1236" s="205"/>
      <c r="AD1236" s="205"/>
      <c r="AE1236" s="205"/>
      <c r="AF1236" s="205"/>
      <c r="AG1236" s="205" t="s">
        <v>233</v>
      </c>
      <c r="AH1236" s="205" t="n">
        <v>0</v>
      </c>
      <c r="AI1236" s="205"/>
      <c r="AJ1236" s="205"/>
      <c r="AK1236" s="205"/>
      <c r="AL1236" s="205"/>
      <c r="AM1236" s="205"/>
      <c r="AN1236" s="205"/>
      <c r="AO1236" s="205"/>
      <c r="AP1236" s="205"/>
      <c r="AQ1236" s="205"/>
      <c r="AR1236" s="205"/>
      <c r="AS1236" s="205"/>
      <c r="AT1236" s="205"/>
      <c r="AU1236" s="205"/>
      <c r="AV1236" s="205"/>
      <c r="AW1236" s="205"/>
      <c r="AX1236" s="205"/>
      <c r="AY1236" s="205"/>
      <c r="AZ1236" s="205"/>
      <c r="BA1236" s="205"/>
      <c r="BB1236" s="205"/>
      <c r="BC1236" s="205"/>
      <c r="BD1236" s="205"/>
      <c r="BE1236" s="205"/>
      <c r="BF1236" s="205"/>
      <c r="BG1236" s="205"/>
      <c r="BH1236" s="205"/>
    </row>
    <row r="1237" customFormat="false" ht="12.75" hidden="false" customHeight="false" outlineLevel="3" collapsed="false">
      <c r="A1237" s="206"/>
      <c r="B1237" s="207"/>
      <c r="C1237" s="210" t="s">
        <v>419</v>
      </c>
      <c r="D1237" s="211"/>
      <c r="E1237" s="212" t="n">
        <v>5.28</v>
      </c>
      <c r="F1237" s="204"/>
      <c r="G1237" s="204"/>
      <c r="H1237" s="204"/>
      <c r="I1237" s="204"/>
      <c r="J1237" s="204"/>
      <c r="K1237" s="204"/>
      <c r="L1237" s="204"/>
      <c r="M1237" s="204"/>
      <c r="N1237" s="209"/>
      <c r="O1237" s="209"/>
      <c r="P1237" s="209"/>
      <c r="Q1237" s="209"/>
      <c r="R1237" s="204"/>
      <c r="S1237" s="204"/>
      <c r="T1237" s="204"/>
      <c r="U1237" s="204"/>
      <c r="V1237" s="204"/>
      <c r="W1237" s="204"/>
      <c r="X1237" s="204"/>
      <c r="Y1237" s="204"/>
      <c r="Z1237" s="205"/>
      <c r="AA1237" s="205"/>
      <c r="AB1237" s="205"/>
      <c r="AC1237" s="205"/>
      <c r="AD1237" s="205"/>
      <c r="AE1237" s="205"/>
      <c r="AF1237" s="205"/>
      <c r="AG1237" s="205" t="s">
        <v>233</v>
      </c>
      <c r="AH1237" s="205" t="n">
        <v>0</v>
      </c>
      <c r="AI1237" s="205"/>
      <c r="AJ1237" s="205"/>
      <c r="AK1237" s="205"/>
      <c r="AL1237" s="205"/>
      <c r="AM1237" s="205"/>
      <c r="AN1237" s="205"/>
      <c r="AO1237" s="205"/>
      <c r="AP1237" s="205"/>
      <c r="AQ1237" s="205"/>
      <c r="AR1237" s="205"/>
      <c r="AS1237" s="205"/>
      <c r="AT1237" s="205"/>
      <c r="AU1237" s="205"/>
      <c r="AV1237" s="205"/>
      <c r="AW1237" s="205"/>
      <c r="AX1237" s="205"/>
      <c r="AY1237" s="205"/>
      <c r="AZ1237" s="205"/>
      <c r="BA1237" s="205"/>
      <c r="BB1237" s="205"/>
      <c r="BC1237" s="205"/>
      <c r="BD1237" s="205"/>
      <c r="BE1237" s="205"/>
      <c r="BF1237" s="205"/>
      <c r="BG1237" s="205"/>
      <c r="BH1237" s="205"/>
    </row>
    <row r="1238" customFormat="false" ht="12.75" hidden="false" customHeight="false" outlineLevel="3" collapsed="false">
      <c r="A1238" s="206"/>
      <c r="B1238" s="207"/>
      <c r="C1238" s="210" t="s">
        <v>400</v>
      </c>
      <c r="D1238" s="211"/>
      <c r="E1238" s="212" t="n">
        <v>5.99</v>
      </c>
      <c r="F1238" s="204"/>
      <c r="G1238" s="204"/>
      <c r="H1238" s="204"/>
      <c r="I1238" s="204"/>
      <c r="J1238" s="204"/>
      <c r="K1238" s="204"/>
      <c r="L1238" s="204"/>
      <c r="M1238" s="204"/>
      <c r="N1238" s="209"/>
      <c r="O1238" s="209"/>
      <c r="P1238" s="209"/>
      <c r="Q1238" s="209"/>
      <c r="R1238" s="204"/>
      <c r="S1238" s="204"/>
      <c r="T1238" s="204"/>
      <c r="U1238" s="204"/>
      <c r="V1238" s="204"/>
      <c r="W1238" s="204"/>
      <c r="X1238" s="204"/>
      <c r="Y1238" s="204"/>
      <c r="Z1238" s="205"/>
      <c r="AA1238" s="205"/>
      <c r="AB1238" s="205"/>
      <c r="AC1238" s="205"/>
      <c r="AD1238" s="205"/>
      <c r="AE1238" s="205"/>
      <c r="AF1238" s="205"/>
      <c r="AG1238" s="205" t="s">
        <v>233</v>
      </c>
      <c r="AH1238" s="205" t="n">
        <v>0</v>
      </c>
      <c r="AI1238" s="205"/>
      <c r="AJ1238" s="205"/>
      <c r="AK1238" s="205"/>
      <c r="AL1238" s="205"/>
      <c r="AM1238" s="205"/>
      <c r="AN1238" s="205"/>
      <c r="AO1238" s="205"/>
      <c r="AP1238" s="205"/>
      <c r="AQ1238" s="205"/>
      <c r="AR1238" s="205"/>
      <c r="AS1238" s="205"/>
      <c r="AT1238" s="205"/>
      <c r="AU1238" s="205"/>
      <c r="AV1238" s="205"/>
      <c r="AW1238" s="205"/>
      <c r="AX1238" s="205"/>
      <c r="AY1238" s="205"/>
      <c r="AZ1238" s="205"/>
      <c r="BA1238" s="205"/>
      <c r="BB1238" s="205"/>
      <c r="BC1238" s="205"/>
      <c r="BD1238" s="205"/>
      <c r="BE1238" s="205"/>
      <c r="BF1238" s="205"/>
      <c r="BG1238" s="205"/>
      <c r="BH1238" s="205"/>
    </row>
    <row r="1239" customFormat="false" ht="12.75" hidden="false" customHeight="false" outlineLevel="3" collapsed="false">
      <c r="A1239" s="206"/>
      <c r="B1239" s="207"/>
      <c r="C1239" s="210" t="s">
        <v>401</v>
      </c>
      <c r="D1239" s="211"/>
      <c r="E1239" s="212" t="n">
        <v>1.52</v>
      </c>
      <c r="F1239" s="204"/>
      <c r="G1239" s="204"/>
      <c r="H1239" s="204"/>
      <c r="I1239" s="204"/>
      <c r="J1239" s="204"/>
      <c r="K1239" s="204"/>
      <c r="L1239" s="204"/>
      <c r="M1239" s="204"/>
      <c r="N1239" s="209"/>
      <c r="O1239" s="209"/>
      <c r="P1239" s="209"/>
      <c r="Q1239" s="209"/>
      <c r="R1239" s="204"/>
      <c r="S1239" s="204"/>
      <c r="T1239" s="204"/>
      <c r="U1239" s="204"/>
      <c r="V1239" s="204"/>
      <c r="W1239" s="204"/>
      <c r="X1239" s="204"/>
      <c r="Y1239" s="204"/>
      <c r="Z1239" s="205"/>
      <c r="AA1239" s="205"/>
      <c r="AB1239" s="205"/>
      <c r="AC1239" s="205"/>
      <c r="AD1239" s="205"/>
      <c r="AE1239" s="205"/>
      <c r="AF1239" s="205"/>
      <c r="AG1239" s="205" t="s">
        <v>233</v>
      </c>
      <c r="AH1239" s="205" t="n">
        <v>0</v>
      </c>
      <c r="AI1239" s="205"/>
      <c r="AJ1239" s="205"/>
      <c r="AK1239" s="205"/>
      <c r="AL1239" s="205"/>
      <c r="AM1239" s="205"/>
      <c r="AN1239" s="205"/>
      <c r="AO1239" s="205"/>
      <c r="AP1239" s="205"/>
      <c r="AQ1239" s="205"/>
      <c r="AR1239" s="205"/>
      <c r="AS1239" s="205"/>
      <c r="AT1239" s="205"/>
      <c r="AU1239" s="205"/>
      <c r="AV1239" s="205"/>
      <c r="AW1239" s="205"/>
      <c r="AX1239" s="205"/>
      <c r="AY1239" s="205"/>
      <c r="AZ1239" s="205"/>
      <c r="BA1239" s="205"/>
      <c r="BB1239" s="205"/>
      <c r="BC1239" s="205"/>
      <c r="BD1239" s="205"/>
      <c r="BE1239" s="205"/>
      <c r="BF1239" s="205"/>
      <c r="BG1239" s="205"/>
      <c r="BH1239" s="205"/>
    </row>
    <row r="1240" customFormat="false" ht="12.75" hidden="false" customHeight="false" outlineLevel="3" collapsed="false">
      <c r="A1240" s="206"/>
      <c r="B1240" s="207"/>
      <c r="C1240" s="210" t="s">
        <v>402</v>
      </c>
      <c r="D1240" s="211"/>
      <c r="E1240" s="212" t="n">
        <v>4.89</v>
      </c>
      <c r="F1240" s="204"/>
      <c r="G1240" s="204"/>
      <c r="H1240" s="204"/>
      <c r="I1240" s="204"/>
      <c r="J1240" s="204"/>
      <c r="K1240" s="204"/>
      <c r="L1240" s="204"/>
      <c r="M1240" s="204"/>
      <c r="N1240" s="209"/>
      <c r="O1240" s="209"/>
      <c r="P1240" s="209"/>
      <c r="Q1240" s="209"/>
      <c r="R1240" s="204"/>
      <c r="S1240" s="204"/>
      <c r="T1240" s="204"/>
      <c r="U1240" s="204"/>
      <c r="V1240" s="204"/>
      <c r="W1240" s="204"/>
      <c r="X1240" s="204"/>
      <c r="Y1240" s="204"/>
      <c r="Z1240" s="205"/>
      <c r="AA1240" s="205"/>
      <c r="AB1240" s="205"/>
      <c r="AC1240" s="205"/>
      <c r="AD1240" s="205"/>
      <c r="AE1240" s="205"/>
      <c r="AF1240" s="205"/>
      <c r="AG1240" s="205" t="s">
        <v>233</v>
      </c>
      <c r="AH1240" s="205" t="n">
        <v>0</v>
      </c>
      <c r="AI1240" s="205"/>
      <c r="AJ1240" s="205"/>
      <c r="AK1240" s="205"/>
      <c r="AL1240" s="205"/>
      <c r="AM1240" s="205"/>
      <c r="AN1240" s="205"/>
      <c r="AO1240" s="205"/>
      <c r="AP1240" s="205"/>
      <c r="AQ1240" s="205"/>
      <c r="AR1240" s="205"/>
      <c r="AS1240" s="205"/>
      <c r="AT1240" s="205"/>
      <c r="AU1240" s="205"/>
      <c r="AV1240" s="205"/>
      <c r="AW1240" s="205"/>
      <c r="AX1240" s="205"/>
      <c r="AY1240" s="205"/>
      <c r="AZ1240" s="205"/>
      <c r="BA1240" s="205"/>
      <c r="BB1240" s="205"/>
      <c r="BC1240" s="205"/>
      <c r="BD1240" s="205"/>
      <c r="BE1240" s="205"/>
      <c r="BF1240" s="205"/>
      <c r="BG1240" s="205"/>
      <c r="BH1240" s="205"/>
    </row>
    <row r="1241" customFormat="false" ht="12.75" hidden="false" customHeight="false" outlineLevel="1" collapsed="false">
      <c r="A1241" s="196" t="n">
        <v>256</v>
      </c>
      <c r="B1241" s="197" t="s">
        <v>1409</v>
      </c>
      <c r="C1241" s="198" t="s">
        <v>1410</v>
      </c>
      <c r="D1241" s="199" t="s">
        <v>297</v>
      </c>
      <c r="E1241" s="200" t="n">
        <v>3.12</v>
      </c>
      <c r="F1241" s="201"/>
      <c r="G1241" s="202" t="n">
        <f aca="false">ROUND(E1241*F1241,2)</f>
        <v>0</v>
      </c>
      <c r="H1241" s="201"/>
      <c r="I1241" s="202" t="n">
        <f aca="false">ROUND(E1241*H1241,2)</f>
        <v>0</v>
      </c>
      <c r="J1241" s="201"/>
      <c r="K1241" s="202" t="n">
        <f aca="false">ROUND(E1241*J1241,2)</f>
        <v>0</v>
      </c>
      <c r="L1241" s="202" t="n">
        <v>21</v>
      </c>
      <c r="M1241" s="202" t="n">
        <f aca="false">G1241*(1+L1241/100)</f>
        <v>0</v>
      </c>
      <c r="N1241" s="200" t="n">
        <v>0.02591</v>
      </c>
      <c r="O1241" s="200" t="n">
        <f aca="false">ROUND(E1241*N1241,2)</f>
        <v>0.08</v>
      </c>
      <c r="P1241" s="200" t="n">
        <v>0</v>
      </c>
      <c r="Q1241" s="200" t="n">
        <f aca="false">ROUND(E1241*P1241,2)</f>
        <v>0</v>
      </c>
      <c r="R1241" s="202" t="s">
        <v>954</v>
      </c>
      <c r="S1241" s="202" t="s">
        <v>226</v>
      </c>
      <c r="T1241" s="203" t="s">
        <v>226</v>
      </c>
      <c r="U1241" s="204" t="n">
        <v>1.26173</v>
      </c>
      <c r="V1241" s="204" t="n">
        <f aca="false">ROUND(E1241*U1241,2)</f>
        <v>3.94</v>
      </c>
      <c r="W1241" s="204"/>
      <c r="X1241" s="204" t="s">
        <v>257</v>
      </c>
      <c r="Y1241" s="204" t="s">
        <v>228</v>
      </c>
      <c r="Z1241" s="205"/>
      <c r="AA1241" s="205"/>
      <c r="AB1241" s="205"/>
      <c r="AC1241" s="205"/>
      <c r="AD1241" s="205"/>
      <c r="AE1241" s="205"/>
      <c r="AF1241" s="205"/>
      <c r="AG1241" s="205" t="s">
        <v>258</v>
      </c>
      <c r="AH1241" s="205"/>
      <c r="AI1241" s="205"/>
      <c r="AJ1241" s="205"/>
      <c r="AK1241" s="205"/>
      <c r="AL1241" s="205"/>
      <c r="AM1241" s="205"/>
      <c r="AN1241" s="205"/>
      <c r="AO1241" s="205"/>
      <c r="AP1241" s="205"/>
      <c r="AQ1241" s="205"/>
      <c r="AR1241" s="205"/>
      <c r="AS1241" s="205"/>
      <c r="AT1241" s="205"/>
      <c r="AU1241" s="205"/>
      <c r="AV1241" s="205"/>
      <c r="AW1241" s="205"/>
      <c r="AX1241" s="205"/>
      <c r="AY1241" s="205"/>
      <c r="AZ1241" s="205"/>
      <c r="BA1241" s="205"/>
      <c r="BB1241" s="205"/>
      <c r="BC1241" s="205"/>
      <c r="BD1241" s="205"/>
      <c r="BE1241" s="205"/>
      <c r="BF1241" s="205"/>
      <c r="BG1241" s="205"/>
      <c r="BH1241" s="205"/>
    </row>
    <row r="1242" customFormat="false" ht="12.75" hidden="false" customHeight="false" outlineLevel="2" collapsed="false">
      <c r="A1242" s="206"/>
      <c r="B1242" s="207"/>
      <c r="C1242" s="210" t="s">
        <v>1411</v>
      </c>
      <c r="D1242" s="211"/>
      <c r="E1242" s="212" t="n">
        <v>3.12</v>
      </c>
      <c r="F1242" s="204"/>
      <c r="G1242" s="204"/>
      <c r="H1242" s="204"/>
      <c r="I1242" s="204"/>
      <c r="J1242" s="204"/>
      <c r="K1242" s="204"/>
      <c r="L1242" s="204"/>
      <c r="M1242" s="204"/>
      <c r="N1242" s="209"/>
      <c r="O1242" s="209"/>
      <c r="P1242" s="209"/>
      <c r="Q1242" s="209"/>
      <c r="R1242" s="204"/>
      <c r="S1242" s="204"/>
      <c r="T1242" s="204"/>
      <c r="U1242" s="204"/>
      <c r="V1242" s="204"/>
      <c r="W1242" s="204"/>
      <c r="X1242" s="204"/>
      <c r="Y1242" s="204"/>
      <c r="Z1242" s="205"/>
      <c r="AA1242" s="205"/>
      <c r="AB1242" s="205"/>
      <c r="AC1242" s="205"/>
      <c r="AD1242" s="205"/>
      <c r="AE1242" s="205"/>
      <c r="AF1242" s="205"/>
      <c r="AG1242" s="205" t="s">
        <v>233</v>
      </c>
      <c r="AH1242" s="205" t="n">
        <v>0</v>
      </c>
      <c r="AI1242" s="205"/>
      <c r="AJ1242" s="205"/>
      <c r="AK1242" s="205"/>
      <c r="AL1242" s="205"/>
      <c r="AM1242" s="205"/>
      <c r="AN1242" s="205"/>
      <c r="AO1242" s="205"/>
      <c r="AP1242" s="205"/>
      <c r="AQ1242" s="205"/>
      <c r="AR1242" s="205"/>
      <c r="AS1242" s="205"/>
      <c r="AT1242" s="205"/>
      <c r="AU1242" s="205"/>
      <c r="AV1242" s="205"/>
      <c r="AW1242" s="205"/>
      <c r="AX1242" s="205"/>
      <c r="AY1242" s="205"/>
      <c r="AZ1242" s="205"/>
      <c r="BA1242" s="205"/>
      <c r="BB1242" s="205"/>
      <c r="BC1242" s="205"/>
      <c r="BD1242" s="205"/>
      <c r="BE1242" s="205"/>
      <c r="BF1242" s="205"/>
      <c r="BG1242" s="205"/>
      <c r="BH1242" s="205"/>
    </row>
    <row r="1243" customFormat="false" ht="12.75" hidden="false" customHeight="false" outlineLevel="1" collapsed="false">
      <c r="A1243" s="196" t="n">
        <v>257</v>
      </c>
      <c r="B1243" s="197" t="s">
        <v>1412</v>
      </c>
      <c r="C1243" s="198" t="s">
        <v>1413</v>
      </c>
      <c r="D1243" s="199" t="s">
        <v>360</v>
      </c>
      <c r="E1243" s="200" t="n">
        <v>10.38</v>
      </c>
      <c r="F1243" s="201"/>
      <c r="G1243" s="202" t="n">
        <f aca="false">ROUND(E1243*F1243,2)</f>
        <v>0</v>
      </c>
      <c r="H1243" s="201"/>
      <c r="I1243" s="202" t="n">
        <f aca="false">ROUND(E1243*H1243,2)</f>
        <v>0</v>
      </c>
      <c r="J1243" s="201"/>
      <c r="K1243" s="202" t="n">
        <f aca="false">ROUND(E1243*J1243,2)</f>
        <v>0</v>
      </c>
      <c r="L1243" s="202" t="n">
        <v>21</v>
      </c>
      <c r="M1243" s="202" t="n">
        <f aca="false">G1243*(1+L1243/100)</f>
        <v>0</v>
      </c>
      <c r="N1243" s="200" t="n">
        <v>0</v>
      </c>
      <c r="O1243" s="200" t="n">
        <f aca="false">ROUND(E1243*N1243,2)</f>
        <v>0</v>
      </c>
      <c r="P1243" s="200" t="n">
        <v>0</v>
      </c>
      <c r="Q1243" s="200" t="n">
        <f aca="false">ROUND(E1243*P1243,2)</f>
        <v>0</v>
      </c>
      <c r="R1243" s="202" t="s">
        <v>1414</v>
      </c>
      <c r="S1243" s="202" t="s">
        <v>226</v>
      </c>
      <c r="T1243" s="203" t="s">
        <v>226</v>
      </c>
      <c r="U1243" s="204" t="n">
        <v>0.377</v>
      </c>
      <c r="V1243" s="204" t="n">
        <f aca="false">ROUND(E1243*U1243,2)</f>
        <v>3.91</v>
      </c>
      <c r="W1243" s="204"/>
      <c r="X1243" s="204" t="s">
        <v>227</v>
      </c>
      <c r="Y1243" s="204" t="s">
        <v>228</v>
      </c>
      <c r="Z1243" s="205"/>
      <c r="AA1243" s="205"/>
      <c r="AB1243" s="205"/>
      <c r="AC1243" s="205"/>
      <c r="AD1243" s="205"/>
      <c r="AE1243" s="205"/>
      <c r="AF1243" s="205"/>
      <c r="AG1243" s="205" t="s">
        <v>229</v>
      </c>
      <c r="AH1243" s="205"/>
      <c r="AI1243" s="205"/>
      <c r="AJ1243" s="205"/>
      <c r="AK1243" s="205"/>
      <c r="AL1243" s="205"/>
      <c r="AM1243" s="205"/>
      <c r="AN1243" s="205"/>
      <c r="AO1243" s="205"/>
      <c r="AP1243" s="205"/>
      <c r="AQ1243" s="205"/>
      <c r="AR1243" s="205"/>
      <c r="AS1243" s="205"/>
      <c r="AT1243" s="205"/>
      <c r="AU1243" s="205"/>
      <c r="AV1243" s="205"/>
      <c r="AW1243" s="205"/>
      <c r="AX1243" s="205"/>
      <c r="AY1243" s="205"/>
      <c r="AZ1243" s="205"/>
      <c r="BA1243" s="205"/>
      <c r="BB1243" s="205"/>
      <c r="BC1243" s="205"/>
      <c r="BD1243" s="205"/>
      <c r="BE1243" s="205"/>
      <c r="BF1243" s="205"/>
      <c r="BG1243" s="205"/>
      <c r="BH1243" s="205"/>
    </row>
    <row r="1244" customFormat="false" ht="12.75" hidden="false" customHeight="false" outlineLevel="2" collapsed="false">
      <c r="A1244" s="206"/>
      <c r="B1244" s="207"/>
      <c r="C1244" s="210" t="s">
        <v>1415</v>
      </c>
      <c r="D1244" s="211"/>
      <c r="E1244" s="212" t="n">
        <v>10.38</v>
      </c>
      <c r="F1244" s="204"/>
      <c r="G1244" s="204"/>
      <c r="H1244" s="204"/>
      <c r="I1244" s="204"/>
      <c r="J1244" s="204"/>
      <c r="K1244" s="204"/>
      <c r="L1244" s="204"/>
      <c r="M1244" s="204"/>
      <c r="N1244" s="209"/>
      <c r="O1244" s="209"/>
      <c r="P1244" s="209"/>
      <c r="Q1244" s="209"/>
      <c r="R1244" s="204"/>
      <c r="S1244" s="204"/>
      <c r="T1244" s="204"/>
      <c r="U1244" s="204"/>
      <c r="V1244" s="204"/>
      <c r="W1244" s="204"/>
      <c r="X1244" s="204"/>
      <c r="Y1244" s="204"/>
      <c r="Z1244" s="205"/>
      <c r="AA1244" s="205"/>
      <c r="AB1244" s="205"/>
      <c r="AC1244" s="205"/>
      <c r="AD1244" s="205"/>
      <c r="AE1244" s="205"/>
      <c r="AF1244" s="205"/>
      <c r="AG1244" s="205" t="s">
        <v>233</v>
      </c>
      <c r="AH1244" s="205" t="n">
        <v>0</v>
      </c>
      <c r="AI1244" s="205"/>
      <c r="AJ1244" s="205"/>
      <c r="AK1244" s="205"/>
      <c r="AL1244" s="205"/>
      <c r="AM1244" s="205"/>
      <c r="AN1244" s="205"/>
      <c r="AO1244" s="205"/>
      <c r="AP1244" s="205"/>
      <c r="AQ1244" s="205"/>
      <c r="AR1244" s="205"/>
      <c r="AS1244" s="205"/>
      <c r="AT1244" s="205"/>
      <c r="AU1244" s="205"/>
      <c r="AV1244" s="205"/>
      <c r="AW1244" s="205"/>
      <c r="AX1244" s="205"/>
      <c r="AY1244" s="205"/>
      <c r="AZ1244" s="205"/>
      <c r="BA1244" s="205"/>
      <c r="BB1244" s="205"/>
      <c r="BC1244" s="205"/>
      <c r="BD1244" s="205"/>
      <c r="BE1244" s="205"/>
      <c r="BF1244" s="205"/>
      <c r="BG1244" s="205"/>
      <c r="BH1244" s="205"/>
    </row>
    <row r="1245" customFormat="false" ht="12.75" hidden="false" customHeight="false" outlineLevel="1" collapsed="false">
      <c r="A1245" s="196" t="n">
        <v>258</v>
      </c>
      <c r="B1245" s="197" t="s">
        <v>1416</v>
      </c>
      <c r="C1245" s="198" t="s">
        <v>1417</v>
      </c>
      <c r="D1245" s="199" t="s">
        <v>297</v>
      </c>
      <c r="E1245" s="200" t="n">
        <v>228.77</v>
      </c>
      <c r="F1245" s="201"/>
      <c r="G1245" s="202" t="n">
        <f aca="false">ROUND(E1245*F1245,2)</f>
        <v>0</v>
      </c>
      <c r="H1245" s="201"/>
      <c r="I1245" s="202" t="n">
        <f aca="false">ROUND(E1245*H1245,2)</f>
        <v>0</v>
      </c>
      <c r="J1245" s="201"/>
      <c r="K1245" s="202" t="n">
        <f aca="false">ROUND(E1245*J1245,2)</f>
        <v>0</v>
      </c>
      <c r="L1245" s="202" t="n">
        <v>21</v>
      </c>
      <c r="M1245" s="202" t="n">
        <f aca="false">G1245*(1+L1245/100)</f>
        <v>0</v>
      </c>
      <c r="N1245" s="200" t="n">
        <v>0</v>
      </c>
      <c r="O1245" s="200" t="n">
        <f aca="false">ROUND(E1245*N1245,2)</f>
        <v>0</v>
      </c>
      <c r="P1245" s="200" t="n">
        <v>0</v>
      </c>
      <c r="Q1245" s="200" t="n">
        <f aca="false">ROUND(E1245*P1245,2)</f>
        <v>0</v>
      </c>
      <c r="R1245" s="202" t="s">
        <v>1414</v>
      </c>
      <c r="S1245" s="202" t="s">
        <v>226</v>
      </c>
      <c r="T1245" s="203" t="s">
        <v>226</v>
      </c>
      <c r="U1245" s="204" t="n">
        <v>0.05</v>
      </c>
      <c r="V1245" s="204" t="n">
        <f aca="false">ROUND(E1245*U1245,2)</f>
        <v>11.44</v>
      </c>
      <c r="W1245" s="204"/>
      <c r="X1245" s="204" t="s">
        <v>227</v>
      </c>
      <c r="Y1245" s="204" t="s">
        <v>228</v>
      </c>
      <c r="Z1245" s="205"/>
      <c r="AA1245" s="205"/>
      <c r="AB1245" s="205"/>
      <c r="AC1245" s="205"/>
      <c r="AD1245" s="205"/>
      <c r="AE1245" s="205"/>
      <c r="AF1245" s="205"/>
      <c r="AG1245" s="205" t="s">
        <v>229</v>
      </c>
      <c r="AH1245" s="205"/>
      <c r="AI1245" s="205"/>
      <c r="AJ1245" s="205"/>
      <c r="AK1245" s="205"/>
      <c r="AL1245" s="205"/>
      <c r="AM1245" s="205"/>
      <c r="AN1245" s="205"/>
      <c r="AO1245" s="205"/>
      <c r="AP1245" s="205"/>
      <c r="AQ1245" s="205"/>
      <c r="AR1245" s="205"/>
      <c r="AS1245" s="205"/>
      <c r="AT1245" s="205"/>
      <c r="AU1245" s="205"/>
      <c r="AV1245" s="205"/>
      <c r="AW1245" s="205"/>
      <c r="AX1245" s="205"/>
      <c r="AY1245" s="205"/>
      <c r="AZ1245" s="205"/>
      <c r="BA1245" s="205"/>
      <c r="BB1245" s="205"/>
      <c r="BC1245" s="205"/>
      <c r="BD1245" s="205"/>
      <c r="BE1245" s="205"/>
      <c r="BF1245" s="205"/>
      <c r="BG1245" s="205"/>
      <c r="BH1245" s="205"/>
    </row>
    <row r="1246" customFormat="false" ht="12.75" hidden="false" customHeight="false" outlineLevel="2" collapsed="false">
      <c r="A1246" s="206"/>
      <c r="B1246" s="207"/>
      <c r="C1246" s="210" t="s">
        <v>1407</v>
      </c>
      <c r="D1246" s="211"/>
      <c r="E1246" s="212" t="n">
        <v>11.11</v>
      </c>
      <c r="F1246" s="204"/>
      <c r="G1246" s="204"/>
      <c r="H1246" s="204"/>
      <c r="I1246" s="204"/>
      <c r="J1246" s="204"/>
      <c r="K1246" s="204"/>
      <c r="L1246" s="204"/>
      <c r="M1246" s="204"/>
      <c r="N1246" s="209"/>
      <c r="O1246" s="209"/>
      <c r="P1246" s="209"/>
      <c r="Q1246" s="209"/>
      <c r="R1246" s="204"/>
      <c r="S1246" s="204"/>
      <c r="T1246" s="204"/>
      <c r="U1246" s="204"/>
      <c r="V1246" s="204"/>
      <c r="W1246" s="204"/>
      <c r="X1246" s="204"/>
      <c r="Y1246" s="204"/>
      <c r="Z1246" s="205"/>
      <c r="AA1246" s="205"/>
      <c r="AB1246" s="205"/>
      <c r="AC1246" s="205"/>
      <c r="AD1246" s="205"/>
      <c r="AE1246" s="205"/>
      <c r="AF1246" s="205"/>
      <c r="AG1246" s="205" t="s">
        <v>233</v>
      </c>
      <c r="AH1246" s="205" t="n">
        <v>0</v>
      </c>
      <c r="AI1246" s="205"/>
      <c r="AJ1246" s="205"/>
      <c r="AK1246" s="205"/>
      <c r="AL1246" s="205"/>
      <c r="AM1246" s="205"/>
      <c r="AN1246" s="205"/>
      <c r="AO1246" s="205"/>
      <c r="AP1246" s="205"/>
      <c r="AQ1246" s="205"/>
      <c r="AR1246" s="205"/>
      <c r="AS1246" s="205"/>
      <c r="AT1246" s="205"/>
      <c r="AU1246" s="205"/>
      <c r="AV1246" s="205"/>
      <c r="AW1246" s="205"/>
      <c r="AX1246" s="205"/>
      <c r="AY1246" s="205"/>
      <c r="AZ1246" s="205"/>
      <c r="BA1246" s="205"/>
      <c r="BB1246" s="205"/>
      <c r="BC1246" s="205"/>
      <c r="BD1246" s="205"/>
      <c r="BE1246" s="205"/>
      <c r="BF1246" s="205"/>
      <c r="BG1246" s="205"/>
      <c r="BH1246" s="205"/>
    </row>
    <row r="1247" customFormat="false" ht="12.75" hidden="false" customHeight="false" outlineLevel="3" collapsed="false">
      <c r="A1247" s="206"/>
      <c r="B1247" s="207"/>
      <c r="C1247" s="210" t="s">
        <v>392</v>
      </c>
      <c r="D1247" s="211"/>
      <c r="E1247" s="212" t="n">
        <v>38.42</v>
      </c>
      <c r="F1247" s="204"/>
      <c r="G1247" s="204"/>
      <c r="H1247" s="204"/>
      <c r="I1247" s="204"/>
      <c r="J1247" s="204"/>
      <c r="K1247" s="204"/>
      <c r="L1247" s="204"/>
      <c r="M1247" s="204"/>
      <c r="N1247" s="209"/>
      <c r="O1247" s="209"/>
      <c r="P1247" s="209"/>
      <c r="Q1247" s="209"/>
      <c r="R1247" s="204"/>
      <c r="S1247" s="204"/>
      <c r="T1247" s="204"/>
      <c r="U1247" s="204"/>
      <c r="V1247" s="204"/>
      <c r="W1247" s="204"/>
      <c r="X1247" s="204"/>
      <c r="Y1247" s="204"/>
      <c r="Z1247" s="205"/>
      <c r="AA1247" s="205"/>
      <c r="AB1247" s="205"/>
      <c r="AC1247" s="205"/>
      <c r="AD1247" s="205"/>
      <c r="AE1247" s="205"/>
      <c r="AF1247" s="205"/>
      <c r="AG1247" s="205" t="s">
        <v>233</v>
      </c>
      <c r="AH1247" s="205" t="n">
        <v>0</v>
      </c>
      <c r="AI1247" s="205"/>
      <c r="AJ1247" s="205"/>
      <c r="AK1247" s="205"/>
      <c r="AL1247" s="205"/>
      <c r="AM1247" s="205"/>
      <c r="AN1247" s="205"/>
      <c r="AO1247" s="205"/>
      <c r="AP1247" s="205"/>
      <c r="AQ1247" s="205"/>
      <c r="AR1247" s="205"/>
      <c r="AS1247" s="205"/>
      <c r="AT1247" s="205"/>
      <c r="AU1247" s="205"/>
      <c r="AV1247" s="205"/>
      <c r="AW1247" s="205"/>
      <c r="AX1247" s="205"/>
      <c r="AY1247" s="205"/>
      <c r="AZ1247" s="205"/>
      <c r="BA1247" s="205"/>
      <c r="BB1247" s="205"/>
      <c r="BC1247" s="205"/>
      <c r="BD1247" s="205"/>
      <c r="BE1247" s="205"/>
      <c r="BF1247" s="205"/>
      <c r="BG1247" s="205"/>
      <c r="BH1247" s="205"/>
    </row>
    <row r="1248" customFormat="false" ht="12.75" hidden="false" customHeight="false" outlineLevel="3" collapsed="false">
      <c r="A1248" s="206"/>
      <c r="B1248" s="207"/>
      <c r="C1248" s="210" t="s">
        <v>393</v>
      </c>
      <c r="D1248" s="211"/>
      <c r="E1248" s="212" t="n">
        <v>40.95</v>
      </c>
      <c r="F1248" s="204"/>
      <c r="G1248" s="204"/>
      <c r="H1248" s="204"/>
      <c r="I1248" s="204"/>
      <c r="J1248" s="204"/>
      <c r="K1248" s="204"/>
      <c r="L1248" s="204"/>
      <c r="M1248" s="204"/>
      <c r="N1248" s="209"/>
      <c r="O1248" s="209"/>
      <c r="P1248" s="209"/>
      <c r="Q1248" s="209"/>
      <c r="R1248" s="204"/>
      <c r="S1248" s="204"/>
      <c r="T1248" s="204"/>
      <c r="U1248" s="204"/>
      <c r="V1248" s="204"/>
      <c r="W1248" s="204"/>
      <c r="X1248" s="204"/>
      <c r="Y1248" s="204"/>
      <c r="Z1248" s="205"/>
      <c r="AA1248" s="205"/>
      <c r="AB1248" s="205"/>
      <c r="AC1248" s="205"/>
      <c r="AD1248" s="205"/>
      <c r="AE1248" s="205"/>
      <c r="AF1248" s="205"/>
      <c r="AG1248" s="205" t="s">
        <v>233</v>
      </c>
      <c r="AH1248" s="205" t="n">
        <v>0</v>
      </c>
      <c r="AI1248" s="205"/>
      <c r="AJ1248" s="205"/>
      <c r="AK1248" s="205"/>
      <c r="AL1248" s="205"/>
      <c r="AM1248" s="205"/>
      <c r="AN1248" s="205"/>
      <c r="AO1248" s="205"/>
      <c r="AP1248" s="205"/>
      <c r="AQ1248" s="205"/>
      <c r="AR1248" s="205"/>
      <c r="AS1248" s="205"/>
      <c r="AT1248" s="205"/>
      <c r="AU1248" s="205"/>
      <c r="AV1248" s="205"/>
      <c r="AW1248" s="205"/>
      <c r="AX1248" s="205"/>
      <c r="AY1248" s="205"/>
      <c r="AZ1248" s="205"/>
      <c r="BA1248" s="205"/>
      <c r="BB1248" s="205"/>
      <c r="BC1248" s="205"/>
      <c r="BD1248" s="205"/>
      <c r="BE1248" s="205"/>
      <c r="BF1248" s="205"/>
      <c r="BG1248" s="205"/>
      <c r="BH1248" s="205"/>
    </row>
    <row r="1249" customFormat="false" ht="12.75" hidden="false" customHeight="false" outlineLevel="3" collapsed="false">
      <c r="A1249" s="206"/>
      <c r="B1249" s="207"/>
      <c r="C1249" s="210" t="s">
        <v>653</v>
      </c>
      <c r="D1249" s="211"/>
      <c r="E1249" s="212" t="n">
        <v>10.38</v>
      </c>
      <c r="F1249" s="204"/>
      <c r="G1249" s="204"/>
      <c r="H1249" s="204"/>
      <c r="I1249" s="204"/>
      <c r="J1249" s="204"/>
      <c r="K1249" s="204"/>
      <c r="L1249" s="204"/>
      <c r="M1249" s="204"/>
      <c r="N1249" s="209"/>
      <c r="O1249" s="209"/>
      <c r="P1249" s="209"/>
      <c r="Q1249" s="209"/>
      <c r="R1249" s="204"/>
      <c r="S1249" s="204"/>
      <c r="T1249" s="204"/>
      <c r="U1249" s="204"/>
      <c r="V1249" s="204"/>
      <c r="W1249" s="204"/>
      <c r="X1249" s="204"/>
      <c r="Y1249" s="204"/>
      <c r="Z1249" s="205"/>
      <c r="AA1249" s="205"/>
      <c r="AB1249" s="205"/>
      <c r="AC1249" s="205"/>
      <c r="AD1249" s="205"/>
      <c r="AE1249" s="205"/>
      <c r="AF1249" s="205"/>
      <c r="AG1249" s="205" t="s">
        <v>233</v>
      </c>
      <c r="AH1249" s="205" t="n">
        <v>0</v>
      </c>
      <c r="AI1249" s="205"/>
      <c r="AJ1249" s="205"/>
      <c r="AK1249" s="205"/>
      <c r="AL1249" s="205"/>
      <c r="AM1249" s="205"/>
      <c r="AN1249" s="205"/>
      <c r="AO1249" s="205"/>
      <c r="AP1249" s="205"/>
      <c r="AQ1249" s="205"/>
      <c r="AR1249" s="205"/>
      <c r="AS1249" s="205"/>
      <c r="AT1249" s="205"/>
      <c r="AU1249" s="205"/>
      <c r="AV1249" s="205"/>
      <c r="AW1249" s="205"/>
      <c r="AX1249" s="205"/>
      <c r="AY1249" s="205"/>
      <c r="AZ1249" s="205"/>
      <c r="BA1249" s="205"/>
      <c r="BB1249" s="205"/>
      <c r="BC1249" s="205"/>
      <c r="BD1249" s="205"/>
      <c r="BE1249" s="205"/>
      <c r="BF1249" s="205"/>
      <c r="BG1249" s="205"/>
      <c r="BH1249" s="205"/>
    </row>
    <row r="1250" customFormat="false" ht="12.75" hidden="false" customHeight="false" outlineLevel="3" collapsed="false">
      <c r="A1250" s="206"/>
      <c r="B1250" s="207"/>
      <c r="C1250" s="210" t="s">
        <v>654</v>
      </c>
      <c r="D1250" s="211"/>
      <c r="E1250" s="212" t="n">
        <v>13.68</v>
      </c>
      <c r="F1250" s="204"/>
      <c r="G1250" s="204"/>
      <c r="H1250" s="204"/>
      <c r="I1250" s="204"/>
      <c r="J1250" s="204"/>
      <c r="K1250" s="204"/>
      <c r="L1250" s="204"/>
      <c r="M1250" s="204"/>
      <c r="N1250" s="209"/>
      <c r="O1250" s="209"/>
      <c r="P1250" s="209"/>
      <c r="Q1250" s="209"/>
      <c r="R1250" s="204"/>
      <c r="S1250" s="204"/>
      <c r="T1250" s="204"/>
      <c r="U1250" s="204"/>
      <c r="V1250" s="204"/>
      <c r="W1250" s="204"/>
      <c r="X1250" s="204"/>
      <c r="Y1250" s="204"/>
      <c r="Z1250" s="205"/>
      <c r="AA1250" s="205"/>
      <c r="AB1250" s="205"/>
      <c r="AC1250" s="205"/>
      <c r="AD1250" s="205"/>
      <c r="AE1250" s="205"/>
      <c r="AF1250" s="205"/>
      <c r="AG1250" s="205" t="s">
        <v>233</v>
      </c>
      <c r="AH1250" s="205" t="n">
        <v>0</v>
      </c>
      <c r="AI1250" s="205"/>
      <c r="AJ1250" s="205"/>
      <c r="AK1250" s="205"/>
      <c r="AL1250" s="205"/>
      <c r="AM1250" s="205"/>
      <c r="AN1250" s="205"/>
      <c r="AO1250" s="205"/>
      <c r="AP1250" s="205"/>
      <c r="AQ1250" s="205"/>
      <c r="AR1250" s="205"/>
      <c r="AS1250" s="205"/>
      <c r="AT1250" s="205"/>
      <c r="AU1250" s="205"/>
      <c r="AV1250" s="205"/>
      <c r="AW1250" s="205"/>
      <c r="AX1250" s="205"/>
      <c r="AY1250" s="205"/>
      <c r="AZ1250" s="205"/>
      <c r="BA1250" s="205"/>
      <c r="BB1250" s="205"/>
      <c r="BC1250" s="205"/>
      <c r="BD1250" s="205"/>
      <c r="BE1250" s="205"/>
      <c r="BF1250" s="205"/>
      <c r="BG1250" s="205"/>
      <c r="BH1250" s="205"/>
    </row>
    <row r="1251" customFormat="false" ht="12.75" hidden="false" customHeight="false" outlineLevel="3" collapsed="false">
      <c r="A1251" s="206"/>
      <c r="B1251" s="207"/>
      <c r="C1251" s="210" t="s">
        <v>655</v>
      </c>
      <c r="D1251" s="211"/>
      <c r="E1251" s="212" t="n">
        <v>7.67</v>
      </c>
      <c r="F1251" s="204"/>
      <c r="G1251" s="204"/>
      <c r="H1251" s="204"/>
      <c r="I1251" s="204"/>
      <c r="J1251" s="204"/>
      <c r="K1251" s="204"/>
      <c r="L1251" s="204"/>
      <c r="M1251" s="204"/>
      <c r="N1251" s="209"/>
      <c r="O1251" s="209"/>
      <c r="P1251" s="209"/>
      <c r="Q1251" s="209"/>
      <c r="R1251" s="204"/>
      <c r="S1251" s="204"/>
      <c r="T1251" s="204"/>
      <c r="U1251" s="204"/>
      <c r="V1251" s="204"/>
      <c r="W1251" s="204"/>
      <c r="X1251" s="204"/>
      <c r="Y1251" s="204"/>
      <c r="Z1251" s="205"/>
      <c r="AA1251" s="205"/>
      <c r="AB1251" s="205"/>
      <c r="AC1251" s="205"/>
      <c r="AD1251" s="205"/>
      <c r="AE1251" s="205"/>
      <c r="AF1251" s="205"/>
      <c r="AG1251" s="205" t="s">
        <v>233</v>
      </c>
      <c r="AH1251" s="205" t="n">
        <v>0</v>
      </c>
      <c r="AI1251" s="205"/>
      <c r="AJ1251" s="205"/>
      <c r="AK1251" s="205"/>
      <c r="AL1251" s="205"/>
      <c r="AM1251" s="205"/>
      <c r="AN1251" s="205"/>
      <c r="AO1251" s="205"/>
      <c r="AP1251" s="205"/>
      <c r="AQ1251" s="205"/>
      <c r="AR1251" s="205"/>
      <c r="AS1251" s="205"/>
      <c r="AT1251" s="205"/>
      <c r="AU1251" s="205"/>
      <c r="AV1251" s="205"/>
      <c r="AW1251" s="205"/>
      <c r="AX1251" s="205"/>
      <c r="AY1251" s="205"/>
      <c r="AZ1251" s="205"/>
      <c r="BA1251" s="205"/>
      <c r="BB1251" s="205"/>
      <c r="BC1251" s="205"/>
      <c r="BD1251" s="205"/>
      <c r="BE1251" s="205"/>
      <c r="BF1251" s="205"/>
      <c r="BG1251" s="205"/>
      <c r="BH1251" s="205"/>
    </row>
    <row r="1252" customFormat="false" ht="12.75" hidden="false" customHeight="false" outlineLevel="3" collapsed="false">
      <c r="A1252" s="206"/>
      <c r="B1252" s="207"/>
      <c r="C1252" s="210" t="s">
        <v>656</v>
      </c>
      <c r="D1252" s="211"/>
      <c r="E1252" s="212" t="n">
        <v>2.51</v>
      </c>
      <c r="F1252" s="204"/>
      <c r="G1252" s="204"/>
      <c r="H1252" s="204"/>
      <c r="I1252" s="204"/>
      <c r="J1252" s="204"/>
      <c r="K1252" s="204"/>
      <c r="L1252" s="204"/>
      <c r="M1252" s="204"/>
      <c r="N1252" s="209"/>
      <c r="O1252" s="209"/>
      <c r="P1252" s="209"/>
      <c r="Q1252" s="209"/>
      <c r="R1252" s="204"/>
      <c r="S1252" s="204"/>
      <c r="T1252" s="204"/>
      <c r="U1252" s="204"/>
      <c r="V1252" s="204"/>
      <c r="W1252" s="204"/>
      <c r="X1252" s="204"/>
      <c r="Y1252" s="204"/>
      <c r="Z1252" s="205"/>
      <c r="AA1252" s="205"/>
      <c r="AB1252" s="205"/>
      <c r="AC1252" s="205"/>
      <c r="AD1252" s="205"/>
      <c r="AE1252" s="205"/>
      <c r="AF1252" s="205"/>
      <c r="AG1252" s="205" t="s">
        <v>233</v>
      </c>
      <c r="AH1252" s="205" t="n">
        <v>0</v>
      </c>
      <c r="AI1252" s="205"/>
      <c r="AJ1252" s="205"/>
      <c r="AK1252" s="205"/>
      <c r="AL1252" s="205"/>
      <c r="AM1252" s="205"/>
      <c r="AN1252" s="205"/>
      <c r="AO1252" s="205"/>
      <c r="AP1252" s="205"/>
      <c r="AQ1252" s="205"/>
      <c r="AR1252" s="205"/>
      <c r="AS1252" s="205"/>
      <c r="AT1252" s="205"/>
      <c r="AU1252" s="205"/>
      <c r="AV1252" s="205"/>
      <c r="AW1252" s="205"/>
      <c r="AX1252" s="205"/>
      <c r="AY1252" s="205"/>
      <c r="AZ1252" s="205"/>
      <c r="BA1252" s="205"/>
      <c r="BB1252" s="205"/>
      <c r="BC1252" s="205"/>
      <c r="BD1252" s="205"/>
      <c r="BE1252" s="205"/>
      <c r="BF1252" s="205"/>
      <c r="BG1252" s="205"/>
      <c r="BH1252" s="205"/>
    </row>
    <row r="1253" customFormat="false" ht="12.75" hidden="false" customHeight="false" outlineLevel="3" collapsed="false">
      <c r="A1253" s="206"/>
      <c r="B1253" s="207"/>
      <c r="C1253" s="210" t="s">
        <v>708</v>
      </c>
      <c r="D1253" s="211"/>
      <c r="E1253" s="212" t="n">
        <v>46.58</v>
      </c>
      <c r="F1253" s="204"/>
      <c r="G1253" s="204"/>
      <c r="H1253" s="204"/>
      <c r="I1253" s="204"/>
      <c r="J1253" s="204"/>
      <c r="K1253" s="204"/>
      <c r="L1253" s="204"/>
      <c r="M1253" s="204"/>
      <c r="N1253" s="209"/>
      <c r="O1253" s="209"/>
      <c r="P1253" s="209"/>
      <c r="Q1253" s="209"/>
      <c r="R1253" s="204"/>
      <c r="S1253" s="204"/>
      <c r="T1253" s="204"/>
      <c r="U1253" s="204"/>
      <c r="V1253" s="204"/>
      <c r="W1253" s="204"/>
      <c r="X1253" s="204"/>
      <c r="Y1253" s="204"/>
      <c r="Z1253" s="205"/>
      <c r="AA1253" s="205"/>
      <c r="AB1253" s="205"/>
      <c r="AC1253" s="205"/>
      <c r="AD1253" s="205"/>
      <c r="AE1253" s="205"/>
      <c r="AF1253" s="205"/>
      <c r="AG1253" s="205" t="s">
        <v>233</v>
      </c>
      <c r="AH1253" s="205" t="n">
        <v>0</v>
      </c>
      <c r="AI1253" s="205"/>
      <c r="AJ1253" s="205"/>
      <c r="AK1253" s="205"/>
      <c r="AL1253" s="205"/>
      <c r="AM1253" s="205"/>
      <c r="AN1253" s="205"/>
      <c r="AO1253" s="205"/>
      <c r="AP1253" s="205"/>
      <c r="AQ1253" s="205"/>
      <c r="AR1253" s="205"/>
      <c r="AS1253" s="205"/>
      <c r="AT1253" s="205"/>
      <c r="AU1253" s="205"/>
      <c r="AV1253" s="205"/>
      <c r="AW1253" s="205"/>
      <c r="AX1253" s="205"/>
      <c r="AY1253" s="205"/>
      <c r="AZ1253" s="205"/>
      <c r="BA1253" s="205"/>
      <c r="BB1253" s="205"/>
      <c r="BC1253" s="205"/>
      <c r="BD1253" s="205"/>
      <c r="BE1253" s="205"/>
      <c r="BF1253" s="205"/>
      <c r="BG1253" s="205"/>
      <c r="BH1253" s="205"/>
    </row>
    <row r="1254" customFormat="false" ht="12.75" hidden="false" customHeight="false" outlineLevel="3" collapsed="false">
      <c r="A1254" s="206"/>
      <c r="B1254" s="207"/>
      <c r="C1254" s="210" t="s">
        <v>396</v>
      </c>
      <c r="D1254" s="211"/>
      <c r="E1254" s="212" t="n">
        <v>3.52</v>
      </c>
      <c r="F1254" s="204"/>
      <c r="G1254" s="204"/>
      <c r="H1254" s="204"/>
      <c r="I1254" s="204"/>
      <c r="J1254" s="204"/>
      <c r="K1254" s="204"/>
      <c r="L1254" s="204"/>
      <c r="M1254" s="204"/>
      <c r="N1254" s="209"/>
      <c r="O1254" s="209"/>
      <c r="P1254" s="209"/>
      <c r="Q1254" s="209"/>
      <c r="R1254" s="204"/>
      <c r="S1254" s="204"/>
      <c r="T1254" s="204"/>
      <c r="U1254" s="204"/>
      <c r="V1254" s="204"/>
      <c r="W1254" s="204"/>
      <c r="X1254" s="204"/>
      <c r="Y1254" s="204"/>
      <c r="Z1254" s="205"/>
      <c r="AA1254" s="205"/>
      <c r="AB1254" s="205"/>
      <c r="AC1254" s="205"/>
      <c r="AD1254" s="205"/>
      <c r="AE1254" s="205"/>
      <c r="AF1254" s="205"/>
      <c r="AG1254" s="205" t="s">
        <v>233</v>
      </c>
      <c r="AH1254" s="205" t="n">
        <v>0</v>
      </c>
      <c r="AI1254" s="205"/>
      <c r="AJ1254" s="205"/>
      <c r="AK1254" s="205"/>
      <c r="AL1254" s="205"/>
      <c r="AM1254" s="205"/>
      <c r="AN1254" s="205"/>
      <c r="AO1254" s="205"/>
      <c r="AP1254" s="205"/>
      <c r="AQ1254" s="205"/>
      <c r="AR1254" s="205"/>
      <c r="AS1254" s="205"/>
      <c r="AT1254" s="205"/>
      <c r="AU1254" s="205"/>
      <c r="AV1254" s="205"/>
      <c r="AW1254" s="205"/>
      <c r="AX1254" s="205"/>
      <c r="AY1254" s="205"/>
      <c r="AZ1254" s="205"/>
      <c r="BA1254" s="205"/>
      <c r="BB1254" s="205"/>
      <c r="BC1254" s="205"/>
      <c r="BD1254" s="205"/>
      <c r="BE1254" s="205"/>
      <c r="BF1254" s="205"/>
      <c r="BG1254" s="205"/>
      <c r="BH1254" s="205"/>
    </row>
    <row r="1255" customFormat="false" ht="12.75" hidden="false" customHeight="false" outlineLevel="3" collapsed="false">
      <c r="A1255" s="206"/>
      <c r="B1255" s="207"/>
      <c r="C1255" s="210" t="s">
        <v>397</v>
      </c>
      <c r="D1255" s="211"/>
      <c r="E1255" s="212" t="n">
        <v>4.87</v>
      </c>
      <c r="F1255" s="204"/>
      <c r="G1255" s="204"/>
      <c r="H1255" s="204"/>
      <c r="I1255" s="204"/>
      <c r="J1255" s="204"/>
      <c r="K1255" s="204"/>
      <c r="L1255" s="204"/>
      <c r="M1255" s="204"/>
      <c r="N1255" s="209"/>
      <c r="O1255" s="209"/>
      <c r="P1255" s="209"/>
      <c r="Q1255" s="209"/>
      <c r="R1255" s="204"/>
      <c r="S1255" s="204"/>
      <c r="T1255" s="204"/>
      <c r="U1255" s="204"/>
      <c r="V1255" s="204"/>
      <c r="W1255" s="204"/>
      <c r="X1255" s="204"/>
      <c r="Y1255" s="204"/>
      <c r="Z1255" s="205"/>
      <c r="AA1255" s="205"/>
      <c r="AB1255" s="205"/>
      <c r="AC1255" s="205"/>
      <c r="AD1255" s="205"/>
      <c r="AE1255" s="205"/>
      <c r="AF1255" s="205"/>
      <c r="AG1255" s="205" t="s">
        <v>233</v>
      </c>
      <c r="AH1255" s="205" t="n">
        <v>0</v>
      </c>
      <c r="AI1255" s="205"/>
      <c r="AJ1255" s="205"/>
      <c r="AK1255" s="205"/>
      <c r="AL1255" s="205"/>
      <c r="AM1255" s="205"/>
      <c r="AN1255" s="205"/>
      <c r="AO1255" s="205"/>
      <c r="AP1255" s="205"/>
      <c r="AQ1255" s="205"/>
      <c r="AR1255" s="205"/>
      <c r="AS1255" s="205"/>
      <c r="AT1255" s="205"/>
      <c r="AU1255" s="205"/>
      <c r="AV1255" s="205"/>
      <c r="AW1255" s="205"/>
      <c r="AX1255" s="205"/>
      <c r="AY1255" s="205"/>
      <c r="AZ1255" s="205"/>
      <c r="BA1255" s="205"/>
      <c r="BB1255" s="205"/>
      <c r="BC1255" s="205"/>
      <c r="BD1255" s="205"/>
      <c r="BE1255" s="205"/>
      <c r="BF1255" s="205"/>
      <c r="BG1255" s="205"/>
      <c r="BH1255" s="205"/>
    </row>
    <row r="1256" customFormat="false" ht="12.75" hidden="false" customHeight="false" outlineLevel="3" collapsed="false">
      <c r="A1256" s="206"/>
      <c r="B1256" s="207"/>
      <c r="C1256" s="210" t="s">
        <v>398</v>
      </c>
      <c r="D1256" s="211"/>
      <c r="E1256" s="212" t="n">
        <v>1.19</v>
      </c>
      <c r="F1256" s="204"/>
      <c r="G1256" s="204"/>
      <c r="H1256" s="204"/>
      <c r="I1256" s="204"/>
      <c r="J1256" s="204"/>
      <c r="K1256" s="204"/>
      <c r="L1256" s="204"/>
      <c r="M1256" s="204"/>
      <c r="N1256" s="209"/>
      <c r="O1256" s="209"/>
      <c r="P1256" s="209"/>
      <c r="Q1256" s="209"/>
      <c r="R1256" s="204"/>
      <c r="S1256" s="204"/>
      <c r="T1256" s="204"/>
      <c r="U1256" s="204"/>
      <c r="V1256" s="204"/>
      <c r="W1256" s="204"/>
      <c r="X1256" s="204"/>
      <c r="Y1256" s="204"/>
      <c r="Z1256" s="205"/>
      <c r="AA1256" s="205"/>
      <c r="AB1256" s="205"/>
      <c r="AC1256" s="205"/>
      <c r="AD1256" s="205"/>
      <c r="AE1256" s="205"/>
      <c r="AF1256" s="205"/>
      <c r="AG1256" s="205" t="s">
        <v>233</v>
      </c>
      <c r="AH1256" s="205" t="n">
        <v>0</v>
      </c>
      <c r="AI1256" s="205"/>
      <c r="AJ1256" s="205"/>
      <c r="AK1256" s="205"/>
      <c r="AL1256" s="205"/>
      <c r="AM1256" s="205"/>
      <c r="AN1256" s="205"/>
      <c r="AO1256" s="205"/>
      <c r="AP1256" s="205"/>
      <c r="AQ1256" s="205"/>
      <c r="AR1256" s="205"/>
      <c r="AS1256" s="205"/>
      <c r="AT1256" s="205"/>
      <c r="AU1256" s="205"/>
      <c r="AV1256" s="205"/>
      <c r="AW1256" s="205"/>
      <c r="AX1256" s="205"/>
      <c r="AY1256" s="205"/>
      <c r="AZ1256" s="205"/>
      <c r="BA1256" s="205"/>
      <c r="BB1256" s="205"/>
      <c r="BC1256" s="205"/>
      <c r="BD1256" s="205"/>
      <c r="BE1256" s="205"/>
      <c r="BF1256" s="205"/>
      <c r="BG1256" s="205"/>
      <c r="BH1256" s="205"/>
    </row>
    <row r="1257" customFormat="false" ht="12.75" hidden="false" customHeight="false" outlineLevel="3" collapsed="false">
      <c r="A1257" s="206"/>
      <c r="B1257" s="207"/>
      <c r="C1257" s="210" t="s">
        <v>399</v>
      </c>
      <c r="D1257" s="211"/>
      <c r="E1257" s="212" t="n">
        <v>4.36</v>
      </c>
      <c r="F1257" s="204"/>
      <c r="G1257" s="204"/>
      <c r="H1257" s="204"/>
      <c r="I1257" s="204"/>
      <c r="J1257" s="204"/>
      <c r="K1257" s="204"/>
      <c r="L1257" s="204"/>
      <c r="M1257" s="204"/>
      <c r="N1257" s="209"/>
      <c r="O1257" s="209"/>
      <c r="P1257" s="209"/>
      <c r="Q1257" s="209"/>
      <c r="R1257" s="204"/>
      <c r="S1257" s="204"/>
      <c r="T1257" s="204"/>
      <c r="U1257" s="204"/>
      <c r="V1257" s="204"/>
      <c r="W1257" s="204"/>
      <c r="X1257" s="204"/>
      <c r="Y1257" s="204"/>
      <c r="Z1257" s="205"/>
      <c r="AA1257" s="205"/>
      <c r="AB1257" s="205"/>
      <c r="AC1257" s="205"/>
      <c r="AD1257" s="205"/>
      <c r="AE1257" s="205"/>
      <c r="AF1257" s="205"/>
      <c r="AG1257" s="205" t="s">
        <v>233</v>
      </c>
      <c r="AH1257" s="205" t="n">
        <v>0</v>
      </c>
      <c r="AI1257" s="205"/>
      <c r="AJ1257" s="205"/>
      <c r="AK1257" s="205"/>
      <c r="AL1257" s="205"/>
      <c r="AM1257" s="205"/>
      <c r="AN1257" s="205"/>
      <c r="AO1257" s="205"/>
      <c r="AP1257" s="205"/>
      <c r="AQ1257" s="205"/>
      <c r="AR1257" s="205"/>
      <c r="AS1257" s="205"/>
      <c r="AT1257" s="205"/>
      <c r="AU1257" s="205"/>
      <c r="AV1257" s="205"/>
      <c r="AW1257" s="205"/>
      <c r="AX1257" s="205"/>
      <c r="AY1257" s="205"/>
      <c r="AZ1257" s="205"/>
      <c r="BA1257" s="205"/>
      <c r="BB1257" s="205"/>
      <c r="BC1257" s="205"/>
      <c r="BD1257" s="205"/>
      <c r="BE1257" s="205"/>
      <c r="BF1257" s="205"/>
      <c r="BG1257" s="205"/>
      <c r="BH1257" s="205"/>
    </row>
    <row r="1258" customFormat="false" ht="12.75" hidden="false" customHeight="false" outlineLevel="3" collapsed="false">
      <c r="A1258" s="206"/>
      <c r="B1258" s="207"/>
      <c r="C1258" s="210" t="s">
        <v>657</v>
      </c>
      <c r="D1258" s="211"/>
      <c r="E1258" s="212" t="n">
        <v>4.11</v>
      </c>
      <c r="F1258" s="204"/>
      <c r="G1258" s="204"/>
      <c r="H1258" s="204"/>
      <c r="I1258" s="204"/>
      <c r="J1258" s="204"/>
      <c r="K1258" s="204"/>
      <c r="L1258" s="204"/>
      <c r="M1258" s="204"/>
      <c r="N1258" s="209"/>
      <c r="O1258" s="209"/>
      <c r="P1258" s="209"/>
      <c r="Q1258" s="209"/>
      <c r="R1258" s="204"/>
      <c r="S1258" s="204"/>
      <c r="T1258" s="204"/>
      <c r="U1258" s="204"/>
      <c r="V1258" s="204"/>
      <c r="W1258" s="204"/>
      <c r="X1258" s="204"/>
      <c r="Y1258" s="204"/>
      <c r="Z1258" s="205"/>
      <c r="AA1258" s="205"/>
      <c r="AB1258" s="205"/>
      <c r="AC1258" s="205"/>
      <c r="AD1258" s="205"/>
      <c r="AE1258" s="205"/>
      <c r="AF1258" s="205"/>
      <c r="AG1258" s="205" t="s">
        <v>233</v>
      </c>
      <c r="AH1258" s="205" t="n">
        <v>0</v>
      </c>
      <c r="AI1258" s="205"/>
      <c r="AJ1258" s="205"/>
      <c r="AK1258" s="205"/>
      <c r="AL1258" s="205"/>
      <c r="AM1258" s="205"/>
      <c r="AN1258" s="205"/>
      <c r="AO1258" s="205"/>
      <c r="AP1258" s="205"/>
      <c r="AQ1258" s="205"/>
      <c r="AR1258" s="205"/>
      <c r="AS1258" s="205"/>
      <c r="AT1258" s="205"/>
      <c r="AU1258" s="205"/>
      <c r="AV1258" s="205"/>
      <c r="AW1258" s="205"/>
      <c r="AX1258" s="205"/>
      <c r="AY1258" s="205"/>
      <c r="AZ1258" s="205"/>
      <c r="BA1258" s="205"/>
      <c r="BB1258" s="205"/>
      <c r="BC1258" s="205"/>
      <c r="BD1258" s="205"/>
      <c r="BE1258" s="205"/>
      <c r="BF1258" s="205"/>
      <c r="BG1258" s="205"/>
      <c r="BH1258" s="205"/>
    </row>
    <row r="1259" customFormat="false" ht="12.75" hidden="false" customHeight="false" outlineLevel="3" collapsed="false">
      <c r="A1259" s="206"/>
      <c r="B1259" s="207"/>
      <c r="C1259" s="210" t="s">
        <v>658</v>
      </c>
      <c r="D1259" s="211"/>
      <c r="E1259" s="212" t="n">
        <v>8.31</v>
      </c>
      <c r="F1259" s="204"/>
      <c r="G1259" s="204"/>
      <c r="H1259" s="204"/>
      <c r="I1259" s="204"/>
      <c r="J1259" s="204"/>
      <c r="K1259" s="204"/>
      <c r="L1259" s="204"/>
      <c r="M1259" s="204"/>
      <c r="N1259" s="209"/>
      <c r="O1259" s="209"/>
      <c r="P1259" s="209"/>
      <c r="Q1259" s="209"/>
      <c r="R1259" s="204"/>
      <c r="S1259" s="204"/>
      <c r="T1259" s="204"/>
      <c r="U1259" s="204"/>
      <c r="V1259" s="204"/>
      <c r="W1259" s="204"/>
      <c r="X1259" s="204"/>
      <c r="Y1259" s="204"/>
      <c r="Z1259" s="205"/>
      <c r="AA1259" s="205"/>
      <c r="AB1259" s="205"/>
      <c r="AC1259" s="205"/>
      <c r="AD1259" s="205"/>
      <c r="AE1259" s="205"/>
      <c r="AF1259" s="205"/>
      <c r="AG1259" s="205" t="s">
        <v>233</v>
      </c>
      <c r="AH1259" s="205" t="n">
        <v>0</v>
      </c>
      <c r="AI1259" s="205"/>
      <c r="AJ1259" s="205"/>
      <c r="AK1259" s="205"/>
      <c r="AL1259" s="205"/>
      <c r="AM1259" s="205"/>
      <c r="AN1259" s="205"/>
      <c r="AO1259" s="205"/>
      <c r="AP1259" s="205"/>
      <c r="AQ1259" s="205"/>
      <c r="AR1259" s="205"/>
      <c r="AS1259" s="205"/>
      <c r="AT1259" s="205"/>
      <c r="AU1259" s="205"/>
      <c r="AV1259" s="205"/>
      <c r="AW1259" s="205"/>
      <c r="AX1259" s="205"/>
      <c r="AY1259" s="205"/>
      <c r="AZ1259" s="205"/>
      <c r="BA1259" s="205"/>
      <c r="BB1259" s="205"/>
      <c r="BC1259" s="205"/>
      <c r="BD1259" s="205"/>
      <c r="BE1259" s="205"/>
      <c r="BF1259" s="205"/>
      <c r="BG1259" s="205"/>
      <c r="BH1259" s="205"/>
    </row>
    <row r="1260" customFormat="false" ht="12.75" hidden="false" customHeight="false" outlineLevel="3" collapsed="false">
      <c r="A1260" s="206"/>
      <c r="B1260" s="207"/>
      <c r="C1260" s="210" t="s">
        <v>659</v>
      </c>
      <c r="D1260" s="211"/>
      <c r="E1260" s="212" t="n">
        <v>4.05</v>
      </c>
      <c r="F1260" s="204"/>
      <c r="G1260" s="204"/>
      <c r="H1260" s="204"/>
      <c r="I1260" s="204"/>
      <c r="J1260" s="204"/>
      <c r="K1260" s="204"/>
      <c r="L1260" s="204"/>
      <c r="M1260" s="204"/>
      <c r="N1260" s="209"/>
      <c r="O1260" s="209"/>
      <c r="P1260" s="209"/>
      <c r="Q1260" s="209"/>
      <c r="R1260" s="204"/>
      <c r="S1260" s="204"/>
      <c r="T1260" s="204"/>
      <c r="U1260" s="204"/>
      <c r="V1260" s="204"/>
      <c r="W1260" s="204"/>
      <c r="X1260" s="204"/>
      <c r="Y1260" s="204"/>
      <c r="Z1260" s="205"/>
      <c r="AA1260" s="205"/>
      <c r="AB1260" s="205"/>
      <c r="AC1260" s="205"/>
      <c r="AD1260" s="205"/>
      <c r="AE1260" s="205"/>
      <c r="AF1260" s="205"/>
      <c r="AG1260" s="205" t="s">
        <v>233</v>
      </c>
      <c r="AH1260" s="205" t="n">
        <v>0</v>
      </c>
      <c r="AI1260" s="205"/>
      <c r="AJ1260" s="205"/>
      <c r="AK1260" s="205"/>
      <c r="AL1260" s="205"/>
      <c r="AM1260" s="205"/>
      <c r="AN1260" s="205"/>
      <c r="AO1260" s="205"/>
      <c r="AP1260" s="205"/>
      <c r="AQ1260" s="205"/>
      <c r="AR1260" s="205"/>
      <c r="AS1260" s="205"/>
      <c r="AT1260" s="205"/>
      <c r="AU1260" s="205"/>
      <c r="AV1260" s="205"/>
      <c r="AW1260" s="205"/>
      <c r="AX1260" s="205"/>
      <c r="AY1260" s="205"/>
      <c r="AZ1260" s="205"/>
      <c r="BA1260" s="205"/>
      <c r="BB1260" s="205"/>
      <c r="BC1260" s="205"/>
      <c r="BD1260" s="205"/>
      <c r="BE1260" s="205"/>
      <c r="BF1260" s="205"/>
      <c r="BG1260" s="205"/>
      <c r="BH1260" s="205"/>
    </row>
    <row r="1261" customFormat="false" ht="12.75" hidden="false" customHeight="false" outlineLevel="3" collapsed="false">
      <c r="A1261" s="206"/>
      <c r="B1261" s="207"/>
      <c r="C1261" s="210" t="s">
        <v>1418</v>
      </c>
      <c r="D1261" s="211"/>
      <c r="E1261" s="212" t="n">
        <v>3.12</v>
      </c>
      <c r="F1261" s="204"/>
      <c r="G1261" s="204"/>
      <c r="H1261" s="204"/>
      <c r="I1261" s="204"/>
      <c r="J1261" s="204"/>
      <c r="K1261" s="204"/>
      <c r="L1261" s="204"/>
      <c r="M1261" s="204"/>
      <c r="N1261" s="209"/>
      <c r="O1261" s="209"/>
      <c r="P1261" s="209"/>
      <c r="Q1261" s="209"/>
      <c r="R1261" s="204"/>
      <c r="S1261" s="204"/>
      <c r="T1261" s="204"/>
      <c r="U1261" s="204"/>
      <c r="V1261" s="204"/>
      <c r="W1261" s="204"/>
      <c r="X1261" s="204"/>
      <c r="Y1261" s="204"/>
      <c r="Z1261" s="205"/>
      <c r="AA1261" s="205"/>
      <c r="AB1261" s="205"/>
      <c r="AC1261" s="205"/>
      <c r="AD1261" s="205"/>
      <c r="AE1261" s="205"/>
      <c r="AF1261" s="205"/>
      <c r="AG1261" s="205" t="s">
        <v>233</v>
      </c>
      <c r="AH1261" s="205" t="n">
        <v>0</v>
      </c>
      <c r="AI1261" s="205"/>
      <c r="AJ1261" s="205"/>
      <c r="AK1261" s="205"/>
      <c r="AL1261" s="205"/>
      <c r="AM1261" s="205"/>
      <c r="AN1261" s="205"/>
      <c r="AO1261" s="205"/>
      <c r="AP1261" s="205"/>
      <c r="AQ1261" s="205"/>
      <c r="AR1261" s="205"/>
      <c r="AS1261" s="205"/>
      <c r="AT1261" s="205"/>
      <c r="AU1261" s="205"/>
      <c r="AV1261" s="205"/>
      <c r="AW1261" s="205"/>
      <c r="AX1261" s="205"/>
      <c r="AY1261" s="205"/>
      <c r="AZ1261" s="205"/>
      <c r="BA1261" s="205"/>
      <c r="BB1261" s="205"/>
      <c r="BC1261" s="205"/>
      <c r="BD1261" s="205"/>
      <c r="BE1261" s="205"/>
      <c r="BF1261" s="205"/>
      <c r="BG1261" s="205"/>
      <c r="BH1261" s="205"/>
    </row>
    <row r="1262" customFormat="false" ht="12.75" hidden="false" customHeight="false" outlineLevel="3" collapsed="false">
      <c r="A1262" s="206"/>
      <c r="B1262" s="207"/>
      <c r="C1262" s="210" t="s">
        <v>1411</v>
      </c>
      <c r="D1262" s="211"/>
      <c r="E1262" s="212" t="n">
        <v>3.12</v>
      </c>
      <c r="F1262" s="204"/>
      <c r="G1262" s="204"/>
      <c r="H1262" s="204"/>
      <c r="I1262" s="204"/>
      <c r="J1262" s="204"/>
      <c r="K1262" s="204"/>
      <c r="L1262" s="204"/>
      <c r="M1262" s="204"/>
      <c r="N1262" s="209"/>
      <c r="O1262" s="209"/>
      <c r="P1262" s="209"/>
      <c r="Q1262" s="209"/>
      <c r="R1262" s="204"/>
      <c r="S1262" s="204"/>
      <c r="T1262" s="204"/>
      <c r="U1262" s="204"/>
      <c r="V1262" s="204"/>
      <c r="W1262" s="204"/>
      <c r="X1262" s="204"/>
      <c r="Y1262" s="204"/>
      <c r="Z1262" s="205"/>
      <c r="AA1262" s="205"/>
      <c r="AB1262" s="205"/>
      <c r="AC1262" s="205"/>
      <c r="AD1262" s="205"/>
      <c r="AE1262" s="205"/>
      <c r="AF1262" s="205"/>
      <c r="AG1262" s="205" t="s">
        <v>233</v>
      </c>
      <c r="AH1262" s="205" t="n">
        <v>0</v>
      </c>
      <c r="AI1262" s="205"/>
      <c r="AJ1262" s="205"/>
      <c r="AK1262" s="205"/>
      <c r="AL1262" s="205"/>
      <c r="AM1262" s="205"/>
      <c r="AN1262" s="205"/>
      <c r="AO1262" s="205"/>
      <c r="AP1262" s="205"/>
      <c r="AQ1262" s="205"/>
      <c r="AR1262" s="205"/>
      <c r="AS1262" s="205"/>
      <c r="AT1262" s="205"/>
      <c r="AU1262" s="205"/>
      <c r="AV1262" s="205"/>
      <c r="AW1262" s="205"/>
      <c r="AX1262" s="205"/>
      <c r="AY1262" s="205"/>
      <c r="AZ1262" s="205"/>
      <c r="BA1262" s="205"/>
      <c r="BB1262" s="205"/>
      <c r="BC1262" s="205"/>
      <c r="BD1262" s="205"/>
      <c r="BE1262" s="205"/>
      <c r="BF1262" s="205"/>
      <c r="BG1262" s="205"/>
      <c r="BH1262" s="205"/>
    </row>
    <row r="1263" customFormat="false" ht="12.75" hidden="false" customHeight="false" outlineLevel="3" collapsed="false">
      <c r="A1263" s="206"/>
      <c r="B1263" s="207"/>
      <c r="C1263" s="210" t="s">
        <v>418</v>
      </c>
      <c r="D1263" s="211"/>
      <c r="E1263" s="212" t="n">
        <v>3.14</v>
      </c>
      <c r="F1263" s="204"/>
      <c r="G1263" s="204"/>
      <c r="H1263" s="204"/>
      <c r="I1263" s="204"/>
      <c r="J1263" s="204"/>
      <c r="K1263" s="204"/>
      <c r="L1263" s="204"/>
      <c r="M1263" s="204"/>
      <c r="N1263" s="209"/>
      <c r="O1263" s="209"/>
      <c r="P1263" s="209"/>
      <c r="Q1263" s="209"/>
      <c r="R1263" s="204"/>
      <c r="S1263" s="204"/>
      <c r="T1263" s="204"/>
      <c r="U1263" s="204"/>
      <c r="V1263" s="204"/>
      <c r="W1263" s="204"/>
      <c r="X1263" s="204"/>
      <c r="Y1263" s="204"/>
      <c r="Z1263" s="205"/>
      <c r="AA1263" s="205"/>
      <c r="AB1263" s="205"/>
      <c r="AC1263" s="205"/>
      <c r="AD1263" s="205"/>
      <c r="AE1263" s="205"/>
      <c r="AF1263" s="205"/>
      <c r="AG1263" s="205" t="s">
        <v>233</v>
      </c>
      <c r="AH1263" s="205" t="n">
        <v>0</v>
      </c>
      <c r="AI1263" s="205"/>
      <c r="AJ1263" s="205"/>
      <c r="AK1263" s="205"/>
      <c r="AL1263" s="205"/>
      <c r="AM1263" s="205"/>
      <c r="AN1263" s="205"/>
      <c r="AO1263" s="205"/>
      <c r="AP1263" s="205"/>
      <c r="AQ1263" s="205"/>
      <c r="AR1263" s="205"/>
      <c r="AS1263" s="205"/>
      <c r="AT1263" s="205"/>
      <c r="AU1263" s="205"/>
      <c r="AV1263" s="205"/>
      <c r="AW1263" s="205"/>
      <c r="AX1263" s="205"/>
      <c r="AY1263" s="205"/>
      <c r="AZ1263" s="205"/>
      <c r="BA1263" s="205"/>
      <c r="BB1263" s="205"/>
      <c r="BC1263" s="205"/>
      <c r="BD1263" s="205"/>
      <c r="BE1263" s="205"/>
      <c r="BF1263" s="205"/>
      <c r="BG1263" s="205"/>
      <c r="BH1263" s="205"/>
    </row>
    <row r="1264" customFormat="false" ht="12.75" hidden="false" customHeight="false" outlineLevel="3" collapsed="false">
      <c r="A1264" s="206"/>
      <c r="B1264" s="207"/>
      <c r="C1264" s="210" t="s">
        <v>419</v>
      </c>
      <c r="D1264" s="211"/>
      <c r="E1264" s="212" t="n">
        <v>5.28</v>
      </c>
      <c r="F1264" s="204"/>
      <c r="G1264" s="204"/>
      <c r="H1264" s="204"/>
      <c r="I1264" s="204"/>
      <c r="J1264" s="204"/>
      <c r="K1264" s="204"/>
      <c r="L1264" s="204"/>
      <c r="M1264" s="204"/>
      <c r="N1264" s="209"/>
      <c r="O1264" s="209"/>
      <c r="P1264" s="209"/>
      <c r="Q1264" s="209"/>
      <c r="R1264" s="204"/>
      <c r="S1264" s="204"/>
      <c r="T1264" s="204"/>
      <c r="U1264" s="204"/>
      <c r="V1264" s="204"/>
      <c r="W1264" s="204"/>
      <c r="X1264" s="204"/>
      <c r="Y1264" s="204"/>
      <c r="Z1264" s="205"/>
      <c r="AA1264" s="205"/>
      <c r="AB1264" s="205"/>
      <c r="AC1264" s="205"/>
      <c r="AD1264" s="205"/>
      <c r="AE1264" s="205"/>
      <c r="AF1264" s="205"/>
      <c r="AG1264" s="205" t="s">
        <v>233</v>
      </c>
      <c r="AH1264" s="205" t="n">
        <v>0</v>
      </c>
      <c r="AI1264" s="205"/>
      <c r="AJ1264" s="205"/>
      <c r="AK1264" s="205"/>
      <c r="AL1264" s="205"/>
      <c r="AM1264" s="205"/>
      <c r="AN1264" s="205"/>
      <c r="AO1264" s="205"/>
      <c r="AP1264" s="205"/>
      <c r="AQ1264" s="205"/>
      <c r="AR1264" s="205"/>
      <c r="AS1264" s="205"/>
      <c r="AT1264" s="205"/>
      <c r="AU1264" s="205"/>
      <c r="AV1264" s="205"/>
      <c r="AW1264" s="205"/>
      <c r="AX1264" s="205"/>
      <c r="AY1264" s="205"/>
      <c r="AZ1264" s="205"/>
      <c r="BA1264" s="205"/>
      <c r="BB1264" s="205"/>
      <c r="BC1264" s="205"/>
      <c r="BD1264" s="205"/>
      <c r="BE1264" s="205"/>
      <c r="BF1264" s="205"/>
      <c r="BG1264" s="205"/>
      <c r="BH1264" s="205"/>
    </row>
    <row r="1265" customFormat="false" ht="12.75" hidden="false" customHeight="false" outlineLevel="3" collapsed="false">
      <c r="A1265" s="206"/>
      <c r="B1265" s="207"/>
      <c r="C1265" s="210" t="s">
        <v>400</v>
      </c>
      <c r="D1265" s="211"/>
      <c r="E1265" s="212" t="n">
        <v>5.99</v>
      </c>
      <c r="F1265" s="204"/>
      <c r="G1265" s="204"/>
      <c r="H1265" s="204"/>
      <c r="I1265" s="204"/>
      <c r="J1265" s="204"/>
      <c r="K1265" s="204"/>
      <c r="L1265" s="204"/>
      <c r="M1265" s="204"/>
      <c r="N1265" s="209"/>
      <c r="O1265" s="209"/>
      <c r="P1265" s="209"/>
      <c r="Q1265" s="209"/>
      <c r="R1265" s="204"/>
      <c r="S1265" s="204"/>
      <c r="T1265" s="204"/>
      <c r="U1265" s="204"/>
      <c r="V1265" s="204"/>
      <c r="W1265" s="204"/>
      <c r="X1265" s="204"/>
      <c r="Y1265" s="204"/>
      <c r="Z1265" s="205"/>
      <c r="AA1265" s="205"/>
      <c r="AB1265" s="205"/>
      <c r="AC1265" s="205"/>
      <c r="AD1265" s="205"/>
      <c r="AE1265" s="205"/>
      <c r="AF1265" s="205"/>
      <c r="AG1265" s="205" t="s">
        <v>233</v>
      </c>
      <c r="AH1265" s="205" t="n">
        <v>0</v>
      </c>
      <c r="AI1265" s="205"/>
      <c r="AJ1265" s="205"/>
      <c r="AK1265" s="205"/>
      <c r="AL1265" s="205"/>
      <c r="AM1265" s="205"/>
      <c r="AN1265" s="205"/>
      <c r="AO1265" s="205"/>
      <c r="AP1265" s="205"/>
      <c r="AQ1265" s="205"/>
      <c r="AR1265" s="205"/>
      <c r="AS1265" s="205"/>
      <c r="AT1265" s="205"/>
      <c r="AU1265" s="205"/>
      <c r="AV1265" s="205"/>
      <c r="AW1265" s="205"/>
      <c r="AX1265" s="205"/>
      <c r="AY1265" s="205"/>
      <c r="AZ1265" s="205"/>
      <c r="BA1265" s="205"/>
      <c r="BB1265" s="205"/>
      <c r="BC1265" s="205"/>
      <c r="BD1265" s="205"/>
      <c r="BE1265" s="205"/>
      <c r="BF1265" s="205"/>
      <c r="BG1265" s="205"/>
      <c r="BH1265" s="205"/>
    </row>
    <row r="1266" customFormat="false" ht="12.75" hidden="false" customHeight="false" outlineLevel="3" collapsed="false">
      <c r="A1266" s="206"/>
      <c r="B1266" s="207"/>
      <c r="C1266" s="210" t="s">
        <v>401</v>
      </c>
      <c r="D1266" s="211"/>
      <c r="E1266" s="212" t="n">
        <v>1.52</v>
      </c>
      <c r="F1266" s="204"/>
      <c r="G1266" s="204"/>
      <c r="H1266" s="204"/>
      <c r="I1266" s="204"/>
      <c r="J1266" s="204"/>
      <c r="K1266" s="204"/>
      <c r="L1266" s="204"/>
      <c r="M1266" s="204"/>
      <c r="N1266" s="209"/>
      <c r="O1266" s="209"/>
      <c r="P1266" s="209"/>
      <c r="Q1266" s="209"/>
      <c r="R1266" s="204"/>
      <c r="S1266" s="204"/>
      <c r="T1266" s="204"/>
      <c r="U1266" s="204"/>
      <c r="V1266" s="204"/>
      <c r="W1266" s="204"/>
      <c r="X1266" s="204"/>
      <c r="Y1266" s="204"/>
      <c r="Z1266" s="205"/>
      <c r="AA1266" s="205"/>
      <c r="AB1266" s="205"/>
      <c r="AC1266" s="205"/>
      <c r="AD1266" s="205"/>
      <c r="AE1266" s="205"/>
      <c r="AF1266" s="205"/>
      <c r="AG1266" s="205" t="s">
        <v>233</v>
      </c>
      <c r="AH1266" s="205" t="n">
        <v>0</v>
      </c>
      <c r="AI1266" s="205"/>
      <c r="AJ1266" s="205"/>
      <c r="AK1266" s="205"/>
      <c r="AL1266" s="205"/>
      <c r="AM1266" s="205"/>
      <c r="AN1266" s="205"/>
      <c r="AO1266" s="205"/>
      <c r="AP1266" s="205"/>
      <c r="AQ1266" s="205"/>
      <c r="AR1266" s="205"/>
      <c r="AS1266" s="205"/>
      <c r="AT1266" s="205"/>
      <c r="AU1266" s="205"/>
      <c r="AV1266" s="205"/>
      <c r="AW1266" s="205"/>
      <c r="AX1266" s="205"/>
      <c r="AY1266" s="205"/>
      <c r="AZ1266" s="205"/>
      <c r="BA1266" s="205"/>
      <c r="BB1266" s="205"/>
      <c r="BC1266" s="205"/>
      <c r="BD1266" s="205"/>
      <c r="BE1266" s="205"/>
      <c r="BF1266" s="205"/>
      <c r="BG1266" s="205"/>
      <c r="BH1266" s="205"/>
    </row>
    <row r="1267" customFormat="false" ht="12.75" hidden="false" customHeight="false" outlineLevel="3" collapsed="false">
      <c r="A1267" s="206"/>
      <c r="B1267" s="207"/>
      <c r="C1267" s="210" t="s">
        <v>402</v>
      </c>
      <c r="D1267" s="211"/>
      <c r="E1267" s="212" t="n">
        <v>4.89</v>
      </c>
      <c r="F1267" s="204"/>
      <c r="G1267" s="204"/>
      <c r="H1267" s="204"/>
      <c r="I1267" s="204"/>
      <c r="J1267" s="204"/>
      <c r="K1267" s="204"/>
      <c r="L1267" s="204"/>
      <c r="M1267" s="204"/>
      <c r="N1267" s="209"/>
      <c r="O1267" s="209"/>
      <c r="P1267" s="209"/>
      <c r="Q1267" s="209"/>
      <c r="R1267" s="204"/>
      <c r="S1267" s="204"/>
      <c r="T1267" s="204"/>
      <c r="U1267" s="204"/>
      <c r="V1267" s="204"/>
      <c r="W1267" s="204"/>
      <c r="X1267" s="204"/>
      <c r="Y1267" s="204"/>
      <c r="Z1267" s="205"/>
      <c r="AA1267" s="205"/>
      <c r="AB1267" s="205"/>
      <c r="AC1267" s="205"/>
      <c r="AD1267" s="205"/>
      <c r="AE1267" s="205"/>
      <c r="AF1267" s="205"/>
      <c r="AG1267" s="205" t="s">
        <v>233</v>
      </c>
      <c r="AH1267" s="205" t="n">
        <v>0</v>
      </c>
      <c r="AI1267" s="205"/>
      <c r="AJ1267" s="205"/>
      <c r="AK1267" s="205"/>
      <c r="AL1267" s="205"/>
      <c r="AM1267" s="205"/>
      <c r="AN1267" s="205"/>
      <c r="AO1267" s="205"/>
      <c r="AP1267" s="205"/>
      <c r="AQ1267" s="205"/>
      <c r="AR1267" s="205"/>
      <c r="AS1267" s="205"/>
      <c r="AT1267" s="205"/>
      <c r="AU1267" s="205"/>
      <c r="AV1267" s="205"/>
      <c r="AW1267" s="205"/>
      <c r="AX1267" s="205"/>
      <c r="AY1267" s="205"/>
      <c r="AZ1267" s="205"/>
      <c r="BA1267" s="205"/>
      <c r="BB1267" s="205"/>
      <c r="BC1267" s="205"/>
      <c r="BD1267" s="205"/>
      <c r="BE1267" s="205"/>
      <c r="BF1267" s="205"/>
      <c r="BG1267" s="205"/>
      <c r="BH1267" s="205"/>
    </row>
    <row r="1268" customFormat="false" ht="22.5" hidden="false" customHeight="false" outlineLevel="1" collapsed="false">
      <c r="A1268" s="214" t="n">
        <v>259</v>
      </c>
      <c r="B1268" s="215" t="s">
        <v>1419</v>
      </c>
      <c r="C1268" s="216" t="s">
        <v>1420</v>
      </c>
      <c r="D1268" s="217" t="s">
        <v>349</v>
      </c>
      <c r="E1268" s="218" t="n">
        <v>4</v>
      </c>
      <c r="F1268" s="219"/>
      <c r="G1268" s="220" t="n">
        <f aca="false">ROUND(E1268*F1268,2)</f>
        <v>0</v>
      </c>
      <c r="H1268" s="219"/>
      <c r="I1268" s="220" t="n">
        <f aca="false">ROUND(E1268*H1268,2)</f>
        <v>0</v>
      </c>
      <c r="J1268" s="219"/>
      <c r="K1268" s="220" t="n">
        <f aca="false">ROUND(E1268*J1268,2)</f>
        <v>0</v>
      </c>
      <c r="L1268" s="220" t="n">
        <v>21</v>
      </c>
      <c r="M1268" s="220" t="n">
        <f aca="false">G1268*(1+L1268/100)</f>
        <v>0</v>
      </c>
      <c r="N1268" s="218" t="n">
        <v>0.005</v>
      </c>
      <c r="O1268" s="218" t="n">
        <f aca="false">ROUND(E1268*N1268,2)</f>
        <v>0.02</v>
      </c>
      <c r="P1268" s="218" t="n">
        <v>0</v>
      </c>
      <c r="Q1268" s="218" t="n">
        <f aca="false">ROUND(E1268*P1268,2)</f>
        <v>0</v>
      </c>
      <c r="R1268" s="220" t="s">
        <v>312</v>
      </c>
      <c r="S1268" s="220" t="s">
        <v>226</v>
      </c>
      <c r="T1268" s="221" t="s">
        <v>226</v>
      </c>
      <c r="U1268" s="204" t="n">
        <v>0</v>
      </c>
      <c r="V1268" s="204" t="n">
        <f aca="false">ROUND(E1268*U1268,2)</f>
        <v>0</v>
      </c>
      <c r="W1268" s="204"/>
      <c r="X1268" s="204" t="s">
        <v>313</v>
      </c>
      <c r="Y1268" s="204" t="s">
        <v>228</v>
      </c>
      <c r="Z1268" s="205"/>
      <c r="AA1268" s="205"/>
      <c r="AB1268" s="205"/>
      <c r="AC1268" s="205"/>
      <c r="AD1268" s="205"/>
      <c r="AE1268" s="205"/>
      <c r="AF1268" s="205"/>
      <c r="AG1268" s="205" t="s">
        <v>314</v>
      </c>
      <c r="AH1268" s="205"/>
      <c r="AI1268" s="205"/>
      <c r="AJ1268" s="205"/>
      <c r="AK1268" s="205"/>
      <c r="AL1268" s="205"/>
      <c r="AM1268" s="205"/>
      <c r="AN1268" s="205"/>
      <c r="AO1268" s="205"/>
      <c r="AP1268" s="205"/>
      <c r="AQ1268" s="205"/>
      <c r="AR1268" s="205"/>
      <c r="AS1268" s="205"/>
      <c r="AT1268" s="205"/>
      <c r="AU1268" s="205"/>
      <c r="AV1268" s="205"/>
      <c r="AW1268" s="205"/>
      <c r="AX1268" s="205"/>
      <c r="AY1268" s="205"/>
      <c r="AZ1268" s="205"/>
      <c r="BA1268" s="205"/>
      <c r="BB1268" s="205"/>
      <c r="BC1268" s="205"/>
      <c r="BD1268" s="205"/>
      <c r="BE1268" s="205"/>
      <c r="BF1268" s="205"/>
      <c r="BG1268" s="205"/>
      <c r="BH1268" s="205"/>
    </row>
    <row r="1269" customFormat="false" ht="22.5" hidden="false" customHeight="false" outlineLevel="1" collapsed="false">
      <c r="A1269" s="196" t="n">
        <v>260</v>
      </c>
      <c r="B1269" s="197" t="s">
        <v>1421</v>
      </c>
      <c r="C1269" s="198" t="s">
        <v>1422</v>
      </c>
      <c r="D1269" s="199" t="s">
        <v>297</v>
      </c>
      <c r="E1269" s="200" t="n">
        <v>228.77</v>
      </c>
      <c r="F1269" s="201"/>
      <c r="G1269" s="202" t="n">
        <f aca="false">ROUND(E1269*F1269,2)</f>
        <v>0</v>
      </c>
      <c r="H1269" s="201"/>
      <c r="I1269" s="202" t="n">
        <f aca="false">ROUND(E1269*H1269,2)</f>
        <v>0</v>
      </c>
      <c r="J1269" s="201"/>
      <c r="K1269" s="202" t="n">
        <f aca="false">ROUND(E1269*J1269,2)</f>
        <v>0</v>
      </c>
      <c r="L1269" s="202" t="n">
        <v>21</v>
      </c>
      <c r="M1269" s="202" t="n">
        <f aca="false">G1269*(1+L1269/100)</f>
        <v>0</v>
      </c>
      <c r="N1269" s="200" t="n">
        <v>0.0012</v>
      </c>
      <c r="O1269" s="200" t="n">
        <f aca="false">ROUND(E1269*N1269,2)</f>
        <v>0.27</v>
      </c>
      <c r="P1269" s="200" t="n">
        <v>0</v>
      </c>
      <c r="Q1269" s="200" t="n">
        <f aca="false">ROUND(E1269*P1269,2)</f>
        <v>0</v>
      </c>
      <c r="R1269" s="202" t="s">
        <v>1414</v>
      </c>
      <c r="S1269" s="202" t="s">
        <v>226</v>
      </c>
      <c r="T1269" s="203" t="s">
        <v>226</v>
      </c>
      <c r="U1269" s="204" t="n">
        <v>0</v>
      </c>
      <c r="V1269" s="204" t="n">
        <f aca="false">ROUND(E1269*U1269,2)</f>
        <v>0</v>
      </c>
      <c r="W1269" s="204"/>
      <c r="X1269" s="204" t="s">
        <v>227</v>
      </c>
      <c r="Y1269" s="204" t="s">
        <v>228</v>
      </c>
      <c r="Z1269" s="205"/>
      <c r="AA1269" s="205"/>
      <c r="AB1269" s="205"/>
      <c r="AC1269" s="205"/>
      <c r="AD1269" s="205"/>
      <c r="AE1269" s="205"/>
      <c r="AF1269" s="205"/>
      <c r="AG1269" s="205" t="s">
        <v>229</v>
      </c>
      <c r="AH1269" s="205"/>
      <c r="AI1269" s="205"/>
      <c r="AJ1269" s="205"/>
      <c r="AK1269" s="205"/>
      <c r="AL1269" s="205"/>
      <c r="AM1269" s="205"/>
      <c r="AN1269" s="205"/>
      <c r="AO1269" s="205"/>
      <c r="AP1269" s="205"/>
      <c r="AQ1269" s="205"/>
      <c r="AR1269" s="205"/>
      <c r="AS1269" s="205"/>
      <c r="AT1269" s="205"/>
      <c r="AU1269" s="205"/>
      <c r="AV1269" s="205"/>
      <c r="AW1269" s="205"/>
      <c r="AX1269" s="205"/>
      <c r="AY1269" s="205"/>
      <c r="AZ1269" s="205"/>
      <c r="BA1269" s="205"/>
      <c r="BB1269" s="205"/>
      <c r="BC1269" s="205"/>
      <c r="BD1269" s="205"/>
      <c r="BE1269" s="205"/>
      <c r="BF1269" s="205"/>
      <c r="BG1269" s="205"/>
      <c r="BH1269" s="205"/>
    </row>
    <row r="1270" customFormat="false" ht="12.75" hidden="false" customHeight="false" outlineLevel="2" collapsed="false">
      <c r="A1270" s="206"/>
      <c r="B1270" s="207"/>
      <c r="C1270" s="210" t="s">
        <v>1423</v>
      </c>
      <c r="D1270" s="211"/>
      <c r="E1270" s="212" t="n">
        <v>201.71</v>
      </c>
      <c r="F1270" s="204"/>
      <c r="G1270" s="204"/>
      <c r="H1270" s="204"/>
      <c r="I1270" s="204"/>
      <c r="J1270" s="204"/>
      <c r="K1270" s="204"/>
      <c r="L1270" s="204"/>
      <c r="M1270" s="204"/>
      <c r="N1270" s="209"/>
      <c r="O1270" s="209"/>
      <c r="P1270" s="209"/>
      <c r="Q1270" s="209"/>
      <c r="R1270" s="204"/>
      <c r="S1270" s="204"/>
      <c r="T1270" s="204"/>
      <c r="U1270" s="204"/>
      <c r="V1270" s="204"/>
      <c r="W1270" s="204"/>
      <c r="X1270" s="204"/>
      <c r="Y1270" s="204"/>
      <c r="Z1270" s="205"/>
      <c r="AA1270" s="205"/>
      <c r="AB1270" s="205"/>
      <c r="AC1270" s="205"/>
      <c r="AD1270" s="205"/>
      <c r="AE1270" s="205"/>
      <c r="AF1270" s="205"/>
      <c r="AG1270" s="205" t="s">
        <v>233</v>
      </c>
      <c r="AH1270" s="205" t="n">
        <v>0</v>
      </c>
      <c r="AI1270" s="205"/>
      <c r="AJ1270" s="205"/>
      <c r="AK1270" s="205"/>
      <c r="AL1270" s="205"/>
      <c r="AM1270" s="205"/>
      <c r="AN1270" s="205"/>
      <c r="AO1270" s="205"/>
      <c r="AP1270" s="205"/>
      <c r="AQ1270" s="205"/>
      <c r="AR1270" s="205"/>
      <c r="AS1270" s="205"/>
      <c r="AT1270" s="205"/>
      <c r="AU1270" s="205"/>
      <c r="AV1270" s="205"/>
      <c r="AW1270" s="205"/>
      <c r="AX1270" s="205"/>
      <c r="AY1270" s="205"/>
      <c r="AZ1270" s="205"/>
      <c r="BA1270" s="205"/>
      <c r="BB1270" s="205"/>
      <c r="BC1270" s="205"/>
      <c r="BD1270" s="205"/>
      <c r="BE1270" s="205"/>
      <c r="BF1270" s="205"/>
      <c r="BG1270" s="205"/>
      <c r="BH1270" s="205"/>
    </row>
    <row r="1271" customFormat="false" ht="12.75" hidden="false" customHeight="false" outlineLevel="3" collapsed="false">
      <c r="A1271" s="206"/>
      <c r="B1271" s="207"/>
      <c r="C1271" s="210" t="s">
        <v>781</v>
      </c>
      <c r="D1271" s="211"/>
      <c r="E1271" s="212" t="n">
        <v>6.24</v>
      </c>
      <c r="F1271" s="204"/>
      <c r="G1271" s="204"/>
      <c r="H1271" s="204"/>
      <c r="I1271" s="204"/>
      <c r="J1271" s="204"/>
      <c r="K1271" s="204"/>
      <c r="L1271" s="204"/>
      <c r="M1271" s="204"/>
      <c r="N1271" s="209"/>
      <c r="O1271" s="209"/>
      <c r="P1271" s="209"/>
      <c r="Q1271" s="209"/>
      <c r="R1271" s="204"/>
      <c r="S1271" s="204"/>
      <c r="T1271" s="204"/>
      <c r="U1271" s="204"/>
      <c r="V1271" s="204"/>
      <c r="W1271" s="204"/>
      <c r="X1271" s="204"/>
      <c r="Y1271" s="204"/>
      <c r="Z1271" s="205"/>
      <c r="AA1271" s="205"/>
      <c r="AB1271" s="205"/>
      <c r="AC1271" s="205"/>
      <c r="AD1271" s="205"/>
      <c r="AE1271" s="205"/>
      <c r="AF1271" s="205"/>
      <c r="AG1271" s="205" t="s">
        <v>233</v>
      </c>
      <c r="AH1271" s="205" t="n">
        <v>0</v>
      </c>
      <c r="AI1271" s="205"/>
      <c r="AJ1271" s="205"/>
      <c r="AK1271" s="205"/>
      <c r="AL1271" s="205"/>
      <c r="AM1271" s="205"/>
      <c r="AN1271" s="205"/>
      <c r="AO1271" s="205"/>
      <c r="AP1271" s="205"/>
      <c r="AQ1271" s="205"/>
      <c r="AR1271" s="205"/>
      <c r="AS1271" s="205"/>
      <c r="AT1271" s="205"/>
      <c r="AU1271" s="205"/>
      <c r="AV1271" s="205"/>
      <c r="AW1271" s="205"/>
      <c r="AX1271" s="205"/>
      <c r="AY1271" s="205"/>
      <c r="AZ1271" s="205"/>
      <c r="BA1271" s="205"/>
      <c r="BB1271" s="205"/>
      <c r="BC1271" s="205"/>
      <c r="BD1271" s="205"/>
      <c r="BE1271" s="205"/>
      <c r="BF1271" s="205"/>
      <c r="BG1271" s="205"/>
      <c r="BH1271" s="205"/>
    </row>
    <row r="1272" customFormat="false" ht="12.75" hidden="false" customHeight="false" outlineLevel="3" collapsed="false">
      <c r="A1272" s="206"/>
      <c r="B1272" s="207"/>
      <c r="C1272" s="210" t="s">
        <v>418</v>
      </c>
      <c r="D1272" s="211"/>
      <c r="E1272" s="212" t="n">
        <v>3.14</v>
      </c>
      <c r="F1272" s="204"/>
      <c r="G1272" s="204"/>
      <c r="H1272" s="204"/>
      <c r="I1272" s="204"/>
      <c r="J1272" s="204"/>
      <c r="K1272" s="204"/>
      <c r="L1272" s="204"/>
      <c r="M1272" s="204"/>
      <c r="N1272" s="209"/>
      <c r="O1272" s="209"/>
      <c r="P1272" s="209"/>
      <c r="Q1272" s="209"/>
      <c r="R1272" s="204"/>
      <c r="S1272" s="204"/>
      <c r="T1272" s="204"/>
      <c r="U1272" s="204"/>
      <c r="V1272" s="204"/>
      <c r="W1272" s="204"/>
      <c r="X1272" s="204"/>
      <c r="Y1272" s="204"/>
      <c r="Z1272" s="205"/>
      <c r="AA1272" s="205"/>
      <c r="AB1272" s="205"/>
      <c r="AC1272" s="205"/>
      <c r="AD1272" s="205"/>
      <c r="AE1272" s="205"/>
      <c r="AF1272" s="205"/>
      <c r="AG1272" s="205" t="s">
        <v>233</v>
      </c>
      <c r="AH1272" s="205" t="n">
        <v>0</v>
      </c>
      <c r="AI1272" s="205"/>
      <c r="AJ1272" s="205"/>
      <c r="AK1272" s="205"/>
      <c r="AL1272" s="205"/>
      <c r="AM1272" s="205"/>
      <c r="AN1272" s="205"/>
      <c r="AO1272" s="205"/>
      <c r="AP1272" s="205"/>
      <c r="AQ1272" s="205"/>
      <c r="AR1272" s="205"/>
      <c r="AS1272" s="205"/>
      <c r="AT1272" s="205"/>
      <c r="AU1272" s="205"/>
      <c r="AV1272" s="205"/>
      <c r="AW1272" s="205"/>
      <c r="AX1272" s="205"/>
      <c r="AY1272" s="205"/>
      <c r="AZ1272" s="205"/>
      <c r="BA1272" s="205"/>
      <c r="BB1272" s="205"/>
      <c r="BC1272" s="205"/>
      <c r="BD1272" s="205"/>
      <c r="BE1272" s="205"/>
      <c r="BF1272" s="205"/>
      <c r="BG1272" s="205"/>
      <c r="BH1272" s="205"/>
    </row>
    <row r="1273" customFormat="false" ht="12.75" hidden="false" customHeight="false" outlineLevel="3" collapsed="false">
      <c r="A1273" s="206"/>
      <c r="B1273" s="207"/>
      <c r="C1273" s="210" t="s">
        <v>419</v>
      </c>
      <c r="D1273" s="211"/>
      <c r="E1273" s="212" t="n">
        <v>5.28</v>
      </c>
      <c r="F1273" s="204"/>
      <c r="G1273" s="204"/>
      <c r="H1273" s="204"/>
      <c r="I1273" s="204"/>
      <c r="J1273" s="204"/>
      <c r="K1273" s="204"/>
      <c r="L1273" s="204"/>
      <c r="M1273" s="204"/>
      <c r="N1273" s="209"/>
      <c r="O1273" s="209"/>
      <c r="P1273" s="209"/>
      <c r="Q1273" s="209"/>
      <c r="R1273" s="204"/>
      <c r="S1273" s="204"/>
      <c r="T1273" s="204"/>
      <c r="U1273" s="204"/>
      <c r="V1273" s="204"/>
      <c r="W1273" s="204"/>
      <c r="X1273" s="204"/>
      <c r="Y1273" s="204"/>
      <c r="Z1273" s="205"/>
      <c r="AA1273" s="205"/>
      <c r="AB1273" s="205"/>
      <c r="AC1273" s="205"/>
      <c r="AD1273" s="205"/>
      <c r="AE1273" s="205"/>
      <c r="AF1273" s="205"/>
      <c r="AG1273" s="205" t="s">
        <v>233</v>
      </c>
      <c r="AH1273" s="205" t="n">
        <v>0</v>
      </c>
      <c r="AI1273" s="205"/>
      <c r="AJ1273" s="205"/>
      <c r="AK1273" s="205"/>
      <c r="AL1273" s="205"/>
      <c r="AM1273" s="205"/>
      <c r="AN1273" s="205"/>
      <c r="AO1273" s="205"/>
      <c r="AP1273" s="205"/>
      <c r="AQ1273" s="205"/>
      <c r="AR1273" s="205"/>
      <c r="AS1273" s="205"/>
      <c r="AT1273" s="205"/>
      <c r="AU1273" s="205"/>
      <c r="AV1273" s="205"/>
      <c r="AW1273" s="205"/>
      <c r="AX1273" s="205"/>
      <c r="AY1273" s="205"/>
      <c r="AZ1273" s="205"/>
      <c r="BA1273" s="205"/>
      <c r="BB1273" s="205"/>
      <c r="BC1273" s="205"/>
      <c r="BD1273" s="205"/>
      <c r="BE1273" s="205"/>
      <c r="BF1273" s="205"/>
      <c r="BG1273" s="205"/>
      <c r="BH1273" s="205"/>
    </row>
    <row r="1274" customFormat="false" ht="12.75" hidden="false" customHeight="false" outlineLevel="3" collapsed="false">
      <c r="A1274" s="206"/>
      <c r="B1274" s="207"/>
      <c r="C1274" s="210" t="s">
        <v>400</v>
      </c>
      <c r="D1274" s="211"/>
      <c r="E1274" s="212" t="n">
        <v>5.99</v>
      </c>
      <c r="F1274" s="204"/>
      <c r="G1274" s="204"/>
      <c r="H1274" s="204"/>
      <c r="I1274" s="204"/>
      <c r="J1274" s="204"/>
      <c r="K1274" s="204"/>
      <c r="L1274" s="204"/>
      <c r="M1274" s="204"/>
      <c r="N1274" s="209"/>
      <c r="O1274" s="209"/>
      <c r="P1274" s="209"/>
      <c r="Q1274" s="209"/>
      <c r="R1274" s="204"/>
      <c r="S1274" s="204"/>
      <c r="T1274" s="204"/>
      <c r="U1274" s="204"/>
      <c r="V1274" s="204"/>
      <c r="W1274" s="204"/>
      <c r="X1274" s="204"/>
      <c r="Y1274" s="204"/>
      <c r="Z1274" s="205"/>
      <c r="AA1274" s="205"/>
      <c r="AB1274" s="205"/>
      <c r="AC1274" s="205"/>
      <c r="AD1274" s="205"/>
      <c r="AE1274" s="205"/>
      <c r="AF1274" s="205"/>
      <c r="AG1274" s="205" t="s">
        <v>233</v>
      </c>
      <c r="AH1274" s="205" t="n">
        <v>0</v>
      </c>
      <c r="AI1274" s="205"/>
      <c r="AJ1274" s="205"/>
      <c r="AK1274" s="205"/>
      <c r="AL1274" s="205"/>
      <c r="AM1274" s="205"/>
      <c r="AN1274" s="205"/>
      <c r="AO1274" s="205"/>
      <c r="AP1274" s="205"/>
      <c r="AQ1274" s="205"/>
      <c r="AR1274" s="205"/>
      <c r="AS1274" s="205"/>
      <c r="AT1274" s="205"/>
      <c r="AU1274" s="205"/>
      <c r="AV1274" s="205"/>
      <c r="AW1274" s="205"/>
      <c r="AX1274" s="205"/>
      <c r="AY1274" s="205"/>
      <c r="AZ1274" s="205"/>
      <c r="BA1274" s="205"/>
      <c r="BB1274" s="205"/>
      <c r="BC1274" s="205"/>
      <c r="BD1274" s="205"/>
      <c r="BE1274" s="205"/>
      <c r="BF1274" s="205"/>
      <c r="BG1274" s="205"/>
      <c r="BH1274" s="205"/>
    </row>
    <row r="1275" customFormat="false" ht="12.75" hidden="false" customHeight="false" outlineLevel="3" collapsed="false">
      <c r="A1275" s="206"/>
      <c r="B1275" s="207"/>
      <c r="C1275" s="210" t="s">
        <v>401</v>
      </c>
      <c r="D1275" s="211"/>
      <c r="E1275" s="212" t="n">
        <v>1.52</v>
      </c>
      <c r="F1275" s="204"/>
      <c r="G1275" s="204"/>
      <c r="H1275" s="204"/>
      <c r="I1275" s="204"/>
      <c r="J1275" s="204"/>
      <c r="K1275" s="204"/>
      <c r="L1275" s="204"/>
      <c r="M1275" s="204"/>
      <c r="N1275" s="209"/>
      <c r="O1275" s="209"/>
      <c r="P1275" s="209"/>
      <c r="Q1275" s="209"/>
      <c r="R1275" s="204"/>
      <c r="S1275" s="204"/>
      <c r="T1275" s="204"/>
      <c r="U1275" s="204"/>
      <c r="V1275" s="204"/>
      <c r="W1275" s="204"/>
      <c r="X1275" s="204"/>
      <c r="Y1275" s="204"/>
      <c r="Z1275" s="205"/>
      <c r="AA1275" s="205"/>
      <c r="AB1275" s="205"/>
      <c r="AC1275" s="205"/>
      <c r="AD1275" s="205"/>
      <c r="AE1275" s="205"/>
      <c r="AF1275" s="205"/>
      <c r="AG1275" s="205" t="s">
        <v>233</v>
      </c>
      <c r="AH1275" s="205" t="n">
        <v>0</v>
      </c>
      <c r="AI1275" s="205"/>
      <c r="AJ1275" s="205"/>
      <c r="AK1275" s="205"/>
      <c r="AL1275" s="205"/>
      <c r="AM1275" s="205"/>
      <c r="AN1275" s="205"/>
      <c r="AO1275" s="205"/>
      <c r="AP1275" s="205"/>
      <c r="AQ1275" s="205"/>
      <c r="AR1275" s="205"/>
      <c r="AS1275" s="205"/>
      <c r="AT1275" s="205"/>
      <c r="AU1275" s="205"/>
      <c r="AV1275" s="205"/>
      <c r="AW1275" s="205"/>
      <c r="AX1275" s="205"/>
      <c r="AY1275" s="205"/>
      <c r="AZ1275" s="205"/>
      <c r="BA1275" s="205"/>
      <c r="BB1275" s="205"/>
      <c r="BC1275" s="205"/>
      <c r="BD1275" s="205"/>
      <c r="BE1275" s="205"/>
      <c r="BF1275" s="205"/>
      <c r="BG1275" s="205"/>
      <c r="BH1275" s="205"/>
    </row>
    <row r="1276" customFormat="false" ht="12.75" hidden="false" customHeight="false" outlineLevel="3" collapsed="false">
      <c r="A1276" s="206"/>
      <c r="B1276" s="207"/>
      <c r="C1276" s="210" t="s">
        <v>402</v>
      </c>
      <c r="D1276" s="211"/>
      <c r="E1276" s="212" t="n">
        <v>4.89</v>
      </c>
      <c r="F1276" s="204"/>
      <c r="G1276" s="204"/>
      <c r="H1276" s="204"/>
      <c r="I1276" s="204"/>
      <c r="J1276" s="204"/>
      <c r="K1276" s="204"/>
      <c r="L1276" s="204"/>
      <c r="M1276" s="204"/>
      <c r="N1276" s="209"/>
      <c r="O1276" s="209"/>
      <c r="P1276" s="209"/>
      <c r="Q1276" s="209"/>
      <c r="R1276" s="204"/>
      <c r="S1276" s="204"/>
      <c r="T1276" s="204"/>
      <c r="U1276" s="204"/>
      <c r="V1276" s="204"/>
      <c r="W1276" s="204"/>
      <c r="X1276" s="204"/>
      <c r="Y1276" s="204"/>
      <c r="Z1276" s="205"/>
      <c r="AA1276" s="205"/>
      <c r="AB1276" s="205"/>
      <c r="AC1276" s="205"/>
      <c r="AD1276" s="205"/>
      <c r="AE1276" s="205"/>
      <c r="AF1276" s="205"/>
      <c r="AG1276" s="205" t="s">
        <v>233</v>
      </c>
      <c r="AH1276" s="205" t="n">
        <v>0</v>
      </c>
      <c r="AI1276" s="205"/>
      <c r="AJ1276" s="205"/>
      <c r="AK1276" s="205"/>
      <c r="AL1276" s="205"/>
      <c r="AM1276" s="205"/>
      <c r="AN1276" s="205"/>
      <c r="AO1276" s="205"/>
      <c r="AP1276" s="205"/>
      <c r="AQ1276" s="205"/>
      <c r="AR1276" s="205"/>
      <c r="AS1276" s="205"/>
      <c r="AT1276" s="205"/>
      <c r="AU1276" s="205"/>
      <c r="AV1276" s="205"/>
      <c r="AW1276" s="205"/>
      <c r="AX1276" s="205"/>
      <c r="AY1276" s="205"/>
      <c r="AZ1276" s="205"/>
      <c r="BA1276" s="205"/>
      <c r="BB1276" s="205"/>
      <c r="BC1276" s="205"/>
      <c r="BD1276" s="205"/>
      <c r="BE1276" s="205"/>
      <c r="BF1276" s="205"/>
      <c r="BG1276" s="205"/>
      <c r="BH1276" s="205"/>
    </row>
    <row r="1277" customFormat="false" ht="22.5" hidden="false" customHeight="false" outlineLevel="1" collapsed="false">
      <c r="A1277" s="196" t="n">
        <v>261</v>
      </c>
      <c r="B1277" s="197" t="s">
        <v>1424</v>
      </c>
      <c r="C1277" s="198" t="s">
        <v>1425</v>
      </c>
      <c r="D1277" s="199" t="s">
        <v>297</v>
      </c>
      <c r="E1277" s="200" t="n">
        <v>152.27806</v>
      </c>
      <c r="F1277" s="201"/>
      <c r="G1277" s="202" t="n">
        <f aca="false">ROUND(E1277*F1277,2)</f>
        <v>0</v>
      </c>
      <c r="H1277" s="201"/>
      <c r="I1277" s="202" t="n">
        <f aca="false">ROUND(E1277*H1277,2)</f>
        <v>0</v>
      </c>
      <c r="J1277" s="201"/>
      <c r="K1277" s="202" t="n">
        <f aca="false">ROUND(E1277*J1277,2)</f>
        <v>0</v>
      </c>
      <c r="L1277" s="202" t="n">
        <v>21</v>
      </c>
      <c r="M1277" s="202" t="n">
        <f aca="false">G1277*(1+L1277/100)</f>
        <v>0</v>
      </c>
      <c r="N1277" s="200" t="n">
        <v>0.0192</v>
      </c>
      <c r="O1277" s="200" t="n">
        <f aca="false">ROUND(E1277*N1277,2)</f>
        <v>2.92</v>
      </c>
      <c r="P1277" s="200" t="n">
        <v>0</v>
      </c>
      <c r="Q1277" s="200" t="n">
        <f aca="false">ROUND(E1277*P1277,2)</f>
        <v>0</v>
      </c>
      <c r="R1277" s="202" t="s">
        <v>312</v>
      </c>
      <c r="S1277" s="202" t="s">
        <v>226</v>
      </c>
      <c r="T1277" s="203" t="s">
        <v>226</v>
      </c>
      <c r="U1277" s="204" t="n">
        <v>0</v>
      </c>
      <c r="V1277" s="204" t="n">
        <f aca="false">ROUND(E1277*U1277,2)</f>
        <v>0</v>
      </c>
      <c r="W1277" s="204"/>
      <c r="X1277" s="204" t="s">
        <v>313</v>
      </c>
      <c r="Y1277" s="204" t="s">
        <v>228</v>
      </c>
      <c r="Z1277" s="205"/>
      <c r="AA1277" s="205"/>
      <c r="AB1277" s="205"/>
      <c r="AC1277" s="205"/>
      <c r="AD1277" s="205"/>
      <c r="AE1277" s="205"/>
      <c r="AF1277" s="205"/>
      <c r="AG1277" s="205" t="s">
        <v>314</v>
      </c>
      <c r="AH1277" s="205"/>
      <c r="AI1277" s="205"/>
      <c r="AJ1277" s="205"/>
      <c r="AK1277" s="205"/>
      <c r="AL1277" s="205"/>
      <c r="AM1277" s="205"/>
      <c r="AN1277" s="205"/>
      <c r="AO1277" s="205"/>
      <c r="AP1277" s="205"/>
      <c r="AQ1277" s="205"/>
      <c r="AR1277" s="205"/>
      <c r="AS1277" s="205"/>
      <c r="AT1277" s="205"/>
      <c r="AU1277" s="205"/>
      <c r="AV1277" s="205"/>
      <c r="AW1277" s="205"/>
      <c r="AX1277" s="205"/>
      <c r="AY1277" s="205"/>
      <c r="AZ1277" s="205"/>
      <c r="BA1277" s="205"/>
      <c r="BB1277" s="205"/>
      <c r="BC1277" s="205"/>
      <c r="BD1277" s="205"/>
      <c r="BE1277" s="205"/>
      <c r="BF1277" s="205"/>
      <c r="BG1277" s="205"/>
      <c r="BH1277" s="205"/>
    </row>
    <row r="1278" customFormat="false" ht="12.75" hidden="false" customHeight="false" outlineLevel="2" collapsed="false">
      <c r="A1278" s="206"/>
      <c r="B1278" s="207"/>
      <c r="C1278" s="210" t="s">
        <v>1426</v>
      </c>
      <c r="D1278" s="211"/>
      <c r="E1278" s="212" t="n">
        <v>42.26</v>
      </c>
      <c r="F1278" s="204"/>
      <c r="G1278" s="204"/>
      <c r="H1278" s="204"/>
      <c r="I1278" s="204"/>
      <c r="J1278" s="204"/>
      <c r="K1278" s="204"/>
      <c r="L1278" s="204"/>
      <c r="M1278" s="204"/>
      <c r="N1278" s="209"/>
      <c r="O1278" s="209"/>
      <c r="P1278" s="209"/>
      <c r="Q1278" s="209"/>
      <c r="R1278" s="204"/>
      <c r="S1278" s="204"/>
      <c r="T1278" s="204"/>
      <c r="U1278" s="204"/>
      <c r="V1278" s="204"/>
      <c r="W1278" s="204"/>
      <c r="X1278" s="204"/>
      <c r="Y1278" s="204"/>
      <c r="Z1278" s="205"/>
      <c r="AA1278" s="205"/>
      <c r="AB1278" s="205"/>
      <c r="AC1278" s="205"/>
      <c r="AD1278" s="205"/>
      <c r="AE1278" s="205"/>
      <c r="AF1278" s="205"/>
      <c r="AG1278" s="205" t="s">
        <v>233</v>
      </c>
      <c r="AH1278" s="205" t="n">
        <v>0</v>
      </c>
      <c r="AI1278" s="205"/>
      <c r="AJ1278" s="205"/>
      <c r="AK1278" s="205"/>
      <c r="AL1278" s="205"/>
      <c r="AM1278" s="205"/>
      <c r="AN1278" s="205"/>
      <c r="AO1278" s="205"/>
      <c r="AP1278" s="205"/>
      <c r="AQ1278" s="205"/>
      <c r="AR1278" s="205"/>
      <c r="AS1278" s="205"/>
      <c r="AT1278" s="205"/>
      <c r="AU1278" s="205"/>
      <c r="AV1278" s="205"/>
      <c r="AW1278" s="205"/>
      <c r="AX1278" s="205"/>
      <c r="AY1278" s="205"/>
      <c r="AZ1278" s="205"/>
      <c r="BA1278" s="205"/>
      <c r="BB1278" s="205"/>
      <c r="BC1278" s="205"/>
      <c r="BD1278" s="205"/>
      <c r="BE1278" s="205"/>
      <c r="BF1278" s="205"/>
      <c r="BG1278" s="205"/>
      <c r="BH1278" s="205"/>
    </row>
    <row r="1279" customFormat="false" ht="12.75" hidden="false" customHeight="false" outlineLevel="3" collapsed="false">
      <c r="A1279" s="206"/>
      <c r="B1279" s="207"/>
      <c r="C1279" s="210" t="s">
        <v>1427</v>
      </c>
      <c r="D1279" s="211"/>
      <c r="E1279" s="212" t="n">
        <v>45.05</v>
      </c>
      <c r="F1279" s="204"/>
      <c r="G1279" s="204"/>
      <c r="H1279" s="204"/>
      <c r="I1279" s="204"/>
      <c r="J1279" s="204"/>
      <c r="K1279" s="204"/>
      <c r="L1279" s="204"/>
      <c r="M1279" s="204"/>
      <c r="N1279" s="209"/>
      <c r="O1279" s="209"/>
      <c r="P1279" s="209"/>
      <c r="Q1279" s="209"/>
      <c r="R1279" s="204"/>
      <c r="S1279" s="204"/>
      <c r="T1279" s="204"/>
      <c r="U1279" s="204"/>
      <c r="V1279" s="204"/>
      <c r="W1279" s="204"/>
      <c r="X1279" s="204"/>
      <c r="Y1279" s="204"/>
      <c r="Z1279" s="205"/>
      <c r="AA1279" s="205"/>
      <c r="AB1279" s="205"/>
      <c r="AC1279" s="205"/>
      <c r="AD1279" s="205"/>
      <c r="AE1279" s="205"/>
      <c r="AF1279" s="205"/>
      <c r="AG1279" s="205" t="s">
        <v>233</v>
      </c>
      <c r="AH1279" s="205" t="n">
        <v>0</v>
      </c>
      <c r="AI1279" s="205"/>
      <c r="AJ1279" s="205"/>
      <c r="AK1279" s="205"/>
      <c r="AL1279" s="205"/>
      <c r="AM1279" s="205"/>
      <c r="AN1279" s="205"/>
      <c r="AO1279" s="205"/>
      <c r="AP1279" s="205"/>
      <c r="AQ1279" s="205"/>
      <c r="AR1279" s="205"/>
      <c r="AS1279" s="205"/>
      <c r="AT1279" s="205"/>
      <c r="AU1279" s="205"/>
      <c r="AV1279" s="205"/>
      <c r="AW1279" s="205"/>
      <c r="AX1279" s="205"/>
      <c r="AY1279" s="205"/>
      <c r="AZ1279" s="205"/>
      <c r="BA1279" s="205"/>
      <c r="BB1279" s="205"/>
      <c r="BC1279" s="205"/>
      <c r="BD1279" s="205"/>
      <c r="BE1279" s="205"/>
      <c r="BF1279" s="205"/>
      <c r="BG1279" s="205"/>
      <c r="BH1279" s="205"/>
    </row>
    <row r="1280" customFormat="false" ht="12.75" hidden="false" customHeight="false" outlineLevel="3" collapsed="false">
      <c r="A1280" s="206"/>
      <c r="B1280" s="207"/>
      <c r="C1280" s="210" t="s">
        <v>1428</v>
      </c>
      <c r="D1280" s="211"/>
      <c r="E1280" s="212" t="n">
        <v>11.42</v>
      </c>
      <c r="F1280" s="204"/>
      <c r="G1280" s="204"/>
      <c r="H1280" s="204"/>
      <c r="I1280" s="204"/>
      <c r="J1280" s="204"/>
      <c r="K1280" s="204"/>
      <c r="L1280" s="204"/>
      <c r="M1280" s="204"/>
      <c r="N1280" s="209"/>
      <c r="O1280" s="209"/>
      <c r="P1280" s="209"/>
      <c r="Q1280" s="209"/>
      <c r="R1280" s="204"/>
      <c r="S1280" s="204"/>
      <c r="T1280" s="204"/>
      <c r="U1280" s="204"/>
      <c r="V1280" s="204"/>
      <c r="W1280" s="204"/>
      <c r="X1280" s="204"/>
      <c r="Y1280" s="204"/>
      <c r="Z1280" s="205"/>
      <c r="AA1280" s="205"/>
      <c r="AB1280" s="205"/>
      <c r="AC1280" s="205"/>
      <c r="AD1280" s="205"/>
      <c r="AE1280" s="205"/>
      <c r="AF1280" s="205"/>
      <c r="AG1280" s="205" t="s">
        <v>233</v>
      </c>
      <c r="AH1280" s="205" t="n">
        <v>0</v>
      </c>
      <c r="AI1280" s="205"/>
      <c r="AJ1280" s="205"/>
      <c r="AK1280" s="205"/>
      <c r="AL1280" s="205"/>
      <c r="AM1280" s="205"/>
      <c r="AN1280" s="205"/>
      <c r="AO1280" s="205"/>
      <c r="AP1280" s="205"/>
      <c r="AQ1280" s="205"/>
      <c r="AR1280" s="205"/>
      <c r="AS1280" s="205"/>
      <c r="AT1280" s="205"/>
      <c r="AU1280" s="205"/>
      <c r="AV1280" s="205"/>
      <c r="AW1280" s="205"/>
      <c r="AX1280" s="205"/>
      <c r="AY1280" s="205"/>
      <c r="AZ1280" s="205"/>
      <c r="BA1280" s="205"/>
      <c r="BB1280" s="205"/>
      <c r="BC1280" s="205"/>
      <c r="BD1280" s="205"/>
      <c r="BE1280" s="205"/>
      <c r="BF1280" s="205"/>
      <c r="BG1280" s="205"/>
      <c r="BH1280" s="205"/>
    </row>
    <row r="1281" customFormat="false" ht="12.75" hidden="false" customHeight="false" outlineLevel="3" collapsed="false">
      <c r="A1281" s="206"/>
      <c r="B1281" s="207"/>
      <c r="C1281" s="210" t="s">
        <v>1429</v>
      </c>
      <c r="D1281" s="211"/>
      <c r="E1281" s="212" t="n">
        <v>15.05</v>
      </c>
      <c r="F1281" s="204"/>
      <c r="G1281" s="204"/>
      <c r="H1281" s="204"/>
      <c r="I1281" s="204"/>
      <c r="J1281" s="204"/>
      <c r="K1281" s="204"/>
      <c r="L1281" s="204"/>
      <c r="M1281" s="204"/>
      <c r="N1281" s="209"/>
      <c r="O1281" s="209"/>
      <c r="P1281" s="209"/>
      <c r="Q1281" s="209"/>
      <c r="R1281" s="204"/>
      <c r="S1281" s="204"/>
      <c r="T1281" s="204"/>
      <c r="U1281" s="204"/>
      <c r="V1281" s="204"/>
      <c r="W1281" s="204"/>
      <c r="X1281" s="204"/>
      <c r="Y1281" s="204"/>
      <c r="Z1281" s="205"/>
      <c r="AA1281" s="205"/>
      <c r="AB1281" s="205"/>
      <c r="AC1281" s="205"/>
      <c r="AD1281" s="205"/>
      <c r="AE1281" s="205"/>
      <c r="AF1281" s="205"/>
      <c r="AG1281" s="205" t="s">
        <v>233</v>
      </c>
      <c r="AH1281" s="205" t="n">
        <v>0</v>
      </c>
      <c r="AI1281" s="205"/>
      <c r="AJ1281" s="205"/>
      <c r="AK1281" s="205"/>
      <c r="AL1281" s="205"/>
      <c r="AM1281" s="205"/>
      <c r="AN1281" s="205"/>
      <c r="AO1281" s="205"/>
      <c r="AP1281" s="205"/>
      <c r="AQ1281" s="205"/>
      <c r="AR1281" s="205"/>
      <c r="AS1281" s="205"/>
      <c r="AT1281" s="205"/>
      <c r="AU1281" s="205"/>
      <c r="AV1281" s="205"/>
      <c r="AW1281" s="205"/>
      <c r="AX1281" s="205"/>
      <c r="AY1281" s="205"/>
      <c r="AZ1281" s="205"/>
      <c r="BA1281" s="205"/>
      <c r="BB1281" s="205"/>
      <c r="BC1281" s="205"/>
      <c r="BD1281" s="205"/>
      <c r="BE1281" s="205"/>
      <c r="BF1281" s="205"/>
      <c r="BG1281" s="205"/>
      <c r="BH1281" s="205"/>
    </row>
    <row r="1282" customFormat="false" ht="12.75" hidden="false" customHeight="false" outlineLevel="3" collapsed="false">
      <c r="A1282" s="206"/>
      <c r="B1282" s="207"/>
      <c r="C1282" s="210" t="s">
        <v>1430</v>
      </c>
      <c r="D1282" s="211"/>
      <c r="E1282" s="212" t="n">
        <v>3.87</v>
      </c>
      <c r="F1282" s="204"/>
      <c r="G1282" s="204"/>
      <c r="H1282" s="204"/>
      <c r="I1282" s="204"/>
      <c r="J1282" s="204"/>
      <c r="K1282" s="204"/>
      <c r="L1282" s="204"/>
      <c r="M1282" s="204"/>
      <c r="N1282" s="209"/>
      <c r="O1282" s="209"/>
      <c r="P1282" s="209"/>
      <c r="Q1282" s="209"/>
      <c r="R1282" s="204"/>
      <c r="S1282" s="204"/>
      <c r="T1282" s="204"/>
      <c r="U1282" s="204"/>
      <c r="V1282" s="204"/>
      <c r="W1282" s="204"/>
      <c r="X1282" s="204"/>
      <c r="Y1282" s="204"/>
      <c r="Z1282" s="205"/>
      <c r="AA1282" s="205"/>
      <c r="AB1282" s="205"/>
      <c r="AC1282" s="205"/>
      <c r="AD1282" s="205"/>
      <c r="AE1282" s="205"/>
      <c r="AF1282" s="205"/>
      <c r="AG1282" s="205" t="s">
        <v>233</v>
      </c>
      <c r="AH1282" s="205" t="n">
        <v>0</v>
      </c>
      <c r="AI1282" s="205"/>
      <c r="AJ1282" s="205"/>
      <c r="AK1282" s="205"/>
      <c r="AL1282" s="205"/>
      <c r="AM1282" s="205"/>
      <c r="AN1282" s="205"/>
      <c r="AO1282" s="205"/>
      <c r="AP1282" s="205"/>
      <c r="AQ1282" s="205"/>
      <c r="AR1282" s="205"/>
      <c r="AS1282" s="205"/>
      <c r="AT1282" s="205"/>
      <c r="AU1282" s="205"/>
      <c r="AV1282" s="205"/>
      <c r="AW1282" s="205"/>
      <c r="AX1282" s="205"/>
      <c r="AY1282" s="205"/>
      <c r="AZ1282" s="205"/>
      <c r="BA1282" s="205"/>
      <c r="BB1282" s="205"/>
      <c r="BC1282" s="205"/>
      <c r="BD1282" s="205"/>
      <c r="BE1282" s="205"/>
      <c r="BF1282" s="205"/>
      <c r="BG1282" s="205"/>
      <c r="BH1282" s="205"/>
    </row>
    <row r="1283" customFormat="false" ht="12.75" hidden="false" customHeight="false" outlineLevel="3" collapsed="false">
      <c r="A1283" s="206"/>
      <c r="B1283" s="207"/>
      <c r="C1283" s="210" t="s">
        <v>1431</v>
      </c>
      <c r="D1283" s="211"/>
      <c r="E1283" s="212" t="n">
        <v>5.36</v>
      </c>
      <c r="F1283" s="204"/>
      <c r="G1283" s="204"/>
      <c r="H1283" s="204"/>
      <c r="I1283" s="204"/>
      <c r="J1283" s="204"/>
      <c r="K1283" s="204"/>
      <c r="L1283" s="204"/>
      <c r="M1283" s="204"/>
      <c r="N1283" s="209"/>
      <c r="O1283" s="209"/>
      <c r="P1283" s="209"/>
      <c r="Q1283" s="209"/>
      <c r="R1283" s="204"/>
      <c r="S1283" s="204"/>
      <c r="T1283" s="204"/>
      <c r="U1283" s="204"/>
      <c r="V1283" s="204"/>
      <c r="W1283" s="204"/>
      <c r="X1283" s="204"/>
      <c r="Y1283" s="204"/>
      <c r="Z1283" s="205"/>
      <c r="AA1283" s="205"/>
      <c r="AB1283" s="205"/>
      <c r="AC1283" s="205"/>
      <c r="AD1283" s="205"/>
      <c r="AE1283" s="205"/>
      <c r="AF1283" s="205"/>
      <c r="AG1283" s="205" t="s">
        <v>233</v>
      </c>
      <c r="AH1283" s="205" t="n">
        <v>0</v>
      </c>
      <c r="AI1283" s="205"/>
      <c r="AJ1283" s="205"/>
      <c r="AK1283" s="205"/>
      <c r="AL1283" s="205"/>
      <c r="AM1283" s="205"/>
      <c r="AN1283" s="205"/>
      <c r="AO1283" s="205"/>
      <c r="AP1283" s="205"/>
      <c r="AQ1283" s="205"/>
      <c r="AR1283" s="205"/>
      <c r="AS1283" s="205"/>
      <c r="AT1283" s="205"/>
      <c r="AU1283" s="205"/>
      <c r="AV1283" s="205"/>
      <c r="AW1283" s="205"/>
      <c r="AX1283" s="205"/>
      <c r="AY1283" s="205"/>
      <c r="AZ1283" s="205"/>
      <c r="BA1283" s="205"/>
      <c r="BB1283" s="205"/>
      <c r="BC1283" s="205"/>
      <c r="BD1283" s="205"/>
      <c r="BE1283" s="205"/>
      <c r="BF1283" s="205"/>
      <c r="BG1283" s="205"/>
      <c r="BH1283" s="205"/>
    </row>
    <row r="1284" customFormat="false" ht="12.75" hidden="false" customHeight="false" outlineLevel="3" collapsed="false">
      <c r="A1284" s="206"/>
      <c r="B1284" s="207"/>
      <c r="C1284" s="210" t="s">
        <v>1432</v>
      </c>
      <c r="D1284" s="211"/>
      <c r="E1284" s="212" t="n">
        <v>1.31</v>
      </c>
      <c r="F1284" s="204"/>
      <c r="G1284" s="204"/>
      <c r="H1284" s="204"/>
      <c r="I1284" s="204"/>
      <c r="J1284" s="204"/>
      <c r="K1284" s="204"/>
      <c r="L1284" s="204"/>
      <c r="M1284" s="204"/>
      <c r="N1284" s="209"/>
      <c r="O1284" s="209"/>
      <c r="P1284" s="209"/>
      <c r="Q1284" s="209"/>
      <c r="R1284" s="204"/>
      <c r="S1284" s="204"/>
      <c r="T1284" s="204"/>
      <c r="U1284" s="204"/>
      <c r="V1284" s="204"/>
      <c r="W1284" s="204"/>
      <c r="X1284" s="204"/>
      <c r="Y1284" s="204"/>
      <c r="Z1284" s="205"/>
      <c r="AA1284" s="205"/>
      <c r="AB1284" s="205"/>
      <c r="AC1284" s="205"/>
      <c r="AD1284" s="205"/>
      <c r="AE1284" s="205"/>
      <c r="AF1284" s="205"/>
      <c r="AG1284" s="205" t="s">
        <v>233</v>
      </c>
      <c r="AH1284" s="205" t="n">
        <v>0</v>
      </c>
      <c r="AI1284" s="205"/>
      <c r="AJ1284" s="205"/>
      <c r="AK1284" s="205"/>
      <c r="AL1284" s="205"/>
      <c r="AM1284" s="205"/>
      <c r="AN1284" s="205"/>
      <c r="AO1284" s="205"/>
      <c r="AP1284" s="205"/>
      <c r="AQ1284" s="205"/>
      <c r="AR1284" s="205"/>
      <c r="AS1284" s="205"/>
      <c r="AT1284" s="205"/>
      <c r="AU1284" s="205"/>
      <c r="AV1284" s="205"/>
      <c r="AW1284" s="205"/>
      <c r="AX1284" s="205"/>
      <c r="AY1284" s="205"/>
      <c r="AZ1284" s="205"/>
      <c r="BA1284" s="205"/>
      <c r="BB1284" s="205"/>
      <c r="BC1284" s="205"/>
      <c r="BD1284" s="205"/>
      <c r="BE1284" s="205"/>
      <c r="BF1284" s="205"/>
      <c r="BG1284" s="205"/>
      <c r="BH1284" s="205"/>
    </row>
    <row r="1285" customFormat="false" ht="12.75" hidden="false" customHeight="false" outlineLevel="3" collapsed="false">
      <c r="A1285" s="206"/>
      <c r="B1285" s="207"/>
      <c r="C1285" s="210" t="s">
        <v>1433</v>
      </c>
      <c r="D1285" s="211"/>
      <c r="E1285" s="212" t="n">
        <v>4.8</v>
      </c>
      <c r="F1285" s="204"/>
      <c r="G1285" s="204"/>
      <c r="H1285" s="204"/>
      <c r="I1285" s="204"/>
      <c r="J1285" s="204"/>
      <c r="K1285" s="204"/>
      <c r="L1285" s="204"/>
      <c r="M1285" s="204"/>
      <c r="N1285" s="209"/>
      <c r="O1285" s="209"/>
      <c r="P1285" s="209"/>
      <c r="Q1285" s="209"/>
      <c r="R1285" s="204"/>
      <c r="S1285" s="204"/>
      <c r="T1285" s="204"/>
      <c r="U1285" s="204"/>
      <c r="V1285" s="204"/>
      <c r="W1285" s="204"/>
      <c r="X1285" s="204"/>
      <c r="Y1285" s="204"/>
      <c r="Z1285" s="205"/>
      <c r="AA1285" s="205"/>
      <c r="AB1285" s="205"/>
      <c r="AC1285" s="205"/>
      <c r="AD1285" s="205"/>
      <c r="AE1285" s="205"/>
      <c r="AF1285" s="205"/>
      <c r="AG1285" s="205" t="s">
        <v>233</v>
      </c>
      <c r="AH1285" s="205" t="n">
        <v>0</v>
      </c>
      <c r="AI1285" s="205"/>
      <c r="AJ1285" s="205"/>
      <c r="AK1285" s="205"/>
      <c r="AL1285" s="205"/>
      <c r="AM1285" s="205"/>
      <c r="AN1285" s="205"/>
      <c r="AO1285" s="205"/>
      <c r="AP1285" s="205"/>
      <c r="AQ1285" s="205"/>
      <c r="AR1285" s="205"/>
      <c r="AS1285" s="205"/>
      <c r="AT1285" s="205"/>
      <c r="AU1285" s="205"/>
      <c r="AV1285" s="205"/>
      <c r="AW1285" s="205"/>
      <c r="AX1285" s="205"/>
      <c r="AY1285" s="205"/>
      <c r="AZ1285" s="205"/>
      <c r="BA1285" s="205"/>
      <c r="BB1285" s="205"/>
      <c r="BC1285" s="205"/>
      <c r="BD1285" s="205"/>
      <c r="BE1285" s="205"/>
      <c r="BF1285" s="205"/>
      <c r="BG1285" s="205"/>
      <c r="BH1285" s="205"/>
    </row>
    <row r="1286" customFormat="false" ht="12.75" hidden="false" customHeight="false" outlineLevel="3" collapsed="false">
      <c r="A1286" s="206"/>
      <c r="B1286" s="207"/>
      <c r="C1286" s="210" t="s">
        <v>1434</v>
      </c>
      <c r="D1286" s="211"/>
      <c r="E1286" s="212" t="n">
        <v>4.52</v>
      </c>
      <c r="F1286" s="204"/>
      <c r="G1286" s="204"/>
      <c r="H1286" s="204"/>
      <c r="I1286" s="204"/>
      <c r="J1286" s="204"/>
      <c r="K1286" s="204"/>
      <c r="L1286" s="204"/>
      <c r="M1286" s="204"/>
      <c r="N1286" s="209"/>
      <c r="O1286" s="209"/>
      <c r="P1286" s="209"/>
      <c r="Q1286" s="209"/>
      <c r="R1286" s="204"/>
      <c r="S1286" s="204"/>
      <c r="T1286" s="204"/>
      <c r="U1286" s="204"/>
      <c r="V1286" s="204"/>
      <c r="W1286" s="204"/>
      <c r="X1286" s="204"/>
      <c r="Y1286" s="204"/>
      <c r="Z1286" s="205"/>
      <c r="AA1286" s="205"/>
      <c r="AB1286" s="205"/>
      <c r="AC1286" s="205"/>
      <c r="AD1286" s="205"/>
      <c r="AE1286" s="205"/>
      <c r="AF1286" s="205"/>
      <c r="AG1286" s="205" t="s">
        <v>233</v>
      </c>
      <c r="AH1286" s="205" t="n">
        <v>0</v>
      </c>
      <c r="AI1286" s="205"/>
      <c r="AJ1286" s="205"/>
      <c r="AK1286" s="205"/>
      <c r="AL1286" s="205"/>
      <c r="AM1286" s="205"/>
      <c r="AN1286" s="205"/>
      <c r="AO1286" s="205"/>
      <c r="AP1286" s="205"/>
      <c r="AQ1286" s="205"/>
      <c r="AR1286" s="205"/>
      <c r="AS1286" s="205"/>
      <c r="AT1286" s="205"/>
      <c r="AU1286" s="205"/>
      <c r="AV1286" s="205"/>
      <c r="AW1286" s="205"/>
      <c r="AX1286" s="205"/>
      <c r="AY1286" s="205"/>
      <c r="AZ1286" s="205"/>
      <c r="BA1286" s="205"/>
      <c r="BB1286" s="205"/>
      <c r="BC1286" s="205"/>
      <c r="BD1286" s="205"/>
      <c r="BE1286" s="205"/>
      <c r="BF1286" s="205"/>
      <c r="BG1286" s="205"/>
      <c r="BH1286" s="205"/>
    </row>
    <row r="1287" customFormat="false" ht="12.75" hidden="false" customHeight="false" outlineLevel="3" collapsed="false">
      <c r="A1287" s="206"/>
      <c r="B1287" s="207"/>
      <c r="C1287" s="210" t="s">
        <v>425</v>
      </c>
      <c r="D1287" s="211"/>
      <c r="E1287" s="212" t="n">
        <v>6.59</v>
      </c>
      <c r="F1287" s="204"/>
      <c r="G1287" s="204"/>
      <c r="H1287" s="204"/>
      <c r="I1287" s="204"/>
      <c r="J1287" s="204"/>
      <c r="K1287" s="204"/>
      <c r="L1287" s="204"/>
      <c r="M1287" s="204"/>
      <c r="N1287" s="209"/>
      <c r="O1287" s="209"/>
      <c r="P1287" s="209"/>
      <c r="Q1287" s="209"/>
      <c r="R1287" s="204"/>
      <c r="S1287" s="204"/>
      <c r="T1287" s="204"/>
      <c r="U1287" s="204"/>
      <c r="V1287" s="204"/>
      <c r="W1287" s="204"/>
      <c r="X1287" s="204"/>
      <c r="Y1287" s="204"/>
      <c r="Z1287" s="205"/>
      <c r="AA1287" s="205"/>
      <c r="AB1287" s="205"/>
      <c r="AC1287" s="205"/>
      <c r="AD1287" s="205"/>
      <c r="AE1287" s="205"/>
      <c r="AF1287" s="205"/>
      <c r="AG1287" s="205" t="s">
        <v>233</v>
      </c>
      <c r="AH1287" s="205" t="n">
        <v>0</v>
      </c>
      <c r="AI1287" s="205"/>
      <c r="AJ1287" s="205"/>
      <c r="AK1287" s="205"/>
      <c r="AL1287" s="205"/>
      <c r="AM1287" s="205"/>
      <c r="AN1287" s="205"/>
      <c r="AO1287" s="205"/>
      <c r="AP1287" s="205"/>
      <c r="AQ1287" s="205"/>
      <c r="AR1287" s="205"/>
      <c r="AS1287" s="205"/>
      <c r="AT1287" s="205"/>
      <c r="AU1287" s="205"/>
      <c r="AV1287" s="205"/>
      <c r="AW1287" s="205"/>
      <c r="AX1287" s="205"/>
      <c r="AY1287" s="205"/>
      <c r="AZ1287" s="205"/>
      <c r="BA1287" s="205"/>
      <c r="BB1287" s="205"/>
      <c r="BC1287" s="205"/>
      <c r="BD1287" s="205"/>
      <c r="BE1287" s="205"/>
      <c r="BF1287" s="205"/>
      <c r="BG1287" s="205"/>
      <c r="BH1287" s="205"/>
    </row>
    <row r="1288" customFormat="false" ht="12.75" hidden="false" customHeight="false" outlineLevel="3" collapsed="false">
      <c r="A1288" s="206"/>
      <c r="B1288" s="207"/>
      <c r="C1288" s="210" t="s">
        <v>426</v>
      </c>
      <c r="D1288" s="211"/>
      <c r="E1288" s="212" t="n">
        <v>1.67</v>
      </c>
      <c r="F1288" s="204"/>
      <c r="G1288" s="204"/>
      <c r="H1288" s="204"/>
      <c r="I1288" s="204"/>
      <c r="J1288" s="204"/>
      <c r="K1288" s="204"/>
      <c r="L1288" s="204"/>
      <c r="M1288" s="204"/>
      <c r="N1288" s="209"/>
      <c r="O1288" s="209"/>
      <c r="P1288" s="209"/>
      <c r="Q1288" s="209"/>
      <c r="R1288" s="204"/>
      <c r="S1288" s="204"/>
      <c r="T1288" s="204"/>
      <c r="U1288" s="204"/>
      <c r="V1288" s="204"/>
      <c r="W1288" s="204"/>
      <c r="X1288" s="204"/>
      <c r="Y1288" s="204"/>
      <c r="Z1288" s="205"/>
      <c r="AA1288" s="205"/>
      <c r="AB1288" s="205"/>
      <c r="AC1288" s="205"/>
      <c r="AD1288" s="205"/>
      <c r="AE1288" s="205"/>
      <c r="AF1288" s="205"/>
      <c r="AG1288" s="205" t="s">
        <v>233</v>
      </c>
      <c r="AH1288" s="205" t="n">
        <v>0</v>
      </c>
      <c r="AI1288" s="205"/>
      <c r="AJ1288" s="205"/>
      <c r="AK1288" s="205"/>
      <c r="AL1288" s="205"/>
      <c r="AM1288" s="205"/>
      <c r="AN1288" s="205"/>
      <c r="AO1288" s="205"/>
      <c r="AP1288" s="205"/>
      <c r="AQ1288" s="205"/>
      <c r="AR1288" s="205"/>
      <c r="AS1288" s="205"/>
      <c r="AT1288" s="205"/>
      <c r="AU1288" s="205"/>
      <c r="AV1288" s="205"/>
      <c r="AW1288" s="205"/>
      <c r="AX1288" s="205"/>
      <c r="AY1288" s="205"/>
      <c r="AZ1288" s="205"/>
      <c r="BA1288" s="205"/>
      <c r="BB1288" s="205"/>
      <c r="BC1288" s="205"/>
      <c r="BD1288" s="205"/>
      <c r="BE1288" s="205"/>
      <c r="BF1288" s="205"/>
      <c r="BG1288" s="205"/>
      <c r="BH1288" s="205"/>
    </row>
    <row r="1289" customFormat="false" ht="12.75" hidden="false" customHeight="false" outlineLevel="3" collapsed="false">
      <c r="A1289" s="206"/>
      <c r="B1289" s="207"/>
      <c r="C1289" s="210" t="s">
        <v>427</v>
      </c>
      <c r="D1289" s="211"/>
      <c r="E1289" s="212" t="n">
        <v>5.38</v>
      </c>
      <c r="F1289" s="204"/>
      <c r="G1289" s="204"/>
      <c r="H1289" s="204"/>
      <c r="I1289" s="204"/>
      <c r="J1289" s="204"/>
      <c r="K1289" s="204"/>
      <c r="L1289" s="204"/>
      <c r="M1289" s="204"/>
      <c r="N1289" s="209"/>
      <c r="O1289" s="209"/>
      <c r="P1289" s="209"/>
      <c r="Q1289" s="209"/>
      <c r="R1289" s="204"/>
      <c r="S1289" s="204"/>
      <c r="T1289" s="204"/>
      <c r="U1289" s="204"/>
      <c r="V1289" s="204"/>
      <c r="W1289" s="204"/>
      <c r="X1289" s="204"/>
      <c r="Y1289" s="204"/>
      <c r="Z1289" s="205"/>
      <c r="AA1289" s="205"/>
      <c r="AB1289" s="205"/>
      <c r="AC1289" s="205"/>
      <c r="AD1289" s="205"/>
      <c r="AE1289" s="205"/>
      <c r="AF1289" s="205"/>
      <c r="AG1289" s="205" t="s">
        <v>233</v>
      </c>
      <c r="AH1289" s="205" t="n">
        <v>0</v>
      </c>
      <c r="AI1289" s="205"/>
      <c r="AJ1289" s="205"/>
      <c r="AK1289" s="205"/>
      <c r="AL1289" s="205"/>
      <c r="AM1289" s="205"/>
      <c r="AN1289" s="205"/>
      <c r="AO1289" s="205"/>
      <c r="AP1289" s="205"/>
      <c r="AQ1289" s="205"/>
      <c r="AR1289" s="205"/>
      <c r="AS1289" s="205"/>
      <c r="AT1289" s="205"/>
      <c r="AU1289" s="205"/>
      <c r="AV1289" s="205"/>
      <c r="AW1289" s="205"/>
      <c r="AX1289" s="205"/>
      <c r="AY1289" s="205"/>
      <c r="AZ1289" s="205"/>
      <c r="BA1289" s="205"/>
      <c r="BB1289" s="205"/>
      <c r="BC1289" s="205"/>
      <c r="BD1289" s="205"/>
      <c r="BE1289" s="205"/>
      <c r="BF1289" s="205"/>
      <c r="BG1289" s="205"/>
      <c r="BH1289" s="205"/>
    </row>
    <row r="1290" customFormat="false" ht="12.75" hidden="false" customHeight="false" outlineLevel="3" collapsed="false">
      <c r="A1290" s="206"/>
      <c r="B1290" s="207"/>
      <c r="C1290" s="210" t="s">
        <v>1435</v>
      </c>
      <c r="D1290" s="211"/>
      <c r="E1290" s="212"/>
      <c r="F1290" s="204"/>
      <c r="G1290" s="204"/>
      <c r="H1290" s="204"/>
      <c r="I1290" s="204"/>
      <c r="J1290" s="204"/>
      <c r="K1290" s="204"/>
      <c r="L1290" s="204"/>
      <c r="M1290" s="204"/>
      <c r="N1290" s="209"/>
      <c r="O1290" s="209"/>
      <c r="P1290" s="209"/>
      <c r="Q1290" s="209"/>
      <c r="R1290" s="204"/>
      <c r="S1290" s="204"/>
      <c r="T1290" s="204"/>
      <c r="U1290" s="204"/>
      <c r="V1290" s="204"/>
      <c r="W1290" s="204"/>
      <c r="X1290" s="204"/>
      <c r="Y1290" s="204"/>
      <c r="Z1290" s="205"/>
      <c r="AA1290" s="205"/>
      <c r="AB1290" s="205"/>
      <c r="AC1290" s="205"/>
      <c r="AD1290" s="205"/>
      <c r="AE1290" s="205"/>
      <c r="AF1290" s="205"/>
      <c r="AG1290" s="205" t="s">
        <v>233</v>
      </c>
      <c r="AH1290" s="205" t="n">
        <v>0</v>
      </c>
      <c r="AI1290" s="205"/>
      <c r="AJ1290" s="205"/>
      <c r="AK1290" s="205"/>
      <c r="AL1290" s="205"/>
      <c r="AM1290" s="205"/>
      <c r="AN1290" s="205"/>
      <c r="AO1290" s="205"/>
      <c r="AP1290" s="205"/>
      <c r="AQ1290" s="205"/>
      <c r="AR1290" s="205"/>
      <c r="AS1290" s="205"/>
      <c r="AT1290" s="205"/>
      <c r="AU1290" s="205"/>
      <c r="AV1290" s="205"/>
      <c r="AW1290" s="205"/>
      <c r="AX1290" s="205"/>
      <c r="AY1290" s="205"/>
      <c r="AZ1290" s="205"/>
      <c r="BA1290" s="205"/>
      <c r="BB1290" s="205"/>
      <c r="BC1290" s="205"/>
      <c r="BD1290" s="205"/>
      <c r="BE1290" s="205"/>
      <c r="BF1290" s="205"/>
      <c r="BG1290" s="205"/>
      <c r="BH1290" s="205"/>
    </row>
    <row r="1291" customFormat="false" ht="12.75" hidden="false" customHeight="false" outlineLevel="3" collapsed="false">
      <c r="A1291" s="206"/>
      <c r="B1291" s="207"/>
      <c r="C1291" s="210" t="s">
        <v>1436</v>
      </c>
      <c r="D1291" s="211"/>
      <c r="E1291" s="212" t="n">
        <v>1.79</v>
      </c>
      <c r="F1291" s="204"/>
      <c r="G1291" s="204"/>
      <c r="H1291" s="204"/>
      <c r="I1291" s="204"/>
      <c r="J1291" s="204"/>
      <c r="K1291" s="204"/>
      <c r="L1291" s="204"/>
      <c r="M1291" s="204"/>
      <c r="N1291" s="209"/>
      <c r="O1291" s="209"/>
      <c r="P1291" s="209"/>
      <c r="Q1291" s="209"/>
      <c r="R1291" s="204"/>
      <c r="S1291" s="204"/>
      <c r="T1291" s="204"/>
      <c r="U1291" s="204"/>
      <c r="V1291" s="204"/>
      <c r="W1291" s="204"/>
      <c r="X1291" s="204"/>
      <c r="Y1291" s="204"/>
      <c r="Z1291" s="205"/>
      <c r="AA1291" s="205"/>
      <c r="AB1291" s="205"/>
      <c r="AC1291" s="205"/>
      <c r="AD1291" s="205"/>
      <c r="AE1291" s="205"/>
      <c r="AF1291" s="205"/>
      <c r="AG1291" s="205" t="s">
        <v>233</v>
      </c>
      <c r="AH1291" s="205" t="n">
        <v>0</v>
      </c>
      <c r="AI1291" s="205"/>
      <c r="AJ1291" s="205"/>
      <c r="AK1291" s="205"/>
      <c r="AL1291" s="205"/>
      <c r="AM1291" s="205"/>
      <c r="AN1291" s="205"/>
      <c r="AO1291" s="205"/>
      <c r="AP1291" s="205"/>
      <c r="AQ1291" s="205"/>
      <c r="AR1291" s="205"/>
      <c r="AS1291" s="205"/>
      <c r="AT1291" s="205"/>
      <c r="AU1291" s="205"/>
      <c r="AV1291" s="205"/>
      <c r="AW1291" s="205"/>
      <c r="AX1291" s="205"/>
      <c r="AY1291" s="205"/>
      <c r="AZ1291" s="205"/>
      <c r="BA1291" s="205"/>
      <c r="BB1291" s="205"/>
      <c r="BC1291" s="205"/>
      <c r="BD1291" s="205"/>
      <c r="BE1291" s="205"/>
      <c r="BF1291" s="205"/>
      <c r="BG1291" s="205"/>
      <c r="BH1291" s="205"/>
    </row>
    <row r="1292" customFormat="false" ht="12.75" hidden="false" customHeight="false" outlineLevel="3" collapsed="false">
      <c r="A1292" s="206"/>
      <c r="B1292" s="207"/>
      <c r="C1292" s="210" t="s">
        <v>1437</v>
      </c>
      <c r="D1292" s="211"/>
      <c r="E1292" s="212" t="n">
        <v>1.5</v>
      </c>
      <c r="F1292" s="204"/>
      <c r="G1292" s="204"/>
      <c r="H1292" s="204"/>
      <c r="I1292" s="204"/>
      <c r="J1292" s="204"/>
      <c r="K1292" s="204"/>
      <c r="L1292" s="204"/>
      <c r="M1292" s="204"/>
      <c r="N1292" s="209"/>
      <c r="O1292" s="209"/>
      <c r="P1292" s="209"/>
      <c r="Q1292" s="209"/>
      <c r="R1292" s="204"/>
      <c r="S1292" s="204"/>
      <c r="T1292" s="204"/>
      <c r="U1292" s="204"/>
      <c r="V1292" s="204"/>
      <c r="W1292" s="204"/>
      <c r="X1292" s="204"/>
      <c r="Y1292" s="204"/>
      <c r="Z1292" s="205"/>
      <c r="AA1292" s="205"/>
      <c r="AB1292" s="205"/>
      <c r="AC1292" s="205"/>
      <c r="AD1292" s="205"/>
      <c r="AE1292" s="205"/>
      <c r="AF1292" s="205"/>
      <c r="AG1292" s="205" t="s">
        <v>233</v>
      </c>
      <c r="AH1292" s="205" t="n">
        <v>0</v>
      </c>
      <c r="AI1292" s="205"/>
      <c r="AJ1292" s="205"/>
      <c r="AK1292" s="205"/>
      <c r="AL1292" s="205"/>
      <c r="AM1292" s="205"/>
      <c r="AN1292" s="205"/>
      <c r="AO1292" s="205"/>
      <c r="AP1292" s="205"/>
      <c r="AQ1292" s="205"/>
      <c r="AR1292" s="205"/>
      <c r="AS1292" s="205"/>
      <c r="AT1292" s="205"/>
      <c r="AU1292" s="205"/>
      <c r="AV1292" s="205"/>
      <c r="AW1292" s="205"/>
      <c r="AX1292" s="205"/>
      <c r="AY1292" s="205"/>
      <c r="AZ1292" s="205"/>
      <c r="BA1292" s="205"/>
      <c r="BB1292" s="205"/>
      <c r="BC1292" s="205"/>
      <c r="BD1292" s="205"/>
      <c r="BE1292" s="205"/>
      <c r="BF1292" s="205"/>
      <c r="BG1292" s="205"/>
      <c r="BH1292" s="205"/>
    </row>
    <row r="1293" customFormat="false" ht="12.75" hidden="false" customHeight="false" outlineLevel="3" collapsed="false">
      <c r="A1293" s="206"/>
      <c r="B1293" s="207"/>
      <c r="C1293" s="210" t="s">
        <v>1438</v>
      </c>
      <c r="D1293" s="211"/>
      <c r="E1293" s="212" t="n">
        <v>0.8</v>
      </c>
      <c r="F1293" s="204"/>
      <c r="G1293" s="204"/>
      <c r="H1293" s="204"/>
      <c r="I1293" s="204"/>
      <c r="J1293" s="204"/>
      <c r="K1293" s="204"/>
      <c r="L1293" s="204"/>
      <c r="M1293" s="204"/>
      <c r="N1293" s="209"/>
      <c r="O1293" s="209"/>
      <c r="P1293" s="209"/>
      <c r="Q1293" s="209"/>
      <c r="R1293" s="204"/>
      <c r="S1293" s="204"/>
      <c r="T1293" s="204"/>
      <c r="U1293" s="204"/>
      <c r="V1293" s="204"/>
      <c r="W1293" s="204"/>
      <c r="X1293" s="204"/>
      <c r="Y1293" s="204"/>
      <c r="Z1293" s="205"/>
      <c r="AA1293" s="205"/>
      <c r="AB1293" s="205"/>
      <c r="AC1293" s="205"/>
      <c r="AD1293" s="205"/>
      <c r="AE1293" s="205"/>
      <c r="AF1293" s="205"/>
      <c r="AG1293" s="205" t="s">
        <v>233</v>
      </c>
      <c r="AH1293" s="205" t="n">
        <v>0</v>
      </c>
      <c r="AI1293" s="205"/>
      <c r="AJ1293" s="205"/>
      <c r="AK1293" s="205"/>
      <c r="AL1293" s="205"/>
      <c r="AM1293" s="205"/>
      <c r="AN1293" s="205"/>
      <c r="AO1293" s="205"/>
      <c r="AP1293" s="205"/>
      <c r="AQ1293" s="205"/>
      <c r="AR1293" s="205"/>
      <c r="AS1293" s="205"/>
      <c r="AT1293" s="205"/>
      <c r="AU1293" s="205"/>
      <c r="AV1293" s="205"/>
      <c r="AW1293" s="205"/>
      <c r="AX1293" s="205"/>
      <c r="AY1293" s="205"/>
      <c r="AZ1293" s="205"/>
      <c r="BA1293" s="205"/>
      <c r="BB1293" s="205"/>
      <c r="BC1293" s="205"/>
      <c r="BD1293" s="205"/>
      <c r="BE1293" s="205"/>
      <c r="BF1293" s="205"/>
      <c r="BG1293" s="205"/>
      <c r="BH1293" s="205"/>
    </row>
    <row r="1294" customFormat="false" ht="12.75" hidden="false" customHeight="false" outlineLevel="3" collapsed="false">
      <c r="A1294" s="206"/>
      <c r="B1294" s="207"/>
      <c r="C1294" s="210" t="s">
        <v>1439</v>
      </c>
      <c r="D1294" s="211"/>
      <c r="E1294" s="212" t="n">
        <v>0.92</v>
      </c>
      <c r="F1294" s="204"/>
      <c r="G1294" s="204"/>
      <c r="H1294" s="204"/>
      <c r="I1294" s="204"/>
      <c r="J1294" s="204"/>
      <c r="K1294" s="204"/>
      <c r="L1294" s="204"/>
      <c r="M1294" s="204"/>
      <c r="N1294" s="209"/>
      <c r="O1294" s="209"/>
      <c r="P1294" s="209"/>
      <c r="Q1294" s="209"/>
      <c r="R1294" s="204"/>
      <c r="S1294" s="204"/>
      <c r="T1294" s="204"/>
      <c r="U1294" s="204"/>
      <c r="V1294" s="204"/>
      <c r="W1294" s="204"/>
      <c r="X1294" s="204"/>
      <c r="Y1294" s="204"/>
      <c r="Z1294" s="205"/>
      <c r="AA1294" s="205"/>
      <c r="AB1294" s="205"/>
      <c r="AC1294" s="205"/>
      <c r="AD1294" s="205"/>
      <c r="AE1294" s="205"/>
      <c r="AF1294" s="205"/>
      <c r="AG1294" s="205" t="s">
        <v>233</v>
      </c>
      <c r="AH1294" s="205" t="n">
        <v>0</v>
      </c>
      <c r="AI1294" s="205"/>
      <c r="AJ1294" s="205"/>
      <c r="AK1294" s="205"/>
      <c r="AL1294" s="205"/>
      <c r="AM1294" s="205"/>
      <c r="AN1294" s="205"/>
      <c r="AO1294" s="205"/>
      <c r="AP1294" s="205"/>
      <c r="AQ1294" s="205"/>
      <c r="AR1294" s="205"/>
      <c r="AS1294" s="205"/>
      <c r="AT1294" s="205"/>
      <c r="AU1294" s="205"/>
      <c r="AV1294" s="205"/>
      <c r="AW1294" s="205"/>
      <c r="AX1294" s="205"/>
      <c r="AY1294" s="205"/>
      <c r="AZ1294" s="205"/>
      <c r="BA1294" s="205"/>
      <c r="BB1294" s="205"/>
      <c r="BC1294" s="205"/>
      <c r="BD1294" s="205"/>
      <c r="BE1294" s="205"/>
      <c r="BF1294" s="205"/>
      <c r="BG1294" s="205"/>
      <c r="BH1294" s="205"/>
    </row>
    <row r="1295" customFormat="false" ht="22.5" hidden="false" customHeight="false" outlineLevel="1" collapsed="false">
      <c r="A1295" s="196" t="n">
        <v>262</v>
      </c>
      <c r="B1295" s="197" t="s">
        <v>1440</v>
      </c>
      <c r="C1295" s="198" t="s">
        <v>1441</v>
      </c>
      <c r="D1295" s="199" t="s">
        <v>297</v>
      </c>
      <c r="E1295" s="200" t="n">
        <v>107.9029</v>
      </c>
      <c r="F1295" s="201"/>
      <c r="G1295" s="202" t="n">
        <f aca="false">ROUND(E1295*F1295,2)</f>
        <v>0</v>
      </c>
      <c r="H1295" s="201"/>
      <c r="I1295" s="202" t="n">
        <f aca="false">ROUND(E1295*H1295,2)</f>
        <v>0</v>
      </c>
      <c r="J1295" s="201"/>
      <c r="K1295" s="202" t="n">
        <f aca="false">ROUND(E1295*J1295,2)</f>
        <v>0</v>
      </c>
      <c r="L1295" s="202" t="n">
        <v>21</v>
      </c>
      <c r="M1295" s="202" t="n">
        <f aca="false">G1295*(1+L1295/100)</f>
        <v>0</v>
      </c>
      <c r="N1295" s="200" t="n">
        <v>0.0192</v>
      </c>
      <c r="O1295" s="200" t="n">
        <f aca="false">ROUND(E1295*N1295,2)</f>
        <v>2.07</v>
      </c>
      <c r="P1295" s="200" t="n">
        <v>0</v>
      </c>
      <c r="Q1295" s="200" t="n">
        <f aca="false">ROUND(E1295*P1295,2)</f>
        <v>0</v>
      </c>
      <c r="R1295" s="202" t="s">
        <v>312</v>
      </c>
      <c r="S1295" s="202" t="s">
        <v>226</v>
      </c>
      <c r="T1295" s="203" t="s">
        <v>226</v>
      </c>
      <c r="U1295" s="204" t="n">
        <v>0</v>
      </c>
      <c r="V1295" s="204" t="n">
        <f aca="false">ROUND(E1295*U1295,2)</f>
        <v>0</v>
      </c>
      <c r="W1295" s="204"/>
      <c r="X1295" s="204" t="s">
        <v>313</v>
      </c>
      <c r="Y1295" s="204" t="s">
        <v>228</v>
      </c>
      <c r="Z1295" s="205"/>
      <c r="AA1295" s="205"/>
      <c r="AB1295" s="205"/>
      <c r="AC1295" s="205"/>
      <c r="AD1295" s="205"/>
      <c r="AE1295" s="205"/>
      <c r="AF1295" s="205"/>
      <c r="AG1295" s="205" t="s">
        <v>314</v>
      </c>
      <c r="AH1295" s="205"/>
      <c r="AI1295" s="205"/>
      <c r="AJ1295" s="205"/>
      <c r="AK1295" s="205"/>
      <c r="AL1295" s="205"/>
      <c r="AM1295" s="205"/>
      <c r="AN1295" s="205"/>
      <c r="AO1295" s="205"/>
      <c r="AP1295" s="205"/>
      <c r="AQ1295" s="205"/>
      <c r="AR1295" s="205"/>
      <c r="AS1295" s="205"/>
      <c r="AT1295" s="205"/>
      <c r="AU1295" s="205"/>
      <c r="AV1295" s="205"/>
      <c r="AW1295" s="205"/>
      <c r="AX1295" s="205"/>
      <c r="AY1295" s="205"/>
      <c r="AZ1295" s="205"/>
      <c r="BA1295" s="205"/>
      <c r="BB1295" s="205"/>
      <c r="BC1295" s="205"/>
      <c r="BD1295" s="205"/>
      <c r="BE1295" s="205"/>
      <c r="BF1295" s="205"/>
      <c r="BG1295" s="205"/>
      <c r="BH1295" s="205"/>
    </row>
    <row r="1296" customFormat="false" ht="12.75" hidden="false" customHeight="false" outlineLevel="2" collapsed="false">
      <c r="A1296" s="206"/>
      <c r="B1296" s="207"/>
      <c r="C1296" s="210" t="s">
        <v>1442</v>
      </c>
      <c r="D1296" s="211"/>
      <c r="E1296" s="212" t="n">
        <v>12.22</v>
      </c>
      <c r="F1296" s="204"/>
      <c r="G1296" s="204"/>
      <c r="H1296" s="204"/>
      <c r="I1296" s="204"/>
      <c r="J1296" s="204"/>
      <c r="K1296" s="204"/>
      <c r="L1296" s="204"/>
      <c r="M1296" s="204"/>
      <c r="N1296" s="209"/>
      <c r="O1296" s="209"/>
      <c r="P1296" s="209"/>
      <c r="Q1296" s="209"/>
      <c r="R1296" s="204"/>
      <c r="S1296" s="204"/>
      <c r="T1296" s="204"/>
      <c r="U1296" s="204"/>
      <c r="V1296" s="204"/>
      <c r="W1296" s="204"/>
      <c r="X1296" s="204"/>
      <c r="Y1296" s="204"/>
      <c r="Z1296" s="205"/>
      <c r="AA1296" s="205"/>
      <c r="AB1296" s="205"/>
      <c r="AC1296" s="205"/>
      <c r="AD1296" s="205"/>
      <c r="AE1296" s="205"/>
      <c r="AF1296" s="205"/>
      <c r="AG1296" s="205" t="s">
        <v>233</v>
      </c>
      <c r="AH1296" s="205" t="n">
        <v>0</v>
      </c>
      <c r="AI1296" s="205"/>
      <c r="AJ1296" s="205"/>
      <c r="AK1296" s="205"/>
      <c r="AL1296" s="205"/>
      <c r="AM1296" s="205"/>
      <c r="AN1296" s="205"/>
      <c r="AO1296" s="205"/>
      <c r="AP1296" s="205"/>
      <c r="AQ1296" s="205"/>
      <c r="AR1296" s="205"/>
      <c r="AS1296" s="205"/>
      <c r="AT1296" s="205"/>
      <c r="AU1296" s="205"/>
      <c r="AV1296" s="205"/>
      <c r="AW1296" s="205"/>
      <c r="AX1296" s="205"/>
      <c r="AY1296" s="205"/>
      <c r="AZ1296" s="205"/>
      <c r="BA1296" s="205"/>
      <c r="BB1296" s="205"/>
      <c r="BC1296" s="205"/>
      <c r="BD1296" s="205"/>
      <c r="BE1296" s="205"/>
      <c r="BF1296" s="205"/>
      <c r="BG1296" s="205"/>
      <c r="BH1296" s="205"/>
    </row>
    <row r="1297" customFormat="false" ht="12.75" hidden="false" customHeight="false" outlineLevel="3" collapsed="false">
      <c r="A1297" s="206"/>
      <c r="B1297" s="207"/>
      <c r="C1297" s="210" t="s">
        <v>1443</v>
      </c>
      <c r="D1297" s="211"/>
      <c r="E1297" s="212" t="n">
        <v>8.44</v>
      </c>
      <c r="F1297" s="204"/>
      <c r="G1297" s="204"/>
      <c r="H1297" s="204"/>
      <c r="I1297" s="204"/>
      <c r="J1297" s="204"/>
      <c r="K1297" s="204"/>
      <c r="L1297" s="204"/>
      <c r="M1297" s="204"/>
      <c r="N1297" s="209"/>
      <c r="O1297" s="209"/>
      <c r="P1297" s="209"/>
      <c r="Q1297" s="209"/>
      <c r="R1297" s="204"/>
      <c r="S1297" s="204"/>
      <c r="T1297" s="204"/>
      <c r="U1297" s="204"/>
      <c r="V1297" s="204"/>
      <c r="W1297" s="204"/>
      <c r="X1297" s="204"/>
      <c r="Y1297" s="204"/>
      <c r="Z1297" s="205"/>
      <c r="AA1297" s="205"/>
      <c r="AB1297" s="205"/>
      <c r="AC1297" s="205"/>
      <c r="AD1297" s="205"/>
      <c r="AE1297" s="205"/>
      <c r="AF1297" s="205"/>
      <c r="AG1297" s="205" t="s">
        <v>233</v>
      </c>
      <c r="AH1297" s="205" t="n">
        <v>0</v>
      </c>
      <c r="AI1297" s="205"/>
      <c r="AJ1297" s="205"/>
      <c r="AK1297" s="205"/>
      <c r="AL1297" s="205"/>
      <c r="AM1297" s="205"/>
      <c r="AN1297" s="205"/>
      <c r="AO1297" s="205"/>
      <c r="AP1297" s="205"/>
      <c r="AQ1297" s="205"/>
      <c r="AR1297" s="205"/>
      <c r="AS1297" s="205"/>
      <c r="AT1297" s="205"/>
      <c r="AU1297" s="205"/>
      <c r="AV1297" s="205"/>
      <c r="AW1297" s="205"/>
      <c r="AX1297" s="205"/>
      <c r="AY1297" s="205"/>
      <c r="AZ1297" s="205"/>
      <c r="BA1297" s="205"/>
      <c r="BB1297" s="205"/>
      <c r="BC1297" s="205"/>
      <c r="BD1297" s="205"/>
      <c r="BE1297" s="205"/>
      <c r="BF1297" s="205"/>
      <c r="BG1297" s="205"/>
      <c r="BH1297" s="205"/>
    </row>
    <row r="1298" customFormat="false" ht="12.75" hidden="false" customHeight="false" outlineLevel="3" collapsed="false">
      <c r="A1298" s="206"/>
      <c r="B1298" s="207"/>
      <c r="C1298" s="210" t="s">
        <v>1444</v>
      </c>
      <c r="D1298" s="211"/>
      <c r="E1298" s="212" t="n">
        <v>2.76</v>
      </c>
      <c r="F1298" s="204"/>
      <c r="G1298" s="204"/>
      <c r="H1298" s="204"/>
      <c r="I1298" s="204"/>
      <c r="J1298" s="204"/>
      <c r="K1298" s="204"/>
      <c r="L1298" s="204"/>
      <c r="M1298" s="204"/>
      <c r="N1298" s="209"/>
      <c r="O1298" s="209"/>
      <c r="P1298" s="209"/>
      <c r="Q1298" s="209"/>
      <c r="R1298" s="204"/>
      <c r="S1298" s="204"/>
      <c r="T1298" s="204"/>
      <c r="U1298" s="204"/>
      <c r="V1298" s="204"/>
      <c r="W1298" s="204"/>
      <c r="X1298" s="204"/>
      <c r="Y1298" s="204"/>
      <c r="Z1298" s="205"/>
      <c r="AA1298" s="205"/>
      <c r="AB1298" s="205"/>
      <c r="AC1298" s="205"/>
      <c r="AD1298" s="205"/>
      <c r="AE1298" s="205"/>
      <c r="AF1298" s="205"/>
      <c r="AG1298" s="205" t="s">
        <v>233</v>
      </c>
      <c r="AH1298" s="205" t="n">
        <v>0</v>
      </c>
      <c r="AI1298" s="205"/>
      <c r="AJ1298" s="205"/>
      <c r="AK1298" s="205"/>
      <c r="AL1298" s="205"/>
      <c r="AM1298" s="205"/>
      <c r="AN1298" s="205"/>
      <c r="AO1298" s="205"/>
      <c r="AP1298" s="205"/>
      <c r="AQ1298" s="205"/>
      <c r="AR1298" s="205"/>
      <c r="AS1298" s="205"/>
      <c r="AT1298" s="205"/>
      <c r="AU1298" s="205"/>
      <c r="AV1298" s="205"/>
      <c r="AW1298" s="205"/>
      <c r="AX1298" s="205"/>
      <c r="AY1298" s="205"/>
      <c r="AZ1298" s="205"/>
      <c r="BA1298" s="205"/>
      <c r="BB1298" s="205"/>
      <c r="BC1298" s="205"/>
      <c r="BD1298" s="205"/>
      <c r="BE1298" s="205"/>
      <c r="BF1298" s="205"/>
      <c r="BG1298" s="205"/>
      <c r="BH1298" s="205"/>
    </row>
    <row r="1299" customFormat="false" ht="12.75" hidden="false" customHeight="false" outlineLevel="3" collapsed="false">
      <c r="A1299" s="206"/>
      <c r="B1299" s="207"/>
      <c r="C1299" s="210" t="s">
        <v>1445</v>
      </c>
      <c r="D1299" s="211"/>
      <c r="E1299" s="212" t="n">
        <v>51.24</v>
      </c>
      <c r="F1299" s="204"/>
      <c r="G1299" s="204"/>
      <c r="H1299" s="204"/>
      <c r="I1299" s="204"/>
      <c r="J1299" s="204"/>
      <c r="K1299" s="204"/>
      <c r="L1299" s="204"/>
      <c r="M1299" s="204"/>
      <c r="N1299" s="209"/>
      <c r="O1299" s="209"/>
      <c r="P1299" s="209"/>
      <c r="Q1299" s="209"/>
      <c r="R1299" s="204"/>
      <c r="S1299" s="204"/>
      <c r="T1299" s="204"/>
      <c r="U1299" s="204"/>
      <c r="V1299" s="204"/>
      <c r="W1299" s="204"/>
      <c r="X1299" s="204"/>
      <c r="Y1299" s="204"/>
      <c r="Z1299" s="205"/>
      <c r="AA1299" s="205"/>
      <c r="AB1299" s="205"/>
      <c r="AC1299" s="205"/>
      <c r="AD1299" s="205"/>
      <c r="AE1299" s="205"/>
      <c r="AF1299" s="205"/>
      <c r="AG1299" s="205" t="s">
        <v>233</v>
      </c>
      <c r="AH1299" s="205" t="n">
        <v>0</v>
      </c>
      <c r="AI1299" s="205"/>
      <c r="AJ1299" s="205"/>
      <c r="AK1299" s="205"/>
      <c r="AL1299" s="205"/>
      <c r="AM1299" s="205"/>
      <c r="AN1299" s="205"/>
      <c r="AO1299" s="205"/>
      <c r="AP1299" s="205"/>
      <c r="AQ1299" s="205"/>
      <c r="AR1299" s="205"/>
      <c r="AS1299" s="205"/>
      <c r="AT1299" s="205"/>
      <c r="AU1299" s="205"/>
      <c r="AV1299" s="205"/>
      <c r="AW1299" s="205"/>
      <c r="AX1299" s="205"/>
      <c r="AY1299" s="205"/>
      <c r="AZ1299" s="205"/>
      <c r="BA1299" s="205"/>
      <c r="BB1299" s="205"/>
      <c r="BC1299" s="205"/>
      <c r="BD1299" s="205"/>
      <c r="BE1299" s="205"/>
      <c r="BF1299" s="205"/>
      <c r="BG1299" s="205"/>
      <c r="BH1299" s="205"/>
    </row>
    <row r="1300" customFormat="false" ht="12.75" hidden="false" customHeight="false" outlineLevel="3" collapsed="false">
      <c r="A1300" s="206"/>
      <c r="B1300" s="207"/>
      <c r="C1300" s="210" t="s">
        <v>1446</v>
      </c>
      <c r="D1300" s="211"/>
      <c r="E1300" s="212" t="n">
        <v>9.14</v>
      </c>
      <c r="F1300" s="204"/>
      <c r="G1300" s="204"/>
      <c r="H1300" s="204"/>
      <c r="I1300" s="204"/>
      <c r="J1300" s="204"/>
      <c r="K1300" s="204"/>
      <c r="L1300" s="204"/>
      <c r="M1300" s="204"/>
      <c r="N1300" s="209"/>
      <c r="O1300" s="209"/>
      <c r="P1300" s="209"/>
      <c r="Q1300" s="209"/>
      <c r="R1300" s="204"/>
      <c r="S1300" s="204"/>
      <c r="T1300" s="204"/>
      <c r="U1300" s="204"/>
      <c r="V1300" s="204"/>
      <c r="W1300" s="204"/>
      <c r="X1300" s="204"/>
      <c r="Y1300" s="204"/>
      <c r="Z1300" s="205"/>
      <c r="AA1300" s="205"/>
      <c r="AB1300" s="205"/>
      <c r="AC1300" s="205"/>
      <c r="AD1300" s="205"/>
      <c r="AE1300" s="205"/>
      <c r="AF1300" s="205"/>
      <c r="AG1300" s="205" t="s">
        <v>233</v>
      </c>
      <c r="AH1300" s="205" t="n">
        <v>0</v>
      </c>
      <c r="AI1300" s="205"/>
      <c r="AJ1300" s="205"/>
      <c r="AK1300" s="205"/>
      <c r="AL1300" s="205"/>
      <c r="AM1300" s="205"/>
      <c r="AN1300" s="205"/>
      <c r="AO1300" s="205"/>
      <c r="AP1300" s="205"/>
      <c r="AQ1300" s="205"/>
      <c r="AR1300" s="205"/>
      <c r="AS1300" s="205"/>
      <c r="AT1300" s="205"/>
      <c r="AU1300" s="205"/>
      <c r="AV1300" s="205"/>
      <c r="AW1300" s="205"/>
      <c r="AX1300" s="205"/>
      <c r="AY1300" s="205"/>
      <c r="AZ1300" s="205"/>
      <c r="BA1300" s="205"/>
      <c r="BB1300" s="205"/>
      <c r="BC1300" s="205"/>
      <c r="BD1300" s="205"/>
      <c r="BE1300" s="205"/>
      <c r="BF1300" s="205"/>
      <c r="BG1300" s="205"/>
      <c r="BH1300" s="205"/>
    </row>
    <row r="1301" customFormat="false" ht="12.75" hidden="false" customHeight="false" outlineLevel="3" collapsed="false">
      <c r="A1301" s="206"/>
      <c r="B1301" s="207"/>
      <c r="C1301" s="210" t="s">
        <v>1447</v>
      </c>
      <c r="D1301" s="211"/>
      <c r="E1301" s="212" t="n">
        <v>4.46</v>
      </c>
      <c r="F1301" s="204"/>
      <c r="G1301" s="204"/>
      <c r="H1301" s="204"/>
      <c r="I1301" s="204"/>
      <c r="J1301" s="204"/>
      <c r="K1301" s="204"/>
      <c r="L1301" s="204"/>
      <c r="M1301" s="204"/>
      <c r="N1301" s="209"/>
      <c r="O1301" s="209"/>
      <c r="P1301" s="209"/>
      <c r="Q1301" s="209"/>
      <c r="R1301" s="204"/>
      <c r="S1301" s="204"/>
      <c r="T1301" s="204"/>
      <c r="U1301" s="204"/>
      <c r="V1301" s="204"/>
      <c r="W1301" s="204"/>
      <c r="X1301" s="204"/>
      <c r="Y1301" s="204"/>
      <c r="Z1301" s="205"/>
      <c r="AA1301" s="205"/>
      <c r="AB1301" s="205"/>
      <c r="AC1301" s="205"/>
      <c r="AD1301" s="205"/>
      <c r="AE1301" s="205"/>
      <c r="AF1301" s="205"/>
      <c r="AG1301" s="205" t="s">
        <v>233</v>
      </c>
      <c r="AH1301" s="205" t="n">
        <v>0</v>
      </c>
      <c r="AI1301" s="205"/>
      <c r="AJ1301" s="205"/>
      <c r="AK1301" s="205"/>
      <c r="AL1301" s="205"/>
      <c r="AM1301" s="205"/>
      <c r="AN1301" s="205"/>
      <c r="AO1301" s="205"/>
      <c r="AP1301" s="205"/>
      <c r="AQ1301" s="205"/>
      <c r="AR1301" s="205"/>
      <c r="AS1301" s="205"/>
      <c r="AT1301" s="205"/>
      <c r="AU1301" s="205"/>
      <c r="AV1301" s="205"/>
      <c r="AW1301" s="205"/>
      <c r="AX1301" s="205"/>
      <c r="AY1301" s="205"/>
      <c r="AZ1301" s="205"/>
      <c r="BA1301" s="205"/>
      <c r="BB1301" s="205"/>
      <c r="BC1301" s="205"/>
      <c r="BD1301" s="205"/>
      <c r="BE1301" s="205"/>
      <c r="BF1301" s="205"/>
      <c r="BG1301" s="205"/>
      <c r="BH1301" s="205"/>
    </row>
    <row r="1302" customFormat="false" ht="12.75" hidden="false" customHeight="false" outlineLevel="3" collapsed="false">
      <c r="A1302" s="206"/>
      <c r="B1302" s="207"/>
      <c r="C1302" s="210" t="s">
        <v>1448</v>
      </c>
      <c r="D1302" s="211"/>
      <c r="E1302" s="212" t="n">
        <v>3.43</v>
      </c>
      <c r="F1302" s="204"/>
      <c r="G1302" s="204"/>
      <c r="H1302" s="204"/>
      <c r="I1302" s="204"/>
      <c r="J1302" s="204"/>
      <c r="K1302" s="204"/>
      <c r="L1302" s="204"/>
      <c r="M1302" s="204"/>
      <c r="N1302" s="209"/>
      <c r="O1302" s="209"/>
      <c r="P1302" s="209"/>
      <c r="Q1302" s="209"/>
      <c r="R1302" s="204"/>
      <c r="S1302" s="204"/>
      <c r="T1302" s="204"/>
      <c r="U1302" s="204"/>
      <c r="V1302" s="204"/>
      <c r="W1302" s="204"/>
      <c r="X1302" s="204"/>
      <c r="Y1302" s="204"/>
      <c r="Z1302" s="205"/>
      <c r="AA1302" s="205"/>
      <c r="AB1302" s="205"/>
      <c r="AC1302" s="205"/>
      <c r="AD1302" s="205"/>
      <c r="AE1302" s="205"/>
      <c r="AF1302" s="205"/>
      <c r="AG1302" s="205" t="s">
        <v>233</v>
      </c>
      <c r="AH1302" s="205" t="n">
        <v>0</v>
      </c>
      <c r="AI1302" s="205"/>
      <c r="AJ1302" s="205"/>
      <c r="AK1302" s="205"/>
      <c r="AL1302" s="205"/>
      <c r="AM1302" s="205"/>
      <c r="AN1302" s="205"/>
      <c r="AO1302" s="205"/>
      <c r="AP1302" s="205"/>
      <c r="AQ1302" s="205"/>
      <c r="AR1302" s="205"/>
      <c r="AS1302" s="205"/>
      <c r="AT1302" s="205"/>
      <c r="AU1302" s="205"/>
      <c r="AV1302" s="205"/>
      <c r="AW1302" s="205"/>
      <c r="AX1302" s="205"/>
      <c r="AY1302" s="205"/>
      <c r="AZ1302" s="205"/>
      <c r="BA1302" s="205"/>
      <c r="BB1302" s="205"/>
      <c r="BC1302" s="205"/>
      <c r="BD1302" s="205"/>
      <c r="BE1302" s="205"/>
      <c r="BF1302" s="205"/>
      <c r="BG1302" s="205"/>
      <c r="BH1302" s="205"/>
    </row>
    <row r="1303" customFormat="false" ht="12.75" hidden="false" customHeight="false" outlineLevel="3" collapsed="false">
      <c r="A1303" s="206"/>
      <c r="B1303" s="207"/>
      <c r="C1303" s="210" t="s">
        <v>418</v>
      </c>
      <c r="D1303" s="211"/>
      <c r="E1303" s="212" t="n">
        <v>3.14</v>
      </c>
      <c r="F1303" s="204"/>
      <c r="G1303" s="204"/>
      <c r="H1303" s="204"/>
      <c r="I1303" s="204"/>
      <c r="J1303" s="204"/>
      <c r="K1303" s="204"/>
      <c r="L1303" s="204"/>
      <c r="M1303" s="204"/>
      <c r="N1303" s="209"/>
      <c r="O1303" s="209"/>
      <c r="P1303" s="209"/>
      <c r="Q1303" s="209"/>
      <c r="R1303" s="204"/>
      <c r="S1303" s="204"/>
      <c r="T1303" s="204"/>
      <c r="U1303" s="204"/>
      <c r="V1303" s="204"/>
      <c r="W1303" s="204"/>
      <c r="X1303" s="204"/>
      <c r="Y1303" s="204"/>
      <c r="Z1303" s="205"/>
      <c r="AA1303" s="205"/>
      <c r="AB1303" s="205"/>
      <c r="AC1303" s="205"/>
      <c r="AD1303" s="205"/>
      <c r="AE1303" s="205"/>
      <c r="AF1303" s="205"/>
      <c r="AG1303" s="205" t="s">
        <v>233</v>
      </c>
      <c r="AH1303" s="205" t="n">
        <v>0</v>
      </c>
      <c r="AI1303" s="205"/>
      <c r="AJ1303" s="205"/>
      <c r="AK1303" s="205"/>
      <c r="AL1303" s="205"/>
      <c r="AM1303" s="205"/>
      <c r="AN1303" s="205"/>
      <c r="AO1303" s="205"/>
      <c r="AP1303" s="205"/>
      <c r="AQ1303" s="205"/>
      <c r="AR1303" s="205"/>
      <c r="AS1303" s="205"/>
      <c r="AT1303" s="205"/>
      <c r="AU1303" s="205"/>
      <c r="AV1303" s="205"/>
      <c r="AW1303" s="205"/>
      <c r="AX1303" s="205"/>
      <c r="AY1303" s="205"/>
      <c r="AZ1303" s="205"/>
      <c r="BA1303" s="205"/>
      <c r="BB1303" s="205"/>
      <c r="BC1303" s="205"/>
      <c r="BD1303" s="205"/>
      <c r="BE1303" s="205"/>
      <c r="BF1303" s="205"/>
      <c r="BG1303" s="205"/>
      <c r="BH1303" s="205"/>
    </row>
    <row r="1304" customFormat="false" ht="12.75" hidden="false" customHeight="false" outlineLevel="3" collapsed="false">
      <c r="A1304" s="206"/>
      <c r="B1304" s="207"/>
      <c r="C1304" s="210" t="s">
        <v>424</v>
      </c>
      <c r="D1304" s="211"/>
      <c r="E1304" s="212" t="n">
        <v>5.81</v>
      </c>
      <c r="F1304" s="204"/>
      <c r="G1304" s="204"/>
      <c r="H1304" s="204"/>
      <c r="I1304" s="204"/>
      <c r="J1304" s="204"/>
      <c r="K1304" s="204"/>
      <c r="L1304" s="204"/>
      <c r="M1304" s="204"/>
      <c r="N1304" s="209"/>
      <c r="O1304" s="209"/>
      <c r="P1304" s="209"/>
      <c r="Q1304" s="209"/>
      <c r="R1304" s="204"/>
      <c r="S1304" s="204"/>
      <c r="T1304" s="204"/>
      <c r="U1304" s="204"/>
      <c r="V1304" s="204"/>
      <c r="W1304" s="204"/>
      <c r="X1304" s="204"/>
      <c r="Y1304" s="204"/>
      <c r="Z1304" s="205"/>
      <c r="AA1304" s="205"/>
      <c r="AB1304" s="205"/>
      <c r="AC1304" s="205"/>
      <c r="AD1304" s="205"/>
      <c r="AE1304" s="205"/>
      <c r="AF1304" s="205"/>
      <c r="AG1304" s="205" t="s">
        <v>233</v>
      </c>
      <c r="AH1304" s="205" t="n">
        <v>0</v>
      </c>
      <c r="AI1304" s="205"/>
      <c r="AJ1304" s="205"/>
      <c r="AK1304" s="205"/>
      <c r="AL1304" s="205"/>
      <c r="AM1304" s="205"/>
      <c r="AN1304" s="205"/>
      <c r="AO1304" s="205"/>
      <c r="AP1304" s="205"/>
      <c r="AQ1304" s="205"/>
      <c r="AR1304" s="205"/>
      <c r="AS1304" s="205"/>
      <c r="AT1304" s="205"/>
      <c r="AU1304" s="205"/>
      <c r="AV1304" s="205"/>
      <c r="AW1304" s="205"/>
      <c r="AX1304" s="205"/>
      <c r="AY1304" s="205"/>
      <c r="AZ1304" s="205"/>
      <c r="BA1304" s="205"/>
      <c r="BB1304" s="205"/>
      <c r="BC1304" s="205"/>
      <c r="BD1304" s="205"/>
      <c r="BE1304" s="205"/>
      <c r="BF1304" s="205"/>
      <c r="BG1304" s="205"/>
      <c r="BH1304" s="205"/>
    </row>
    <row r="1305" customFormat="false" ht="12.75" hidden="false" customHeight="false" outlineLevel="3" collapsed="false">
      <c r="A1305" s="206"/>
      <c r="B1305" s="207"/>
      <c r="C1305" s="210" t="s">
        <v>1435</v>
      </c>
      <c r="D1305" s="211"/>
      <c r="E1305" s="212"/>
      <c r="F1305" s="204"/>
      <c r="G1305" s="204"/>
      <c r="H1305" s="204"/>
      <c r="I1305" s="204"/>
      <c r="J1305" s="204"/>
      <c r="K1305" s="204"/>
      <c r="L1305" s="204"/>
      <c r="M1305" s="204"/>
      <c r="N1305" s="209"/>
      <c r="O1305" s="209"/>
      <c r="P1305" s="209"/>
      <c r="Q1305" s="209"/>
      <c r="R1305" s="204"/>
      <c r="S1305" s="204"/>
      <c r="T1305" s="204"/>
      <c r="U1305" s="204"/>
      <c r="V1305" s="204"/>
      <c r="W1305" s="204"/>
      <c r="X1305" s="204"/>
      <c r="Y1305" s="204"/>
      <c r="Z1305" s="205"/>
      <c r="AA1305" s="205"/>
      <c r="AB1305" s="205"/>
      <c r="AC1305" s="205"/>
      <c r="AD1305" s="205"/>
      <c r="AE1305" s="205"/>
      <c r="AF1305" s="205"/>
      <c r="AG1305" s="205" t="s">
        <v>233</v>
      </c>
      <c r="AH1305" s="205" t="n">
        <v>0</v>
      </c>
      <c r="AI1305" s="205"/>
      <c r="AJ1305" s="205"/>
      <c r="AK1305" s="205"/>
      <c r="AL1305" s="205"/>
      <c r="AM1305" s="205"/>
      <c r="AN1305" s="205"/>
      <c r="AO1305" s="205"/>
      <c r="AP1305" s="205"/>
      <c r="AQ1305" s="205"/>
      <c r="AR1305" s="205"/>
      <c r="AS1305" s="205"/>
      <c r="AT1305" s="205"/>
      <c r="AU1305" s="205"/>
      <c r="AV1305" s="205"/>
      <c r="AW1305" s="205"/>
      <c r="AX1305" s="205"/>
      <c r="AY1305" s="205"/>
      <c r="AZ1305" s="205"/>
      <c r="BA1305" s="205"/>
      <c r="BB1305" s="205"/>
      <c r="BC1305" s="205"/>
      <c r="BD1305" s="205"/>
      <c r="BE1305" s="205"/>
      <c r="BF1305" s="205"/>
      <c r="BG1305" s="205"/>
      <c r="BH1305" s="205"/>
    </row>
    <row r="1306" customFormat="false" ht="12.75" hidden="false" customHeight="false" outlineLevel="3" collapsed="false">
      <c r="A1306" s="206"/>
      <c r="B1306" s="207"/>
      <c r="C1306" s="210" t="s">
        <v>1449</v>
      </c>
      <c r="D1306" s="211"/>
      <c r="E1306" s="212" t="n">
        <v>1.18</v>
      </c>
      <c r="F1306" s="204"/>
      <c r="G1306" s="204"/>
      <c r="H1306" s="204"/>
      <c r="I1306" s="204"/>
      <c r="J1306" s="204"/>
      <c r="K1306" s="204"/>
      <c r="L1306" s="204"/>
      <c r="M1306" s="204"/>
      <c r="N1306" s="209"/>
      <c r="O1306" s="209"/>
      <c r="P1306" s="209"/>
      <c r="Q1306" s="209"/>
      <c r="R1306" s="204"/>
      <c r="S1306" s="204"/>
      <c r="T1306" s="204"/>
      <c r="U1306" s="204"/>
      <c r="V1306" s="204"/>
      <c r="W1306" s="204"/>
      <c r="X1306" s="204"/>
      <c r="Y1306" s="204"/>
      <c r="Z1306" s="205"/>
      <c r="AA1306" s="205"/>
      <c r="AB1306" s="205"/>
      <c r="AC1306" s="205"/>
      <c r="AD1306" s="205"/>
      <c r="AE1306" s="205"/>
      <c r="AF1306" s="205"/>
      <c r="AG1306" s="205" t="s">
        <v>233</v>
      </c>
      <c r="AH1306" s="205" t="n">
        <v>0</v>
      </c>
      <c r="AI1306" s="205"/>
      <c r="AJ1306" s="205"/>
      <c r="AK1306" s="205"/>
      <c r="AL1306" s="205"/>
      <c r="AM1306" s="205"/>
      <c r="AN1306" s="205"/>
      <c r="AO1306" s="205"/>
      <c r="AP1306" s="205"/>
      <c r="AQ1306" s="205"/>
      <c r="AR1306" s="205"/>
      <c r="AS1306" s="205"/>
      <c r="AT1306" s="205"/>
      <c r="AU1306" s="205"/>
      <c r="AV1306" s="205"/>
      <c r="AW1306" s="205"/>
      <c r="AX1306" s="205"/>
      <c r="AY1306" s="205"/>
      <c r="AZ1306" s="205"/>
      <c r="BA1306" s="205"/>
      <c r="BB1306" s="205"/>
      <c r="BC1306" s="205"/>
      <c r="BD1306" s="205"/>
      <c r="BE1306" s="205"/>
      <c r="BF1306" s="205"/>
      <c r="BG1306" s="205"/>
      <c r="BH1306" s="205"/>
    </row>
    <row r="1307" customFormat="false" ht="12.75" hidden="false" customHeight="false" outlineLevel="3" collapsed="false">
      <c r="A1307" s="206"/>
      <c r="B1307" s="207"/>
      <c r="C1307" s="210" t="s">
        <v>1450</v>
      </c>
      <c r="D1307" s="211"/>
      <c r="E1307" s="212" t="n">
        <v>0.72</v>
      </c>
      <c r="F1307" s="204"/>
      <c r="G1307" s="204"/>
      <c r="H1307" s="204"/>
      <c r="I1307" s="204"/>
      <c r="J1307" s="204"/>
      <c r="K1307" s="204"/>
      <c r="L1307" s="204"/>
      <c r="M1307" s="204"/>
      <c r="N1307" s="209"/>
      <c r="O1307" s="209"/>
      <c r="P1307" s="209"/>
      <c r="Q1307" s="209"/>
      <c r="R1307" s="204"/>
      <c r="S1307" s="204"/>
      <c r="T1307" s="204"/>
      <c r="U1307" s="204"/>
      <c r="V1307" s="204"/>
      <c r="W1307" s="204"/>
      <c r="X1307" s="204"/>
      <c r="Y1307" s="204"/>
      <c r="Z1307" s="205"/>
      <c r="AA1307" s="205"/>
      <c r="AB1307" s="205"/>
      <c r="AC1307" s="205"/>
      <c r="AD1307" s="205"/>
      <c r="AE1307" s="205"/>
      <c r="AF1307" s="205"/>
      <c r="AG1307" s="205" t="s">
        <v>233</v>
      </c>
      <c r="AH1307" s="205" t="n">
        <v>0</v>
      </c>
      <c r="AI1307" s="205"/>
      <c r="AJ1307" s="205"/>
      <c r="AK1307" s="205"/>
      <c r="AL1307" s="205"/>
      <c r="AM1307" s="205"/>
      <c r="AN1307" s="205"/>
      <c r="AO1307" s="205"/>
      <c r="AP1307" s="205"/>
      <c r="AQ1307" s="205"/>
      <c r="AR1307" s="205"/>
      <c r="AS1307" s="205"/>
      <c r="AT1307" s="205"/>
      <c r="AU1307" s="205"/>
      <c r="AV1307" s="205"/>
      <c r="AW1307" s="205"/>
      <c r="AX1307" s="205"/>
      <c r="AY1307" s="205"/>
      <c r="AZ1307" s="205"/>
      <c r="BA1307" s="205"/>
      <c r="BB1307" s="205"/>
      <c r="BC1307" s="205"/>
      <c r="BD1307" s="205"/>
      <c r="BE1307" s="205"/>
      <c r="BF1307" s="205"/>
      <c r="BG1307" s="205"/>
      <c r="BH1307" s="205"/>
    </row>
    <row r="1308" customFormat="false" ht="12.75" hidden="false" customHeight="false" outlineLevel="3" collapsed="false">
      <c r="A1308" s="206"/>
      <c r="B1308" s="207"/>
      <c r="C1308" s="210" t="s">
        <v>1451</v>
      </c>
      <c r="D1308" s="211"/>
      <c r="E1308" s="212" t="n">
        <v>0.4</v>
      </c>
      <c r="F1308" s="204"/>
      <c r="G1308" s="204"/>
      <c r="H1308" s="204"/>
      <c r="I1308" s="204"/>
      <c r="J1308" s="204"/>
      <c r="K1308" s="204"/>
      <c r="L1308" s="204"/>
      <c r="M1308" s="204"/>
      <c r="N1308" s="209"/>
      <c r="O1308" s="209"/>
      <c r="P1308" s="209"/>
      <c r="Q1308" s="209"/>
      <c r="R1308" s="204"/>
      <c r="S1308" s="204"/>
      <c r="T1308" s="204"/>
      <c r="U1308" s="204"/>
      <c r="V1308" s="204"/>
      <c r="W1308" s="204"/>
      <c r="X1308" s="204"/>
      <c r="Y1308" s="204"/>
      <c r="Z1308" s="205"/>
      <c r="AA1308" s="205"/>
      <c r="AB1308" s="205"/>
      <c r="AC1308" s="205"/>
      <c r="AD1308" s="205"/>
      <c r="AE1308" s="205"/>
      <c r="AF1308" s="205"/>
      <c r="AG1308" s="205" t="s">
        <v>233</v>
      </c>
      <c r="AH1308" s="205" t="n">
        <v>0</v>
      </c>
      <c r="AI1308" s="205"/>
      <c r="AJ1308" s="205"/>
      <c r="AK1308" s="205"/>
      <c r="AL1308" s="205"/>
      <c r="AM1308" s="205"/>
      <c r="AN1308" s="205"/>
      <c r="AO1308" s="205"/>
      <c r="AP1308" s="205"/>
      <c r="AQ1308" s="205"/>
      <c r="AR1308" s="205"/>
      <c r="AS1308" s="205"/>
      <c r="AT1308" s="205"/>
      <c r="AU1308" s="205"/>
      <c r="AV1308" s="205"/>
      <c r="AW1308" s="205"/>
      <c r="AX1308" s="205"/>
      <c r="AY1308" s="205"/>
      <c r="AZ1308" s="205"/>
      <c r="BA1308" s="205"/>
      <c r="BB1308" s="205"/>
      <c r="BC1308" s="205"/>
      <c r="BD1308" s="205"/>
      <c r="BE1308" s="205"/>
      <c r="BF1308" s="205"/>
      <c r="BG1308" s="205"/>
      <c r="BH1308" s="205"/>
    </row>
    <row r="1309" customFormat="false" ht="12.75" hidden="false" customHeight="false" outlineLevel="3" collapsed="false">
      <c r="A1309" s="206"/>
      <c r="B1309" s="207"/>
      <c r="C1309" s="210" t="s">
        <v>1452</v>
      </c>
      <c r="D1309" s="211"/>
      <c r="E1309" s="212" t="n">
        <v>2.67</v>
      </c>
      <c r="F1309" s="204"/>
      <c r="G1309" s="204"/>
      <c r="H1309" s="204"/>
      <c r="I1309" s="204"/>
      <c r="J1309" s="204"/>
      <c r="K1309" s="204"/>
      <c r="L1309" s="204"/>
      <c r="M1309" s="204"/>
      <c r="N1309" s="209"/>
      <c r="O1309" s="209"/>
      <c r="P1309" s="209"/>
      <c r="Q1309" s="209"/>
      <c r="R1309" s="204"/>
      <c r="S1309" s="204"/>
      <c r="T1309" s="204"/>
      <c r="U1309" s="204"/>
      <c r="V1309" s="204"/>
      <c r="W1309" s="204"/>
      <c r="X1309" s="204"/>
      <c r="Y1309" s="204"/>
      <c r="Z1309" s="205"/>
      <c r="AA1309" s="205"/>
      <c r="AB1309" s="205"/>
      <c r="AC1309" s="205"/>
      <c r="AD1309" s="205"/>
      <c r="AE1309" s="205"/>
      <c r="AF1309" s="205"/>
      <c r="AG1309" s="205" t="s">
        <v>233</v>
      </c>
      <c r="AH1309" s="205" t="n">
        <v>0</v>
      </c>
      <c r="AI1309" s="205"/>
      <c r="AJ1309" s="205"/>
      <c r="AK1309" s="205"/>
      <c r="AL1309" s="205"/>
      <c r="AM1309" s="205"/>
      <c r="AN1309" s="205"/>
      <c r="AO1309" s="205"/>
      <c r="AP1309" s="205"/>
      <c r="AQ1309" s="205"/>
      <c r="AR1309" s="205"/>
      <c r="AS1309" s="205"/>
      <c r="AT1309" s="205"/>
      <c r="AU1309" s="205"/>
      <c r="AV1309" s="205"/>
      <c r="AW1309" s="205"/>
      <c r="AX1309" s="205"/>
      <c r="AY1309" s="205"/>
      <c r="AZ1309" s="205"/>
      <c r="BA1309" s="205"/>
      <c r="BB1309" s="205"/>
      <c r="BC1309" s="205"/>
      <c r="BD1309" s="205"/>
      <c r="BE1309" s="205"/>
      <c r="BF1309" s="205"/>
      <c r="BG1309" s="205"/>
      <c r="BH1309" s="205"/>
    </row>
    <row r="1310" customFormat="false" ht="12.75" hidden="false" customHeight="false" outlineLevel="3" collapsed="false">
      <c r="A1310" s="206"/>
      <c r="B1310" s="207"/>
      <c r="C1310" s="210" t="s">
        <v>1453</v>
      </c>
      <c r="D1310" s="211"/>
      <c r="E1310" s="212" t="n">
        <v>0.72</v>
      </c>
      <c r="F1310" s="204"/>
      <c r="G1310" s="204"/>
      <c r="H1310" s="204"/>
      <c r="I1310" s="204"/>
      <c r="J1310" s="204"/>
      <c r="K1310" s="204"/>
      <c r="L1310" s="204"/>
      <c r="M1310" s="204"/>
      <c r="N1310" s="209"/>
      <c r="O1310" s="209"/>
      <c r="P1310" s="209"/>
      <c r="Q1310" s="209"/>
      <c r="R1310" s="204"/>
      <c r="S1310" s="204"/>
      <c r="T1310" s="204"/>
      <c r="U1310" s="204"/>
      <c r="V1310" s="204"/>
      <c r="W1310" s="204"/>
      <c r="X1310" s="204"/>
      <c r="Y1310" s="204"/>
      <c r="Z1310" s="205"/>
      <c r="AA1310" s="205"/>
      <c r="AB1310" s="205"/>
      <c r="AC1310" s="205"/>
      <c r="AD1310" s="205"/>
      <c r="AE1310" s="205"/>
      <c r="AF1310" s="205"/>
      <c r="AG1310" s="205" t="s">
        <v>233</v>
      </c>
      <c r="AH1310" s="205" t="n">
        <v>0</v>
      </c>
      <c r="AI1310" s="205"/>
      <c r="AJ1310" s="205"/>
      <c r="AK1310" s="205"/>
      <c r="AL1310" s="205"/>
      <c r="AM1310" s="205"/>
      <c r="AN1310" s="205"/>
      <c r="AO1310" s="205"/>
      <c r="AP1310" s="205"/>
      <c r="AQ1310" s="205"/>
      <c r="AR1310" s="205"/>
      <c r="AS1310" s="205"/>
      <c r="AT1310" s="205"/>
      <c r="AU1310" s="205"/>
      <c r="AV1310" s="205"/>
      <c r="AW1310" s="205"/>
      <c r="AX1310" s="205"/>
      <c r="AY1310" s="205"/>
      <c r="AZ1310" s="205"/>
      <c r="BA1310" s="205"/>
      <c r="BB1310" s="205"/>
      <c r="BC1310" s="205"/>
      <c r="BD1310" s="205"/>
      <c r="BE1310" s="205"/>
      <c r="BF1310" s="205"/>
      <c r="BG1310" s="205"/>
      <c r="BH1310" s="205"/>
    </row>
    <row r="1311" customFormat="false" ht="12.75" hidden="false" customHeight="false" outlineLevel="3" collapsed="false">
      <c r="A1311" s="206"/>
      <c r="B1311" s="207"/>
      <c r="C1311" s="210" t="s">
        <v>1454</v>
      </c>
      <c r="D1311" s="211"/>
      <c r="E1311" s="212" t="n">
        <v>0.5</v>
      </c>
      <c r="F1311" s="204"/>
      <c r="G1311" s="204"/>
      <c r="H1311" s="204"/>
      <c r="I1311" s="204"/>
      <c r="J1311" s="204"/>
      <c r="K1311" s="204"/>
      <c r="L1311" s="204"/>
      <c r="M1311" s="204"/>
      <c r="N1311" s="209"/>
      <c r="O1311" s="209"/>
      <c r="P1311" s="209"/>
      <c r="Q1311" s="209"/>
      <c r="R1311" s="204"/>
      <c r="S1311" s="204"/>
      <c r="T1311" s="204"/>
      <c r="U1311" s="204"/>
      <c r="V1311" s="204"/>
      <c r="W1311" s="204"/>
      <c r="X1311" s="204"/>
      <c r="Y1311" s="204"/>
      <c r="Z1311" s="205"/>
      <c r="AA1311" s="205"/>
      <c r="AB1311" s="205"/>
      <c r="AC1311" s="205"/>
      <c r="AD1311" s="205"/>
      <c r="AE1311" s="205"/>
      <c r="AF1311" s="205"/>
      <c r="AG1311" s="205" t="s">
        <v>233</v>
      </c>
      <c r="AH1311" s="205" t="n">
        <v>0</v>
      </c>
      <c r="AI1311" s="205"/>
      <c r="AJ1311" s="205"/>
      <c r="AK1311" s="205"/>
      <c r="AL1311" s="205"/>
      <c r="AM1311" s="205"/>
      <c r="AN1311" s="205"/>
      <c r="AO1311" s="205"/>
      <c r="AP1311" s="205"/>
      <c r="AQ1311" s="205"/>
      <c r="AR1311" s="205"/>
      <c r="AS1311" s="205"/>
      <c r="AT1311" s="205"/>
      <c r="AU1311" s="205"/>
      <c r="AV1311" s="205"/>
      <c r="AW1311" s="205"/>
      <c r="AX1311" s="205"/>
      <c r="AY1311" s="205"/>
      <c r="AZ1311" s="205"/>
      <c r="BA1311" s="205"/>
      <c r="BB1311" s="205"/>
      <c r="BC1311" s="205"/>
      <c r="BD1311" s="205"/>
      <c r="BE1311" s="205"/>
      <c r="BF1311" s="205"/>
      <c r="BG1311" s="205"/>
      <c r="BH1311" s="205"/>
    </row>
    <row r="1312" customFormat="false" ht="12.75" hidden="false" customHeight="false" outlineLevel="3" collapsed="false">
      <c r="A1312" s="206"/>
      <c r="B1312" s="207"/>
      <c r="C1312" s="210" t="s">
        <v>1455</v>
      </c>
      <c r="D1312" s="211"/>
      <c r="E1312" s="212" t="n">
        <v>0.41</v>
      </c>
      <c r="F1312" s="204"/>
      <c r="G1312" s="204"/>
      <c r="H1312" s="204"/>
      <c r="I1312" s="204"/>
      <c r="J1312" s="204"/>
      <c r="K1312" s="204"/>
      <c r="L1312" s="204"/>
      <c r="M1312" s="204"/>
      <c r="N1312" s="209"/>
      <c r="O1312" s="209"/>
      <c r="P1312" s="209"/>
      <c r="Q1312" s="209"/>
      <c r="R1312" s="204"/>
      <c r="S1312" s="204"/>
      <c r="T1312" s="204"/>
      <c r="U1312" s="204"/>
      <c r="V1312" s="204"/>
      <c r="W1312" s="204"/>
      <c r="X1312" s="204"/>
      <c r="Y1312" s="204"/>
      <c r="Z1312" s="205"/>
      <c r="AA1312" s="205"/>
      <c r="AB1312" s="205"/>
      <c r="AC1312" s="205"/>
      <c r="AD1312" s="205"/>
      <c r="AE1312" s="205"/>
      <c r="AF1312" s="205"/>
      <c r="AG1312" s="205" t="s">
        <v>233</v>
      </c>
      <c r="AH1312" s="205" t="n">
        <v>0</v>
      </c>
      <c r="AI1312" s="205"/>
      <c r="AJ1312" s="205"/>
      <c r="AK1312" s="205"/>
      <c r="AL1312" s="205"/>
      <c r="AM1312" s="205"/>
      <c r="AN1312" s="205"/>
      <c r="AO1312" s="205"/>
      <c r="AP1312" s="205"/>
      <c r="AQ1312" s="205"/>
      <c r="AR1312" s="205"/>
      <c r="AS1312" s="205"/>
      <c r="AT1312" s="205"/>
      <c r="AU1312" s="205"/>
      <c r="AV1312" s="205"/>
      <c r="AW1312" s="205"/>
      <c r="AX1312" s="205"/>
      <c r="AY1312" s="205"/>
      <c r="AZ1312" s="205"/>
      <c r="BA1312" s="205"/>
      <c r="BB1312" s="205"/>
      <c r="BC1312" s="205"/>
      <c r="BD1312" s="205"/>
      <c r="BE1312" s="205"/>
      <c r="BF1312" s="205"/>
      <c r="BG1312" s="205"/>
      <c r="BH1312" s="205"/>
    </row>
    <row r="1313" customFormat="false" ht="12.75" hidden="false" customHeight="false" outlineLevel="3" collapsed="false">
      <c r="A1313" s="206"/>
      <c r="B1313" s="207"/>
      <c r="C1313" s="210" t="s">
        <v>1456</v>
      </c>
      <c r="D1313" s="211"/>
      <c r="E1313" s="212" t="n">
        <v>0.67</v>
      </c>
      <c r="F1313" s="204"/>
      <c r="G1313" s="204"/>
      <c r="H1313" s="204"/>
      <c r="I1313" s="204"/>
      <c r="J1313" s="204"/>
      <c r="K1313" s="204"/>
      <c r="L1313" s="204"/>
      <c r="M1313" s="204"/>
      <c r="N1313" s="209"/>
      <c r="O1313" s="209"/>
      <c r="P1313" s="209"/>
      <c r="Q1313" s="209"/>
      <c r="R1313" s="204"/>
      <c r="S1313" s="204"/>
      <c r="T1313" s="204"/>
      <c r="U1313" s="204"/>
      <c r="V1313" s="204"/>
      <c r="W1313" s="204"/>
      <c r="X1313" s="204"/>
      <c r="Y1313" s="204"/>
      <c r="Z1313" s="205"/>
      <c r="AA1313" s="205"/>
      <c r="AB1313" s="205"/>
      <c r="AC1313" s="205"/>
      <c r="AD1313" s="205"/>
      <c r="AE1313" s="205"/>
      <c r="AF1313" s="205"/>
      <c r="AG1313" s="205" t="s">
        <v>233</v>
      </c>
      <c r="AH1313" s="205" t="n">
        <v>0</v>
      </c>
      <c r="AI1313" s="205"/>
      <c r="AJ1313" s="205"/>
      <c r="AK1313" s="205"/>
      <c r="AL1313" s="205"/>
      <c r="AM1313" s="205"/>
      <c r="AN1313" s="205"/>
      <c r="AO1313" s="205"/>
      <c r="AP1313" s="205"/>
      <c r="AQ1313" s="205"/>
      <c r="AR1313" s="205"/>
      <c r="AS1313" s="205"/>
      <c r="AT1313" s="205"/>
      <c r="AU1313" s="205"/>
      <c r="AV1313" s="205"/>
      <c r="AW1313" s="205"/>
      <c r="AX1313" s="205"/>
      <c r="AY1313" s="205"/>
      <c r="AZ1313" s="205"/>
      <c r="BA1313" s="205"/>
      <c r="BB1313" s="205"/>
      <c r="BC1313" s="205"/>
      <c r="BD1313" s="205"/>
      <c r="BE1313" s="205"/>
      <c r="BF1313" s="205"/>
      <c r="BG1313" s="205"/>
      <c r="BH1313" s="205"/>
    </row>
    <row r="1314" customFormat="false" ht="22.5" hidden="false" customHeight="false" outlineLevel="1" collapsed="false">
      <c r="A1314" s="196" t="n">
        <v>263</v>
      </c>
      <c r="B1314" s="197" t="s">
        <v>1457</v>
      </c>
      <c r="C1314" s="198" t="s">
        <v>1458</v>
      </c>
      <c r="D1314" s="199" t="s">
        <v>297</v>
      </c>
      <c r="E1314" s="200" t="n">
        <v>4.17936</v>
      </c>
      <c r="F1314" s="201"/>
      <c r="G1314" s="202" t="n">
        <f aca="false">ROUND(E1314*F1314,2)</f>
        <v>0</v>
      </c>
      <c r="H1314" s="201"/>
      <c r="I1314" s="202" t="n">
        <f aca="false">ROUND(E1314*H1314,2)</f>
        <v>0</v>
      </c>
      <c r="J1314" s="201"/>
      <c r="K1314" s="202" t="n">
        <f aca="false">ROUND(E1314*J1314,2)</f>
        <v>0</v>
      </c>
      <c r="L1314" s="202" t="n">
        <v>21</v>
      </c>
      <c r="M1314" s="202" t="n">
        <f aca="false">G1314*(1+L1314/100)</f>
        <v>0</v>
      </c>
      <c r="N1314" s="200" t="n">
        <v>0.0192</v>
      </c>
      <c r="O1314" s="200" t="n">
        <f aca="false">ROUND(E1314*N1314,2)</f>
        <v>0.08</v>
      </c>
      <c r="P1314" s="200" t="n">
        <v>0</v>
      </c>
      <c r="Q1314" s="200" t="n">
        <f aca="false">ROUND(E1314*P1314,2)</f>
        <v>0</v>
      </c>
      <c r="R1314" s="202" t="s">
        <v>312</v>
      </c>
      <c r="S1314" s="202" t="s">
        <v>226</v>
      </c>
      <c r="T1314" s="203" t="s">
        <v>226</v>
      </c>
      <c r="U1314" s="204" t="n">
        <v>0</v>
      </c>
      <c r="V1314" s="204" t="n">
        <f aca="false">ROUND(E1314*U1314,2)</f>
        <v>0</v>
      </c>
      <c r="W1314" s="204"/>
      <c r="X1314" s="204" t="s">
        <v>313</v>
      </c>
      <c r="Y1314" s="204" t="s">
        <v>228</v>
      </c>
      <c r="Z1314" s="205"/>
      <c r="AA1314" s="205"/>
      <c r="AB1314" s="205"/>
      <c r="AC1314" s="205"/>
      <c r="AD1314" s="205"/>
      <c r="AE1314" s="205"/>
      <c r="AF1314" s="205"/>
      <c r="AG1314" s="205" t="s">
        <v>314</v>
      </c>
      <c r="AH1314" s="205"/>
      <c r="AI1314" s="205"/>
      <c r="AJ1314" s="205"/>
      <c r="AK1314" s="205"/>
      <c r="AL1314" s="205"/>
      <c r="AM1314" s="205"/>
      <c r="AN1314" s="205"/>
      <c r="AO1314" s="205"/>
      <c r="AP1314" s="205"/>
      <c r="AQ1314" s="205"/>
      <c r="AR1314" s="205"/>
      <c r="AS1314" s="205"/>
      <c r="AT1314" s="205"/>
      <c r="AU1314" s="205"/>
      <c r="AV1314" s="205"/>
      <c r="AW1314" s="205"/>
      <c r="AX1314" s="205"/>
      <c r="AY1314" s="205"/>
      <c r="AZ1314" s="205"/>
      <c r="BA1314" s="205"/>
      <c r="BB1314" s="205"/>
      <c r="BC1314" s="205"/>
      <c r="BD1314" s="205"/>
      <c r="BE1314" s="205"/>
      <c r="BF1314" s="205"/>
      <c r="BG1314" s="205"/>
      <c r="BH1314" s="205"/>
    </row>
    <row r="1315" customFormat="false" ht="12.75" hidden="false" customHeight="false" outlineLevel="2" collapsed="false">
      <c r="A1315" s="206"/>
      <c r="B1315" s="207"/>
      <c r="C1315" s="210" t="s">
        <v>1459</v>
      </c>
      <c r="D1315" s="211"/>
      <c r="E1315" s="212" t="n">
        <v>0.75</v>
      </c>
      <c r="F1315" s="204"/>
      <c r="G1315" s="204"/>
      <c r="H1315" s="204"/>
      <c r="I1315" s="204"/>
      <c r="J1315" s="204"/>
      <c r="K1315" s="204"/>
      <c r="L1315" s="204"/>
      <c r="M1315" s="204"/>
      <c r="N1315" s="209"/>
      <c r="O1315" s="209"/>
      <c r="P1315" s="209"/>
      <c r="Q1315" s="209"/>
      <c r="R1315" s="204"/>
      <c r="S1315" s="204"/>
      <c r="T1315" s="204"/>
      <c r="U1315" s="204"/>
      <c r="V1315" s="204"/>
      <c r="W1315" s="204"/>
      <c r="X1315" s="204"/>
      <c r="Y1315" s="204"/>
      <c r="Z1315" s="205"/>
      <c r="AA1315" s="205"/>
      <c r="AB1315" s="205"/>
      <c r="AC1315" s="205"/>
      <c r="AD1315" s="205"/>
      <c r="AE1315" s="205"/>
      <c r="AF1315" s="205"/>
      <c r="AG1315" s="205" t="s">
        <v>233</v>
      </c>
      <c r="AH1315" s="205" t="n">
        <v>0</v>
      </c>
      <c r="AI1315" s="205"/>
      <c r="AJ1315" s="205"/>
      <c r="AK1315" s="205"/>
      <c r="AL1315" s="205"/>
      <c r="AM1315" s="205"/>
      <c r="AN1315" s="205"/>
      <c r="AO1315" s="205"/>
      <c r="AP1315" s="205"/>
      <c r="AQ1315" s="205"/>
      <c r="AR1315" s="205"/>
      <c r="AS1315" s="205"/>
      <c r="AT1315" s="205"/>
      <c r="AU1315" s="205"/>
      <c r="AV1315" s="205"/>
      <c r="AW1315" s="205"/>
      <c r="AX1315" s="205"/>
      <c r="AY1315" s="205"/>
      <c r="AZ1315" s="205"/>
      <c r="BA1315" s="205"/>
      <c r="BB1315" s="205"/>
      <c r="BC1315" s="205"/>
      <c r="BD1315" s="205"/>
      <c r="BE1315" s="205"/>
      <c r="BF1315" s="205"/>
      <c r="BG1315" s="205"/>
      <c r="BH1315" s="205"/>
    </row>
    <row r="1316" customFormat="false" ht="12.75" hidden="false" customHeight="false" outlineLevel="3" collapsed="false">
      <c r="A1316" s="206"/>
      <c r="B1316" s="207"/>
      <c r="C1316" s="210" t="s">
        <v>1460</v>
      </c>
      <c r="D1316" s="211"/>
      <c r="E1316" s="212" t="n">
        <v>3.43</v>
      </c>
      <c r="F1316" s="204"/>
      <c r="G1316" s="204"/>
      <c r="H1316" s="204"/>
      <c r="I1316" s="204"/>
      <c r="J1316" s="204"/>
      <c r="K1316" s="204"/>
      <c r="L1316" s="204"/>
      <c r="M1316" s="204"/>
      <c r="N1316" s="209"/>
      <c r="O1316" s="209"/>
      <c r="P1316" s="209"/>
      <c r="Q1316" s="209"/>
      <c r="R1316" s="204"/>
      <c r="S1316" s="204"/>
      <c r="T1316" s="204"/>
      <c r="U1316" s="204"/>
      <c r="V1316" s="204"/>
      <c r="W1316" s="204"/>
      <c r="X1316" s="204"/>
      <c r="Y1316" s="204"/>
      <c r="Z1316" s="205"/>
      <c r="AA1316" s="205"/>
      <c r="AB1316" s="205"/>
      <c r="AC1316" s="205"/>
      <c r="AD1316" s="205"/>
      <c r="AE1316" s="205"/>
      <c r="AF1316" s="205"/>
      <c r="AG1316" s="205" t="s">
        <v>233</v>
      </c>
      <c r="AH1316" s="205" t="n">
        <v>0</v>
      </c>
      <c r="AI1316" s="205"/>
      <c r="AJ1316" s="205"/>
      <c r="AK1316" s="205"/>
      <c r="AL1316" s="205"/>
      <c r="AM1316" s="205"/>
      <c r="AN1316" s="205"/>
      <c r="AO1316" s="205"/>
      <c r="AP1316" s="205"/>
      <c r="AQ1316" s="205"/>
      <c r="AR1316" s="205"/>
      <c r="AS1316" s="205"/>
      <c r="AT1316" s="205"/>
      <c r="AU1316" s="205"/>
      <c r="AV1316" s="205"/>
      <c r="AW1316" s="205"/>
      <c r="AX1316" s="205"/>
      <c r="AY1316" s="205"/>
      <c r="AZ1316" s="205"/>
      <c r="BA1316" s="205"/>
      <c r="BB1316" s="205"/>
      <c r="BC1316" s="205"/>
      <c r="BD1316" s="205"/>
      <c r="BE1316" s="205"/>
      <c r="BF1316" s="205"/>
      <c r="BG1316" s="205"/>
      <c r="BH1316" s="205"/>
    </row>
    <row r="1317" customFormat="false" ht="12.75" hidden="false" customHeight="false" outlineLevel="1" collapsed="false">
      <c r="A1317" s="196" t="n">
        <v>264</v>
      </c>
      <c r="B1317" s="197" t="s">
        <v>1461</v>
      </c>
      <c r="C1317" s="198" t="s">
        <v>1462</v>
      </c>
      <c r="D1317" s="199" t="s">
        <v>360</v>
      </c>
      <c r="E1317" s="200" t="n">
        <v>201.42</v>
      </c>
      <c r="F1317" s="201"/>
      <c r="G1317" s="202" t="n">
        <f aca="false">ROUND(E1317*F1317,2)</f>
        <v>0</v>
      </c>
      <c r="H1317" s="201"/>
      <c r="I1317" s="202" t="n">
        <f aca="false">ROUND(E1317*H1317,2)</f>
        <v>0</v>
      </c>
      <c r="J1317" s="201"/>
      <c r="K1317" s="202" t="n">
        <f aca="false">ROUND(E1317*J1317,2)</f>
        <v>0</v>
      </c>
      <c r="L1317" s="202" t="n">
        <v>21</v>
      </c>
      <c r="M1317" s="202" t="n">
        <f aca="false">G1317*(1+L1317/100)</f>
        <v>0</v>
      </c>
      <c r="N1317" s="200" t="n">
        <v>0</v>
      </c>
      <c r="O1317" s="200" t="n">
        <f aca="false">ROUND(E1317*N1317,2)</f>
        <v>0</v>
      </c>
      <c r="P1317" s="200" t="n">
        <v>0</v>
      </c>
      <c r="Q1317" s="200" t="n">
        <f aca="false">ROUND(E1317*P1317,2)</f>
        <v>0</v>
      </c>
      <c r="R1317" s="202" t="s">
        <v>1414</v>
      </c>
      <c r="S1317" s="202" t="s">
        <v>226</v>
      </c>
      <c r="T1317" s="203" t="s">
        <v>226</v>
      </c>
      <c r="U1317" s="204" t="n">
        <v>0.154</v>
      </c>
      <c r="V1317" s="204" t="n">
        <f aca="false">ROUND(E1317*U1317,2)</f>
        <v>31.02</v>
      </c>
      <c r="W1317" s="204"/>
      <c r="X1317" s="204" t="s">
        <v>227</v>
      </c>
      <c r="Y1317" s="204" t="s">
        <v>228</v>
      </c>
      <c r="Z1317" s="205"/>
      <c r="AA1317" s="205"/>
      <c r="AB1317" s="205"/>
      <c r="AC1317" s="205"/>
      <c r="AD1317" s="205"/>
      <c r="AE1317" s="205"/>
      <c r="AF1317" s="205"/>
      <c r="AG1317" s="205" t="s">
        <v>229</v>
      </c>
      <c r="AH1317" s="205"/>
      <c r="AI1317" s="205"/>
      <c r="AJ1317" s="205"/>
      <c r="AK1317" s="205"/>
      <c r="AL1317" s="205"/>
      <c r="AM1317" s="205"/>
      <c r="AN1317" s="205"/>
      <c r="AO1317" s="205"/>
      <c r="AP1317" s="205"/>
      <c r="AQ1317" s="205"/>
      <c r="AR1317" s="205"/>
      <c r="AS1317" s="205"/>
      <c r="AT1317" s="205"/>
      <c r="AU1317" s="205"/>
      <c r="AV1317" s="205"/>
      <c r="AW1317" s="205"/>
      <c r="AX1317" s="205"/>
      <c r="AY1317" s="205"/>
      <c r="AZ1317" s="205"/>
      <c r="BA1317" s="205"/>
      <c r="BB1317" s="205"/>
      <c r="BC1317" s="205"/>
      <c r="BD1317" s="205"/>
      <c r="BE1317" s="205"/>
      <c r="BF1317" s="205"/>
      <c r="BG1317" s="205"/>
      <c r="BH1317" s="205"/>
    </row>
    <row r="1318" customFormat="false" ht="12.75" hidden="false" customHeight="false" outlineLevel="2" collapsed="false">
      <c r="A1318" s="206"/>
      <c r="B1318" s="207"/>
      <c r="C1318" s="210" t="s">
        <v>1463</v>
      </c>
      <c r="D1318" s="211"/>
      <c r="E1318" s="212" t="n">
        <v>17.91</v>
      </c>
      <c r="F1318" s="204"/>
      <c r="G1318" s="204"/>
      <c r="H1318" s="204"/>
      <c r="I1318" s="204"/>
      <c r="J1318" s="204"/>
      <c r="K1318" s="204"/>
      <c r="L1318" s="204"/>
      <c r="M1318" s="204"/>
      <c r="N1318" s="209"/>
      <c r="O1318" s="209"/>
      <c r="P1318" s="209"/>
      <c r="Q1318" s="209"/>
      <c r="R1318" s="204"/>
      <c r="S1318" s="204"/>
      <c r="T1318" s="204"/>
      <c r="U1318" s="204"/>
      <c r="V1318" s="204"/>
      <c r="W1318" s="204"/>
      <c r="X1318" s="204"/>
      <c r="Y1318" s="204"/>
      <c r="Z1318" s="205"/>
      <c r="AA1318" s="205"/>
      <c r="AB1318" s="205"/>
      <c r="AC1318" s="205"/>
      <c r="AD1318" s="205"/>
      <c r="AE1318" s="205"/>
      <c r="AF1318" s="205"/>
      <c r="AG1318" s="205" t="s">
        <v>233</v>
      </c>
      <c r="AH1318" s="205" t="n">
        <v>0</v>
      </c>
      <c r="AI1318" s="205"/>
      <c r="AJ1318" s="205"/>
      <c r="AK1318" s="205"/>
      <c r="AL1318" s="205"/>
      <c r="AM1318" s="205"/>
      <c r="AN1318" s="205"/>
      <c r="AO1318" s="205"/>
      <c r="AP1318" s="205"/>
      <c r="AQ1318" s="205"/>
      <c r="AR1318" s="205"/>
      <c r="AS1318" s="205"/>
      <c r="AT1318" s="205"/>
      <c r="AU1318" s="205"/>
      <c r="AV1318" s="205"/>
      <c r="AW1318" s="205"/>
      <c r="AX1318" s="205"/>
      <c r="AY1318" s="205"/>
      <c r="AZ1318" s="205"/>
      <c r="BA1318" s="205"/>
      <c r="BB1318" s="205"/>
      <c r="BC1318" s="205"/>
      <c r="BD1318" s="205"/>
      <c r="BE1318" s="205"/>
      <c r="BF1318" s="205"/>
      <c r="BG1318" s="205"/>
      <c r="BH1318" s="205"/>
    </row>
    <row r="1319" customFormat="false" ht="12.75" hidden="false" customHeight="false" outlineLevel="3" collapsed="false">
      <c r="A1319" s="206"/>
      <c r="B1319" s="207"/>
      <c r="C1319" s="210" t="s">
        <v>1464</v>
      </c>
      <c r="D1319" s="211"/>
      <c r="E1319" s="212" t="n">
        <v>27.13</v>
      </c>
      <c r="F1319" s="204"/>
      <c r="G1319" s="204"/>
      <c r="H1319" s="204"/>
      <c r="I1319" s="204"/>
      <c r="J1319" s="204"/>
      <c r="K1319" s="204"/>
      <c r="L1319" s="204"/>
      <c r="M1319" s="204"/>
      <c r="N1319" s="209"/>
      <c r="O1319" s="209"/>
      <c r="P1319" s="209"/>
      <c r="Q1319" s="209"/>
      <c r="R1319" s="204"/>
      <c r="S1319" s="204"/>
      <c r="T1319" s="204"/>
      <c r="U1319" s="204"/>
      <c r="V1319" s="204"/>
      <c r="W1319" s="204"/>
      <c r="X1319" s="204"/>
      <c r="Y1319" s="204"/>
      <c r="Z1319" s="205"/>
      <c r="AA1319" s="205"/>
      <c r="AB1319" s="205"/>
      <c r="AC1319" s="205"/>
      <c r="AD1319" s="205"/>
      <c r="AE1319" s="205"/>
      <c r="AF1319" s="205"/>
      <c r="AG1319" s="205" t="s">
        <v>233</v>
      </c>
      <c r="AH1319" s="205" t="n">
        <v>0</v>
      </c>
      <c r="AI1319" s="205"/>
      <c r="AJ1319" s="205"/>
      <c r="AK1319" s="205"/>
      <c r="AL1319" s="205"/>
      <c r="AM1319" s="205"/>
      <c r="AN1319" s="205"/>
      <c r="AO1319" s="205"/>
      <c r="AP1319" s="205"/>
      <c r="AQ1319" s="205"/>
      <c r="AR1319" s="205"/>
      <c r="AS1319" s="205"/>
      <c r="AT1319" s="205"/>
      <c r="AU1319" s="205"/>
      <c r="AV1319" s="205"/>
      <c r="AW1319" s="205"/>
      <c r="AX1319" s="205"/>
      <c r="AY1319" s="205"/>
      <c r="AZ1319" s="205"/>
      <c r="BA1319" s="205"/>
      <c r="BB1319" s="205"/>
      <c r="BC1319" s="205"/>
      <c r="BD1319" s="205"/>
      <c r="BE1319" s="205"/>
      <c r="BF1319" s="205"/>
      <c r="BG1319" s="205"/>
      <c r="BH1319" s="205"/>
    </row>
    <row r="1320" customFormat="false" ht="12.75" hidden="false" customHeight="false" outlineLevel="3" collapsed="false">
      <c r="A1320" s="206"/>
      <c r="B1320" s="207"/>
      <c r="C1320" s="210" t="s">
        <v>1465</v>
      </c>
      <c r="D1320" s="211"/>
      <c r="E1320" s="212" t="n">
        <v>22.72</v>
      </c>
      <c r="F1320" s="204"/>
      <c r="G1320" s="204"/>
      <c r="H1320" s="204"/>
      <c r="I1320" s="204"/>
      <c r="J1320" s="204"/>
      <c r="K1320" s="204"/>
      <c r="L1320" s="204"/>
      <c r="M1320" s="204"/>
      <c r="N1320" s="209"/>
      <c r="O1320" s="209"/>
      <c r="P1320" s="209"/>
      <c r="Q1320" s="209"/>
      <c r="R1320" s="204"/>
      <c r="S1320" s="204"/>
      <c r="T1320" s="204"/>
      <c r="U1320" s="204"/>
      <c r="V1320" s="204"/>
      <c r="W1320" s="204"/>
      <c r="X1320" s="204"/>
      <c r="Y1320" s="204"/>
      <c r="Z1320" s="205"/>
      <c r="AA1320" s="205"/>
      <c r="AB1320" s="205"/>
      <c r="AC1320" s="205"/>
      <c r="AD1320" s="205"/>
      <c r="AE1320" s="205"/>
      <c r="AF1320" s="205"/>
      <c r="AG1320" s="205" t="s">
        <v>233</v>
      </c>
      <c r="AH1320" s="205" t="n">
        <v>0</v>
      </c>
      <c r="AI1320" s="205"/>
      <c r="AJ1320" s="205"/>
      <c r="AK1320" s="205"/>
      <c r="AL1320" s="205"/>
      <c r="AM1320" s="205"/>
      <c r="AN1320" s="205"/>
      <c r="AO1320" s="205"/>
      <c r="AP1320" s="205"/>
      <c r="AQ1320" s="205"/>
      <c r="AR1320" s="205"/>
      <c r="AS1320" s="205"/>
      <c r="AT1320" s="205"/>
      <c r="AU1320" s="205"/>
      <c r="AV1320" s="205"/>
      <c r="AW1320" s="205"/>
      <c r="AX1320" s="205"/>
      <c r="AY1320" s="205"/>
      <c r="AZ1320" s="205"/>
      <c r="BA1320" s="205"/>
      <c r="BB1320" s="205"/>
      <c r="BC1320" s="205"/>
      <c r="BD1320" s="205"/>
      <c r="BE1320" s="205"/>
      <c r="BF1320" s="205"/>
      <c r="BG1320" s="205"/>
      <c r="BH1320" s="205"/>
    </row>
    <row r="1321" customFormat="false" ht="12.75" hidden="false" customHeight="false" outlineLevel="3" collapsed="false">
      <c r="A1321" s="206"/>
      <c r="B1321" s="207"/>
      <c r="C1321" s="210" t="s">
        <v>1466</v>
      </c>
      <c r="D1321" s="211"/>
      <c r="E1321" s="212" t="n">
        <v>12.16</v>
      </c>
      <c r="F1321" s="204"/>
      <c r="G1321" s="204"/>
      <c r="H1321" s="204"/>
      <c r="I1321" s="204"/>
      <c r="J1321" s="204"/>
      <c r="K1321" s="204"/>
      <c r="L1321" s="204"/>
      <c r="M1321" s="204"/>
      <c r="N1321" s="209"/>
      <c r="O1321" s="209"/>
      <c r="P1321" s="209"/>
      <c r="Q1321" s="209"/>
      <c r="R1321" s="204"/>
      <c r="S1321" s="204"/>
      <c r="T1321" s="204"/>
      <c r="U1321" s="204"/>
      <c r="V1321" s="204"/>
      <c r="W1321" s="204"/>
      <c r="X1321" s="204"/>
      <c r="Y1321" s="204"/>
      <c r="Z1321" s="205"/>
      <c r="AA1321" s="205"/>
      <c r="AB1321" s="205"/>
      <c r="AC1321" s="205"/>
      <c r="AD1321" s="205"/>
      <c r="AE1321" s="205"/>
      <c r="AF1321" s="205"/>
      <c r="AG1321" s="205" t="s">
        <v>233</v>
      </c>
      <c r="AH1321" s="205" t="n">
        <v>0</v>
      </c>
      <c r="AI1321" s="205"/>
      <c r="AJ1321" s="205"/>
      <c r="AK1321" s="205"/>
      <c r="AL1321" s="205"/>
      <c r="AM1321" s="205"/>
      <c r="AN1321" s="205"/>
      <c r="AO1321" s="205"/>
      <c r="AP1321" s="205"/>
      <c r="AQ1321" s="205"/>
      <c r="AR1321" s="205"/>
      <c r="AS1321" s="205"/>
      <c r="AT1321" s="205"/>
      <c r="AU1321" s="205"/>
      <c r="AV1321" s="205"/>
      <c r="AW1321" s="205"/>
      <c r="AX1321" s="205"/>
      <c r="AY1321" s="205"/>
      <c r="AZ1321" s="205"/>
      <c r="BA1321" s="205"/>
      <c r="BB1321" s="205"/>
      <c r="BC1321" s="205"/>
      <c r="BD1321" s="205"/>
      <c r="BE1321" s="205"/>
      <c r="BF1321" s="205"/>
      <c r="BG1321" s="205"/>
      <c r="BH1321" s="205"/>
    </row>
    <row r="1322" customFormat="false" ht="12.75" hidden="false" customHeight="false" outlineLevel="3" collapsed="false">
      <c r="A1322" s="206"/>
      <c r="B1322" s="207"/>
      <c r="C1322" s="210" t="s">
        <v>1467</v>
      </c>
      <c r="D1322" s="211"/>
      <c r="E1322" s="212" t="n">
        <v>13.9</v>
      </c>
      <c r="F1322" s="204"/>
      <c r="G1322" s="204"/>
      <c r="H1322" s="204"/>
      <c r="I1322" s="204"/>
      <c r="J1322" s="204"/>
      <c r="K1322" s="204"/>
      <c r="L1322" s="204"/>
      <c r="M1322" s="204"/>
      <c r="N1322" s="209"/>
      <c r="O1322" s="209"/>
      <c r="P1322" s="209"/>
      <c r="Q1322" s="209"/>
      <c r="R1322" s="204"/>
      <c r="S1322" s="204"/>
      <c r="T1322" s="204"/>
      <c r="U1322" s="204"/>
      <c r="V1322" s="204"/>
      <c r="W1322" s="204"/>
      <c r="X1322" s="204"/>
      <c r="Y1322" s="204"/>
      <c r="Z1322" s="205"/>
      <c r="AA1322" s="205"/>
      <c r="AB1322" s="205"/>
      <c r="AC1322" s="205"/>
      <c r="AD1322" s="205"/>
      <c r="AE1322" s="205"/>
      <c r="AF1322" s="205"/>
      <c r="AG1322" s="205" t="s">
        <v>233</v>
      </c>
      <c r="AH1322" s="205" t="n">
        <v>0</v>
      </c>
      <c r="AI1322" s="205"/>
      <c r="AJ1322" s="205"/>
      <c r="AK1322" s="205"/>
      <c r="AL1322" s="205"/>
      <c r="AM1322" s="205"/>
      <c r="AN1322" s="205"/>
      <c r="AO1322" s="205"/>
      <c r="AP1322" s="205"/>
      <c r="AQ1322" s="205"/>
      <c r="AR1322" s="205"/>
      <c r="AS1322" s="205"/>
      <c r="AT1322" s="205"/>
      <c r="AU1322" s="205"/>
      <c r="AV1322" s="205"/>
      <c r="AW1322" s="205"/>
      <c r="AX1322" s="205"/>
      <c r="AY1322" s="205"/>
      <c r="AZ1322" s="205"/>
      <c r="BA1322" s="205"/>
      <c r="BB1322" s="205"/>
      <c r="BC1322" s="205"/>
      <c r="BD1322" s="205"/>
      <c r="BE1322" s="205"/>
      <c r="BF1322" s="205"/>
      <c r="BG1322" s="205"/>
      <c r="BH1322" s="205"/>
    </row>
    <row r="1323" customFormat="false" ht="12.75" hidden="false" customHeight="false" outlineLevel="3" collapsed="false">
      <c r="A1323" s="206"/>
      <c r="B1323" s="207"/>
      <c r="C1323" s="210" t="s">
        <v>1468</v>
      </c>
      <c r="D1323" s="211"/>
      <c r="E1323" s="212" t="n">
        <v>10.91</v>
      </c>
      <c r="F1323" s="204"/>
      <c r="G1323" s="204"/>
      <c r="H1323" s="204"/>
      <c r="I1323" s="204"/>
      <c r="J1323" s="204"/>
      <c r="K1323" s="204"/>
      <c r="L1323" s="204"/>
      <c r="M1323" s="204"/>
      <c r="N1323" s="209"/>
      <c r="O1323" s="209"/>
      <c r="P1323" s="209"/>
      <c r="Q1323" s="209"/>
      <c r="R1323" s="204"/>
      <c r="S1323" s="204"/>
      <c r="T1323" s="204"/>
      <c r="U1323" s="204"/>
      <c r="V1323" s="204"/>
      <c r="W1323" s="204"/>
      <c r="X1323" s="204"/>
      <c r="Y1323" s="204"/>
      <c r="Z1323" s="205"/>
      <c r="AA1323" s="205"/>
      <c r="AB1323" s="205"/>
      <c r="AC1323" s="205"/>
      <c r="AD1323" s="205"/>
      <c r="AE1323" s="205"/>
      <c r="AF1323" s="205"/>
      <c r="AG1323" s="205" t="s">
        <v>233</v>
      </c>
      <c r="AH1323" s="205" t="n">
        <v>0</v>
      </c>
      <c r="AI1323" s="205"/>
      <c r="AJ1323" s="205"/>
      <c r="AK1323" s="205"/>
      <c r="AL1323" s="205"/>
      <c r="AM1323" s="205"/>
      <c r="AN1323" s="205"/>
      <c r="AO1323" s="205"/>
      <c r="AP1323" s="205"/>
      <c r="AQ1323" s="205"/>
      <c r="AR1323" s="205"/>
      <c r="AS1323" s="205"/>
      <c r="AT1323" s="205"/>
      <c r="AU1323" s="205"/>
      <c r="AV1323" s="205"/>
      <c r="AW1323" s="205"/>
      <c r="AX1323" s="205"/>
      <c r="AY1323" s="205"/>
      <c r="AZ1323" s="205"/>
      <c r="BA1323" s="205"/>
      <c r="BB1323" s="205"/>
      <c r="BC1323" s="205"/>
      <c r="BD1323" s="205"/>
      <c r="BE1323" s="205"/>
      <c r="BF1323" s="205"/>
      <c r="BG1323" s="205"/>
      <c r="BH1323" s="205"/>
    </row>
    <row r="1324" customFormat="false" ht="12.75" hidden="false" customHeight="false" outlineLevel="3" collapsed="false">
      <c r="A1324" s="206"/>
      <c r="B1324" s="207"/>
      <c r="C1324" s="210" t="s">
        <v>1469</v>
      </c>
      <c r="D1324" s="211"/>
      <c r="E1324" s="212" t="n">
        <v>6.04</v>
      </c>
      <c r="F1324" s="204"/>
      <c r="G1324" s="204"/>
      <c r="H1324" s="204"/>
      <c r="I1324" s="204"/>
      <c r="J1324" s="204"/>
      <c r="K1324" s="204"/>
      <c r="L1324" s="204"/>
      <c r="M1324" s="204"/>
      <c r="N1324" s="209"/>
      <c r="O1324" s="209"/>
      <c r="P1324" s="209"/>
      <c r="Q1324" s="209"/>
      <c r="R1324" s="204"/>
      <c r="S1324" s="204"/>
      <c r="T1324" s="204"/>
      <c r="U1324" s="204"/>
      <c r="V1324" s="204"/>
      <c r="W1324" s="204"/>
      <c r="X1324" s="204"/>
      <c r="Y1324" s="204"/>
      <c r="Z1324" s="205"/>
      <c r="AA1324" s="205"/>
      <c r="AB1324" s="205"/>
      <c r="AC1324" s="205"/>
      <c r="AD1324" s="205"/>
      <c r="AE1324" s="205"/>
      <c r="AF1324" s="205"/>
      <c r="AG1324" s="205" t="s">
        <v>233</v>
      </c>
      <c r="AH1324" s="205" t="n">
        <v>0</v>
      </c>
      <c r="AI1324" s="205"/>
      <c r="AJ1324" s="205"/>
      <c r="AK1324" s="205"/>
      <c r="AL1324" s="205"/>
      <c r="AM1324" s="205"/>
      <c r="AN1324" s="205"/>
      <c r="AO1324" s="205"/>
      <c r="AP1324" s="205"/>
      <c r="AQ1324" s="205"/>
      <c r="AR1324" s="205"/>
      <c r="AS1324" s="205"/>
      <c r="AT1324" s="205"/>
      <c r="AU1324" s="205"/>
      <c r="AV1324" s="205"/>
      <c r="AW1324" s="205"/>
      <c r="AX1324" s="205"/>
      <c r="AY1324" s="205"/>
      <c r="AZ1324" s="205"/>
      <c r="BA1324" s="205"/>
      <c r="BB1324" s="205"/>
      <c r="BC1324" s="205"/>
      <c r="BD1324" s="205"/>
      <c r="BE1324" s="205"/>
      <c r="BF1324" s="205"/>
      <c r="BG1324" s="205"/>
      <c r="BH1324" s="205"/>
    </row>
    <row r="1325" customFormat="false" ht="12.75" hidden="false" customHeight="false" outlineLevel="3" collapsed="false">
      <c r="A1325" s="206"/>
      <c r="B1325" s="207"/>
      <c r="C1325" s="210" t="s">
        <v>1470</v>
      </c>
      <c r="D1325" s="211"/>
      <c r="E1325" s="212" t="n">
        <v>40.38</v>
      </c>
      <c r="F1325" s="204"/>
      <c r="G1325" s="204"/>
      <c r="H1325" s="204"/>
      <c r="I1325" s="204"/>
      <c r="J1325" s="204"/>
      <c r="K1325" s="204"/>
      <c r="L1325" s="204"/>
      <c r="M1325" s="204"/>
      <c r="N1325" s="209"/>
      <c r="O1325" s="209"/>
      <c r="P1325" s="209"/>
      <c r="Q1325" s="209"/>
      <c r="R1325" s="204"/>
      <c r="S1325" s="204"/>
      <c r="T1325" s="204"/>
      <c r="U1325" s="204"/>
      <c r="V1325" s="204"/>
      <c r="W1325" s="204"/>
      <c r="X1325" s="204"/>
      <c r="Y1325" s="204"/>
      <c r="Z1325" s="205"/>
      <c r="AA1325" s="205"/>
      <c r="AB1325" s="205"/>
      <c r="AC1325" s="205"/>
      <c r="AD1325" s="205"/>
      <c r="AE1325" s="205"/>
      <c r="AF1325" s="205"/>
      <c r="AG1325" s="205" t="s">
        <v>233</v>
      </c>
      <c r="AH1325" s="205" t="n">
        <v>0</v>
      </c>
      <c r="AI1325" s="205"/>
      <c r="AJ1325" s="205"/>
      <c r="AK1325" s="205"/>
      <c r="AL1325" s="205"/>
      <c r="AM1325" s="205"/>
      <c r="AN1325" s="205"/>
      <c r="AO1325" s="205"/>
      <c r="AP1325" s="205"/>
      <c r="AQ1325" s="205"/>
      <c r="AR1325" s="205"/>
      <c r="AS1325" s="205"/>
      <c r="AT1325" s="205"/>
      <c r="AU1325" s="205"/>
      <c r="AV1325" s="205"/>
      <c r="AW1325" s="205"/>
      <c r="AX1325" s="205"/>
      <c r="AY1325" s="205"/>
      <c r="AZ1325" s="205"/>
      <c r="BA1325" s="205"/>
      <c r="BB1325" s="205"/>
      <c r="BC1325" s="205"/>
      <c r="BD1325" s="205"/>
      <c r="BE1325" s="205"/>
      <c r="BF1325" s="205"/>
      <c r="BG1325" s="205"/>
      <c r="BH1325" s="205"/>
    </row>
    <row r="1326" customFormat="false" ht="12.75" hidden="false" customHeight="false" outlineLevel="3" collapsed="false">
      <c r="A1326" s="206"/>
      <c r="B1326" s="207"/>
      <c r="C1326" s="210" t="s">
        <v>1471</v>
      </c>
      <c r="D1326" s="211"/>
      <c r="E1326" s="212" t="n">
        <v>10.86</v>
      </c>
      <c r="F1326" s="204"/>
      <c r="G1326" s="204"/>
      <c r="H1326" s="204"/>
      <c r="I1326" s="204"/>
      <c r="J1326" s="204"/>
      <c r="K1326" s="204"/>
      <c r="L1326" s="204"/>
      <c r="M1326" s="204"/>
      <c r="N1326" s="209"/>
      <c r="O1326" s="209"/>
      <c r="P1326" s="209"/>
      <c r="Q1326" s="209"/>
      <c r="R1326" s="204"/>
      <c r="S1326" s="204"/>
      <c r="T1326" s="204"/>
      <c r="U1326" s="204"/>
      <c r="V1326" s="204"/>
      <c r="W1326" s="204"/>
      <c r="X1326" s="204"/>
      <c r="Y1326" s="204"/>
      <c r="Z1326" s="205"/>
      <c r="AA1326" s="205"/>
      <c r="AB1326" s="205"/>
      <c r="AC1326" s="205"/>
      <c r="AD1326" s="205"/>
      <c r="AE1326" s="205"/>
      <c r="AF1326" s="205"/>
      <c r="AG1326" s="205" t="s">
        <v>233</v>
      </c>
      <c r="AH1326" s="205" t="n">
        <v>0</v>
      </c>
      <c r="AI1326" s="205"/>
      <c r="AJ1326" s="205"/>
      <c r="AK1326" s="205"/>
      <c r="AL1326" s="205"/>
      <c r="AM1326" s="205"/>
      <c r="AN1326" s="205"/>
      <c r="AO1326" s="205"/>
      <c r="AP1326" s="205"/>
      <c r="AQ1326" s="205"/>
      <c r="AR1326" s="205"/>
      <c r="AS1326" s="205"/>
      <c r="AT1326" s="205"/>
      <c r="AU1326" s="205"/>
      <c r="AV1326" s="205"/>
      <c r="AW1326" s="205"/>
      <c r="AX1326" s="205"/>
      <c r="AY1326" s="205"/>
      <c r="AZ1326" s="205"/>
      <c r="BA1326" s="205"/>
      <c r="BB1326" s="205"/>
      <c r="BC1326" s="205"/>
      <c r="BD1326" s="205"/>
      <c r="BE1326" s="205"/>
      <c r="BF1326" s="205"/>
      <c r="BG1326" s="205"/>
      <c r="BH1326" s="205"/>
    </row>
    <row r="1327" customFormat="false" ht="12.75" hidden="false" customHeight="false" outlineLevel="3" collapsed="false">
      <c r="A1327" s="206"/>
      <c r="B1327" s="207"/>
      <c r="C1327" s="210" t="s">
        <v>1472</v>
      </c>
      <c r="D1327" s="211"/>
      <c r="E1327" s="212" t="n">
        <v>7.65</v>
      </c>
      <c r="F1327" s="204"/>
      <c r="G1327" s="204"/>
      <c r="H1327" s="204"/>
      <c r="I1327" s="204"/>
      <c r="J1327" s="204"/>
      <c r="K1327" s="204"/>
      <c r="L1327" s="204"/>
      <c r="M1327" s="204"/>
      <c r="N1327" s="209"/>
      <c r="O1327" s="209"/>
      <c r="P1327" s="209"/>
      <c r="Q1327" s="209"/>
      <c r="R1327" s="204"/>
      <c r="S1327" s="204"/>
      <c r="T1327" s="204"/>
      <c r="U1327" s="204"/>
      <c r="V1327" s="204"/>
      <c r="W1327" s="204"/>
      <c r="X1327" s="204"/>
      <c r="Y1327" s="204"/>
      <c r="Z1327" s="205"/>
      <c r="AA1327" s="205"/>
      <c r="AB1327" s="205"/>
      <c r="AC1327" s="205"/>
      <c r="AD1327" s="205"/>
      <c r="AE1327" s="205"/>
      <c r="AF1327" s="205"/>
      <c r="AG1327" s="205" t="s">
        <v>233</v>
      </c>
      <c r="AH1327" s="205" t="n">
        <v>0</v>
      </c>
      <c r="AI1327" s="205"/>
      <c r="AJ1327" s="205"/>
      <c r="AK1327" s="205"/>
      <c r="AL1327" s="205"/>
      <c r="AM1327" s="205"/>
      <c r="AN1327" s="205"/>
      <c r="AO1327" s="205"/>
      <c r="AP1327" s="205"/>
      <c r="AQ1327" s="205"/>
      <c r="AR1327" s="205"/>
      <c r="AS1327" s="205"/>
      <c r="AT1327" s="205"/>
      <c r="AU1327" s="205"/>
      <c r="AV1327" s="205"/>
      <c r="AW1327" s="205"/>
      <c r="AX1327" s="205"/>
      <c r="AY1327" s="205"/>
      <c r="AZ1327" s="205"/>
      <c r="BA1327" s="205"/>
      <c r="BB1327" s="205"/>
      <c r="BC1327" s="205"/>
      <c r="BD1327" s="205"/>
      <c r="BE1327" s="205"/>
      <c r="BF1327" s="205"/>
      <c r="BG1327" s="205"/>
      <c r="BH1327" s="205"/>
    </row>
    <row r="1328" customFormat="false" ht="12.75" hidden="false" customHeight="false" outlineLevel="3" collapsed="false">
      <c r="A1328" s="206"/>
      <c r="B1328" s="207"/>
      <c r="C1328" s="210" t="s">
        <v>1415</v>
      </c>
      <c r="D1328" s="211"/>
      <c r="E1328" s="212" t="n">
        <v>10.38</v>
      </c>
      <c r="F1328" s="204"/>
      <c r="G1328" s="204"/>
      <c r="H1328" s="204"/>
      <c r="I1328" s="204"/>
      <c r="J1328" s="204"/>
      <c r="K1328" s="204"/>
      <c r="L1328" s="204"/>
      <c r="M1328" s="204"/>
      <c r="N1328" s="209"/>
      <c r="O1328" s="209"/>
      <c r="P1328" s="209"/>
      <c r="Q1328" s="209"/>
      <c r="R1328" s="204"/>
      <c r="S1328" s="204"/>
      <c r="T1328" s="204"/>
      <c r="U1328" s="204"/>
      <c r="V1328" s="204"/>
      <c r="W1328" s="204"/>
      <c r="X1328" s="204"/>
      <c r="Y1328" s="204"/>
      <c r="Z1328" s="205"/>
      <c r="AA1328" s="205"/>
      <c r="AB1328" s="205"/>
      <c r="AC1328" s="205"/>
      <c r="AD1328" s="205"/>
      <c r="AE1328" s="205"/>
      <c r="AF1328" s="205"/>
      <c r="AG1328" s="205" t="s">
        <v>233</v>
      </c>
      <c r="AH1328" s="205" t="n">
        <v>0</v>
      </c>
      <c r="AI1328" s="205"/>
      <c r="AJ1328" s="205"/>
      <c r="AK1328" s="205"/>
      <c r="AL1328" s="205"/>
      <c r="AM1328" s="205"/>
      <c r="AN1328" s="205"/>
      <c r="AO1328" s="205"/>
      <c r="AP1328" s="205"/>
      <c r="AQ1328" s="205"/>
      <c r="AR1328" s="205"/>
      <c r="AS1328" s="205"/>
      <c r="AT1328" s="205"/>
      <c r="AU1328" s="205"/>
      <c r="AV1328" s="205"/>
      <c r="AW1328" s="205"/>
      <c r="AX1328" s="205"/>
      <c r="AY1328" s="205"/>
      <c r="AZ1328" s="205"/>
      <c r="BA1328" s="205"/>
      <c r="BB1328" s="205"/>
      <c r="BC1328" s="205"/>
      <c r="BD1328" s="205"/>
      <c r="BE1328" s="205"/>
      <c r="BF1328" s="205"/>
      <c r="BG1328" s="205"/>
      <c r="BH1328" s="205"/>
    </row>
    <row r="1329" customFormat="false" ht="12.75" hidden="false" customHeight="false" outlineLevel="3" collapsed="false">
      <c r="A1329" s="206"/>
      <c r="B1329" s="207"/>
      <c r="C1329" s="210" t="s">
        <v>1473</v>
      </c>
      <c r="D1329" s="211"/>
      <c r="E1329" s="212" t="n">
        <v>4.98</v>
      </c>
      <c r="F1329" s="204"/>
      <c r="G1329" s="204"/>
      <c r="H1329" s="204"/>
      <c r="I1329" s="204"/>
      <c r="J1329" s="204"/>
      <c r="K1329" s="204"/>
      <c r="L1329" s="204"/>
      <c r="M1329" s="204"/>
      <c r="N1329" s="209"/>
      <c r="O1329" s="209"/>
      <c r="P1329" s="209"/>
      <c r="Q1329" s="209"/>
      <c r="R1329" s="204"/>
      <c r="S1329" s="204"/>
      <c r="T1329" s="204"/>
      <c r="U1329" s="204"/>
      <c r="V1329" s="204"/>
      <c r="W1329" s="204"/>
      <c r="X1329" s="204"/>
      <c r="Y1329" s="204"/>
      <c r="Z1329" s="205"/>
      <c r="AA1329" s="205"/>
      <c r="AB1329" s="205"/>
      <c r="AC1329" s="205"/>
      <c r="AD1329" s="205"/>
      <c r="AE1329" s="205"/>
      <c r="AF1329" s="205"/>
      <c r="AG1329" s="205" t="s">
        <v>233</v>
      </c>
      <c r="AH1329" s="205" t="n">
        <v>0</v>
      </c>
      <c r="AI1329" s="205"/>
      <c r="AJ1329" s="205"/>
      <c r="AK1329" s="205"/>
      <c r="AL1329" s="205"/>
      <c r="AM1329" s="205"/>
      <c r="AN1329" s="205"/>
      <c r="AO1329" s="205"/>
      <c r="AP1329" s="205"/>
      <c r="AQ1329" s="205"/>
      <c r="AR1329" s="205"/>
      <c r="AS1329" s="205"/>
      <c r="AT1329" s="205"/>
      <c r="AU1329" s="205"/>
      <c r="AV1329" s="205"/>
      <c r="AW1329" s="205"/>
      <c r="AX1329" s="205"/>
      <c r="AY1329" s="205"/>
      <c r="AZ1329" s="205"/>
      <c r="BA1329" s="205"/>
      <c r="BB1329" s="205"/>
      <c r="BC1329" s="205"/>
      <c r="BD1329" s="205"/>
      <c r="BE1329" s="205"/>
      <c r="BF1329" s="205"/>
      <c r="BG1329" s="205"/>
      <c r="BH1329" s="205"/>
    </row>
    <row r="1330" customFormat="false" ht="12.75" hidden="false" customHeight="false" outlineLevel="3" collapsed="false">
      <c r="A1330" s="206"/>
      <c r="B1330" s="207"/>
      <c r="C1330" s="210" t="s">
        <v>704</v>
      </c>
      <c r="D1330" s="211"/>
      <c r="E1330" s="212" t="n">
        <v>6.26</v>
      </c>
      <c r="F1330" s="204"/>
      <c r="G1330" s="204"/>
      <c r="H1330" s="204"/>
      <c r="I1330" s="204"/>
      <c r="J1330" s="204"/>
      <c r="K1330" s="204"/>
      <c r="L1330" s="204"/>
      <c r="M1330" s="204"/>
      <c r="N1330" s="209"/>
      <c r="O1330" s="209"/>
      <c r="P1330" s="209"/>
      <c r="Q1330" s="209"/>
      <c r="R1330" s="204"/>
      <c r="S1330" s="204"/>
      <c r="T1330" s="204"/>
      <c r="U1330" s="204"/>
      <c r="V1330" s="204"/>
      <c r="W1330" s="204"/>
      <c r="X1330" s="204"/>
      <c r="Y1330" s="204"/>
      <c r="Z1330" s="205"/>
      <c r="AA1330" s="205"/>
      <c r="AB1330" s="205"/>
      <c r="AC1330" s="205"/>
      <c r="AD1330" s="205"/>
      <c r="AE1330" s="205"/>
      <c r="AF1330" s="205"/>
      <c r="AG1330" s="205" t="s">
        <v>233</v>
      </c>
      <c r="AH1330" s="205" t="n">
        <v>0</v>
      </c>
      <c r="AI1330" s="205"/>
      <c r="AJ1330" s="205"/>
      <c r="AK1330" s="205"/>
      <c r="AL1330" s="205"/>
      <c r="AM1330" s="205"/>
      <c r="AN1330" s="205"/>
      <c r="AO1330" s="205"/>
      <c r="AP1330" s="205"/>
      <c r="AQ1330" s="205"/>
      <c r="AR1330" s="205"/>
      <c r="AS1330" s="205"/>
      <c r="AT1330" s="205"/>
      <c r="AU1330" s="205"/>
      <c r="AV1330" s="205"/>
      <c r="AW1330" s="205"/>
      <c r="AX1330" s="205"/>
      <c r="AY1330" s="205"/>
      <c r="AZ1330" s="205"/>
      <c r="BA1330" s="205"/>
      <c r="BB1330" s="205"/>
      <c r="BC1330" s="205"/>
      <c r="BD1330" s="205"/>
      <c r="BE1330" s="205"/>
      <c r="BF1330" s="205"/>
      <c r="BG1330" s="205"/>
      <c r="BH1330" s="205"/>
    </row>
    <row r="1331" customFormat="false" ht="12.75" hidden="false" customHeight="false" outlineLevel="3" collapsed="false">
      <c r="A1331" s="206"/>
      <c r="B1331" s="207"/>
      <c r="C1331" s="210" t="s">
        <v>1474</v>
      </c>
      <c r="D1331" s="211"/>
      <c r="E1331" s="212" t="n">
        <v>10.14</v>
      </c>
      <c r="F1331" s="204"/>
      <c r="G1331" s="204"/>
      <c r="H1331" s="204"/>
      <c r="I1331" s="204"/>
      <c r="J1331" s="204"/>
      <c r="K1331" s="204"/>
      <c r="L1331" s="204"/>
      <c r="M1331" s="204"/>
      <c r="N1331" s="209"/>
      <c r="O1331" s="209"/>
      <c r="P1331" s="209"/>
      <c r="Q1331" s="209"/>
      <c r="R1331" s="204"/>
      <c r="S1331" s="204"/>
      <c r="T1331" s="204"/>
      <c r="U1331" s="204"/>
      <c r="V1331" s="204"/>
      <c r="W1331" s="204"/>
      <c r="X1331" s="204"/>
      <c r="Y1331" s="204"/>
      <c r="Z1331" s="205"/>
      <c r="AA1331" s="205"/>
      <c r="AB1331" s="205"/>
      <c r="AC1331" s="205"/>
      <c r="AD1331" s="205"/>
      <c r="AE1331" s="205"/>
      <c r="AF1331" s="205"/>
      <c r="AG1331" s="205" t="s">
        <v>233</v>
      </c>
      <c r="AH1331" s="205" t="n">
        <v>0</v>
      </c>
      <c r="AI1331" s="205"/>
      <c r="AJ1331" s="205"/>
      <c r="AK1331" s="205"/>
      <c r="AL1331" s="205"/>
      <c r="AM1331" s="205"/>
      <c r="AN1331" s="205"/>
      <c r="AO1331" s="205"/>
      <c r="AP1331" s="205"/>
      <c r="AQ1331" s="205"/>
      <c r="AR1331" s="205"/>
      <c r="AS1331" s="205"/>
      <c r="AT1331" s="205"/>
      <c r="AU1331" s="205"/>
      <c r="AV1331" s="205"/>
      <c r="AW1331" s="205"/>
      <c r="AX1331" s="205"/>
      <c r="AY1331" s="205"/>
      <c r="AZ1331" s="205"/>
      <c r="BA1331" s="205"/>
      <c r="BB1331" s="205"/>
      <c r="BC1331" s="205"/>
      <c r="BD1331" s="205"/>
      <c r="BE1331" s="205"/>
      <c r="BF1331" s="205"/>
      <c r="BG1331" s="205"/>
      <c r="BH1331" s="205"/>
    </row>
    <row r="1332" customFormat="false" ht="22.5" hidden="false" customHeight="false" outlineLevel="1" collapsed="false">
      <c r="A1332" s="196" t="n">
        <v>265</v>
      </c>
      <c r="B1332" s="197" t="s">
        <v>1475</v>
      </c>
      <c r="C1332" s="198" t="s">
        <v>1476</v>
      </c>
      <c r="D1332" s="199" t="s">
        <v>360</v>
      </c>
      <c r="E1332" s="200" t="n">
        <v>191.04</v>
      </c>
      <c r="F1332" s="201"/>
      <c r="G1332" s="202" t="n">
        <f aca="false">ROUND(E1332*F1332,2)</f>
        <v>0</v>
      </c>
      <c r="H1332" s="201"/>
      <c r="I1332" s="202" t="n">
        <f aca="false">ROUND(E1332*H1332,2)</f>
        <v>0</v>
      </c>
      <c r="J1332" s="201"/>
      <c r="K1332" s="202" t="n">
        <f aca="false">ROUND(E1332*J1332,2)</f>
        <v>0</v>
      </c>
      <c r="L1332" s="202" t="n">
        <v>21</v>
      </c>
      <c r="M1332" s="202" t="n">
        <f aca="false">G1332*(1+L1332/100)</f>
        <v>0</v>
      </c>
      <c r="N1332" s="200" t="n">
        <v>0.00032</v>
      </c>
      <c r="O1332" s="200" t="n">
        <f aca="false">ROUND(E1332*N1332,2)</f>
        <v>0.06</v>
      </c>
      <c r="P1332" s="200" t="n">
        <v>0</v>
      </c>
      <c r="Q1332" s="200" t="n">
        <f aca="false">ROUND(E1332*P1332,2)</f>
        <v>0</v>
      </c>
      <c r="R1332" s="202" t="s">
        <v>1414</v>
      </c>
      <c r="S1332" s="202" t="s">
        <v>226</v>
      </c>
      <c r="T1332" s="203" t="s">
        <v>226</v>
      </c>
      <c r="U1332" s="204" t="n">
        <v>0.236</v>
      </c>
      <c r="V1332" s="204" t="n">
        <f aca="false">ROUND(E1332*U1332,2)</f>
        <v>45.09</v>
      </c>
      <c r="W1332" s="204"/>
      <c r="X1332" s="204" t="s">
        <v>227</v>
      </c>
      <c r="Y1332" s="204" t="s">
        <v>228</v>
      </c>
      <c r="Z1332" s="205"/>
      <c r="AA1332" s="205"/>
      <c r="AB1332" s="205"/>
      <c r="AC1332" s="205"/>
      <c r="AD1332" s="205"/>
      <c r="AE1332" s="205"/>
      <c r="AF1332" s="205"/>
      <c r="AG1332" s="205" t="s">
        <v>229</v>
      </c>
      <c r="AH1332" s="205"/>
      <c r="AI1332" s="205"/>
      <c r="AJ1332" s="205"/>
      <c r="AK1332" s="205"/>
      <c r="AL1332" s="205"/>
      <c r="AM1332" s="205"/>
      <c r="AN1332" s="205"/>
      <c r="AO1332" s="205"/>
      <c r="AP1332" s="205"/>
      <c r="AQ1332" s="205"/>
      <c r="AR1332" s="205"/>
      <c r="AS1332" s="205"/>
      <c r="AT1332" s="205"/>
      <c r="AU1332" s="205"/>
      <c r="AV1332" s="205"/>
      <c r="AW1332" s="205"/>
      <c r="AX1332" s="205"/>
      <c r="AY1332" s="205"/>
      <c r="AZ1332" s="205"/>
      <c r="BA1332" s="205"/>
      <c r="BB1332" s="205"/>
      <c r="BC1332" s="205"/>
      <c r="BD1332" s="205"/>
      <c r="BE1332" s="205"/>
      <c r="BF1332" s="205"/>
      <c r="BG1332" s="205"/>
      <c r="BH1332" s="205"/>
    </row>
    <row r="1333" customFormat="false" ht="12.75" hidden="false" customHeight="false" outlineLevel="2" collapsed="false">
      <c r="A1333" s="206"/>
      <c r="B1333" s="207"/>
      <c r="C1333" s="210" t="s">
        <v>1463</v>
      </c>
      <c r="D1333" s="211"/>
      <c r="E1333" s="212" t="n">
        <v>17.91</v>
      </c>
      <c r="F1333" s="204"/>
      <c r="G1333" s="204"/>
      <c r="H1333" s="204"/>
      <c r="I1333" s="204"/>
      <c r="J1333" s="204"/>
      <c r="K1333" s="204"/>
      <c r="L1333" s="204"/>
      <c r="M1333" s="204"/>
      <c r="N1333" s="209"/>
      <c r="O1333" s="209"/>
      <c r="P1333" s="209"/>
      <c r="Q1333" s="209"/>
      <c r="R1333" s="204"/>
      <c r="S1333" s="204"/>
      <c r="T1333" s="204"/>
      <c r="U1333" s="204"/>
      <c r="V1333" s="204"/>
      <c r="W1333" s="204"/>
      <c r="X1333" s="204"/>
      <c r="Y1333" s="204"/>
      <c r="Z1333" s="205"/>
      <c r="AA1333" s="205"/>
      <c r="AB1333" s="205"/>
      <c r="AC1333" s="205"/>
      <c r="AD1333" s="205"/>
      <c r="AE1333" s="205"/>
      <c r="AF1333" s="205"/>
      <c r="AG1333" s="205" t="s">
        <v>233</v>
      </c>
      <c r="AH1333" s="205" t="n">
        <v>0</v>
      </c>
      <c r="AI1333" s="205"/>
      <c r="AJ1333" s="205"/>
      <c r="AK1333" s="205"/>
      <c r="AL1333" s="205"/>
      <c r="AM1333" s="205"/>
      <c r="AN1333" s="205"/>
      <c r="AO1333" s="205"/>
      <c r="AP1333" s="205"/>
      <c r="AQ1333" s="205"/>
      <c r="AR1333" s="205"/>
      <c r="AS1333" s="205"/>
      <c r="AT1333" s="205"/>
      <c r="AU1333" s="205"/>
      <c r="AV1333" s="205"/>
      <c r="AW1333" s="205"/>
      <c r="AX1333" s="205"/>
      <c r="AY1333" s="205"/>
      <c r="AZ1333" s="205"/>
      <c r="BA1333" s="205"/>
      <c r="BB1333" s="205"/>
      <c r="BC1333" s="205"/>
      <c r="BD1333" s="205"/>
      <c r="BE1333" s="205"/>
      <c r="BF1333" s="205"/>
      <c r="BG1333" s="205"/>
      <c r="BH1333" s="205"/>
    </row>
    <row r="1334" customFormat="false" ht="12.75" hidden="false" customHeight="false" outlineLevel="3" collapsed="false">
      <c r="A1334" s="206"/>
      <c r="B1334" s="207"/>
      <c r="C1334" s="210" t="s">
        <v>1464</v>
      </c>
      <c r="D1334" s="211"/>
      <c r="E1334" s="212" t="n">
        <v>27.13</v>
      </c>
      <c r="F1334" s="204"/>
      <c r="G1334" s="204"/>
      <c r="H1334" s="204"/>
      <c r="I1334" s="204"/>
      <c r="J1334" s="204"/>
      <c r="K1334" s="204"/>
      <c r="L1334" s="204"/>
      <c r="M1334" s="204"/>
      <c r="N1334" s="209"/>
      <c r="O1334" s="209"/>
      <c r="P1334" s="209"/>
      <c r="Q1334" s="209"/>
      <c r="R1334" s="204"/>
      <c r="S1334" s="204"/>
      <c r="T1334" s="204"/>
      <c r="U1334" s="204"/>
      <c r="V1334" s="204"/>
      <c r="W1334" s="204"/>
      <c r="X1334" s="204"/>
      <c r="Y1334" s="204"/>
      <c r="Z1334" s="205"/>
      <c r="AA1334" s="205"/>
      <c r="AB1334" s="205"/>
      <c r="AC1334" s="205"/>
      <c r="AD1334" s="205"/>
      <c r="AE1334" s="205"/>
      <c r="AF1334" s="205"/>
      <c r="AG1334" s="205" t="s">
        <v>233</v>
      </c>
      <c r="AH1334" s="205" t="n">
        <v>0</v>
      </c>
      <c r="AI1334" s="205"/>
      <c r="AJ1334" s="205"/>
      <c r="AK1334" s="205"/>
      <c r="AL1334" s="205"/>
      <c r="AM1334" s="205"/>
      <c r="AN1334" s="205"/>
      <c r="AO1334" s="205"/>
      <c r="AP1334" s="205"/>
      <c r="AQ1334" s="205"/>
      <c r="AR1334" s="205"/>
      <c r="AS1334" s="205"/>
      <c r="AT1334" s="205"/>
      <c r="AU1334" s="205"/>
      <c r="AV1334" s="205"/>
      <c r="AW1334" s="205"/>
      <c r="AX1334" s="205"/>
      <c r="AY1334" s="205"/>
      <c r="AZ1334" s="205"/>
      <c r="BA1334" s="205"/>
      <c r="BB1334" s="205"/>
      <c r="BC1334" s="205"/>
      <c r="BD1334" s="205"/>
      <c r="BE1334" s="205"/>
      <c r="BF1334" s="205"/>
      <c r="BG1334" s="205"/>
      <c r="BH1334" s="205"/>
    </row>
    <row r="1335" customFormat="false" ht="12.75" hidden="false" customHeight="false" outlineLevel="3" collapsed="false">
      <c r="A1335" s="206"/>
      <c r="B1335" s="207"/>
      <c r="C1335" s="210" t="s">
        <v>1465</v>
      </c>
      <c r="D1335" s="211"/>
      <c r="E1335" s="212" t="n">
        <v>22.72</v>
      </c>
      <c r="F1335" s="204"/>
      <c r="G1335" s="204"/>
      <c r="H1335" s="204"/>
      <c r="I1335" s="204"/>
      <c r="J1335" s="204"/>
      <c r="K1335" s="204"/>
      <c r="L1335" s="204"/>
      <c r="M1335" s="204"/>
      <c r="N1335" s="209"/>
      <c r="O1335" s="209"/>
      <c r="P1335" s="209"/>
      <c r="Q1335" s="209"/>
      <c r="R1335" s="204"/>
      <c r="S1335" s="204"/>
      <c r="T1335" s="204"/>
      <c r="U1335" s="204"/>
      <c r="V1335" s="204"/>
      <c r="W1335" s="204"/>
      <c r="X1335" s="204"/>
      <c r="Y1335" s="204"/>
      <c r="Z1335" s="205"/>
      <c r="AA1335" s="205"/>
      <c r="AB1335" s="205"/>
      <c r="AC1335" s="205"/>
      <c r="AD1335" s="205"/>
      <c r="AE1335" s="205"/>
      <c r="AF1335" s="205"/>
      <c r="AG1335" s="205" t="s">
        <v>233</v>
      </c>
      <c r="AH1335" s="205" t="n">
        <v>0</v>
      </c>
      <c r="AI1335" s="205"/>
      <c r="AJ1335" s="205"/>
      <c r="AK1335" s="205"/>
      <c r="AL1335" s="205"/>
      <c r="AM1335" s="205"/>
      <c r="AN1335" s="205"/>
      <c r="AO1335" s="205"/>
      <c r="AP1335" s="205"/>
      <c r="AQ1335" s="205"/>
      <c r="AR1335" s="205"/>
      <c r="AS1335" s="205"/>
      <c r="AT1335" s="205"/>
      <c r="AU1335" s="205"/>
      <c r="AV1335" s="205"/>
      <c r="AW1335" s="205"/>
      <c r="AX1335" s="205"/>
      <c r="AY1335" s="205"/>
      <c r="AZ1335" s="205"/>
      <c r="BA1335" s="205"/>
      <c r="BB1335" s="205"/>
      <c r="BC1335" s="205"/>
      <c r="BD1335" s="205"/>
      <c r="BE1335" s="205"/>
      <c r="BF1335" s="205"/>
      <c r="BG1335" s="205"/>
      <c r="BH1335" s="205"/>
    </row>
    <row r="1336" customFormat="false" ht="12.75" hidden="false" customHeight="false" outlineLevel="3" collapsed="false">
      <c r="A1336" s="206"/>
      <c r="B1336" s="207"/>
      <c r="C1336" s="210" t="s">
        <v>1466</v>
      </c>
      <c r="D1336" s="211"/>
      <c r="E1336" s="212" t="n">
        <v>12.16</v>
      </c>
      <c r="F1336" s="204"/>
      <c r="G1336" s="204"/>
      <c r="H1336" s="204"/>
      <c r="I1336" s="204"/>
      <c r="J1336" s="204"/>
      <c r="K1336" s="204"/>
      <c r="L1336" s="204"/>
      <c r="M1336" s="204"/>
      <c r="N1336" s="209"/>
      <c r="O1336" s="209"/>
      <c r="P1336" s="209"/>
      <c r="Q1336" s="209"/>
      <c r="R1336" s="204"/>
      <c r="S1336" s="204"/>
      <c r="T1336" s="204"/>
      <c r="U1336" s="204"/>
      <c r="V1336" s="204"/>
      <c r="W1336" s="204"/>
      <c r="X1336" s="204"/>
      <c r="Y1336" s="204"/>
      <c r="Z1336" s="205"/>
      <c r="AA1336" s="205"/>
      <c r="AB1336" s="205"/>
      <c r="AC1336" s="205"/>
      <c r="AD1336" s="205"/>
      <c r="AE1336" s="205"/>
      <c r="AF1336" s="205"/>
      <c r="AG1336" s="205" t="s">
        <v>233</v>
      </c>
      <c r="AH1336" s="205" t="n">
        <v>0</v>
      </c>
      <c r="AI1336" s="205"/>
      <c r="AJ1336" s="205"/>
      <c r="AK1336" s="205"/>
      <c r="AL1336" s="205"/>
      <c r="AM1336" s="205"/>
      <c r="AN1336" s="205"/>
      <c r="AO1336" s="205"/>
      <c r="AP1336" s="205"/>
      <c r="AQ1336" s="205"/>
      <c r="AR1336" s="205"/>
      <c r="AS1336" s="205"/>
      <c r="AT1336" s="205"/>
      <c r="AU1336" s="205"/>
      <c r="AV1336" s="205"/>
      <c r="AW1336" s="205"/>
      <c r="AX1336" s="205"/>
      <c r="AY1336" s="205"/>
      <c r="AZ1336" s="205"/>
      <c r="BA1336" s="205"/>
      <c r="BB1336" s="205"/>
      <c r="BC1336" s="205"/>
      <c r="BD1336" s="205"/>
      <c r="BE1336" s="205"/>
      <c r="BF1336" s="205"/>
      <c r="BG1336" s="205"/>
      <c r="BH1336" s="205"/>
    </row>
    <row r="1337" customFormat="false" ht="12.75" hidden="false" customHeight="false" outlineLevel="3" collapsed="false">
      <c r="A1337" s="206"/>
      <c r="B1337" s="207"/>
      <c r="C1337" s="210" t="s">
        <v>1467</v>
      </c>
      <c r="D1337" s="211"/>
      <c r="E1337" s="212" t="n">
        <v>13.9</v>
      </c>
      <c r="F1337" s="204"/>
      <c r="G1337" s="204"/>
      <c r="H1337" s="204"/>
      <c r="I1337" s="204"/>
      <c r="J1337" s="204"/>
      <c r="K1337" s="204"/>
      <c r="L1337" s="204"/>
      <c r="M1337" s="204"/>
      <c r="N1337" s="209"/>
      <c r="O1337" s="209"/>
      <c r="P1337" s="209"/>
      <c r="Q1337" s="209"/>
      <c r="R1337" s="204"/>
      <c r="S1337" s="204"/>
      <c r="T1337" s="204"/>
      <c r="U1337" s="204"/>
      <c r="V1337" s="204"/>
      <c r="W1337" s="204"/>
      <c r="X1337" s="204"/>
      <c r="Y1337" s="204"/>
      <c r="Z1337" s="205"/>
      <c r="AA1337" s="205"/>
      <c r="AB1337" s="205"/>
      <c r="AC1337" s="205"/>
      <c r="AD1337" s="205"/>
      <c r="AE1337" s="205"/>
      <c r="AF1337" s="205"/>
      <c r="AG1337" s="205" t="s">
        <v>233</v>
      </c>
      <c r="AH1337" s="205" t="n">
        <v>0</v>
      </c>
      <c r="AI1337" s="205"/>
      <c r="AJ1337" s="205"/>
      <c r="AK1337" s="205"/>
      <c r="AL1337" s="205"/>
      <c r="AM1337" s="205"/>
      <c r="AN1337" s="205"/>
      <c r="AO1337" s="205"/>
      <c r="AP1337" s="205"/>
      <c r="AQ1337" s="205"/>
      <c r="AR1337" s="205"/>
      <c r="AS1337" s="205"/>
      <c r="AT1337" s="205"/>
      <c r="AU1337" s="205"/>
      <c r="AV1337" s="205"/>
      <c r="AW1337" s="205"/>
      <c r="AX1337" s="205"/>
      <c r="AY1337" s="205"/>
      <c r="AZ1337" s="205"/>
      <c r="BA1337" s="205"/>
      <c r="BB1337" s="205"/>
      <c r="BC1337" s="205"/>
      <c r="BD1337" s="205"/>
      <c r="BE1337" s="205"/>
      <c r="BF1337" s="205"/>
      <c r="BG1337" s="205"/>
      <c r="BH1337" s="205"/>
    </row>
    <row r="1338" customFormat="false" ht="12.75" hidden="false" customHeight="false" outlineLevel="3" collapsed="false">
      <c r="A1338" s="206"/>
      <c r="B1338" s="207"/>
      <c r="C1338" s="210" t="s">
        <v>1468</v>
      </c>
      <c r="D1338" s="211"/>
      <c r="E1338" s="212" t="n">
        <v>10.91</v>
      </c>
      <c r="F1338" s="204"/>
      <c r="G1338" s="204"/>
      <c r="H1338" s="204"/>
      <c r="I1338" s="204"/>
      <c r="J1338" s="204"/>
      <c r="K1338" s="204"/>
      <c r="L1338" s="204"/>
      <c r="M1338" s="204"/>
      <c r="N1338" s="209"/>
      <c r="O1338" s="209"/>
      <c r="P1338" s="209"/>
      <c r="Q1338" s="209"/>
      <c r="R1338" s="204"/>
      <c r="S1338" s="204"/>
      <c r="T1338" s="204"/>
      <c r="U1338" s="204"/>
      <c r="V1338" s="204"/>
      <c r="W1338" s="204"/>
      <c r="X1338" s="204"/>
      <c r="Y1338" s="204"/>
      <c r="Z1338" s="205"/>
      <c r="AA1338" s="205"/>
      <c r="AB1338" s="205"/>
      <c r="AC1338" s="205"/>
      <c r="AD1338" s="205"/>
      <c r="AE1338" s="205"/>
      <c r="AF1338" s="205"/>
      <c r="AG1338" s="205" t="s">
        <v>233</v>
      </c>
      <c r="AH1338" s="205" t="n">
        <v>0</v>
      </c>
      <c r="AI1338" s="205"/>
      <c r="AJ1338" s="205"/>
      <c r="AK1338" s="205"/>
      <c r="AL1338" s="205"/>
      <c r="AM1338" s="205"/>
      <c r="AN1338" s="205"/>
      <c r="AO1338" s="205"/>
      <c r="AP1338" s="205"/>
      <c r="AQ1338" s="205"/>
      <c r="AR1338" s="205"/>
      <c r="AS1338" s="205"/>
      <c r="AT1338" s="205"/>
      <c r="AU1338" s="205"/>
      <c r="AV1338" s="205"/>
      <c r="AW1338" s="205"/>
      <c r="AX1338" s="205"/>
      <c r="AY1338" s="205"/>
      <c r="AZ1338" s="205"/>
      <c r="BA1338" s="205"/>
      <c r="BB1338" s="205"/>
      <c r="BC1338" s="205"/>
      <c r="BD1338" s="205"/>
      <c r="BE1338" s="205"/>
      <c r="BF1338" s="205"/>
      <c r="BG1338" s="205"/>
      <c r="BH1338" s="205"/>
    </row>
    <row r="1339" customFormat="false" ht="12.75" hidden="false" customHeight="false" outlineLevel="3" collapsed="false">
      <c r="A1339" s="206"/>
      <c r="B1339" s="207"/>
      <c r="C1339" s="210" t="s">
        <v>1469</v>
      </c>
      <c r="D1339" s="211"/>
      <c r="E1339" s="212" t="n">
        <v>6.04</v>
      </c>
      <c r="F1339" s="204"/>
      <c r="G1339" s="204"/>
      <c r="H1339" s="204"/>
      <c r="I1339" s="204"/>
      <c r="J1339" s="204"/>
      <c r="K1339" s="204"/>
      <c r="L1339" s="204"/>
      <c r="M1339" s="204"/>
      <c r="N1339" s="209"/>
      <c r="O1339" s="209"/>
      <c r="P1339" s="209"/>
      <c r="Q1339" s="209"/>
      <c r="R1339" s="204"/>
      <c r="S1339" s="204"/>
      <c r="T1339" s="204"/>
      <c r="U1339" s="204"/>
      <c r="V1339" s="204"/>
      <c r="W1339" s="204"/>
      <c r="X1339" s="204"/>
      <c r="Y1339" s="204"/>
      <c r="Z1339" s="205"/>
      <c r="AA1339" s="205"/>
      <c r="AB1339" s="205"/>
      <c r="AC1339" s="205"/>
      <c r="AD1339" s="205"/>
      <c r="AE1339" s="205"/>
      <c r="AF1339" s="205"/>
      <c r="AG1339" s="205" t="s">
        <v>233</v>
      </c>
      <c r="AH1339" s="205" t="n">
        <v>0</v>
      </c>
      <c r="AI1339" s="205"/>
      <c r="AJ1339" s="205"/>
      <c r="AK1339" s="205"/>
      <c r="AL1339" s="205"/>
      <c r="AM1339" s="205"/>
      <c r="AN1339" s="205"/>
      <c r="AO1339" s="205"/>
      <c r="AP1339" s="205"/>
      <c r="AQ1339" s="205"/>
      <c r="AR1339" s="205"/>
      <c r="AS1339" s="205"/>
      <c r="AT1339" s="205"/>
      <c r="AU1339" s="205"/>
      <c r="AV1339" s="205"/>
      <c r="AW1339" s="205"/>
      <c r="AX1339" s="205"/>
      <c r="AY1339" s="205"/>
      <c r="AZ1339" s="205"/>
      <c r="BA1339" s="205"/>
      <c r="BB1339" s="205"/>
      <c r="BC1339" s="205"/>
      <c r="BD1339" s="205"/>
      <c r="BE1339" s="205"/>
      <c r="BF1339" s="205"/>
      <c r="BG1339" s="205"/>
      <c r="BH1339" s="205"/>
    </row>
    <row r="1340" customFormat="false" ht="12.75" hidden="false" customHeight="false" outlineLevel="3" collapsed="false">
      <c r="A1340" s="206"/>
      <c r="B1340" s="207"/>
      <c r="C1340" s="210" t="s">
        <v>1470</v>
      </c>
      <c r="D1340" s="211"/>
      <c r="E1340" s="212" t="n">
        <v>40.38</v>
      </c>
      <c r="F1340" s="204"/>
      <c r="G1340" s="204"/>
      <c r="H1340" s="204"/>
      <c r="I1340" s="204"/>
      <c r="J1340" s="204"/>
      <c r="K1340" s="204"/>
      <c r="L1340" s="204"/>
      <c r="M1340" s="204"/>
      <c r="N1340" s="209"/>
      <c r="O1340" s="209"/>
      <c r="P1340" s="209"/>
      <c r="Q1340" s="209"/>
      <c r="R1340" s="204"/>
      <c r="S1340" s="204"/>
      <c r="T1340" s="204"/>
      <c r="U1340" s="204"/>
      <c r="V1340" s="204"/>
      <c r="W1340" s="204"/>
      <c r="X1340" s="204"/>
      <c r="Y1340" s="204"/>
      <c r="Z1340" s="205"/>
      <c r="AA1340" s="205"/>
      <c r="AB1340" s="205"/>
      <c r="AC1340" s="205"/>
      <c r="AD1340" s="205"/>
      <c r="AE1340" s="205"/>
      <c r="AF1340" s="205"/>
      <c r="AG1340" s="205" t="s">
        <v>233</v>
      </c>
      <c r="AH1340" s="205" t="n">
        <v>0</v>
      </c>
      <c r="AI1340" s="205"/>
      <c r="AJ1340" s="205"/>
      <c r="AK1340" s="205"/>
      <c r="AL1340" s="205"/>
      <c r="AM1340" s="205"/>
      <c r="AN1340" s="205"/>
      <c r="AO1340" s="205"/>
      <c r="AP1340" s="205"/>
      <c r="AQ1340" s="205"/>
      <c r="AR1340" s="205"/>
      <c r="AS1340" s="205"/>
      <c r="AT1340" s="205"/>
      <c r="AU1340" s="205"/>
      <c r="AV1340" s="205"/>
      <c r="AW1340" s="205"/>
      <c r="AX1340" s="205"/>
      <c r="AY1340" s="205"/>
      <c r="AZ1340" s="205"/>
      <c r="BA1340" s="205"/>
      <c r="BB1340" s="205"/>
      <c r="BC1340" s="205"/>
      <c r="BD1340" s="205"/>
      <c r="BE1340" s="205"/>
      <c r="BF1340" s="205"/>
      <c r="BG1340" s="205"/>
      <c r="BH1340" s="205"/>
    </row>
    <row r="1341" customFormat="false" ht="12.75" hidden="false" customHeight="false" outlineLevel="3" collapsed="false">
      <c r="A1341" s="206"/>
      <c r="B1341" s="207"/>
      <c r="C1341" s="210" t="s">
        <v>1471</v>
      </c>
      <c r="D1341" s="211"/>
      <c r="E1341" s="212" t="n">
        <v>10.86</v>
      </c>
      <c r="F1341" s="204"/>
      <c r="G1341" s="204"/>
      <c r="H1341" s="204"/>
      <c r="I1341" s="204"/>
      <c r="J1341" s="204"/>
      <c r="K1341" s="204"/>
      <c r="L1341" s="204"/>
      <c r="M1341" s="204"/>
      <c r="N1341" s="209"/>
      <c r="O1341" s="209"/>
      <c r="P1341" s="209"/>
      <c r="Q1341" s="209"/>
      <c r="R1341" s="204"/>
      <c r="S1341" s="204"/>
      <c r="T1341" s="204"/>
      <c r="U1341" s="204"/>
      <c r="V1341" s="204"/>
      <c r="W1341" s="204"/>
      <c r="X1341" s="204"/>
      <c r="Y1341" s="204"/>
      <c r="Z1341" s="205"/>
      <c r="AA1341" s="205"/>
      <c r="AB1341" s="205"/>
      <c r="AC1341" s="205"/>
      <c r="AD1341" s="205"/>
      <c r="AE1341" s="205"/>
      <c r="AF1341" s="205"/>
      <c r="AG1341" s="205" t="s">
        <v>233</v>
      </c>
      <c r="AH1341" s="205" t="n">
        <v>0</v>
      </c>
      <c r="AI1341" s="205"/>
      <c r="AJ1341" s="205"/>
      <c r="AK1341" s="205"/>
      <c r="AL1341" s="205"/>
      <c r="AM1341" s="205"/>
      <c r="AN1341" s="205"/>
      <c r="AO1341" s="205"/>
      <c r="AP1341" s="205"/>
      <c r="AQ1341" s="205"/>
      <c r="AR1341" s="205"/>
      <c r="AS1341" s="205"/>
      <c r="AT1341" s="205"/>
      <c r="AU1341" s="205"/>
      <c r="AV1341" s="205"/>
      <c r="AW1341" s="205"/>
      <c r="AX1341" s="205"/>
      <c r="AY1341" s="205"/>
      <c r="AZ1341" s="205"/>
      <c r="BA1341" s="205"/>
      <c r="BB1341" s="205"/>
      <c r="BC1341" s="205"/>
      <c r="BD1341" s="205"/>
      <c r="BE1341" s="205"/>
      <c r="BF1341" s="205"/>
      <c r="BG1341" s="205"/>
      <c r="BH1341" s="205"/>
    </row>
    <row r="1342" customFormat="false" ht="12.75" hidden="false" customHeight="false" outlineLevel="3" collapsed="false">
      <c r="A1342" s="206"/>
      <c r="B1342" s="207"/>
      <c r="C1342" s="210" t="s">
        <v>1472</v>
      </c>
      <c r="D1342" s="211"/>
      <c r="E1342" s="212" t="n">
        <v>7.65</v>
      </c>
      <c r="F1342" s="204"/>
      <c r="G1342" s="204"/>
      <c r="H1342" s="204"/>
      <c r="I1342" s="204"/>
      <c r="J1342" s="204"/>
      <c r="K1342" s="204"/>
      <c r="L1342" s="204"/>
      <c r="M1342" s="204"/>
      <c r="N1342" s="209"/>
      <c r="O1342" s="209"/>
      <c r="P1342" s="209"/>
      <c r="Q1342" s="209"/>
      <c r="R1342" s="204"/>
      <c r="S1342" s="204"/>
      <c r="T1342" s="204"/>
      <c r="U1342" s="204"/>
      <c r="V1342" s="204"/>
      <c r="W1342" s="204"/>
      <c r="X1342" s="204"/>
      <c r="Y1342" s="204"/>
      <c r="Z1342" s="205"/>
      <c r="AA1342" s="205"/>
      <c r="AB1342" s="205"/>
      <c r="AC1342" s="205"/>
      <c r="AD1342" s="205"/>
      <c r="AE1342" s="205"/>
      <c r="AF1342" s="205"/>
      <c r="AG1342" s="205" t="s">
        <v>233</v>
      </c>
      <c r="AH1342" s="205" t="n">
        <v>0</v>
      </c>
      <c r="AI1342" s="205"/>
      <c r="AJ1342" s="205"/>
      <c r="AK1342" s="205"/>
      <c r="AL1342" s="205"/>
      <c r="AM1342" s="205"/>
      <c r="AN1342" s="205"/>
      <c r="AO1342" s="205"/>
      <c r="AP1342" s="205"/>
      <c r="AQ1342" s="205"/>
      <c r="AR1342" s="205"/>
      <c r="AS1342" s="205"/>
      <c r="AT1342" s="205"/>
      <c r="AU1342" s="205"/>
      <c r="AV1342" s="205"/>
      <c r="AW1342" s="205"/>
      <c r="AX1342" s="205"/>
      <c r="AY1342" s="205"/>
      <c r="AZ1342" s="205"/>
      <c r="BA1342" s="205"/>
      <c r="BB1342" s="205"/>
      <c r="BC1342" s="205"/>
      <c r="BD1342" s="205"/>
      <c r="BE1342" s="205"/>
      <c r="BF1342" s="205"/>
      <c r="BG1342" s="205"/>
      <c r="BH1342" s="205"/>
    </row>
    <row r="1343" customFormat="false" ht="12.75" hidden="false" customHeight="false" outlineLevel="3" collapsed="false">
      <c r="A1343" s="206"/>
      <c r="B1343" s="207"/>
      <c r="C1343" s="210" t="s">
        <v>1473</v>
      </c>
      <c r="D1343" s="211"/>
      <c r="E1343" s="212" t="n">
        <v>4.98</v>
      </c>
      <c r="F1343" s="204"/>
      <c r="G1343" s="204"/>
      <c r="H1343" s="204"/>
      <c r="I1343" s="204"/>
      <c r="J1343" s="204"/>
      <c r="K1343" s="204"/>
      <c r="L1343" s="204"/>
      <c r="M1343" s="204"/>
      <c r="N1343" s="209"/>
      <c r="O1343" s="209"/>
      <c r="P1343" s="209"/>
      <c r="Q1343" s="209"/>
      <c r="R1343" s="204"/>
      <c r="S1343" s="204"/>
      <c r="T1343" s="204"/>
      <c r="U1343" s="204"/>
      <c r="V1343" s="204"/>
      <c r="W1343" s="204"/>
      <c r="X1343" s="204"/>
      <c r="Y1343" s="204"/>
      <c r="Z1343" s="205"/>
      <c r="AA1343" s="205"/>
      <c r="AB1343" s="205"/>
      <c r="AC1343" s="205"/>
      <c r="AD1343" s="205"/>
      <c r="AE1343" s="205"/>
      <c r="AF1343" s="205"/>
      <c r="AG1343" s="205" t="s">
        <v>233</v>
      </c>
      <c r="AH1343" s="205" t="n">
        <v>0</v>
      </c>
      <c r="AI1343" s="205"/>
      <c r="AJ1343" s="205"/>
      <c r="AK1343" s="205"/>
      <c r="AL1343" s="205"/>
      <c r="AM1343" s="205"/>
      <c r="AN1343" s="205"/>
      <c r="AO1343" s="205"/>
      <c r="AP1343" s="205"/>
      <c r="AQ1343" s="205"/>
      <c r="AR1343" s="205"/>
      <c r="AS1343" s="205"/>
      <c r="AT1343" s="205"/>
      <c r="AU1343" s="205"/>
      <c r="AV1343" s="205"/>
      <c r="AW1343" s="205"/>
      <c r="AX1343" s="205"/>
      <c r="AY1343" s="205"/>
      <c r="AZ1343" s="205"/>
      <c r="BA1343" s="205"/>
      <c r="BB1343" s="205"/>
      <c r="BC1343" s="205"/>
      <c r="BD1343" s="205"/>
      <c r="BE1343" s="205"/>
      <c r="BF1343" s="205"/>
      <c r="BG1343" s="205"/>
      <c r="BH1343" s="205"/>
    </row>
    <row r="1344" customFormat="false" ht="12.75" hidden="false" customHeight="false" outlineLevel="3" collapsed="false">
      <c r="A1344" s="206"/>
      <c r="B1344" s="207"/>
      <c r="C1344" s="210" t="s">
        <v>704</v>
      </c>
      <c r="D1344" s="211"/>
      <c r="E1344" s="212" t="n">
        <v>6.26</v>
      </c>
      <c r="F1344" s="204"/>
      <c r="G1344" s="204"/>
      <c r="H1344" s="204"/>
      <c r="I1344" s="204"/>
      <c r="J1344" s="204"/>
      <c r="K1344" s="204"/>
      <c r="L1344" s="204"/>
      <c r="M1344" s="204"/>
      <c r="N1344" s="209"/>
      <c r="O1344" s="209"/>
      <c r="P1344" s="209"/>
      <c r="Q1344" s="209"/>
      <c r="R1344" s="204"/>
      <c r="S1344" s="204"/>
      <c r="T1344" s="204"/>
      <c r="U1344" s="204"/>
      <c r="V1344" s="204"/>
      <c r="W1344" s="204"/>
      <c r="X1344" s="204"/>
      <c r="Y1344" s="204"/>
      <c r="Z1344" s="205"/>
      <c r="AA1344" s="205"/>
      <c r="AB1344" s="205"/>
      <c r="AC1344" s="205"/>
      <c r="AD1344" s="205"/>
      <c r="AE1344" s="205"/>
      <c r="AF1344" s="205"/>
      <c r="AG1344" s="205" t="s">
        <v>233</v>
      </c>
      <c r="AH1344" s="205" t="n">
        <v>0</v>
      </c>
      <c r="AI1344" s="205"/>
      <c r="AJ1344" s="205"/>
      <c r="AK1344" s="205"/>
      <c r="AL1344" s="205"/>
      <c r="AM1344" s="205"/>
      <c r="AN1344" s="205"/>
      <c r="AO1344" s="205"/>
      <c r="AP1344" s="205"/>
      <c r="AQ1344" s="205"/>
      <c r="AR1344" s="205"/>
      <c r="AS1344" s="205"/>
      <c r="AT1344" s="205"/>
      <c r="AU1344" s="205"/>
      <c r="AV1344" s="205"/>
      <c r="AW1344" s="205"/>
      <c r="AX1344" s="205"/>
      <c r="AY1344" s="205"/>
      <c r="AZ1344" s="205"/>
      <c r="BA1344" s="205"/>
      <c r="BB1344" s="205"/>
      <c r="BC1344" s="205"/>
      <c r="BD1344" s="205"/>
      <c r="BE1344" s="205"/>
      <c r="BF1344" s="205"/>
      <c r="BG1344" s="205"/>
      <c r="BH1344" s="205"/>
    </row>
    <row r="1345" customFormat="false" ht="12.75" hidden="false" customHeight="false" outlineLevel="3" collapsed="false">
      <c r="A1345" s="206"/>
      <c r="B1345" s="207"/>
      <c r="C1345" s="210" t="s">
        <v>1474</v>
      </c>
      <c r="D1345" s="211"/>
      <c r="E1345" s="212" t="n">
        <v>10.14</v>
      </c>
      <c r="F1345" s="204"/>
      <c r="G1345" s="204"/>
      <c r="H1345" s="204"/>
      <c r="I1345" s="204"/>
      <c r="J1345" s="204"/>
      <c r="K1345" s="204"/>
      <c r="L1345" s="204"/>
      <c r="M1345" s="204"/>
      <c r="N1345" s="209"/>
      <c r="O1345" s="209"/>
      <c r="P1345" s="209"/>
      <c r="Q1345" s="209"/>
      <c r="R1345" s="204"/>
      <c r="S1345" s="204"/>
      <c r="T1345" s="204"/>
      <c r="U1345" s="204"/>
      <c r="V1345" s="204"/>
      <c r="W1345" s="204"/>
      <c r="X1345" s="204"/>
      <c r="Y1345" s="204"/>
      <c r="Z1345" s="205"/>
      <c r="AA1345" s="205"/>
      <c r="AB1345" s="205"/>
      <c r="AC1345" s="205"/>
      <c r="AD1345" s="205"/>
      <c r="AE1345" s="205"/>
      <c r="AF1345" s="205"/>
      <c r="AG1345" s="205" t="s">
        <v>233</v>
      </c>
      <c r="AH1345" s="205" t="n">
        <v>0</v>
      </c>
      <c r="AI1345" s="205"/>
      <c r="AJ1345" s="205"/>
      <c r="AK1345" s="205"/>
      <c r="AL1345" s="205"/>
      <c r="AM1345" s="205"/>
      <c r="AN1345" s="205"/>
      <c r="AO1345" s="205"/>
      <c r="AP1345" s="205"/>
      <c r="AQ1345" s="205"/>
      <c r="AR1345" s="205"/>
      <c r="AS1345" s="205"/>
      <c r="AT1345" s="205"/>
      <c r="AU1345" s="205"/>
      <c r="AV1345" s="205"/>
      <c r="AW1345" s="205"/>
      <c r="AX1345" s="205"/>
      <c r="AY1345" s="205"/>
      <c r="AZ1345" s="205"/>
      <c r="BA1345" s="205"/>
      <c r="BB1345" s="205"/>
      <c r="BC1345" s="205"/>
      <c r="BD1345" s="205"/>
      <c r="BE1345" s="205"/>
      <c r="BF1345" s="205"/>
      <c r="BG1345" s="205"/>
      <c r="BH1345" s="205"/>
    </row>
    <row r="1346" customFormat="false" ht="12.75" hidden="false" customHeight="false" outlineLevel="1" collapsed="false">
      <c r="A1346" s="196" t="n">
        <v>266</v>
      </c>
      <c r="B1346" s="197" t="s">
        <v>1477</v>
      </c>
      <c r="C1346" s="198" t="s">
        <v>1478</v>
      </c>
      <c r="D1346" s="199" t="s">
        <v>297</v>
      </c>
      <c r="E1346" s="200" t="n">
        <v>47.0862</v>
      </c>
      <c r="F1346" s="201"/>
      <c r="G1346" s="202" t="n">
        <f aca="false">ROUND(E1346*F1346,2)</f>
        <v>0</v>
      </c>
      <c r="H1346" s="201"/>
      <c r="I1346" s="202" t="n">
        <f aca="false">ROUND(E1346*H1346,2)</f>
        <v>0</v>
      </c>
      <c r="J1346" s="201"/>
      <c r="K1346" s="202" t="n">
        <f aca="false">ROUND(E1346*J1346,2)</f>
        <v>0</v>
      </c>
      <c r="L1346" s="202" t="n">
        <v>21</v>
      </c>
      <c r="M1346" s="202" t="n">
        <f aca="false">G1346*(1+L1346/100)</f>
        <v>0</v>
      </c>
      <c r="N1346" s="200" t="n">
        <v>0.0665</v>
      </c>
      <c r="O1346" s="200" t="n">
        <f aca="false">ROUND(E1346*N1346,2)</f>
        <v>3.13</v>
      </c>
      <c r="P1346" s="200" t="n">
        <v>0</v>
      </c>
      <c r="Q1346" s="200" t="n">
        <f aca="false">ROUND(E1346*P1346,2)</f>
        <v>0</v>
      </c>
      <c r="R1346" s="202" t="s">
        <v>1479</v>
      </c>
      <c r="S1346" s="202" t="s">
        <v>226</v>
      </c>
      <c r="T1346" s="203" t="s">
        <v>226</v>
      </c>
      <c r="U1346" s="204" t="n">
        <v>2.602</v>
      </c>
      <c r="V1346" s="204" t="n">
        <f aca="false">ROUND(E1346*U1346,2)</f>
        <v>122.52</v>
      </c>
      <c r="W1346" s="204"/>
      <c r="X1346" s="204" t="s">
        <v>227</v>
      </c>
      <c r="Y1346" s="204" t="s">
        <v>228</v>
      </c>
      <c r="Z1346" s="205"/>
      <c r="AA1346" s="205"/>
      <c r="AB1346" s="205"/>
      <c r="AC1346" s="205"/>
      <c r="AD1346" s="205"/>
      <c r="AE1346" s="205"/>
      <c r="AF1346" s="205"/>
      <c r="AG1346" s="205" t="s">
        <v>229</v>
      </c>
      <c r="AH1346" s="205"/>
      <c r="AI1346" s="205"/>
      <c r="AJ1346" s="205"/>
      <c r="AK1346" s="205"/>
      <c r="AL1346" s="205"/>
      <c r="AM1346" s="205"/>
      <c r="AN1346" s="205"/>
      <c r="AO1346" s="205"/>
      <c r="AP1346" s="205"/>
      <c r="AQ1346" s="205"/>
      <c r="AR1346" s="205"/>
      <c r="AS1346" s="205"/>
      <c r="AT1346" s="205"/>
      <c r="AU1346" s="205"/>
      <c r="AV1346" s="205"/>
      <c r="AW1346" s="205"/>
      <c r="AX1346" s="205"/>
      <c r="AY1346" s="205"/>
      <c r="AZ1346" s="205"/>
      <c r="BA1346" s="205"/>
      <c r="BB1346" s="205"/>
      <c r="BC1346" s="205"/>
      <c r="BD1346" s="205"/>
      <c r="BE1346" s="205"/>
      <c r="BF1346" s="205"/>
      <c r="BG1346" s="205"/>
      <c r="BH1346" s="205"/>
    </row>
    <row r="1347" customFormat="false" ht="12.75" hidden="false" customHeight="false" outlineLevel="2" collapsed="false">
      <c r="A1347" s="206"/>
      <c r="B1347" s="207"/>
      <c r="C1347" s="210" t="s">
        <v>1480</v>
      </c>
      <c r="D1347" s="211"/>
      <c r="E1347" s="212" t="n">
        <v>47.09</v>
      </c>
      <c r="F1347" s="204"/>
      <c r="G1347" s="204"/>
      <c r="H1347" s="204"/>
      <c r="I1347" s="204"/>
      <c r="J1347" s="204"/>
      <c r="K1347" s="204"/>
      <c r="L1347" s="204"/>
      <c r="M1347" s="204"/>
      <c r="N1347" s="209"/>
      <c r="O1347" s="209"/>
      <c r="P1347" s="209"/>
      <c r="Q1347" s="209"/>
      <c r="R1347" s="204"/>
      <c r="S1347" s="204"/>
      <c r="T1347" s="204"/>
      <c r="U1347" s="204"/>
      <c r="V1347" s="204"/>
      <c r="W1347" s="204"/>
      <c r="X1347" s="204"/>
      <c r="Y1347" s="204"/>
      <c r="Z1347" s="205"/>
      <c r="AA1347" s="205"/>
      <c r="AB1347" s="205"/>
      <c r="AC1347" s="205"/>
      <c r="AD1347" s="205"/>
      <c r="AE1347" s="205"/>
      <c r="AF1347" s="205"/>
      <c r="AG1347" s="205" t="s">
        <v>233</v>
      </c>
      <c r="AH1347" s="205" t="n">
        <v>0</v>
      </c>
      <c r="AI1347" s="205"/>
      <c r="AJ1347" s="205"/>
      <c r="AK1347" s="205"/>
      <c r="AL1347" s="205"/>
      <c r="AM1347" s="205"/>
      <c r="AN1347" s="205"/>
      <c r="AO1347" s="205"/>
      <c r="AP1347" s="205"/>
      <c r="AQ1347" s="205"/>
      <c r="AR1347" s="205"/>
      <c r="AS1347" s="205"/>
      <c r="AT1347" s="205"/>
      <c r="AU1347" s="205"/>
      <c r="AV1347" s="205"/>
      <c r="AW1347" s="205"/>
      <c r="AX1347" s="205"/>
      <c r="AY1347" s="205"/>
      <c r="AZ1347" s="205"/>
      <c r="BA1347" s="205"/>
      <c r="BB1347" s="205"/>
      <c r="BC1347" s="205"/>
      <c r="BD1347" s="205"/>
      <c r="BE1347" s="205"/>
      <c r="BF1347" s="205"/>
      <c r="BG1347" s="205"/>
      <c r="BH1347" s="205"/>
    </row>
    <row r="1348" customFormat="false" ht="12.75" hidden="false" customHeight="false" outlineLevel="1" collapsed="false">
      <c r="A1348" s="196" t="n">
        <v>267</v>
      </c>
      <c r="B1348" s="197" t="s">
        <v>1481</v>
      </c>
      <c r="C1348" s="198" t="s">
        <v>1482</v>
      </c>
      <c r="D1348" s="199" t="s">
        <v>322</v>
      </c>
      <c r="E1348" s="200" t="n">
        <v>8.56261</v>
      </c>
      <c r="F1348" s="201"/>
      <c r="G1348" s="202" t="n">
        <f aca="false">ROUND(E1348*F1348,2)</f>
        <v>0</v>
      </c>
      <c r="H1348" s="201"/>
      <c r="I1348" s="202" t="n">
        <f aca="false">ROUND(E1348*H1348,2)</f>
        <v>0</v>
      </c>
      <c r="J1348" s="201"/>
      <c r="K1348" s="202" t="n">
        <f aca="false">ROUND(E1348*J1348,2)</f>
        <v>0</v>
      </c>
      <c r="L1348" s="202" t="n">
        <v>21</v>
      </c>
      <c r="M1348" s="202" t="n">
        <f aca="false">G1348*(1+L1348/100)</f>
        <v>0</v>
      </c>
      <c r="N1348" s="200" t="n">
        <v>0</v>
      </c>
      <c r="O1348" s="200" t="n">
        <f aca="false">ROUND(E1348*N1348,2)</f>
        <v>0</v>
      </c>
      <c r="P1348" s="200" t="n">
        <v>0</v>
      </c>
      <c r="Q1348" s="200" t="n">
        <f aca="false">ROUND(E1348*P1348,2)</f>
        <v>0</v>
      </c>
      <c r="R1348" s="202" t="s">
        <v>1414</v>
      </c>
      <c r="S1348" s="202" t="s">
        <v>226</v>
      </c>
      <c r="T1348" s="203" t="s">
        <v>226</v>
      </c>
      <c r="U1348" s="204" t="n">
        <v>1.265</v>
      </c>
      <c r="V1348" s="204" t="n">
        <f aca="false">ROUND(E1348*U1348,2)</f>
        <v>10.83</v>
      </c>
      <c r="W1348" s="204"/>
      <c r="X1348" s="204" t="s">
        <v>1033</v>
      </c>
      <c r="Y1348" s="204" t="s">
        <v>228</v>
      </c>
      <c r="Z1348" s="205"/>
      <c r="AA1348" s="205"/>
      <c r="AB1348" s="205"/>
      <c r="AC1348" s="205"/>
      <c r="AD1348" s="205"/>
      <c r="AE1348" s="205"/>
      <c r="AF1348" s="205"/>
      <c r="AG1348" s="205" t="s">
        <v>1034</v>
      </c>
      <c r="AH1348" s="205"/>
      <c r="AI1348" s="205"/>
      <c r="AJ1348" s="205"/>
      <c r="AK1348" s="205"/>
      <c r="AL1348" s="205"/>
      <c r="AM1348" s="205"/>
      <c r="AN1348" s="205"/>
      <c r="AO1348" s="205"/>
      <c r="AP1348" s="205"/>
      <c r="AQ1348" s="205"/>
      <c r="AR1348" s="205"/>
      <c r="AS1348" s="205"/>
      <c r="AT1348" s="205"/>
      <c r="AU1348" s="205"/>
      <c r="AV1348" s="205"/>
      <c r="AW1348" s="205"/>
      <c r="AX1348" s="205"/>
      <c r="AY1348" s="205"/>
      <c r="AZ1348" s="205"/>
      <c r="BA1348" s="205"/>
      <c r="BB1348" s="205"/>
      <c r="BC1348" s="205"/>
      <c r="BD1348" s="205"/>
      <c r="BE1348" s="205"/>
      <c r="BF1348" s="205"/>
      <c r="BG1348" s="205"/>
      <c r="BH1348" s="205"/>
    </row>
    <row r="1349" customFormat="false" ht="12.75" hidden="false" customHeight="true" outlineLevel="2" collapsed="false">
      <c r="A1349" s="206"/>
      <c r="B1349" s="207"/>
      <c r="C1349" s="208" t="s">
        <v>1147</v>
      </c>
      <c r="D1349" s="208"/>
      <c r="E1349" s="208"/>
      <c r="F1349" s="208"/>
      <c r="G1349" s="208"/>
      <c r="H1349" s="204"/>
      <c r="I1349" s="204"/>
      <c r="J1349" s="204"/>
      <c r="K1349" s="204"/>
      <c r="L1349" s="204"/>
      <c r="M1349" s="204"/>
      <c r="N1349" s="209"/>
      <c r="O1349" s="209"/>
      <c r="P1349" s="209"/>
      <c r="Q1349" s="209"/>
      <c r="R1349" s="204"/>
      <c r="S1349" s="204"/>
      <c r="T1349" s="204"/>
      <c r="U1349" s="204"/>
      <c r="V1349" s="204"/>
      <c r="W1349" s="204"/>
      <c r="X1349" s="204"/>
      <c r="Y1349" s="204"/>
      <c r="Z1349" s="205"/>
      <c r="AA1349" s="205"/>
      <c r="AB1349" s="205"/>
      <c r="AC1349" s="205"/>
      <c r="AD1349" s="205"/>
      <c r="AE1349" s="205"/>
      <c r="AF1349" s="205"/>
      <c r="AG1349" s="205" t="s">
        <v>231</v>
      </c>
      <c r="AH1349" s="205"/>
      <c r="AI1349" s="205"/>
      <c r="AJ1349" s="205"/>
      <c r="AK1349" s="205"/>
      <c r="AL1349" s="205"/>
      <c r="AM1349" s="205"/>
      <c r="AN1349" s="205"/>
      <c r="AO1349" s="205"/>
      <c r="AP1349" s="205"/>
      <c r="AQ1349" s="205"/>
      <c r="AR1349" s="205"/>
      <c r="AS1349" s="205"/>
      <c r="AT1349" s="205"/>
      <c r="AU1349" s="205"/>
      <c r="AV1349" s="205"/>
      <c r="AW1349" s="205"/>
      <c r="AX1349" s="205"/>
      <c r="AY1349" s="205"/>
      <c r="AZ1349" s="205"/>
      <c r="BA1349" s="205"/>
      <c r="BB1349" s="205"/>
      <c r="BC1349" s="205"/>
      <c r="BD1349" s="205"/>
      <c r="BE1349" s="205"/>
      <c r="BF1349" s="205"/>
      <c r="BG1349" s="205"/>
      <c r="BH1349" s="205"/>
    </row>
    <row r="1350" customFormat="false" ht="12.75" hidden="false" customHeight="false" outlineLevel="0" collapsed="false">
      <c r="A1350" s="188" t="s">
        <v>220</v>
      </c>
      <c r="B1350" s="189" t="s">
        <v>175</v>
      </c>
      <c r="C1350" s="190" t="s">
        <v>176</v>
      </c>
      <c r="D1350" s="191"/>
      <c r="E1350" s="192"/>
      <c r="F1350" s="193"/>
      <c r="G1350" s="193" t="n">
        <f aca="false">SUMIF(AG1351:AG1393,"&lt;&gt;NOR",G1351:G1393)</f>
        <v>0</v>
      </c>
      <c r="H1350" s="193"/>
      <c r="I1350" s="193" t="n">
        <f aca="false">SUM(I1351:I1393)</f>
        <v>0</v>
      </c>
      <c r="J1350" s="193"/>
      <c r="K1350" s="193" t="n">
        <f aca="false">SUM(K1351:K1393)</f>
        <v>0</v>
      </c>
      <c r="L1350" s="193"/>
      <c r="M1350" s="193" t="n">
        <f aca="false">SUM(M1351:M1393)</f>
        <v>0</v>
      </c>
      <c r="N1350" s="192"/>
      <c r="O1350" s="192" t="n">
        <f aca="false">SUM(O1351:O1393)</f>
        <v>2.8</v>
      </c>
      <c r="P1350" s="192"/>
      <c r="Q1350" s="192" t="n">
        <f aca="false">SUM(Q1351:Q1393)</f>
        <v>4.17</v>
      </c>
      <c r="R1350" s="193"/>
      <c r="S1350" s="193"/>
      <c r="T1350" s="194"/>
      <c r="U1350" s="195"/>
      <c r="V1350" s="195" t="n">
        <f aca="false">SUM(V1351:V1393)</f>
        <v>359.38</v>
      </c>
      <c r="W1350" s="195"/>
      <c r="X1350" s="195"/>
      <c r="Y1350" s="195"/>
      <c r="AG1350" s="0" t="s">
        <v>221</v>
      </c>
    </row>
    <row r="1351" customFormat="false" ht="12.75" hidden="false" customHeight="false" outlineLevel="1" collapsed="false">
      <c r="A1351" s="196" t="n">
        <v>268</v>
      </c>
      <c r="B1351" s="197" t="s">
        <v>1483</v>
      </c>
      <c r="C1351" s="198" t="s">
        <v>1484</v>
      </c>
      <c r="D1351" s="199" t="s">
        <v>297</v>
      </c>
      <c r="E1351" s="200" t="n">
        <v>164.11</v>
      </c>
      <c r="F1351" s="201"/>
      <c r="G1351" s="202" t="n">
        <f aca="false">ROUND(E1351*F1351,2)</f>
        <v>0</v>
      </c>
      <c r="H1351" s="201"/>
      <c r="I1351" s="202" t="n">
        <f aca="false">ROUND(E1351*H1351,2)</f>
        <v>0</v>
      </c>
      <c r="J1351" s="201"/>
      <c r="K1351" s="202" t="n">
        <f aca="false">ROUND(E1351*J1351,2)</f>
        <v>0</v>
      </c>
      <c r="L1351" s="202" t="n">
        <v>21</v>
      </c>
      <c r="M1351" s="202" t="n">
        <f aca="false">G1351*(1+L1351/100)</f>
        <v>0</v>
      </c>
      <c r="N1351" s="200" t="n">
        <v>0</v>
      </c>
      <c r="O1351" s="200" t="n">
        <f aca="false">ROUND(E1351*N1351,2)</f>
        <v>0</v>
      </c>
      <c r="P1351" s="200" t="n">
        <v>0.025</v>
      </c>
      <c r="Q1351" s="200" t="n">
        <f aca="false">ROUND(E1351*P1351,2)</f>
        <v>4.1</v>
      </c>
      <c r="R1351" s="202" t="s">
        <v>954</v>
      </c>
      <c r="S1351" s="202" t="s">
        <v>226</v>
      </c>
      <c r="T1351" s="203" t="s">
        <v>226</v>
      </c>
      <c r="U1351" s="204" t="n">
        <v>0.6558</v>
      </c>
      <c r="V1351" s="204" t="n">
        <f aca="false">ROUND(E1351*U1351,2)</f>
        <v>107.62</v>
      </c>
      <c r="W1351" s="204"/>
      <c r="X1351" s="204" t="s">
        <v>257</v>
      </c>
      <c r="Y1351" s="204" t="s">
        <v>228</v>
      </c>
      <c r="Z1351" s="205"/>
      <c r="AA1351" s="205"/>
      <c r="AB1351" s="205"/>
      <c r="AC1351" s="205"/>
      <c r="AD1351" s="205"/>
      <c r="AE1351" s="205"/>
      <c r="AF1351" s="205"/>
      <c r="AG1351" s="205" t="s">
        <v>258</v>
      </c>
      <c r="AH1351" s="205"/>
      <c r="AI1351" s="205"/>
      <c r="AJ1351" s="205"/>
      <c r="AK1351" s="205"/>
      <c r="AL1351" s="205"/>
      <c r="AM1351" s="205"/>
      <c r="AN1351" s="205"/>
      <c r="AO1351" s="205"/>
      <c r="AP1351" s="205"/>
      <c r="AQ1351" s="205"/>
      <c r="AR1351" s="205"/>
      <c r="AS1351" s="205"/>
      <c r="AT1351" s="205"/>
      <c r="AU1351" s="205"/>
      <c r="AV1351" s="205"/>
      <c r="AW1351" s="205"/>
      <c r="AX1351" s="205"/>
      <c r="AY1351" s="205"/>
      <c r="AZ1351" s="205"/>
      <c r="BA1351" s="205"/>
      <c r="BB1351" s="205"/>
      <c r="BC1351" s="205"/>
      <c r="BD1351" s="205"/>
      <c r="BE1351" s="205"/>
      <c r="BF1351" s="205"/>
      <c r="BG1351" s="205"/>
      <c r="BH1351" s="205"/>
    </row>
    <row r="1352" customFormat="false" ht="12.75" hidden="false" customHeight="true" outlineLevel="2" collapsed="false">
      <c r="A1352" s="206"/>
      <c r="B1352" s="207"/>
      <c r="C1352" s="208" t="s">
        <v>1485</v>
      </c>
      <c r="D1352" s="208"/>
      <c r="E1352" s="208"/>
      <c r="F1352" s="208"/>
      <c r="G1352" s="208"/>
      <c r="H1352" s="204"/>
      <c r="I1352" s="204"/>
      <c r="J1352" s="204"/>
      <c r="K1352" s="204"/>
      <c r="L1352" s="204"/>
      <c r="M1352" s="204"/>
      <c r="N1352" s="209"/>
      <c r="O1352" s="209"/>
      <c r="P1352" s="209"/>
      <c r="Q1352" s="209"/>
      <c r="R1352" s="204"/>
      <c r="S1352" s="204"/>
      <c r="T1352" s="204"/>
      <c r="U1352" s="204"/>
      <c r="V1352" s="204"/>
      <c r="W1352" s="204"/>
      <c r="X1352" s="204"/>
      <c r="Y1352" s="204"/>
      <c r="Z1352" s="205"/>
      <c r="AA1352" s="205"/>
      <c r="AB1352" s="205"/>
      <c r="AC1352" s="205"/>
      <c r="AD1352" s="205"/>
      <c r="AE1352" s="205"/>
      <c r="AF1352" s="205"/>
      <c r="AG1352" s="205" t="s">
        <v>231</v>
      </c>
      <c r="AH1352" s="205"/>
      <c r="AI1352" s="205"/>
      <c r="AJ1352" s="205"/>
      <c r="AK1352" s="205"/>
      <c r="AL1352" s="205"/>
      <c r="AM1352" s="205"/>
      <c r="AN1352" s="205"/>
      <c r="AO1352" s="205"/>
      <c r="AP1352" s="205"/>
      <c r="AQ1352" s="205"/>
      <c r="AR1352" s="205"/>
      <c r="AS1352" s="205"/>
      <c r="AT1352" s="205"/>
      <c r="AU1352" s="205"/>
      <c r="AV1352" s="205"/>
      <c r="AW1352" s="205"/>
      <c r="AX1352" s="205"/>
      <c r="AY1352" s="205"/>
      <c r="AZ1352" s="205"/>
      <c r="BA1352" s="205"/>
      <c r="BB1352" s="205"/>
      <c r="BC1352" s="205"/>
      <c r="BD1352" s="205"/>
      <c r="BE1352" s="205"/>
      <c r="BF1352" s="205"/>
      <c r="BG1352" s="205"/>
      <c r="BH1352" s="205"/>
    </row>
    <row r="1353" customFormat="false" ht="12.75" hidden="false" customHeight="false" outlineLevel="2" collapsed="false">
      <c r="A1353" s="206"/>
      <c r="B1353" s="207"/>
      <c r="C1353" s="210" t="s">
        <v>1486</v>
      </c>
      <c r="D1353" s="211"/>
      <c r="E1353" s="212" t="n">
        <v>25.51</v>
      </c>
      <c r="F1353" s="204"/>
      <c r="G1353" s="204"/>
      <c r="H1353" s="204"/>
      <c r="I1353" s="204"/>
      <c r="J1353" s="204"/>
      <c r="K1353" s="204"/>
      <c r="L1353" s="204"/>
      <c r="M1353" s="204"/>
      <c r="N1353" s="209"/>
      <c r="O1353" s="209"/>
      <c r="P1353" s="209"/>
      <c r="Q1353" s="209"/>
      <c r="R1353" s="204"/>
      <c r="S1353" s="204"/>
      <c r="T1353" s="204"/>
      <c r="U1353" s="204"/>
      <c r="V1353" s="204"/>
      <c r="W1353" s="204"/>
      <c r="X1353" s="204"/>
      <c r="Y1353" s="204"/>
      <c r="Z1353" s="205"/>
      <c r="AA1353" s="205"/>
      <c r="AB1353" s="205"/>
      <c r="AC1353" s="205"/>
      <c r="AD1353" s="205"/>
      <c r="AE1353" s="205"/>
      <c r="AF1353" s="205"/>
      <c r="AG1353" s="205" t="s">
        <v>233</v>
      </c>
      <c r="AH1353" s="205" t="n">
        <v>0</v>
      </c>
      <c r="AI1353" s="205"/>
      <c r="AJ1353" s="205"/>
      <c r="AK1353" s="205"/>
      <c r="AL1353" s="205"/>
      <c r="AM1353" s="205"/>
      <c r="AN1353" s="205"/>
      <c r="AO1353" s="205"/>
      <c r="AP1353" s="205"/>
      <c r="AQ1353" s="205"/>
      <c r="AR1353" s="205"/>
      <c r="AS1353" s="205"/>
      <c r="AT1353" s="205"/>
      <c r="AU1353" s="205"/>
      <c r="AV1353" s="205"/>
      <c r="AW1353" s="205"/>
      <c r="AX1353" s="205"/>
      <c r="AY1353" s="205"/>
      <c r="AZ1353" s="205"/>
      <c r="BA1353" s="205"/>
      <c r="BB1353" s="205"/>
      <c r="BC1353" s="205"/>
      <c r="BD1353" s="205"/>
      <c r="BE1353" s="205"/>
      <c r="BF1353" s="205"/>
      <c r="BG1353" s="205"/>
      <c r="BH1353" s="205"/>
    </row>
    <row r="1354" customFormat="false" ht="12.75" hidden="false" customHeight="false" outlineLevel="3" collapsed="false">
      <c r="A1354" s="206"/>
      <c r="B1354" s="207"/>
      <c r="C1354" s="210" t="s">
        <v>1487</v>
      </c>
      <c r="D1354" s="211"/>
      <c r="E1354" s="212" t="n">
        <v>91.79</v>
      </c>
      <c r="F1354" s="204"/>
      <c r="G1354" s="204"/>
      <c r="H1354" s="204"/>
      <c r="I1354" s="204"/>
      <c r="J1354" s="204"/>
      <c r="K1354" s="204"/>
      <c r="L1354" s="204"/>
      <c r="M1354" s="204"/>
      <c r="N1354" s="209"/>
      <c r="O1354" s="209"/>
      <c r="P1354" s="209"/>
      <c r="Q1354" s="209"/>
      <c r="R1354" s="204"/>
      <c r="S1354" s="204"/>
      <c r="T1354" s="204"/>
      <c r="U1354" s="204"/>
      <c r="V1354" s="204"/>
      <c r="W1354" s="204"/>
      <c r="X1354" s="204"/>
      <c r="Y1354" s="204"/>
      <c r="Z1354" s="205"/>
      <c r="AA1354" s="205"/>
      <c r="AB1354" s="205"/>
      <c r="AC1354" s="205"/>
      <c r="AD1354" s="205"/>
      <c r="AE1354" s="205"/>
      <c r="AF1354" s="205"/>
      <c r="AG1354" s="205" t="s">
        <v>233</v>
      </c>
      <c r="AH1354" s="205" t="n">
        <v>0</v>
      </c>
      <c r="AI1354" s="205"/>
      <c r="AJ1354" s="205"/>
      <c r="AK1354" s="205"/>
      <c r="AL1354" s="205"/>
      <c r="AM1354" s="205"/>
      <c r="AN1354" s="205"/>
      <c r="AO1354" s="205"/>
      <c r="AP1354" s="205"/>
      <c r="AQ1354" s="205"/>
      <c r="AR1354" s="205"/>
      <c r="AS1354" s="205"/>
      <c r="AT1354" s="205"/>
      <c r="AU1354" s="205"/>
      <c r="AV1354" s="205"/>
      <c r="AW1354" s="205"/>
      <c r="AX1354" s="205"/>
      <c r="AY1354" s="205"/>
      <c r="AZ1354" s="205"/>
      <c r="BA1354" s="205"/>
      <c r="BB1354" s="205"/>
      <c r="BC1354" s="205"/>
      <c r="BD1354" s="205"/>
      <c r="BE1354" s="205"/>
      <c r="BF1354" s="205"/>
      <c r="BG1354" s="205"/>
      <c r="BH1354" s="205"/>
    </row>
    <row r="1355" customFormat="false" ht="12.75" hidden="false" customHeight="false" outlineLevel="3" collapsed="false">
      <c r="A1355" s="206"/>
      <c r="B1355" s="207"/>
      <c r="C1355" s="210" t="s">
        <v>1178</v>
      </c>
      <c r="D1355" s="211"/>
      <c r="E1355" s="212" t="n">
        <v>21.94</v>
      </c>
      <c r="F1355" s="204"/>
      <c r="G1355" s="204"/>
      <c r="H1355" s="204"/>
      <c r="I1355" s="204"/>
      <c r="J1355" s="204"/>
      <c r="K1355" s="204"/>
      <c r="L1355" s="204"/>
      <c r="M1355" s="204"/>
      <c r="N1355" s="209"/>
      <c r="O1355" s="209"/>
      <c r="P1355" s="209"/>
      <c r="Q1355" s="209"/>
      <c r="R1355" s="204"/>
      <c r="S1355" s="204"/>
      <c r="T1355" s="204"/>
      <c r="U1355" s="204"/>
      <c r="V1355" s="204"/>
      <c r="W1355" s="204"/>
      <c r="X1355" s="204"/>
      <c r="Y1355" s="204"/>
      <c r="Z1355" s="205"/>
      <c r="AA1355" s="205"/>
      <c r="AB1355" s="205"/>
      <c r="AC1355" s="205"/>
      <c r="AD1355" s="205"/>
      <c r="AE1355" s="205"/>
      <c r="AF1355" s="205"/>
      <c r="AG1355" s="205" t="s">
        <v>233</v>
      </c>
      <c r="AH1355" s="205" t="n">
        <v>0</v>
      </c>
      <c r="AI1355" s="205"/>
      <c r="AJ1355" s="205"/>
      <c r="AK1355" s="205"/>
      <c r="AL1355" s="205"/>
      <c r="AM1355" s="205"/>
      <c r="AN1355" s="205"/>
      <c r="AO1355" s="205"/>
      <c r="AP1355" s="205"/>
      <c r="AQ1355" s="205"/>
      <c r="AR1355" s="205"/>
      <c r="AS1355" s="205"/>
      <c r="AT1355" s="205"/>
      <c r="AU1355" s="205"/>
      <c r="AV1355" s="205"/>
      <c r="AW1355" s="205"/>
      <c r="AX1355" s="205"/>
      <c r="AY1355" s="205"/>
      <c r="AZ1355" s="205"/>
      <c r="BA1355" s="205"/>
      <c r="BB1355" s="205"/>
      <c r="BC1355" s="205"/>
      <c r="BD1355" s="205"/>
      <c r="BE1355" s="205"/>
      <c r="BF1355" s="205"/>
      <c r="BG1355" s="205"/>
      <c r="BH1355" s="205"/>
    </row>
    <row r="1356" customFormat="false" ht="12.75" hidden="false" customHeight="false" outlineLevel="3" collapsed="false">
      <c r="A1356" s="206"/>
      <c r="B1356" s="207"/>
      <c r="C1356" s="210" t="s">
        <v>1179</v>
      </c>
      <c r="D1356" s="211"/>
      <c r="E1356" s="212" t="n">
        <v>10.82</v>
      </c>
      <c r="F1356" s="204"/>
      <c r="G1356" s="204"/>
      <c r="H1356" s="204"/>
      <c r="I1356" s="204"/>
      <c r="J1356" s="204"/>
      <c r="K1356" s="204"/>
      <c r="L1356" s="204"/>
      <c r="M1356" s="204"/>
      <c r="N1356" s="209"/>
      <c r="O1356" s="209"/>
      <c r="P1356" s="209"/>
      <c r="Q1356" s="209"/>
      <c r="R1356" s="204"/>
      <c r="S1356" s="204"/>
      <c r="T1356" s="204"/>
      <c r="U1356" s="204"/>
      <c r="V1356" s="204"/>
      <c r="W1356" s="204"/>
      <c r="X1356" s="204"/>
      <c r="Y1356" s="204"/>
      <c r="Z1356" s="205"/>
      <c r="AA1356" s="205"/>
      <c r="AB1356" s="205"/>
      <c r="AC1356" s="205"/>
      <c r="AD1356" s="205"/>
      <c r="AE1356" s="205"/>
      <c r="AF1356" s="205"/>
      <c r="AG1356" s="205" t="s">
        <v>233</v>
      </c>
      <c r="AH1356" s="205" t="n">
        <v>0</v>
      </c>
      <c r="AI1356" s="205"/>
      <c r="AJ1356" s="205"/>
      <c r="AK1356" s="205"/>
      <c r="AL1356" s="205"/>
      <c r="AM1356" s="205"/>
      <c r="AN1356" s="205"/>
      <c r="AO1356" s="205"/>
      <c r="AP1356" s="205"/>
      <c r="AQ1356" s="205"/>
      <c r="AR1356" s="205"/>
      <c r="AS1356" s="205"/>
      <c r="AT1356" s="205"/>
      <c r="AU1356" s="205"/>
      <c r="AV1356" s="205"/>
      <c r="AW1356" s="205"/>
      <c r="AX1356" s="205"/>
      <c r="AY1356" s="205"/>
      <c r="AZ1356" s="205"/>
      <c r="BA1356" s="205"/>
      <c r="BB1356" s="205"/>
      <c r="BC1356" s="205"/>
      <c r="BD1356" s="205"/>
      <c r="BE1356" s="205"/>
      <c r="BF1356" s="205"/>
      <c r="BG1356" s="205"/>
      <c r="BH1356" s="205"/>
    </row>
    <row r="1357" customFormat="false" ht="12.75" hidden="false" customHeight="false" outlineLevel="3" collapsed="false">
      <c r="A1357" s="206"/>
      <c r="B1357" s="207"/>
      <c r="C1357" s="210" t="s">
        <v>1180</v>
      </c>
      <c r="D1357" s="211"/>
      <c r="E1357" s="212" t="n">
        <v>14.05</v>
      </c>
      <c r="F1357" s="204"/>
      <c r="G1357" s="204"/>
      <c r="H1357" s="204"/>
      <c r="I1357" s="204"/>
      <c r="J1357" s="204"/>
      <c r="K1357" s="204"/>
      <c r="L1357" s="204"/>
      <c r="M1357" s="204"/>
      <c r="N1357" s="209"/>
      <c r="O1357" s="209"/>
      <c r="P1357" s="209"/>
      <c r="Q1357" s="209"/>
      <c r="R1357" s="204"/>
      <c r="S1357" s="204"/>
      <c r="T1357" s="204"/>
      <c r="U1357" s="204"/>
      <c r="V1357" s="204"/>
      <c r="W1357" s="204"/>
      <c r="X1357" s="204"/>
      <c r="Y1357" s="204"/>
      <c r="Z1357" s="205"/>
      <c r="AA1357" s="205"/>
      <c r="AB1357" s="205"/>
      <c r="AC1357" s="205"/>
      <c r="AD1357" s="205"/>
      <c r="AE1357" s="205"/>
      <c r="AF1357" s="205"/>
      <c r="AG1357" s="205" t="s">
        <v>233</v>
      </c>
      <c r="AH1357" s="205" t="n">
        <v>0</v>
      </c>
      <c r="AI1357" s="205"/>
      <c r="AJ1357" s="205"/>
      <c r="AK1357" s="205"/>
      <c r="AL1357" s="205"/>
      <c r="AM1357" s="205"/>
      <c r="AN1357" s="205"/>
      <c r="AO1357" s="205"/>
      <c r="AP1357" s="205"/>
      <c r="AQ1357" s="205"/>
      <c r="AR1357" s="205"/>
      <c r="AS1357" s="205"/>
      <c r="AT1357" s="205"/>
      <c r="AU1357" s="205"/>
      <c r="AV1357" s="205"/>
      <c r="AW1357" s="205"/>
      <c r="AX1357" s="205"/>
      <c r="AY1357" s="205"/>
      <c r="AZ1357" s="205"/>
      <c r="BA1357" s="205"/>
      <c r="BB1357" s="205"/>
      <c r="BC1357" s="205"/>
      <c r="BD1357" s="205"/>
      <c r="BE1357" s="205"/>
      <c r="BF1357" s="205"/>
      <c r="BG1357" s="205"/>
      <c r="BH1357" s="205"/>
    </row>
    <row r="1358" customFormat="false" ht="12.75" hidden="false" customHeight="false" outlineLevel="1" collapsed="false">
      <c r="A1358" s="196" t="n">
        <v>269</v>
      </c>
      <c r="B1358" s="197" t="s">
        <v>1488</v>
      </c>
      <c r="C1358" s="198" t="s">
        <v>1489</v>
      </c>
      <c r="D1358" s="199" t="s">
        <v>297</v>
      </c>
      <c r="E1358" s="200" t="n">
        <v>103.53</v>
      </c>
      <c r="F1358" s="201"/>
      <c r="G1358" s="202" t="n">
        <f aca="false">ROUND(E1358*F1358,2)</f>
        <v>0</v>
      </c>
      <c r="H1358" s="201"/>
      <c r="I1358" s="202" t="n">
        <f aca="false">ROUND(E1358*H1358,2)</f>
        <v>0</v>
      </c>
      <c r="J1358" s="201"/>
      <c r="K1358" s="202" t="n">
        <f aca="false">ROUND(E1358*J1358,2)</f>
        <v>0</v>
      </c>
      <c r="L1358" s="202" t="n">
        <v>21</v>
      </c>
      <c r="M1358" s="202" t="n">
        <f aca="false">G1358*(1+L1358/100)</f>
        <v>0</v>
      </c>
      <c r="N1358" s="200" t="n">
        <v>0.00965</v>
      </c>
      <c r="O1358" s="200" t="n">
        <f aca="false">ROUND(E1358*N1358,2)</f>
        <v>1</v>
      </c>
      <c r="P1358" s="200" t="n">
        <v>0</v>
      </c>
      <c r="Q1358" s="200" t="n">
        <f aca="false">ROUND(E1358*P1358,2)</f>
        <v>0</v>
      </c>
      <c r="R1358" s="202" t="s">
        <v>954</v>
      </c>
      <c r="S1358" s="202" t="s">
        <v>226</v>
      </c>
      <c r="T1358" s="203" t="s">
        <v>226</v>
      </c>
      <c r="U1358" s="204" t="n">
        <v>0.76335</v>
      </c>
      <c r="V1358" s="204" t="n">
        <f aca="false">ROUND(E1358*U1358,2)</f>
        <v>79.03</v>
      </c>
      <c r="W1358" s="204"/>
      <c r="X1358" s="204" t="s">
        <v>257</v>
      </c>
      <c r="Y1358" s="204" t="s">
        <v>228</v>
      </c>
      <c r="Z1358" s="205"/>
      <c r="AA1358" s="205"/>
      <c r="AB1358" s="205"/>
      <c r="AC1358" s="205"/>
      <c r="AD1358" s="205"/>
      <c r="AE1358" s="205"/>
      <c r="AF1358" s="205"/>
      <c r="AG1358" s="205" t="s">
        <v>258</v>
      </c>
      <c r="AH1358" s="205"/>
      <c r="AI1358" s="205"/>
      <c r="AJ1358" s="205"/>
      <c r="AK1358" s="205"/>
      <c r="AL1358" s="205"/>
      <c r="AM1358" s="205"/>
      <c r="AN1358" s="205"/>
      <c r="AO1358" s="205"/>
      <c r="AP1358" s="205"/>
      <c r="AQ1358" s="205"/>
      <c r="AR1358" s="205"/>
      <c r="AS1358" s="205"/>
      <c r="AT1358" s="205"/>
      <c r="AU1358" s="205"/>
      <c r="AV1358" s="205"/>
      <c r="AW1358" s="205"/>
      <c r="AX1358" s="205"/>
      <c r="AY1358" s="205"/>
      <c r="AZ1358" s="205"/>
      <c r="BA1358" s="205"/>
      <c r="BB1358" s="205"/>
      <c r="BC1358" s="205"/>
      <c r="BD1358" s="205"/>
      <c r="BE1358" s="205"/>
      <c r="BF1358" s="205"/>
      <c r="BG1358" s="205"/>
      <c r="BH1358" s="205"/>
    </row>
    <row r="1359" customFormat="false" ht="12.75" hidden="false" customHeight="true" outlineLevel="2" collapsed="false">
      <c r="A1359" s="206"/>
      <c r="B1359" s="207"/>
      <c r="C1359" s="208" t="s">
        <v>1490</v>
      </c>
      <c r="D1359" s="208"/>
      <c r="E1359" s="208"/>
      <c r="F1359" s="208"/>
      <c r="G1359" s="208"/>
      <c r="H1359" s="204"/>
      <c r="I1359" s="204"/>
      <c r="J1359" s="204"/>
      <c r="K1359" s="204"/>
      <c r="L1359" s="204"/>
      <c r="M1359" s="204"/>
      <c r="N1359" s="209"/>
      <c r="O1359" s="209"/>
      <c r="P1359" s="209"/>
      <c r="Q1359" s="209"/>
      <c r="R1359" s="204"/>
      <c r="S1359" s="204"/>
      <c r="T1359" s="204"/>
      <c r="U1359" s="204"/>
      <c r="V1359" s="204"/>
      <c r="W1359" s="204"/>
      <c r="X1359" s="204"/>
      <c r="Y1359" s="204"/>
      <c r="Z1359" s="205"/>
      <c r="AA1359" s="205"/>
      <c r="AB1359" s="205"/>
      <c r="AC1359" s="205"/>
      <c r="AD1359" s="205"/>
      <c r="AE1359" s="205"/>
      <c r="AF1359" s="205"/>
      <c r="AG1359" s="205" t="s">
        <v>231</v>
      </c>
      <c r="AH1359" s="205"/>
      <c r="AI1359" s="205"/>
      <c r="AJ1359" s="205"/>
      <c r="AK1359" s="205"/>
      <c r="AL1359" s="205"/>
      <c r="AM1359" s="205"/>
      <c r="AN1359" s="205"/>
      <c r="AO1359" s="205"/>
      <c r="AP1359" s="205"/>
      <c r="AQ1359" s="205"/>
      <c r="AR1359" s="205"/>
      <c r="AS1359" s="205"/>
      <c r="AT1359" s="205"/>
      <c r="AU1359" s="205"/>
      <c r="AV1359" s="205"/>
      <c r="AW1359" s="205"/>
      <c r="AX1359" s="205"/>
      <c r="AY1359" s="205"/>
      <c r="AZ1359" s="205"/>
      <c r="BA1359" s="205"/>
      <c r="BB1359" s="205"/>
      <c r="BC1359" s="205"/>
      <c r="BD1359" s="205"/>
      <c r="BE1359" s="205"/>
      <c r="BF1359" s="205"/>
      <c r="BG1359" s="205"/>
      <c r="BH1359" s="205"/>
    </row>
    <row r="1360" customFormat="false" ht="12.75" hidden="false" customHeight="false" outlineLevel="2" collapsed="false">
      <c r="A1360" s="206"/>
      <c r="B1360" s="207"/>
      <c r="C1360" s="210" t="s">
        <v>407</v>
      </c>
      <c r="D1360" s="211"/>
      <c r="E1360" s="212" t="n">
        <v>25.51</v>
      </c>
      <c r="F1360" s="204"/>
      <c r="G1360" s="204"/>
      <c r="H1360" s="204"/>
      <c r="I1360" s="204"/>
      <c r="J1360" s="204"/>
      <c r="K1360" s="204"/>
      <c r="L1360" s="204"/>
      <c r="M1360" s="204"/>
      <c r="N1360" s="209"/>
      <c r="O1360" s="209"/>
      <c r="P1360" s="209"/>
      <c r="Q1360" s="209"/>
      <c r="R1360" s="204"/>
      <c r="S1360" s="204"/>
      <c r="T1360" s="204"/>
      <c r="U1360" s="204"/>
      <c r="V1360" s="204"/>
      <c r="W1360" s="204"/>
      <c r="X1360" s="204"/>
      <c r="Y1360" s="204"/>
      <c r="Z1360" s="205"/>
      <c r="AA1360" s="205"/>
      <c r="AB1360" s="205"/>
      <c r="AC1360" s="205"/>
      <c r="AD1360" s="205"/>
      <c r="AE1360" s="205"/>
      <c r="AF1360" s="205"/>
      <c r="AG1360" s="205" t="s">
        <v>233</v>
      </c>
      <c r="AH1360" s="205" t="n">
        <v>0</v>
      </c>
      <c r="AI1360" s="205"/>
      <c r="AJ1360" s="205"/>
      <c r="AK1360" s="205"/>
      <c r="AL1360" s="205"/>
      <c r="AM1360" s="205"/>
      <c r="AN1360" s="205"/>
      <c r="AO1360" s="205"/>
      <c r="AP1360" s="205"/>
      <c r="AQ1360" s="205"/>
      <c r="AR1360" s="205"/>
      <c r="AS1360" s="205"/>
      <c r="AT1360" s="205"/>
      <c r="AU1360" s="205"/>
      <c r="AV1360" s="205"/>
      <c r="AW1360" s="205"/>
      <c r="AX1360" s="205"/>
      <c r="AY1360" s="205"/>
      <c r="AZ1360" s="205"/>
      <c r="BA1360" s="205"/>
      <c r="BB1360" s="205"/>
      <c r="BC1360" s="205"/>
      <c r="BD1360" s="205"/>
      <c r="BE1360" s="205"/>
      <c r="BF1360" s="205"/>
      <c r="BG1360" s="205"/>
      <c r="BH1360" s="205"/>
    </row>
    <row r="1361" customFormat="false" ht="12.75" hidden="false" customHeight="false" outlineLevel="3" collapsed="false">
      <c r="A1361" s="206"/>
      <c r="B1361" s="207"/>
      <c r="C1361" s="210" t="s">
        <v>409</v>
      </c>
      <c r="D1361" s="211"/>
      <c r="E1361" s="212" t="n">
        <v>20.14</v>
      </c>
      <c r="F1361" s="204"/>
      <c r="G1361" s="204"/>
      <c r="H1361" s="204"/>
      <c r="I1361" s="204"/>
      <c r="J1361" s="204"/>
      <c r="K1361" s="204"/>
      <c r="L1361" s="204"/>
      <c r="M1361" s="204"/>
      <c r="N1361" s="209"/>
      <c r="O1361" s="209"/>
      <c r="P1361" s="209"/>
      <c r="Q1361" s="209"/>
      <c r="R1361" s="204"/>
      <c r="S1361" s="204"/>
      <c r="T1361" s="204"/>
      <c r="U1361" s="204"/>
      <c r="V1361" s="204"/>
      <c r="W1361" s="204"/>
      <c r="X1361" s="204"/>
      <c r="Y1361" s="204"/>
      <c r="Z1361" s="205"/>
      <c r="AA1361" s="205"/>
      <c r="AB1361" s="205"/>
      <c r="AC1361" s="205"/>
      <c r="AD1361" s="205"/>
      <c r="AE1361" s="205"/>
      <c r="AF1361" s="205"/>
      <c r="AG1361" s="205" t="s">
        <v>233</v>
      </c>
      <c r="AH1361" s="205" t="n">
        <v>0</v>
      </c>
      <c r="AI1361" s="205"/>
      <c r="AJ1361" s="205"/>
      <c r="AK1361" s="205"/>
      <c r="AL1361" s="205"/>
      <c r="AM1361" s="205"/>
      <c r="AN1361" s="205"/>
      <c r="AO1361" s="205"/>
      <c r="AP1361" s="205"/>
      <c r="AQ1361" s="205"/>
      <c r="AR1361" s="205"/>
      <c r="AS1361" s="205"/>
      <c r="AT1361" s="205"/>
      <c r="AU1361" s="205"/>
      <c r="AV1361" s="205"/>
      <c r="AW1361" s="205"/>
      <c r="AX1361" s="205"/>
      <c r="AY1361" s="205"/>
      <c r="AZ1361" s="205"/>
      <c r="BA1361" s="205"/>
      <c r="BB1361" s="205"/>
      <c r="BC1361" s="205"/>
      <c r="BD1361" s="205"/>
      <c r="BE1361" s="205"/>
      <c r="BF1361" s="205"/>
      <c r="BG1361" s="205"/>
      <c r="BH1361" s="205"/>
    </row>
    <row r="1362" customFormat="false" ht="12.75" hidden="false" customHeight="false" outlineLevel="3" collapsed="false">
      <c r="A1362" s="206"/>
      <c r="B1362" s="207"/>
      <c r="C1362" s="210" t="s">
        <v>410</v>
      </c>
      <c r="D1362" s="211"/>
      <c r="E1362" s="212" t="n">
        <v>26.58</v>
      </c>
      <c r="F1362" s="204"/>
      <c r="G1362" s="204"/>
      <c r="H1362" s="204"/>
      <c r="I1362" s="204"/>
      <c r="J1362" s="204"/>
      <c r="K1362" s="204"/>
      <c r="L1362" s="204"/>
      <c r="M1362" s="204"/>
      <c r="N1362" s="209"/>
      <c r="O1362" s="209"/>
      <c r="P1362" s="209"/>
      <c r="Q1362" s="209"/>
      <c r="R1362" s="204"/>
      <c r="S1362" s="204"/>
      <c r="T1362" s="204"/>
      <c r="U1362" s="204"/>
      <c r="V1362" s="204"/>
      <c r="W1362" s="204"/>
      <c r="X1362" s="204"/>
      <c r="Y1362" s="204"/>
      <c r="Z1362" s="205"/>
      <c r="AA1362" s="205"/>
      <c r="AB1362" s="205"/>
      <c r="AC1362" s="205"/>
      <c r="AD1362" s="205"/>
      <c r="AE1362" s="205"/>
      <c r="AF1362" s="205"/>
      <c r="AG1362" s="205" t="s">
        <v>233</v>
      </c>
      <c r="AH1362" s="205" t="n">
        <v>0</v>
      </c>
      <c r="AI1362" s="205"/>
      <c r="AJ1362" s="205"/>
      <c r="AK1362" s="205"/>
      <c r="AL1362" s="205"/>
      <c r="AM1362" s="205"/>
      <c r="AN1362" s="205"/>
      <c r="AO1362" s="205"/>
      <c r="AP1362" s="205"/>
      <c r="AQ1362" s="205"/>
      <c r="AR1362" s="205"/>
      <c r="AS1362" s="205"/>
      <c r="AT1362" s="205"/>
      <c r="AU1362" s="205"/>
      <c r="AV1362" s="205"/>
      <c r="AW1362" s="205"/>
      <c r="AX1362" s="205"/>
      <c r="AY1362" s="205"/>
      <c r="AZ1362" s="205"/>
      <c r="BA1362" s="205"/>
      <c r="BB1362" s="205"/>
      <c r="BC1362" s="205"/>
      <c r="BD1362" s="205"/>
      <c r="BE1362" s="205"/>
      <c r="BF1362" s="205"/>
      <c r="BG1362" s="205"/>
      <c r="BH1362" s="205"/>
    </row>
    <row r="1363" customFormat="false" ht="12.75" hidden="false" customHeight="false" outlineLevel="3" collapsed="false">
      <c r="A1363" s="206"/>
      <c r="B1363" s="207"/>
      <c r="C1363" s="210" t="s">
        <v>411</v>
      </c>
      <c r="D1363" s="211"/>
      <c r="E1363" s="212" t="n">
        <v>9.29</v>
      </c>
      <c r="F1363" s="204"/>
      <c r="G1363" s="204"/>
      <c r="H1363" s="204"/>
      <c r="I1363" s="204"/>
      <c r="J1363" s="204"/>
      <c r="K1363" s="204"/>
      <c r="L1363" s="204"/>
      <c r="M1363" s="204"/>
      <c r="N1363" s="209"/>
      <c r="O1363" s="209"/>
      <c r="P1363" s="209"/>
      <c r="Q1363" s="209"/>
      <c r="R1363" s="204"/>
      <c r="S1363" s="204"/>
      <c r="T1363" s="204"/>
      <c r="U1363" s="204"/>
      <c r="V1363" s="204"/>
      <c r="W1363" s="204"/>
      <c r="X1363" s="204"/>
      <c r="Y1363" s="204"/>
      <c r="Z1363" s="205"/>
      <c r="AA1363" s="205"/>
      <c r="AB1363" s="205"/>
      <c r="AC1363" s="205"/>
      <c r="AD1363" s="205"/>
      <c r="AE1363" s="205"/>
      <c r="AF1363" s="205"/>
      <c r="AG1363" s="205" t="s">
        <v>233</v>
      </c>
      <c r="AH1363" s="205" t="n">
        <v>0</v>
      </c>
      <c r="AI1363" s="205"/>
      <c r="AJ1363" s="205"/>
      <c r="AK1363" s="205"/>
      <c r="AL1363" s="205"/>
      <c r="AM1363" s="205"/>
      <c r="AN1363" s="205"/>
      <c r="AO1363" s="205"/>
      <c r="AP1363" s="205"/>
      <c r="AQ1363" s="205"/>
      <c r="AR1363" s="205"/>
      <c r="AS1363" s="205"/>
      <c r="AT1363" s="205"/>
      <c r="AU1363" s="205"/>
      <c r="AV1363" s="205"/>
      <c r="AW1363" s="205"/>
      <c r="AX1363" s="205"/>
      <c r="AY1363" s="205"/>
      <c r="AZ1363" s="205"/>
      <c r="BA1363" s="205"/>
      <c r="BB1363" s="205"/>
      <c r="BC1363" s="205"/>
      <c r="BD1363" s="205"/>
      <c r="BE1363" s="205"/>
      <c r="BF1363" s="205"/>
      <c r="BG1363" s="205"/>
      <c r="BH1363" s="205"/>
    </row>
    <row r="1364" customFormat="false" ht="12.75" hidden="false" customHeight="false" outlineLevel="3" collapsed="false">
      <c r="A1364" s="206"/>
      <c r="B1364" s="207"/>
      <c r="C1364" s="210" t="s">
        <v>412</v>
      </c>
      <c r="D1364" s="211"/>
      <c r="E1364" s="212" t="n">
        <v>11.33</v>
      </c>
      <c r="F1364" s="204"/>
      <c r="G1364" s="204"/>
      <c r="H1364" s="204"/>
      <c r="I1364" s="204"/>
      <c r="J1364" s="204"/>
      <c r="K1364" s="204"/>
      <c r="L1364" s="204"/>
      <c r="M1364" s="204"/>
      <c r="N1364" s="209"/>
      <c r="O1364" s="209"/>
      <c r="P1364" s="209"/>
      <c r="Q1364" s="209"/>
      <c r="R1364" s="204"/>
      <c r="S1364" s="204"/>
      <c r="T1364" s="204"/>
      <c r="U1364" s="204"/>
      <c r="V1364" s="204"/>
      <c r="W1364" s="204"/>
      <c r="X1364" s="204"/>
      <c r="Y1364" s="204"/>
      <c r="Z1364" s="205"/>
      <c r="AA1364" s="205"/>
      <c r="AB1364" s="205"/>
      <c r="AC1364" s="205"/>
      <c r="AD1364" s="205"/>
      <c r="AE1364" s="205"/>
      <c r="AF1364" s="205"/>
      <c r="AG1364" s="205" t="s">
        <v>233</v>
      </c>
      <c r="AH1364" s="205" t="n">
        <v>0</v>
      </c>
      <c r="AI1364" s="205"/>
      <c r="AJ1364" s="205"/>
      <c r="AK1364" s="205"/>
      <c r="AL1364" s="205"/>
      <c r="AM1364" s="205"/>
      <c r="AN1364" s="205"/>
      <c r="AO1364" s="205"/>
      <c r="AP1364" s="205"/>
      <c r="AQ1364" s="205"/>
      <c r="AR1364" s="205"/>
      <c r="AS1364" s="205"/>
      <c r="AT1364" s="205"/>
      <c r="AU1364" s="205"/>
      <c r="AV1364" s="205"/>
      <c r="AW1364" s="205"/>
      <c r="AX1364" s="205"/>
      <c r="AY1364" s="205"/>
      <c r="AZ1364" s="205"/>
      <c r="BA1364" s="205"/>
      <c r="BB1364" s="205"/>
      <c r="BC1364" s="205"/>
      <c r="BD1364" s="205"/>
      <c r="BE1364" s="205"/>
      <c r="BF1364" s="205"/>
      <c r="BG1364" s="205"/>
      <c r="BH1364" s="205"/>
    </row>
    <row r="1365" customFormat="false" ht="12.75" hidden="false" customHeight="false" outlineLevel="3" collapsed="false">
      <c r="A1365" s="206"/>
      <c r="B1365" s="207"/>
      <c r="C1365" s="210" t="s">
        <v>413</v>
      </c>
      <c r="D1365" s="211"/>
      <c r="E1365" s="212" t="n">
        <v>10.68</v>
      </c>
      <c r="F1365" s="204"/>
      <c r="G1365" s="204"/>
      <c r="H1365" s="204"/>
      <c r="I1365" s="204"/>
      <c r="J1365" s="204"/>
      <c r="K1365" s="204"/>
      <c r="L1365" s="204"/>
      <c r="M1365" s="204"/>
      <c r="N1365" s="209"/>
      <c r="O1365" s="209"/>
      <c r="P1365" s="209"/>
      <c r="Q1365" s="209"/>
      <c r="R1365" s="204"/>
      <c r="S1365" s="204"/>
      <c r="T1365" s="204"/>
      <c r="U1365" s="204"/>
      <c r="V1365" s="204"/>
      <c r="W1365" s="204"/>
      <c r="X1365" s="204"/>
      <c r="Y1365" s="204"/>
      <c r="Z1365" s="205"/>
      <c r="AA1365" s="205"/>
      <c r="AB1365" s="205"/>
      <c r="AC1365" s="205"/>
      <c r="AD1365" s="205"/>
      <c r="AE1365" s="205"/>
      <c r="AF1365" s="205"/>
      <c r="AG1365" s="205" t="s">
        <v>233</v>
      </c>
      <c r="AH1365" s="205" t="n">
        <v>0</v>
      </c>
      <c r="AI1365" s="205"/>
      <c r="AJ1365" s="205"/>
      <c r="AK1365" s="205"/>
      <c r="AL1365" s="205"/>
      <c r="AM1365" s="205"/>
      <c r="AN1365" s="205"/>
      <c r="AO1365" s="205"/>
      <c r="AP1365" s="205"/>
      <c r="AQ1365" s="205"/>
      <c r="AR1365" s="205"/>
      <c r="AS1365" s="205"/>
      <c r="AT1365" s="205"/>
      <c r="AU1365" s="205"/>
      <c r="AV1365" s="205"/>
      <c r="AW1365" s="205"/>
      <c r="AX1365" s="205"/>
      <c r="AY1365" s="205"/>
      <c r="AZ1365" s="205"/>
      <c r="BA1365" s="205"/>
      <c r="BB1365" s="205"/>
      <c r="BC1365" s="205"/>
      <c r="BD1365" s="205"/>
      <c r="BE1365" s="205"/>
      <c r="BF1365" s="205"/>
      <c r="BG1365" s="205"/>
      <c r="BH1365" s="205"/>
    </row>
    <row r="1366" customFormat="false" ht="12.75" hidden="false" customHeight="false" outlineLevel="1" collapsed="false">
      <c r="A1366" s="196" t="n">
        <v>270</v>
      </c>
      <c r="B1366" s="197" t="s">
        <v>1491</v>
      </c>
      <c r="C1366" s="198" t="s">
        <v>1492</v>
      </c>
      <c r="D1366" s="199" t="s">
        <v>360</v>
      </c>
      <c r="E1366" s="200" t="n">
        <v>85.53</v>
      </c>
      <c r="F1366" s="201"/>
      <c r="G1366" s="202" t="n">
        <f aca="false">ROUND(E1366*F1366,2)</f>
        <v>0</v>
      </c>
      <c r="H1366" s="201"/>
      <c r="I1366" s="202" t="n">
        <f aca="false">ROUND(E1366*H1366,2)</f>
        <v>0</v>
      </c>
      <c r="J1366" s="201"/>
      <c r="K1366" s="202" t="n">
        <f aca="false">ROUND(E1366*J1366,2)</f>
        <v>0</v>
      </c>
      <c r="L1366" s="202" t="n">
        <v>21</v>
      </c>
      <c r="M1366" s="202" t="n">
        <f aca="false">G1366*(1+L1366/100)</f>
        <v>0</v>
      </c>
      <c r="N1366" s="200" t="n">
        <v>0</v>
      </c>
      <c r="O1366" s="200" t="n">
        <f aca="false">ROUND(E1366*N1366,2)</f>
        <v>0</v>
      </c>
      <c r="P1366" s="200" t="n">
        <v>0</v>
      </c>
      <c r="Q1366" s="200" t="n">
        <f aca="false">ROUND(E1366*P1366,2)</f>
        <v>0</v>
      </c>
      <c r="R1366" s="202" t="s">
        <v>1493</v>
      </c>
      <c r="S1366" s="202" t="s">
        <v>226</v>
      </c>
      <c r="T1366" s="203" t="s">
        <v>226</v>
      </c>
      <c r="U1366" s="204" t="n">
        <v>0.15</v>
      </c>
      <c r="V1366" s="204" t="n">
        <f aca="false">ROUND(E1366*U1366,2)</f>
        <v>12.83</v>
      </c>
      <c r="W1366" s="204"/>
      <c r="X1366" s="204" t="s">
        <v>227</v>
      </c>
      <c r="Y1366" s="204" t="s">
        <v>228</v>
      </c>
      <c r="Z1366" s="205"/>
      <c r="AA1366" s="205"/>
      <c r="AB1366" s="205"/>
      <c r="AC1366" s="205"/>
      <c r="AD1366" s="205"/>
      <c r="AE1366" s="205"/>
      <c r="AF1366" s="205"/>
      <c r="AG1366" s="205" t="s">
        <v>229</v>
      </c>
      <c r="AH1366" s="205"/>
      <c r="AI1366" s="205"/>
      <c r="AJ1366" s="205"/>
      <c r="AK1366" s="205"/>
      <c r="AL1366" s="205"/>
      <c r="AM1366" s="205"/>
      <c r="AN1366" s="205"/>
      <c r="AO1366" s="205"/>
      <c r="AP1366" s="205"/>
      <c r="AQ1366" s="205"/>
      <c r="AR1366" s="205"/>
      <c r="AS1366" s="205"/>
      <c r="AT1366" s="205"/>
      <c r="AU1366" s="205"/>
      <c r="AV1366" s="205"/>
      <c r="AW1366" s="205"/>
      <c r="AX1366" s="205"/>
      <c r="AY1366" s="205"/>
      <c r="AZ1366" s="205"/>
      <c r="BA1366" s="205"/>
      <c r="BB1366" s="205"/>
      <c r="BC1366" s="205"/>
      <c r="BD1366" s="205"/>
      <c r="BE1366" s="205"/>
      <c r="BF1366" s="205"/>
      <c r="BG1366" s="205"/>
      <c r="BH1366" s="205"/>
    </row>
    <row r="1367" customFormat="false" ht="12.75" hidden="false" customHeight="true" outlineLevel="2" collapsed="false">
      <c r="A1367" s="206"/>
      <c r="B1367" s="207"/>
      <c r="C1367" s="208" t="s">
        <v>1494</v>
      </c>
      <c r="D1367" s="208"/>
      <c r="E1367" s="208"/>
      <c r="F1367" s="208"/>
      <c r="G1367" s="208"/>
      <c r="H1367" s="204"/>
      <c r="I1367" s="204"/>
      <c r="J1367" s="204"/>
      <c r="K1367" s="204"/>
      <c r="L1367" s="204"/>
      <c r="M1367" s="204"/>
      <c r="N1367" s="209"/>
      <c r="O1367" s="209"/>
      <c r="P1367" s="209"/>
      <c r="Q1367" s="209"/>
      <c r="R1367" s="204"/>
      <c r="S1367" s="204"/>
      <c r="T1367" s="204"/>
      <c r="U1367" s="204"/>
      <c r="V1367" s="204"/>
      <c r="W1367" s="204"/>
      <c r="X1367" s="204"/>
      <c r="Y1367" s="204"/>
      <c r="Z1367" s="205"/>
      <c r="AA1367" s="205"/>
      <c r="AB1367" s="205"/>
      <c r="AC1367" s="205"/>
      <c r="AD1367" s="205"/>
      <c r="AE1367" s="205"/>
      <c r="AF1367" s="205"/>
      <c r="AG1367" s="205" t="s">
        <v>231</v>
      </c>
      <c r="AH1367" s="205"/>
      <c r="AI1367" s="205"/>
      <c r="AJ1367" s="205"/>
      <c r="AK1367" s="205"/>
      <c r="AL1367" s="205"/>
      <c r="AM1367" s="205"/>
      <c r="AN1367" s="205"/>
      <c r="AO1367" s="205"/>
      <c r="AP1367" s="205"/>
      <c r="AQ1367" s="205"/>
      <c r="AR1367" s="205"/>
      <c r="AS1367" s="205"/>
      <c r="AT1367" s="205"/>
      <c r="AU1367" s="205"/>
      <c r="AV1367" s="205"/>
      <c r="AW1367" s="205"/>
      <c r="AX1367" s="205"/>
      <c r="AY1367" s="205"/>
      <c r="AZ1367" s="205"/>
      <c r="BA1367" s="205"/>
      <c r="BB1367" s="205"/>
      <c r="BC1367" s="205"/>
      <c r="BD1367" s="205"/>
      <c r="BE1367" s="205"/>
      <c r="BF1367" s="205"/>
      <c r="BG1367" s="205"/>
      <c r="BH1367" s="205"/>
    </row>
    <row r="1368" customFormat="false" ht="12.75" hidden="false" customHeight="false" outlineLevel="2" collapsed="false">
      <c r="A1368" s="206"/>
      <c r="B1368" s="207"/>
      <c r="C1368" s="210" t="s">
        <v>1495</v>
      </c>
      <c r="D1368" s="211"/>
      <c r="E1368" s="212" t="n">
        <v>14.77</v>
      </c>
      <c r="F1368" s="204"/>
      <c r="G1368" s="204"/>
      <c r="H1368" s="204"/>
      <c r="I1368" s="204"/>
      <c r="J1368" s="204"/>
      <c r="K1368" s="204"/>
      <c r="L1368" s="204"/>
      <c r="M1368" s="204"/>
      <c r="N1368" s="209"/>
      <c r="O1368" s="209"/>
      <c r="P1368" s="209"/>
      <c r="Q1368" s="209"/>
      <c r="R1368" s="204"/>
      <c r="S1368" s="204"/>
      <c r="T1368" s="204"/>
      <c r="U1368" s="204"/>
      <c r="V1368" s="204"/>
      <c r="W1368" s="204"/>
      <c r="X1368" s="204"/>
      <c r="Y1368" s="204"/>
      <c r="Z1368" s="205"/>
      <c r="AA1368" s="205"/>
      <c r="AB1368" s="205"/>
      <c r="AC1368" s="205"/>
      <c r="AD1368" s="205"/>
      <c r="AE1368" s="205"/>
      <c r="AF1368" s="205"/>
      <c r="AG1368" s="205" t="s">
        <v>233</v>
      </c>
      <c r="AH1368" s="205" t="n">
        <v>0</v>
      </c>
      <c r="AI1368" s="205"/>
      <c r="AJ1368" s="205"/>
      <c r="AK1368" s="205"/>
      <c r="AL1368" s="205"/>
      <c r="AM1368" s="205"/>
      <c r="AN1368" s="205"/>
      <c r="AO1368" s="205"/>
      <c r="AP1368" s="205"/>
      <c r="AQ1368" s="205"/>
      <c r="AR1368" s="205"/>
      <c r="AS1368" s="205"/>
      <c r="AT1368" s="205"/>
      <c r="AU1368" s="205"/>
      <c r="AV1368" s="205"/>
      <c r="AW1368" s="205"/>
      <c r="AX1368" s="205"/>
      <c r="AY1368" s="205"/>
      <c r="AZ1368" s="205"/>
      <c r="BA1368" s="205"/>
      <c r="BB1368" s="205"/>
      <c r="BC1368" s="205"/>
      <c r="BD1368" s="205"/>
      <c r="BE1368" s="205"/>
      <c r="BF1368" s="205"/>
      <c r="BG1368" s="205"/>
      <c r="BH1368" s="205"/>
    </row>
    <row r="1369" customFormat="false" ht="12.75" hidden="false" customHeight="false" outlineLevel="3" collapsed="false">
      <c r="A1369" s="206"/>
      <c r="B1369" s="207"/>
      <c r="C1369" s="210" t="s">
        <v>1496</v>
      </c>
      <c r="D1369" s="211"/>
      <c r="E1369" s="212" t="n">
        <v>16.52</v>
      </c>
      <c r="F1369" s="204"/>
      <c r="G1369" s="204"/>
      <c r="H1369" s="204"/>
      <c r="I1369" s="204"/>
      <c r="J1369" s="204"/>
      <c r="K1369" s="204"/>
      <c r="L1369" s="204"/>
      <c r="M1369" s="204"/>
      <c r="N1369" s="209"/>
      <c r="O1369" s="209"/>
      <c r="P1369" s="209"/>
      <c r="Q1369" s="209"/>
      <c r="R1369" s="204"/>
      <c r="S1369" s="204"/>
      <c r="T1369" s="204"/>
      <c r="U1369" s="204"/>
      <c r="V1369" s="204"/>
      <c r="W1369" s="204"/>
      <c r="X1369" s="204"/>
      <c r="Y1369" s="204"/>
      <c r="Z1369" s="205"/>
      <c r="AA1369" s="205"/>
      <c r="AB1369" s="205"/>
      <c r="AC1369" s="205"/>
      <c r="AD1369" s="205"/>
      <c r="AE1369" s="205"/>
      <c r="AF1369" s="205"/>
      <c r="AG1369" s="205" t="s">
        <v>233</v>
      </c>
      <c r="AH1369" s="205" t="n">
        <v>0</v>
      </c>
      <c r="AI1369" s="205"/>
      <c r="AJ1369" s="205"/>
      <c r="AK1369" s="205"/>
      <c r="AL1369" s="205"/>
      <c r="AM1369" s="205"/>
      <c r="AN1369" s="205"/>
      <c r="AO1369" s="205"/>
      <c r="AP1369" s="205"/>
      <c r="AQ1369" s="205"/>
      <c r="AR1369" s="205"/>
      <c r="AS1369" s="205"/>
      <c r="AT1369" s="205"/>
      <c r="AU1369" s="205"/>
      <c r="AV1369" s="205"/>
      <c r="AW1369" s="205"/>
      <c r="AX1369" s="205"/>
      <c r="AY1369" s="205"/>
      <c r="AZ1369" s="205"/>
      <c r="BA1369" s="205"/>
      <c r="BB1369" s="205"/>
      <c r="BC1369" s="205"/>
      <c r="BD1369" s="205"/>
      <c r="BE1369" s="205"/>
      <c r="BF1369" s="205"/>
      <c r="BG1369" s="205"/>
      <c r="BH1369" s="205"/>
    </row>
    <row r="1370" customFormat="false" ht="12.75" hidden="false" customHeight="false" outlineLevel="3" collapsed="false">
      <c r="A1370" s="206"/>
      <c r="B1370" s="207"/>
      <c r="C1370" s="210" t="s">
        <v>1497</v>
      </c>
      <c r="D1370" s="211"/>
      <c r="E1370" s="212" t="n">
        <v>18.46</v>
      </c>
      <c r="F1370" s="204"/>
      <c r="G1370" s="204"/>
      <c r="H1370" s="204"/>
      <c r="I1370" s="204"/>
      <c r="J1370" s="204"/>
      <c r="K1370" s="204"/>
      <c r="L1370" s="204"/>
      <c r="M1370" s="204"/>
      <c r="N1370" s="209"/>
      <c r="O1370" s="209"/>
      <c r="P1370" s="209"/>
      <c r="Q1370" s="209"/>
      <c r="R1370" s="204"/>
      <c r="S1370" s="204"/>
      <c r="T1370" s="204"/>
      <c r="U1370" s="204"/>
      <c r="V1370" s="204"/>
      <c r="W1370" s="204"/>
      <c r="X1370" s="204"/>
      <c r="Y1370" s="204"/>
      <c r="Z1370" s="205"/>
      <c r="AA1370" s="205"/>
      <c r="AB1370" s="205"/>
      <c r="AC1370" s="205"/>
      <c r="AD1370" s="205"/>
      <c r="AE1370" s="205"/>
      <c r="AF1370" s="205"/>
      <c r="AG1370" s="205" t="s">
        <v>233</v>
      </c>
      <c r="AH1370" s="205" t="n">
        <v>0</v>
      </c>
      <c r="AI1370" s="205"/>
      <c r="AJ1370" s="205"/>
      <c r="AK1370" s="205"/>
      <c r="AL1370" s="205"/>
      <c r="AM1370" s="205"/>
      <c r="AN1370" s="205"/>
      <c r="AO1370" s="205"/>
      <c r="AP1370" s="205"/>
      <c r="AQ1370" s="205"/>
      <c r="AR1370" s="205"/>
      <c r="AS1370" s="205"/>
      <c r="AT1370" s="205"/>
      <c r="AU1370" s="205"/>
      <c r="AV1370" s="205"/>
      <c r="AW1370" s="205"/>
      <c r="AX1370" s="205"/>
      <c r="AY1370" s="205"/>
      <c r="AZ1370" s="205"/>
      <c r="BA1370" s="205"/>
      <c r="BB1370" s="205"/>
      <c r="BC1370" s="205"/>
      <c r="BD1370" s="205"/>
      <c r="BE1370" s="205"/>
      <c r="BF1370" s="205"/>
      <c r="BG1370" s="205"/>
      <c r="BH1370" s="205"/>
    </row>
    <row r="1371" customFormat="false" ht="12.75" hidden="false" customHeight="false" outlineLevel="3" collapsed="false">
      <c r="A1371" s="206"/>
      <c r="B1371" s="207"/>
      <c r="C1371" s="210" t="s">
        <v>1498</v>
      </c>
      <c r="D1371" s="211"/>
      <c r="E1371" s="212" t="n">
        <v>11.44</v>
      </c>
      <c r="F1371" s="204"/>
      <c r="G1371" s="204"/>
      <c r="H1371" s="204"/>
      <c r="I1371" s="204"/>
      <c r="J1371" s="204"/>
      <c r="K1371" s="204"/>
      <c r="L1371" s="204"/>
      <c r="M1371" s="204"/>
      <c r="N1371" s="209"/>
      <c r="O1371" s="209"/>
      <c r="P1371" s="209"/>
      <c r="Q1371" s="209"/>
      <c r="R1371" s="204"/>
      <c r="S1371" s="204"/>
      <c r="T1371" s="204"/>
      <c r="U1371" s="204"/>
      <c r="V1371" s="204"/>
      <c r="W1371" s="204"/>
      <c r="X1371" s="204"/>
      <c r="Y1371" s="204"/>
      <c r="Z1371" s="205"/>
      <c r="AA1371" s="205"/>
      <c r="AB1371" s="205"/>
      <c r="AC1371" s="205"/>
      <c r="AD1371" s="205"/>
      <c r="AE1371" s="205"/>
      <c r="AF1371" s="205"/>
      <c r="AG1371" s="205" t="s">
        <v>233</v>
      </c>
      <c r="AH1371" s="205" t="n">
        <v>0</v>
      </c>
      <c r="AI1371" s="205"/>
      <c r="AJ1371" s="205"/>
      <c r="AK1371" s="205"/>
      <c r="AL1371" s="205"/>
      <c r="AM1371" s="205"/>
      <c r="AN1371" s="205"/>
      <c r="AO1371" s="205"/>
      <c r="AP1371" s="205"/>
      <c r="AQ1371" s="205"/>
      <c r="AR1371" s="205"/>
      <c r="AS1371" s="205"/>
      <c r="AT1371" s="205"/>
      <c r="AU1371" s="205"/>
      <c r="AV1371" s="205"/>
      <c r="AW1371" s="205"/>
      <c r="AX1371" s="205"/>
      <c r="AY1371" s="205"/>
      <c r="AZ1371" s="205"/>
      <c r="BA1371" s="205"/>
      <c r="BB1371" s="205"/>
      <c r="BC1371" s="205"/>
      <c r="BD1371" s="205"/>
      <c r="BE1371" s="205"/>
      <c r="BF1371" s="205"/>
      <c r="BG1371" s="205"/>
      <c r="BH1371" s="205"/>
    </row>
    <row r="1372" customFormat="false" ht="12.75" hidden="false" customHeight="false" outlineLevel="3" collapsed="false">
      <c r="A1372" s="206"/>
      <c r="B1372" s="207"/>
      <c r="C1372" s="210" t="s">
        <v>1499</v>
      </c>
      <c r="D1372" s="211"/>
      <c r="E1372" s="212" t="n">
        <v>12.03</v>
      </c>
      <c r="F1372" s="204"/>
      <c r="G1372" s="204"/>
      <c r="H1372" s="204"/>
      <c r="I1372" s="204"/>
      <c r="J1372" s="204"/>
      <c r="K1372" s="204"/>
      <c r="L1372" s="204"/>
      <c r="M1372" s="204"/>
      <c r="N1372" s="209"/>
      <c r="O1372" s="209"/>
      <c r="P1372" s="209"/>
      <c r="Q1372" s="209"/>
      <c r="R1372" s="204"/>
      <c r="S1372" s="204"/>
      <c r="T1372" s="204"/>
      <c r="U1372" s="204"/>
      <c r="V1372" s="204"/>
      <c r="W1372" s="204"/>
      <c r="X1372" s="204"/>
      <c r="Y1372" s="204"/>
      <c r="Z1372" s="205"/>
      <c r="AA1372" s="205"/>
      <c r="AB1372" s="205"/>
      <c r="AC1372" s="205"/>
      <c r="AD1372" s="205"/>
      <c r="AE1372" s="205"/>
      <c r="AF1372" s="205"/>
      <c r="AG1372" s="205" t="s">
        <v>233</v>
      </c>
      <c r="AH1372" s="205" t="n">
        <v>0</v>
      </c>
      <c r="AI1372" s="205"/>
      <c r="AJ1372" s="205"/>
      <c r="AK1372" s="205"/>
      <c r="AL1372" s="205"/>
      <c r="AM1372" s="205"/>
      <c r="AN1372" s="205"/>
      <c r="AO1372" s="205"/>
      <c r="AP1372" s="205"/>
      <c r="AQ1372" s="205"/>
      <c r="AR1372" s="205"/>
      <c r="AS1372" s="205"/>
      <c r="AT1372" s="205"/>
      <c r="AU1372" s="205"/>
      <c r="AV1372" s="205"/>
      <c r="AW1372" s="205"/>
      <c r="AX1372" s="205"/>
      <c r="AY1372" s="205"/>
      <c r="AZ1372" s="205"/>
      <c r="BA1372" s="205"/>
      <c r="BB1372" s="205"/>
      <c r="BC1372" s="205"/>
      <c r="BD1372" s="205"/>
      <c r="BE1372" s="205"/>
      <c r="BF1372" s="205"/>
      <c r="BG1372" s="205"/>
      <c r="BH1372" s="205"/>
    </row>
    <row r="1373" customFormat="false" ht="12.75" hidden="false" customHeight="false" outlineLevel="3" collapsed="false">
      <c r="A1373" s="206"/>
      <c r="B1373" s="207"/>
      <c r="C1373" s="210" t="s">
        <v>703</v>
      </c>
      <c r="D1373" s="211"/>
      <c r="E1373" s="212" t="n">
        <v>12.31</v>
      </c>
      <c r="F1373" s="204"/>
      <c r="G1373" s="204"/>
      <c r="H1373" s="204"/>
      <c r="I1373" s="204"/>
      <c r="J1373" s="204"/>
      <c r="K1373" s="204"/>
      <c r="L1373" s="204"/>
      <c r="M1373" s="204"/>
      <c r="N1373" s="209"/>
      <c r="O1373" s="209"/>
      <c r="P1373" s="209"/>
      <c r="Q1373" s="209"/>
      <c r="R1373" s="204"/>
      <c r="S1373" s="204"/>
      <c r="T1373" s="204"/>
      <c r="U1373" s="204"/>
      <c r="V1373" s="204"/>
      <c r="W1373" s="204"/>
      <c r="X1373" s="204"/>
      <c r="Y1373" s="204"/>
      <c r="Z1373" s="205"/>
      <c r="AA1373" s="205"/>
      <c r="AB1373" s="205"/>
      <c r="AC1373" s="205"/>
      <c r="AD1373" s="205"/>
      <c r="AE1373" s="205"/>
      <c r="AF1373" s="205"/>
      <c r="AG1373" s="205" t="s">
        <v>233</v>
      </c>
      <c r="AH1373" s="205" t="n">
        <v>0</v>
      </c>
      <c r="AI1373" s="205"/>
      <c r="AJ1373" s="205"/>
      <c r="AK1373" s="205"/>
      <c r="AL1373" s="205"/>
      <c r="AM1373" s="205"/>
      <c r="AN1373" s="205"/>
      <c r="AO1373" s="205"/>
      <c r="AP1373" s="205"/>
      <c r="AQ1373" s="205"/>
      <c r="AR1373" s="205"/>
      <c r="AS1373" s="205"/>
      <c r="AT1373" s="205"/>
      <c r="AU1373" s="205"/>
      <c r="AV1373" s="205"/>
      <c r="AW1373" s="205"/>
      <c r="AX1373" s="205"/>
      <c r="AY1373" s="205"/>
      <c r="AZ1373" s="205"/>
      <c r="BA1373" s="205"/>
      <c r="BB1373" s="205"/>
      <c r="BC1373" s="205"/>
      <c r="BD1373" s="205"/>
      <c r="BE1373" s="205"/>
      <c r="BF1373" s="205"/>
      <c r="BG1373" s="205"/>
      <c r="BH1373" s="205"/>
    </row>
    <row r="1374" customFormat="false" ht="12.75" hidden="false" customHeight="false" outlineLevel="1" collapsed="false">
      <c r="A1374" s="196" t="n">
        <v>271</v>
      </c>
      <c r="B1374" s="197" t="s">
        <v>1500</v>
      </c>
      <c r="C1374" s="198" t="s">
        <v>1501</v>
      </c>
      <c r="D1374" s="199" t="s">
        <v>360</v>
      </c>
      <c r="E1374" s="200" t="n">
        <v>98.3595</v>
      </c>
      <c r="F1374" s="201"/>
      <c r="G1374" s="202" t="n">
        <f aca="false">ROUND(E1374*F1374,2)</f>
        <v>0</v>
      </c>
      <c r="H1374" s="201"/>
      <c r="I1374" s="202" t="n">
        <f aca="false">ROUND(E1374*H1374,2)</f>
        <v>0</v>
      </c>
      <c r="J1374" s="201"/>
      <c r="K1374" s="202" t="n">
        <f aca="false">ROUND(E1374*J1374,2)</f>
        <v>0</v>
      </c>
      <c r="L1374" s="202" t="n">
        <v>21</v>
      </c>
      <c r="M1374" s="202" t="n">
        <f aca="false">G1374*(1+L1374/100)</f>
        <v>0</v>
      </c>
      <c r="N1374" s="200" t="n">
        <v>0.00035</v>
      </c>
      <c r="O1374" s="200" t="n">
        <f aca="false">ROUND(E1374*N1374,2)</f>
        <v>0.03</v>
      </c>
      <c r="P1374" s="200" t="n">
        <v>0</v>
      </c>
      <c r="Q1374" s="200" t="n">
        <f aca="false">ROUND(E1374*P1374,2)</f>
        <v>0</v>
      </c>
      <c r="R1374" s="202" t="s">
        <v>312</v>
      </c>
      <c r="S1374" s="202" t="s">
        <v>226</v>
      </c>
      <c r="T1374" s="203" t="s">
        <v>226</v>
      </c>
      <c r="U1374" s="204" t="n">
        <v>0</v>
      </c>
      <c r="V1374" s="204" t="n">
        <f aca="false">ROUND(E1374*U1374,2)</f>
        <v>0</v>
      </c>
      <c r="W1374" s="204"/>
      <c r="X1374" s="204" t="s">
        <v>313</v>
      </c>
      <c r="Y1374" s="204" t="s">
        <v>228</v>
      </c>
      <c r="Z1374" s="205"/>
      <c r="AA1374" s="205"/>
      <c r="AB1374" s="205"/>
      <c r="AC1374" s="205"/>
      <c r="AD1374" s="205"/>
      <c r="AE1374" s="205"/>
      <c r="AF1374" s="205"/>
      <c r="AG1374" s="205" t="s">
        <v>314</v>
      </c>
      <c r="AH1374" s="205"/>
      <c r="AI1374" s="205"/>
      <c r="AJ1374" s="205"/>
      <c r="AK1374" s="205"/>
      <c r="AL1374" s="205"/>
      <c r="AM1374" s="205"/>
      <c r="AN1374" s="205"/>
      <c r="AO1374" s="205"/>
      <c r="AP1374" s="205"/>
      <c r="AQ1374" s="205"/>
      <c r="AR1374" s="205"/>
      <c r="AS1374" s="205"/>
      <c r="AT1374" s="205"/>
      <c r="AU1374" s="205"/>
      <c r="AV1374" s="205"/>
      <c r="AW1374" s="205"/>
      <c r="AX1374" s="205"/>
      <c r="AY1374" s="205"/>
      <c r="AZ1374" s="205"/>
      <c r="BA1374" s="205"/>
      <c r="BB1374" s="205"/>
      <c r="BC1374" s="205"/>
      <c r="BD1374" s="205"/>
      <c r="BE1374" s="205"/>
      <c r="BF1374" s="205"/>
      <c r="BG1374" s="205"/>
      <c r="BH1374" s="205"/>
    </row>
    <row r="1375" customFormat="false" ht="12.75" hidden="false" customHeight="false" outlineLevel="2" collapsed="false">
      <c r="A1375" s="206"/>
      <c r="B1375" s="207"/>
      <c r="C1375" s="210" t="s">
        <v>1502</v>
      </c>
      <c r="D1375" s="211"/>
      <c r="E1375" s="212" t="n">
        <v>16.99</v>
      </c>
      <c r="F1375" s="204"/>
      <c r="G1375" s="204"/>
      <c r="H1375" s="204"/>
      <c r="I1375" s="204"/>
      <c r="J1375" s="204"/>
      <c r="K1375" s="204"/>
      <c r="L1375" s="204"/>
      <c r="M1375" s="204"/>
      <c r="N1375" s="209"/>
      <c r="O1375" s="209"/>
      <c r="P1375" s="209"/>
      <c r="Q1375" s="209"/>
      <c r="R1375" s="204"/>
      <c r="S1375" s="204"/>
      <c r="T1375" s="204"/>
      <c r="U1375" s="204"/>
      <c r="V1375" s="204"/>
      <c r="W1375" s="204"/>
      <c r="X1375" s="204"/>
      <c r="Y1375" s="204"/>
      <c r="Z1375" s="205"/>
      <c r="AA1375" s="205"/>
      <c r="AB1375" s="205"/>
      <c r="AC1375" s="205"/>
      <c r="AD1375" s="205"/>
      <c r="AE1375" s="205"/>
      <c r="AF1375" s="205"/>
      <c r="AG1375" s="205" t="s">
        <v>233</v>
      </c>
      <c r="AH1375" s="205" t="n">
        <v>0</v>
      </c>
      <c r="AI1375" s="205"/>
      <c r="AJ1375" s="205"/>
      <c r="AK1375" s="205"/>
      <c r="AL1375" s="205"/>
      <c r="AM1375" s="205"/>
      <c r="AN1375" s="205"/>
      <c r="AO1375" s="205"/>
      <c r="AP1375" s="205"/>
      <c r="AQ1375" s="205"/>
      <c r="AR1375" s="205"/>
      <c r="AS1375" s="205"/>
      <c r="AT1375" s="205"/>
      <c r="AU1375" s="205"/>
      <c r="AV1375" s="205"/>
      <c r="AW1375" s="205"/>
      <c r="AX1375" s="205"/>
      <c r="AY1375" s="205"/>
      <c r="AZ1375" s="205"/>
      <c r="BA1375" s="205"/>
      <c r="BB1375" s="205"/>
      <c r="BC1375" s="205"/>
      <c r="BD1375" s="205"/>
      <c r="BE1375" s="205"/>
      <c r="BF1375" s="205"/>
      <c r="BG1375" s="205"/>
      <c r="BH1375" s="205"/>
    </row>
    <row r="1376" customFormat="false" ht="12.75" hidden="false" customHeight="false" outlineLevel="3" collapsed="false">
      <c r="A1376" s="206"/>
      <c r="B1376" s="207"/>
      <c r="C1376" s="210" t="s">
        <v>1503</v>
      </c>
      <c r="D1376" s="211"/>
      <c r="E1376" s="212" t="n">
        <v>19</v>
      </c>
      <c r="F1376" s="204"/>
      <c r="G1376" s="204"/>
      <c r="H1376" s="204"/>
      <c r="I1376" s="204"/>
      <c r="J1376" s="204"/>
      <c r="K1376" s="204"/>
      <c r="L1376" s="204"/>
      <c r="M1376" s="204"/>
      <c r="N1376" s="209"/>
      <c r="O1376" s="209"/>
      <c r="P1376" s="209"/>
      <c r="Q1376" s="209"/>
      <c r="R1376" s="204"/>
      <c r="S1376" s="204"/>
      <c r="T1376" s="204"/>
      <c r="U1376" s="204"/>
      <c r="V1376" s="204"/>
      <c r="W1376" s="204"/>
      <c r="X1376" s="204"/>
      <c r="Y1376" s="204"/>
      <c r="Z1376" s="205"/>
      <c r="AA1376" s="205"/>
      <c r="AB1376" s="205"/>
      <c r="AC1376" s="205"/>
      <c r="AD1376" s="205"/>
      <c r="AE1376" s="205"/>
      <c r="AF1376" s="205"/>
      <c r="AG1376" s="205" t="s">
        <v>233</v>
      </c>
      <c r="AH1376" s="205" t="n">
        <v>0</v>
      </c>
      <c r="AI1376" s="205"/>
      <c r="AJ1376" s="205"/>
      <c r="AK1376" s="205"/>
      <c r="AL1376" s="205"/>
      <c r="AM1376" s="205"/>
      <c r="AN1376" s="205"/>
      <c r="AO1376" s="205"/>
      <c r="AP1376" s="205"/>
      <c r="AQ1376" s="205"/>
      <c r="AR1376" s="205"/>
      <c r="AS1376" s="205"/>
      <c r="AT1376" s="205"/>
      <c r="AU1376" s="205"/>
      <c r="AV1376" s="205"/>
      <c r="AW1376" s="205"/>
      <c r="AX1376" s="205"/>
      <c r="AY1376" s="205"/>
      <c r="AZ1376" s="205"/>
      <c r="BA1376" s="205"/>
      <c r="BB1376" s="205"/>
      <c r="BC1376" s="205"/>
      <c r="BD1376" s="205"/>
      <c r="BE1376" s="205"/>
      <c r="BF1376" s="205"/>
      <c r="BG1376" s="205"/>
      <c r="BH1376" s="205"/>
    </row>
    <row r="1377" customFormat="false" ht="12.75" hidden="false" customHeight="false" outlineLevel="3" collapsed="false">
      <c r="A1377" s="206"/>
      <c r="B1377" s="207"/>
      <c r="C1377" s="210" t="s">
        <v>1504</v>
      </c>
      <c r="D1377" s="211"/>
      <c r="E1377" s="212" t="n">
        <v>21.23</v>
      </c>
      <c r="F1377" s="204"/>
      <c r="G1377" s="204"/>
      <c r="H1377" s="204"/>
      <c r="I1377" s="204"/>
      <c r="J1377" s="204"/>
      <c r="K1377" s="204"/>
      <c r="L1377" s="204"/>
      <c r="M1377" s="204"/>
      <c r="N1377" s="209"/>
      <c r="O1377" s="209"/>
      <c r="P1377" s="209"/>
      <c r="Q1377" s="209"/>
      <c r="R1377" s="204"/>
      <c r="S1377" s="204"/>
      <c r="T1377" s="204"/>
      <c r="U1377" s="204"/>
      <c r="V1377" s="204"/>
      <c r="W1377" s="204"/>
      <c r="X1377" s="204"/>
      <c r="Y1377" s="204"/>
      <c r="Z1377" s="205"/>
      <c r="AA1377" s="205"/>
      <c r="AB1377" s="205"/>
      <c r="AC1377" s="205"/>
      <c r="AD1377" s="205"/>
      <c r="AE1377" s="205"/>
      <c r="AF1377" s="205"/>
      <c r="AG1377" s="205" t="s">
        <v>233</v>
      </c>
      <c r="AH1377" s="205" t="n">
        <v>0</v>
      </c>
      <c r="AI1377" s="205"/>
      <c r="AJ1377" s="205"/>
      <c r="AK1377" s="205"/>
      <c r="AL1377" s="205"/>
      <c r="AM1377" s="205"/>
      <c r="AN1377" s="205"/>
      <c r="AO1377" s="205"/>
      <c r="AP1377" s="205"/>
      <c r="AQ1377" s="205"/>
      <c r="AR1377" s="205"/>
      <c r="AS1377" s="205"/>
      <c r="AT1377" s="205"/>
      <c r="AU1377" s="205"/>
      <c r="AV1377" s="205"/>
      <c r="AW1377" s="205"/>
      <c r="AX1377" s="205"/>
      <c r="AY1377" s="205"/>
      <c r="AZ1377" s="205"/>
      <c r="BA1377" s="205"/>
      <c r="BB1377" s="205"/>
      <c r="BC1377" s="205"/>
      <c r="BD1377" s="205"/>
      <c r="BE1377" s="205"/>
      <c r="BF1377" s="205"/>
      <c r="BG1377" s="205"/>
      <c r="BH1377" s="205"/>
    </row>
    <row r="1378" customFormat="false" ht="12.75" hidden="false" customHeight="false" outlineLevel="3" collapsed="false">
      <c r="A1378" s="206"/>
      <c r="B1378" s="207"/>
      <c r="C1378" s="210" t="s">
        <v>1505</v>
      </c>
      <c r="D1378" s="211"/>
      <c r="E1378" s="212" t="n">
        <v>13.16</v>
      </c>
      <c r="F1378" s="204"/>
      <c r="G1378" s="204"/>
      <c r="H1378" s="204"/>
      <c r="I1378" s="204"/>
      <c r="J1378" s="204"/>
      <c r="K1378" s="204"/>
      <c r="L1378" s="204"/>
      <c r="M1378" s="204"/>
      <c r="N1378" s="209"/>
      <c r="O1378" s="209"/>
      <c r="P1378" s="209"/>
      <c r="Q1378" s="209"/>
      <c r="R1378" s="204"/>
      <c r="S1378" s="204"/>
      <c r="T1378" s="204"/>
      <c r="U1378" s="204"/>
      <c r="V1378" s="204"/>
      <c r="W1378" s="204"/>
      <c r="X1378" s="204"/>
      <c r="Y1378" s="204"/>
      <c r="Z1378" s="205"/>
      <c r="AA1378" s="205"/>
      <c r="AB1378" s="205"/>
      <c r="AC1378" s="205"/>
      <c r="AD1378" s="205"/>
      <c r="AE1378" s="205"/>
      <c r="AF1378" s="205"/>
      <c r="AG1378" s="205" t="s">
        <v>233</v>
      </c>
      <c r="AH1378" s="205" t="n">
        <v>0</v>
      </c>
      <c r="AI1378" s="205"/>
      <c r="AJ1378" s="205"/>
      <c r="AK1378" s="205"/>
      <c r="AL1378" s="205"/>
      <c r="AM1378" s="205"/>
      <c r="AN1378" s="205"/>
      <c r="AO1378" s="205"/>
      <c r="AP1378" s="205"/>
      <c r="AQ1378" s="205"/>
      <c r="AR1378" s="205"/>
      <c r="AS1378" s="205"/>
      <c r="AT1378" s="205"/>
      <c r="AU1378" s="205"/>
      <c r="AV1378" s="205"/>
      <c r="AW1378" s="205"/>
      <c r="AX1378" s="205"/>
      <c r="AY1378" s="205"/>
      <c r="AZ1378" s="205"/>
      <c r="BA1378" s="205"/>
      <c r="BB1378" s="205"/>
      <c r="BC1378" s="205"/>
      <c r="BD1378" s="205"/>
      <c r="BE1378" s="205"/>
      <c r="BF1378" s="205"/>
      <c r="BG1378" s="205"/>
      <c r="BH1378" s="205"/>
    </row>
    <row r="1379" customFormat="false" ht="12.75" hidden="false" customHeight="false" outlineLevel="3" collapsed="false">
      <c r="A1379" s="206"/>
      <c r="B1379" s="207"/>
      <c r="C1379" s="210" t="s">
        <v>1506</v>
      </c>
      <c r="D1379" s="211"/>
      <c r="E1379" s="212" t="n">
        <v>13.83</v>
      </c>
      <c r="F1379" s="204"/>
      <c r="G1379" s="204"/>
      <c r="H1379" s="204"/>
      <c r="I1379" s="204"/>
      <c r="J1379" s="204"/>
      <c r="K1379" s="204"/>
      <c r="L1379" s="204"/>
      <c r="M1379" s="204"/>
      <c r="N1379" s="209"/>
      <c r="O1379" s="209"/>
      <c r="P1379" s="209"/>
      <c r="Q1379" s="209"/>
      <c r="R1379" s="204"/>
      <c r="S1379" s="204"/>
      <c r="T1379" s="204"/>
      <c r="U1379" s="204"/>
      <c r="V1379" s="204"/>
      <c r="W1379" s="204"/>
      <c r="X1379" s="204"/>
      <c r="Y1379" s="204"/>
      <c r="Z1379" s="205"/>
      <c r="AA1379" s="205"/>
      <c r="AB1379" s="205"/>
      <c r="AC1379" s="205"/>
      <c r="AD1379" s="205"/>
      <c r="AE1379" s="205"/>
      <c r="AF1379" s="205"/>
      <c r="AG1379" s="205" t="s">
        <v>233</v>
      </c>
      <c r="AH1379" s="205" t="n">
        <v>0</v>
      </c>
      <c r="AI1379" s="205"/>
      <c r="AJ1379" s="205"/>
      <c r="AK1379" s="205"/>
      <c r="AL1379" s="205"/>
      <c r="AM1379" s="205"/>
      <c r="AN1379" s="205"/>
      <c r="AO1379" s="205"/>
      <c r="AP1379" s="205"/>
      <c r="AQ1379" s="205"/>
      <c r="AR1379" s="205"/>
      <c r="AS1379" s="205"/>
      <c r="AT1379" s="205"/>
      <c r="AU1379" s="205"/>
      <c r="AV1379" s="205"/>
      <c r="AW1379" s="205"/>
      <c r="AX1379" s="205"/>
      <c r="AY1379" s="205"/>
      <c r="AZ1379" s="205"/>
      <c r="BA1379" s="205"/>
      <c r="BB1379" s="205"/>
      <c r="BC1379" s="205"/>
      <c r="BD1379" s="205"/>
      <c r="BE1379" s="205"/>
      <c r="BF1379" s="205"/>
      <c r="BG1379" s="205"/>
      <c r="BH1379" s="205"/>
    </row>
    <row r="1380" customFormat="false" ht="12.75" hidden="false" customHeight="false" outlineLevel="3" collapsed="false">
      <c r="A1380" s="206"/>
      <c r="B1380" s="207"/>
      <c r="C1380" s="210" t="s">
        <v>1507</v>
      </c>
      <c r="D1380" s="211"/>
      <c r="E1380" s="212" t="n">
        <v>14.16</v>
      </c>
      <c r="F1380" s="204"/>
      <c r="G1380" s="204"/>
      <c r="H1380" s="204"/>
      <c r="I1380" s="204"/>
      <c r="J1380" s="204"/>
      <c r="K1380" s="204"/>
      <c r="L1380" s="204"/>
      <c r="M1380" s="204"/>
      <c r="N1380" s="209"/>
      <c r="O1380" s="209"/>
      <c r="P1380" s="209"/>
      <c r="Q1380" s="209"/>
      <c r="R1380" s="204"/>
      <c r="S1380" s="204"/>
      <c r="T1380" s="204"/>
      <c r="U1380" s="204"/>
      <c r="V1380" s="204"/>
      <c r="W1380" s="204"/>
      <c r="X1380" s="204"/>
      <c r="Y1380" s="204"/>
      <c r="Z1380" s="205"/>
      <c r="AA1380" s="205"/>
      <c r="AB1380" s="205"/>
      <c r="AC1380" s="205"/>
      <c r="AD1380" s="205"/>
      <c r="AE1380" s="205"/>
      <c r="AF1380" s="205"/>
      <c r="AG1380" s="205" t="s">
        <v>233</v>
      </c>
      <c r="AH1380" s="205" t="n">
        <v>0</v>
      </c>
      <c r="AI1380" s="205"/>
      <c r="AJ1380" s="205"/>
      <c r="AK1380" s="205"/>
      <c r="AL1380" s="205"/>
      <c r="AM1380" s="205"/>
      <c r="AN1380" s="205"/>
      <c r="AO1380" s="205"/>
      <c r="AP1380" s="205"/>
      <c r="AQ1380" s="205"/>
      <c r="AR1380" s="205"/>
      <c r="AS1380" s="205"/>
      <c r="AT1380" s="205"/>
      <c r="AU1380" s="205"/>
      <c r="AV1380" s="205"/>
      <c r="AW1380" s="205"/>
      <c r="AX1380" s="205"/>
      <c r="AY1380" s="205"/>
      <c r="AZ1380" s="205"/>
      <c r="BA1380" s="205"/>
      <c r="BB1380" s="205"/>
      <c r="BC1380" s="205"/>
      <c r="BD1380" s="205"/>
      <c r="BE1380" s="205"/>
      <c r="BF1380" s="205"/>
      <c r="BG1380" s="205"/>
      <c r="BH1380" s="205"/>
    </row>
    <row r="1381" customFormat="false" ht="12.75" hidden="false" customHeight="false" outlineLevel="1" collapsed="false">
      <c r="A1381" s="196" t="n">
        <v>272</v>
      </c>
      <c r="B1381" s="197" t="s">
        <v>1508</v>
      </c>
      <c r="C1381" s="198" t="s">
        <v>1509</v>
      </c>
      <c r="D1381" s="199" t="s">
        <v>297</v>
      </c>
      <c r="E1381" s="200" t="n">
        <v>91.79</v>
      </c>
      <c r="F1381" s="201"/>
      <c r="G1381" s="202" t="n">
        <f aca="false">ROUND(E1381*F1381,2)</f>
        <v>0</v>
      </c>
      <c r="H1381" s="201"/>
      <c r="I1381" s="202" t="n">
        <f aca="false">ROUND(E1381*H1381,2)</f>
        <v>0</v>
      </c>
      <c r="J1381" s="201"/>
      <c r="K1381" s="202" t="n">
        <f aca="false">ROUND(E1381*J1381,2)</f>
        <v>0</v>
      </c>
      <c r="L1381" s="202" t="n">
        <v>21</v>
      </c>
      <c r="M1381" s="202" t="n">
        <f aca="false">G1381*(1+L1381/100)</f>
        <v>0</v>
      </c>
      <c r="N1381" s="200" t="n">
        <v>0.01023</v>
      </c>
      <c r="O1381" s="200" t="n">
        <f aca="false">ROUND(E1381*N1381,2)</f>
        <v>0.94</v>
      </c>
      <c r="P1381" s="200" t="n">
        <v>0</v>
      </c>
      <c r="Q1381" s="200" t="n">
        <f aca="false">ROUND(E1381*P1381,2)</f>
        <v>0</v>
      </c>
      <c r="R1381" s="202" t="s">
        <v>954</v>
      </c>
      <c r="S1381" s="202" t="s">
        <v>226</v>
      </c>
      <c r="T1381" s="203" t="s">
        <v>226</v>
      </c>
      <c r="U1381" s="204" t="n">
        <v>0.76476</v>
      </c>
      <c r="V1381" s="204" t="n">
        <f aca="false">ROUND(E1381*U1381,2)</f>
        <v>70.2</v>
      </c>
      <c r="W1381" s="204"/>
      <c r="X1381" s="204" t="s">
        <v>257</v>
      </c>
      <c r="Y1381" s="204" t="s">
        <v>228</v>
      </c>
      <c r="Z1381" s="205"/>
      <c r="AA1381" s="205"/>
      <c r="AB1381" s="205"/>
      <c r="AC1381" s="205"/>
      <c r="AD1381" s="205"/>
      <c r="AE1381" s="205"/>
      <c r="AF1381" s="205"/>
      <c r="AG1381" s="205" t="s">
        <v>258</v>
      </c>
      <c r="AH1381" s="205"/>
      <c r="AI1381" s="205"/>
      <c r="AJ1381" s="205"/>
      <c r="AK1381" s="205"/>
      <c r="AL1381" s="205"/>
      <c r="AM1381" s="205"/>
      <c r="AN1381" s="205"/>
      <c r="AO1381" s="205"/>
      <c r="AP1381" s="205"/>
      <c r="AQ1381" s="205"/>
      <c r="AR1381" s="205"/>
      <c r="AS1381" s="205"/>
      <c r="AT1381" s="205"/>
      <c r="AU1381" s="205"/>
      <c r="AV1381" s="205"/>
      <c r="AW1381" s="205"/>
      <c r="AX1381" s="205"/>
      <c r="AY1381" s="205"/>
      <c r="AZ1381" s="205"/>
      <c r="BA1381" s="205"/>
      <c r="BB1381" s="205"/>
      <c r="BC1381" s="205"/>
      <c r="BD1381" s="205"/>
      <c r="BE1381" s="205"/>
      <c r="BF1381" s="205"/>
      <c r="BG1381" s="205"/>
      <c r="BH1381" s="205"/>
    </row>
    <row r="1382" customFormat="false" ht="12.75" hidden="false" customHeight="true" outlineLevel="2" collapsed="false">
      <c r="A1382" s="206"/>
      <c r="B1382" s="207"/>
      <c r="C1382" s="208" t="s">
        <v>1490</v>
      </c>
      <c r="D1382" s="208"/>
      <c r="E1382" s="208"/>
      <c r="F1382" s="208"/>
      <c r="G1382" s="208"/>
      <c r="H1382" s="204"/>
      <c r="I1382" s="204"/>
      <c r="J1382" s="204"/>
      <c r="K1382" s="204"/>
      <c r="L1382" s="204"/>
      <c r="M1382" s="204"/>
      <c r="N1382" s="209"/>
      <c r="O1382" s="209"/>
      <c r="P1382" s="209"/>
      <c r="Q1382" s="209"/>
      <c r="R1382" s="204"/>
      <c r="S1382" s="204"/>
      <c r="T1382" s="204"/>
      <c r="U1382" s="204"/>
      <c r="V1382" s="204"/>
      <c r="W1382" s="204"/>
      <c r="X1382" s="204"/>
      <c r="Y1382" s="204"/>
      <c r="Z1382" s="205"/>
      <c r="AA1382" s="205"/>
      <c r="AB1382" s="205"/>
      <c r="AC1382" s="205"/>
      <c r="AD1382" s="205"/>
      <c r="AE1382" s="205"/>
      <c r="AF1382" s="205"/>
      <c r="AG1382" s="205" t="s">
        <v>231</v>
      </c>
      <c r="AH1382" s="205"/>
      <c r="AI1382" s="205"/>
      <c r="AJ1382" s="205"/>
      <c r="AK1382" s="205"/>
      <c r="AL1382" s="205"/>
      <c r="AM1382" s="205"/>
      <c r="AN1382" s="205"/>
      <c r="AO1382" s="205"/>
      <c r="AP1382" s="205"/>
      <c r="AQ1382" s="205"/>
      <c r="AR1382" s="205"/>
      <c r="AS1382" s="205"/>
      <c r="AT1382" s="205"/>
      <c r="AU1382" s="205"/>
      <c r="AV1382" s="205"/>
      <c r="AW1382" s="205"/>
      <c r="AX1382" s="205"/>
      <c r="AY1382" s="205"/>
      <c r="AZ1382" s="205"/>
      <c r="BA1382" s="205"/>
      <c r="BB1382" s="205"/>
      <c r="BC1382" s="205"/>
      <c r="BD1382" s="205"/>
      <c r="BE1382" s="205"/>
      <c r="BF1382" s="205"/>
      <c r="BG1382" s="205"/>
      <c r="BH1382" s="205"/>
    </row>
    <row r="1383" customFormat="false" ht="12.75" hidden="false" customHeight="false" outlineLevel="2" collapsed="false">
      <c r="A1383" s="206"/>
      <c r="B1383" s="207"/>
      <c r="C1383" s="210" t="s">
        <v>408</v>
      </c>
      <c r="D1383" s="211"/>
      <c r="E1383" s="212" t="n">
        <v>91.79</v>
      </c>
      <c r="F1383" s="204"/>
      <c r="G1383" s="204"/>
      <c r="H1383" s="204"/>
      <c r="I1383" s="204"/>
      <c r="J1383" s="204"/>
      <c r="K1383" s="204"/>
      <c r="L1383" s="204"/>
      <c r="M1383" s="204"/>
      <c r="N1383" s="209"/>
      <c r="O1383" s="209"/>
      <c r="P1383" s="209"/>
      <c r="Q1383" s="209"/>
      <c r="R1383" s="204"/>
      <c r="S1383" s="204"/>
      <c r="T1383" s="204"/>
      <c r="U1383" s="204"/>
      <c r="V1383" s="204"/>
      <c r="W1383" s="204"/>
      <c r="X1383" s="204"/>
      <c r="Y1383" s="204"/>
      <c r="Z1383" s="205"/>
      <c r="AA1383" s="205"/>
      <c r="AB1383" s="205"/>
      <c r="AC1383" s="205"/>
      <c r="AD1383" s="205"/>
      <c r="AE1383" s="205"/>
      <c r="AF1383" s="205"/>
      <c r="AG1383" s="205" t="s">
        <v>233</v>
      </c>
      <c r="AH1383" s="205" t="n">
        <v>0</v>
      </c>
      <c r="AI1383" s="205"/>
      <c r="AJ1383" s="205"/>
      <c r="AK1383" s="205"/>
      <c r="AL1383" s="205"/>
      <c r="AM1383" s="205"/>
      <c r="AN1383" s="205"/>
      <c r="AO1383" s="205"/>
      <c r="AP1383" s="205"/>
      <c r="AQ1383" s="205"/>
      <c r="AR1383" s="205"/>
      <c r="AS1383" s="205"/>
      <c r="AT1383" s="205"/>
      <c r="AU1383" s="205"/>
      <c r="AV1383" s="205"/>
      <c r="AW1383" s="205"/>
      <c r="AX1383" s="205"/>
      <c r="AY1383" s="205"/>
      <c r="AZ1383" s="205"/>
      <c r="BA1383" s="205"/>
      <c r="BB1383" s="205"/>
      <c r="BC1383" s="205"/>
      <c r="BD1383" s="205"/>
      <c r="BE1383" s="205"/>
      <c r="BF1383" s="205"/>
      <c r="BG1383" s="205"/>
      <c r="BH1383" s="205"/>
    </row>
    <row r="1384" customFormat="false" ht="22.5" hidden="false" customHeight="false" outlineLevel="1" collapsed="false">
      <c r="A1384" s="196" t="n">
        <v>273</v>
      </c>
      <c r="B1384" s="197" t="s">
        <v>1510</v>
      </c>
      <c r="C1384" s="198" t="s">
        <v>1511</v>
      </c>
      <c r="D1384" s="199" t="s">
        <v>297</v>
      </c>
      <c r="E1384" s="200" t="n">
        <v>108.5</v>
      </c>
      <c r="F1384" s="201"/>
      <c r="G1384" s="202" t="n">
        <f aca="false">ROUND(E1384*F1384,2)</f>
        <v>0</v>
      </c>
      <c r="H1384" s="201"/>
      <c r="I1384" s="202" t="n">
        <f aca="false">ROUND(E1384*H1384,2)</f>
        <v>0</v>
      </c>
      <c r="J1384" s="201"/>
      <c r="K1384" s="202" t="n">
        <f aca="false">ROUND(E1384*J1384,2)</f>
        <v>0</v>
      </c>
      <c r="L1384" s="202" t="n">
        <v>21</v>
      </c>
      <c r="M1384" s="202" t="n">
        <f aca="false">G1384*(1+L1384/100)</f>
        <v>0</v>
      </c>
      <c r="N1384" s="200" t="n">
        <v>0.00764</v>
      </c>
      <c r="O1384" s="200" t="n">
        <f aca="false">ROUND(E1384*N1384,2)</f>
        <v>0.83</v>
      </c>
      <c r="P1384" s="200" t="n">
        <v>0</v>
      </c>
      <c r="Q1384" s="200" t="n">
        <f aca="false">ROUND(E1384*P1384,2)</f>
        <v>0</v>
      </c>
      <c r="R1384" s="202" t="s">
        <v>954</v>
      </c>
      <c r="S1384" s="202" t="s">
        <v>226</v>
      </c>
      <c r="T1384" s="203" t="s">
        <v>226</v>
      </c>
      <c r="U1384" s="204" t="n">
        <v>0.74849</v>
      </c>
      <c r="V1384" s="204" t="n">
        <f aca="false">ROUND(E1384*U1384,2)</f>
        <v>81.21</v>
      </c>
      <c r="W1384" s="204"/>
      <c r="X1384" s="204" t="s">
        <v>257</v>
      </c>
      <c r="Y1384" s="204" t="s">
        <v>228</v>
      </c>
      <c r="Z1384" s="205"/>
      <c r="AA1384" s="205"/>
      <c r="AB1384" s="205"/>
      <c r="AC1384" s="205"/>
      <c r="AD1384" s="205"/>
      <c r="AE1384" s="205"/>
      <c r="AF1384" s="205"/>
      <c r="AG1384" s="205" t="s">
        <v>258</v>
      </c>
      <c r="AH1384" s="205"/>
      <c r="AI1384" s="205"/>
      <c r="AJ1384" s="205"/>
      <c r="AK1384" s="205"/>
      <c r="AL1384" s="205"/>
      <c r="AM1384" s="205"/>
      <c r="AN1384" s="205"/>
      <c r="AO1384" s="205"/>
      <c r="AP1384" s="205"/>
      <c r="AQ1384" s="205"/>
      <c r="AR1384" s="205"/>
      <c r="AS1384" s="205"/>
      <c r="AT1384" s="205"/>
      <c r="AU1384" s="205"/>
      <c r="AV1384" s="205"/>
      <c r="AW1384" s="205"/>
      <c r="AX1384" s="205"/>
      <c r="AY1384" s="205"/>
      <c r="AZ1384" s="205"/>
      <c r="BA1384" s="205"/>
      <c r="BB1384" s="205"/>
      <c r="BC1384" s="205"/>
      <c r="BD1384" s="205"/>
      <c r="BE1384" s="205"/>
      <c r="BF1384" s="205"/>
      <c r="BG1384" s="205"/>
      <c r="BH1384" s="205"/>
    </row>
    <row r="1385" customFormat="false" ht="12.75" hidden="false" customHeight="true" outlineLevel="2" collapsed="false">
      <c r="A1385" s="206"/>
      <c r="B1385" s="207"/>
      <c r="C1385" s="208" t="s">
        <v>1490</v>
      </c>
      <c r="D1385" s="208"/>
      <c r="E1385" s="208"/>
      <c r="F1385" s="208"/>
      <c r="G1385" s="208"/>
      <c r="H1385" s="204"/>
      <c r="I1385" s="204"/>
      <c r="J1385" s="204"/>
      <c r="K1385" s="204"/>
      <c r="L1385" s="204"/>
      <c r="M1385" s="204"/>
      <c r="N1385" s="209"/>
      <c r="O1385" s="209"/>
      <c r="P1385" s="209"/>
      <c r="Q1385" s="209"/>
      <c r="R1385" s="204"/>
      <c r="S1385" s="204"/>
      <c r="T1385" s="204"/>
      <c r="U1385" s="204"/>
      <c r="V1385" s="204"/>
      <c r="W1385" s="204"/>
      <c r="X1385" s="204"/>
      <c r="Y1385" s="204"/>
      <c r="Z1385" s="205"/>
      <c r="AA1385" s="205"/>
      <c r="AB1385" s="205"/>
      <c r="AC1385" s="205"/>
      <c r="AD1385" s="205"/>
      <c r="AE1385" s="205"/>
      <c r="AF1385" s="205"/>
      <c r="AG1385" s="205" t="s">
        <v>231</v>
      </c>
      <c r="AH1385" s="205"/>
      <c r="AI1385" s="205"/>
      <c r="AJ1385" s="205"/>
      <c r="AK1385" s="205"/>
      <c r="AL1385" s="205"/>
      <c r="AM1385" s="205"/>
      <c r="AN1385" s="205"/>
      <c r="AO1385" s="205"/>
      <c r="AP1385" s="205"/>
      <c r="AQ1385" s="205"/>
      <c r="AR1385" s="205"/>
      <c r="AS1385" s="205"/>
      <c r="AT1385" s="205"/>
      <c r="AU1385" s="205"/>
      <c r="AV1385" s="205"/>
      <c r="AW1385" s="205"/>
      <c r="AX1385" s="205"/>
      <c r="AY1385" s="205"/>
      <c r="AZ1385" s="205"/>
      <c r="BA1385" s="205"/>
      <c r="BB1385" s="205"/>
      <c r="BC1385" s="205"/>
      <c r="BD1385" s="205"/>
      <c r="BE1385" s="205"/>
      <c r="BF1385" s="205"/>
      <c r="BG1385" s="205"/>
      <c r="BH1385" s="205"/>
    </row>
    <row r="1386" customFormat="false" ht="12.75" hidden="false" customHeight="false" outlineLevel="2" collapsed="false">
      <c r="A1386" s="206"/>
      <c r="B1386" s="207"/>
      <c r="C1386" s="210" t="s">
        <v>417</v>
      </c>
      <c r="D1386" s="211"/>
      <c r="E1386" s="212" t="n">
        <v>108.5</v>
      </c>
      <c r="F1386" s="204"/>
      <c r="G1386" s="204"/>
      <c r="H1386" s="204"/>
      <c r="I1386" s="204"/>
      <c r="J1386" s="204"/>
      <c r="K1386" s="204"/>
      <c r="L1386" s="204"/>
      <c r="M1386" s="204"/>
      <c r="N1386" s="209"/>
      <c r="O1386" s="209"/>
      <c r="P1386" s="209"/>
      <c r="Q1386" s="209"/>
      <c r="R1386" s="204"/>
      <c r="S1386" s="204"/>
      <c r="T1386" s="204"/>
      <c r="U1386" s="204"/>
      <c r="V1386" s="204"/>
      <c r="W1386" s="204"/>
      <c r="X1386" s="204"/>
      <c r="Y1386" s="204"/>
      <c r="Z1386" s="205"/>
      <c r="AA1386" s="205"/>
      <c r="AB1386" s="205"/>
      <c r="AC1386" s="205"/>
      <c r="AD1386" s="205"/>
      <c r="AE1386" s="205"/>
      <c r="AF1386" s="205"/>
      <c r="AG1386" s="205" t="s">
        <v>233</v>
      </c>
      <c r="AH1386" s="205" t="n">
        <v>0</v>
      </c>
      <c r="AI1386" s="205"/>
      <c r="AJ1386" s="205"/>
      <c r="AK1386" s="205"/>
      <c r="AL1386" s="205"/>
      <c r="AM1386" s="205"/>
      <c r="AN1386" s="205"/>
      <c r="AO1386" s="205"/>
      <c r="AP1386" s="205"/>
      <c r="AQ1386" s="205"/>
      <c r="AR1386" s="205"/>
      <c r="AS1386" s="205"/>
      <c r="AT1386" s="205"/>
      <c r="AU1386" s="205"/>
      <c r="AV1386" s="205"/>
      <c r="AW1386" s="205"/>
      <c r="AX1386" s="205"/>
      <c r="AY1386" s="205"/>
      <c r="AZ1386" s="205"/>
      <c r="BA1386" s="205"/>
      <c r="BB1386" s="205"/>
      <c r="BC1386" s="205"/>
      <c r="BD1386" s="205"/>
      <c r="BE1386" s="205"/>
      <c r="BF1386" s="205"/>
      <c r="BG1386" s="205"/>
      <c r="BH1386" s="205"/>
    </row>
    <row r="1387" customFormat="false" ht="22.5" hidden="false" customHeight="false" outlineLevel="1" collapsed="false">
      <c r="A1387" s="196" t="n">
        <v>274</v>
      </c>
      <c r="B1387" s="197" t="s">
        <v>1512</v>
      </c>
      <c r="C1387" s="198" t="s">
        <v>1513</v>
      </c>
      <c r="D1387" s="199" t="s">
        <v>297</v>
      </c>
      <c r="E1387" s="200" t="n">
        <v>73.16</v>
      </c>
      <c r="F1387" s="201"/>
      <c r="G1387" s="202" t="n">
        <f aca="false">ROUND(E1387*F1387,2)</f>
        <v>0</v>
      </c>
      <c r="H1387" s="201"/>
      <c r="I1387" s="202" t="n">
        <f aca="false">ROUND(E1387*H1387,2)</f>
        <v>0</v>
      </c>
      <c r="J1387" s="201"/>
      <c r="K1387" s="202" t="n">
        <f aca="false">ROUND(E1387*J1387,2)</f>
        <v>0</v>
      </c>
      <c r="L1387" s="202" t="n">
        <v>21</v>
      </c>
      <c r="M1387" s="202" t="n">
        <f aca="false">G1387*(1+L1387/100)</f>
        <v>0</v>
      </c>
      <c r="N1387" s="200" t="n">
        <v>0</v>
      </c>
      <c r="O1387" s="200" t="n">
        <f aca="false">ROUND(E1387*N1387,2)</f>
        <v>0</v>
      </c>
      <c r="P1387" s="200" t="n">
        <v>0.001</v>
      </c>
      <c r="Q1387" s="200" t="n">
        <f aca="false">ROUND(E1387*P1387,2)</f>
        <v>0.07</v>
      </c>
      <c r="R1387" s="202" t="s">
        <v>1493</v>
      </c>
      <c r="S1387" s="202" t="s">
        <v>226</v>
      </c>
      <c r="T1387" s="203" t="s">
        <v>226</v>
      </c>
      <c r="U1387" s="204" t="n">
        <v>0.115</v>
      </c>
      <c r="V1387" s="204" t="n">
        <f aca="false">ROUND(E1387*U1387,2)</f>
        <v>8.41</v>
      </c>
      <c r="W1387" s="204"/>
      <c r="X1387" s="204" t="s">
        <v>227</v>
      </c>
      <c r="Y1387" s="204" t="s">
        <v>228</v>
      </c>
      <c r="Z1387" s="205"/>
      <c r="AA1387" s="205"/>
      <c r="AB1387" s="205"/>
      <c r="AC1387" s="205"/>
      <c r="AD1387" s="205"/>
      <c r="AE1387" s="205"/>
      <c r="AF1387" s="205"/>
      <c r="AG1387" s="205" t="s">
        <v>229</v>
      </c>
      <c r="AH1387" s="205"/>
      <c r="AI1387" s="205"/>
      <c r="AJ1387" s="205"/>
      <c r="AK1387" s="205"/>
      <c r="AL1387" s="205"/>
      <c r="AM1387" s="205"/>
      <c r="AN1387" s="205"/>
      <c r="AO1387" s="205"/>
      <c r="AP1387" s="205"/>
      <c r="AQ1387" s="205"/>
      <c r="AR1387" s="205"/>
      <c r="AS1387" s="205"/>
      <c r="AT1387" s="205"/>
      <c r="AU1387" s="205"/>
      <c r="AV1387" s="205"/>
      <c r="AW1387" s="205"/>
      <c r="AX1387" s="205"/>
      <c r="AY1387" s="205"/>
      <c r="AZ1387" s="205"/>
      <c r="BA1387" s="205"/>
      <c r="BB1387" s="205"/>
      <c r="BC1387" s="205"/>
      <c r="BD1387" s="205"/>
      <c r="BE1387" s="205"/>
      <c r="BF1387" s="205"/>
      <c r="BG1387" s="205"/>
      <c r="BH1387" s="205"/>
    </row>
    <row r="1388" customFormat="false" ht="12.75" hidden="false" customHeight="false" outlineLevel="2" collapsed="false">
      <c r="A1388" s="206"/>
      <c r="B1388" s="207"/>
      <c r="C1388" s="210" t="s">
        <v>794</v>
      </c>
      <c r="D1388" s="211"/>
      <c r="E1388" s="212" t="n">
        <v>10.68</v>
      </c>
      <c r="F1388" s="204"/>
      <c r="G1388" s="204"/>
      <c r="H1388" s="204"/>
      <c r="I1388" s="204"/>
      <c r="J1388" s="204"/>
      <c r="K1388" s="204"/>
      <c r="L1388" s="204"/>
      <c r="M1388" s="204"/>
      <c r="N1388" s="209"/>
      <c r="O1388" s="209"/>
      <c r="P1388" s="209"/>
      <c r="Q1388" s="209"/>
      <c r="R1388" s="204"/>
      <c r="S1388" s="204"/>
      <c r="T1388" s="204"/>
      <c r="U1388" s="204"/>
      <c r="V1388" s="204"/>
      <c r="W1388" s="204"/>
      <c r="X1388" s="204"/>
      <c r="Y1388" s="204"/>
      <c r="Z1388" s="205"/>
      <c r="AA1388" s="205"/>
      <c r="AB1388" s="205"/>
      <c r="AC1388" s="205"/>
      <c r="AD1388" s="205"/>
      <c r="AE1388" s="205"/>
      <c r="AF1388" s="205"/>
      <c r="AG1388" s="205" t="s">
        <v>233</v>
      </c>
      <c r="AH1388" s="205" t="n">
        <v>0</v>
      </c>
      <c r="AI1388" s="205"/>
      <c r="AJ1388" s="205"/>
      <c r="AK1388" s="205"/>
      <c r="AL1388" s="205"/>
      <c r="AM1388" s="205"/>
      <c r="AN1388" s="205"/>
      <c r="AO1388" s="205"/>
      <c r="AP1388" s="205"/>
      <c r="AQ1388" s="205"/>
      <c r="AR1388" s="205"/>
      <c r="AS1388" s="205"/>
      <c r="AT1388" s="205"/>
      <c r="AU1388" s="205"/>
      <c r="AV1388" s="205"/>
      <c r="AW1388" s="205"/>
      <c r="AX1388" s="205"/>
      <c r="AY1388" s="205"/>
      <c r="AZ1388" s="205"/>
      <c r="BA1388" s="205"/>
      <c r="BB1388" s="205"/>
      <c r="BC1388" s="205"/>
      <c r="BD1388" s="205"/>
      <c r="BE1388" s="205"/>
      <c r="BF1388" s="205"/>
      <c r="BG1388" s="205"/>
      <c r="BH1388" s="205"/>
    </row>
    <row r="1389" customFormat="false" ht="12.75" hidden="false" customHeight="false" outlineLevel="3" collapsed="false">
      <c r="A1389" s="206"/>
      <c r="B1389" s="207"/>
      <c r="C1389" s="210" t="s">
        <v>1514</v>
      </c>
      <c r="D1389" s="211"/>
      <c r="E1389" s="212" t="n">
        <v>38.42</v>
      </c>
      <c r="F1389" s="204"/>
      <c r="G1389" s="204"/>
      <c r="H1389" s="204"/>
      <c r="I1389" s="204"/>
      <c r="J1389" s="204"/>
      <c r="K1389" s="204"/>
      <c r="L1389" s="204"/>
      <c r="M1389" s="204"/>
      <c r="N1389" s="209"/>
      <c r="O1389" s="209"/>
      <c r="P1389" s="209"/>
      <c r="Q1389" s="209"/>
      <c r="R1389" s="204"/>
      <c r="S1389" s="204"/>
      <c r="T1389" s="204"/>
      <c r="U1389" s="204"/>
      <c r="V1389" s="204"/>
      <c r="W1389" s="204"/>
      <c r="X1389" s="204"/>
      <c r="Y1389" s="204"/>
      <c r="Z1389" s="205"/>
      <c r="AA1389" s="205"/>
      <c r="AB1389" s="205"/>
      <c r="AC1389" s="205"/>
      <c r="AD1389" s="205"/>
      <c r="AE1389" s="205"/>
      <c r="AF1389" s="205"/>
      <c r="AG1389" s="205" t="s">
        <v>233</v>
      </c>
      <c r="AH1389" s="205" t="n">
        <v>0</v>
      </c>
      <c r="AI1389" s="205"/>
      <c r="AJ1389" s="205"/>
      <c r="AK1389" s="205"/>
      <c r="AL1389" s="205"/>
      <c r="AM1389" s="205"/>
      <c r="AN1389" s="205"/>
      <c r="AO1389" s="205"/>
      <c r="AP1389" s="205"/>
      <c r="AQ1389" s="205"/>
      <c r="AR1389" s="205"/>
      <c r="AS1389" s="205"/>
      <c r="AT1389" s="205"/>
      <c r="AU1389" s="205"/>
      <c r="AV1389" s="205"/>
      <c r="AW1389" s="205"/>
      <c r="AX1389" s="205"/>
      <c r="AY1389" s="205"/>
      <c r="AZ1389" s="205"/>
      <c r="BA1389" s="205"/>
      <c r="BB1389" s="205"/>
      <c r="BC1389" s="205"/>
      <c r="BD1389" s="205"/>
      <c r="BE1389" s="205"/>
      <c r="BF1389" s="205"/>
      <c r="BG1389" s="205"/>
      <c r="BH1389" s="205"/>
    </row>
    <row r="1390" customFormat="false" ht="12.75" hidden="false" customHeight="false" outlineLevel="3" collapsed="false">
      <c r="A1390" s="206"/>
      <c r="B1390" s="207"/>
      <c r="C1390" s="210" t="s">
        <v>1515</v>
      </c>
      <c r="D1390" s="211"/>
      <c r="E1390" s="212" t="n">
        <v>10.38</v>
      </c>
      <c r="F1390" s="204"/>
      <c r="G1390" s="204"/>
      <c r="H1390" s="204"/>
      <c r="I1390" s="204"/>
      <c r="J1390" s="204"/>
      <c r="K1390" s="204"/>
      <c r="L1390" s="204"/>
      <c r="M1390" s="204"/>
      <c r="N1390" s="209"/>
      <c r="O1390" s="209"/>
      <c r="P1390" s="209"/>
      <c r="Q1390" s="209"/>
      <c r="R1390" s="204"/>
      <c r="S1390" s="204"/>
      <c r="T1390" s="204"/>
      <c r="U1390" s="204"/>
      <c r="V1390" s="204"/>
      <c r="W1390" s="204"/>
      <c r="X1390" s="204"/>
      <c r="Y1390" s="204"/>
      <c r="Z1390" s="205"/>
      <c r="AA1390" s="205"/>
      <c r="AB1390" s="205"/>
      <c r="AC1390" s="205"/>
      <c r="AD1390" s="205"/>
      <c r="AE1390" s="205"/>
      <c r="AF1390" s="205"/>
      <c r="AG1390" s="205" t="s">
        <v>233</v>
      </c>
      <c r="AH1390" s="205" t="n">
        <v>0</v>
      </c>
      <c r="AI1390" s="205"/>
      <c r="AJ1390" s="205"/>
      <c r="AK1390" s="205"/>
      <c r="AL1390" s="205"/>
      <c r="AM1390" s="205"/>
      <c r="AN1390" s="205"/>
      <c r="AO1390" s="205"/>
      <c r="AP1390" s="205"/>
      <c r="AQ1390" s="205"/>
      <c r="AR1390" s="205"/>
      <c r="AS1390" s="205"/>
      <c r="AT1390" s="205"/>
      <c r="AU1390" s="205"/>
      <c r="AV1390" s="205"/>
      <c r="AW1390" s="205"/>
      <c r="AX1390" s="205"/>
      <c r="AY1390" s="205"/>
      <c r="AZ1390" s="205"/>
      <c r="BA1390" s="205"/>
      <c r="BB1390" s="205"/>
      <c r="BC1390" s="205"/>
      <c r="BD1390" s="205"/>
      <c r="BE1390" s="205"/>
      <c r="BF1390" s="205"/>
      <c r="BG1390" s="205"/>
      <c r="BH1390" s="205"/>
    </row>
    <row r="1391" customFormat="false" ht="12.75" hidden="false" customHeight="false" outlineLevel="3" collapsed="false">
      <c r="A1391" s="206"/>
      <c r="B1391" s="207"/>
      <c r="C1391" s="210" t="s">
        <v>1516</v>
      </c>
      <c r="D1391" s="211"/>
      <c r="E1391" s="212" t="n">
        <v>13.68</v>
      </c>
      <c r="F1391" s="204"/>
      <c r="G1391" s="204"/>
      <c r="H1391" s="204"/>
      <c r="I1391" s="204"/>
      <c r="J1391" s="204"/>
      <c r="K1391" s="204"/>
      <c r="L1391" s="204"/>
      <c r="M1391" s="204"/>
      <c r="N1391" s="209"/>
      <c r="O1391" s="209"/>
      <c r="P1391" s="209"/>
      <c r="Q1391" s="209"/>
      <c r="R1391" s="204"/>
      <c r="S1391" s="204"/>
      <c r="T1391" s="204"/>
      <c r="U1391" s="204"/>
      <c r="V1391" s="204"/>
      <c r="W1391" s="204"/>
      <c r="X1391" s="204"/>
      <c r="Y1391" s="204"/>
      <c r="Z1391" s="205"/>
      <c r="AA1391" s="205"/>
      <c r="AB1391" s="205"/>
      <c r="AC1391" s="205"/>
      <c r="AD1391" s="205"/>
      <c r="AE1391" s="205"/>
      <c r="AF1391" s="205"/>
      <c r="AG1391" s="205" t="s">
        <v>233</v>
      </c>
      <c r="AH1391" s="205" t="n">
        <v>0</v>
      </c>
      <c r="AI1391" s="205"/>
      <c r="AJ1391" s="205"/>
      <c r="AK1391" s="205"/>
      <c r="AL1391" s="205"/>
      <c r="AM1391" s="205"/>
      <c r="AN1391" s="205"/>
      <c r="AO1391" s="205"/>
      <c r="AP1391" s="205"/>
      <c r="AQ1391" s="205"/>
      <c r="AR1391" s="205"/>
      <c r="AS1391" s="205"/>
      <c r="AT1391" s="205"/>
      <c r="AU1391" s="205"/>
      <c r="AV1391" s="205"/>
      <c r="AW1391" s="205"/>
      <c r="AX1391" s="205"/>
      <c r="AY1391" s="205"/>
      <c r="AZ1391" s="205"/>
      <c r="BA1391" s="205"/>
      <c r="BB1391" s="205"/>
      <c r="BC1391" s="205"/>
      <c r="BD1391" s="205"/>
      <c r="BE1391" s="205"/>
      <c r="BF1391" s="205"/>
      <c r="BG1391" s="205"/>
      <c r="BH1391" s="205"/>
    </row>
    <row r="1392" customFormat="false" ht="12.75" hidden="false" customHeight="false" outlineLevel="1" collapsed="false">
      <c r="A1392" s="196" t="n">
        <v>275</v>
      </c>
      <c r="B1392" s="197" t="s">
        <v>1517</v>
      </c>
      <c r="C1392" s="198" t="s">
        <v>1518</v>
      </c>
      <c r="D1392" s="199" t="s">
        <v>322</v>
      </c>
      <c r="E1392" s="200" t="n">
        <v>0.03443</v>
      </c>
      <c r="F1392" s="201"/>
      <c r="G1392" s="202" t="n">
        <f aca="false">ROUND(E1392*F1392,2)</f>
        <v>0</v>
      </c>
      <c r="H1392" s="201"/>
      <c r="I1392" s="202" t="n">
        <f aca="false">ROUND(E1392*H1392,2)</f>
        <v>0</v>
      </c>
      <c r="J1392" s="201"/>
      <c r="K1392" s="202" t="n">
        <f aca="false">ROUND(E1392*J1392,2)</f>
        <v>0</v>
      </c>
      <c r="L1392" s="202" t="n">
        <v>21</v>
      </c>
      <c r="M1392" s="202" t="n">
        <f aca="false">G1392*(1+L1392/100)</f>
        <v>0</v>
      </c>
      <c r="N1392" s="200" t="n">
        <v>0</v>
      </c>
      <c r="O1392" s="200" t="n">
        <f aca="false">ROUND(E1392*N1392,2)</f>
        <v>0</v>
      </c>
      <c r="P1392" s="200" t="n">
        <v>0</v>
      </c>
      <c r="Q1392" s="200" t="n">
        <f aca="false">ROUND(E1392*P1392,2)</f>
        <v>0</v>
      </c>
      <c r="R1392" s="202" t="s">
        <v>1493</v>
      </c>
      <c r="S1392" s="202" t="s">
        <v>226</v>
      </c>
      <c r="T1392" s="203" t="s">
        <v>226</v>
      </c>
      <c r="U1392" s="204" t="n">
        <v>2.42</v>
      </c>
      <c r="V1392" s="204" t="n">
        <f aca="false">ROUND(E1392*U1392,2)</f>
        <v>0.08</v>
      </c>
      <c r="W1392" s="204"/>
      <c r="X1392" s="204" t="s">
        <v>1033</v>
      </c>
      <c r="Y1392" s="204" t="s">
        <v>228</v>
      </c>
      <c r="Z1392" s="205"/>
      <c r="AA1392" s="205"/>
      <c r="AB1392" s="205"/>
      <c r="AC1392" s="205"/>
      <c r="AD1392" s="205"/>
      <c r="AE1392" s="205"/>
      <c r="AF1392" s="205"/>
      <c r="AG1392" s="205" t="s">
        <v>1034</v>
      </c>
      <c r="AH1392" s="205"/>
      <c r="AI1392" s="205"/>
      <c r="AJ1392" s="205"/>
      <c r="AK1392" s="205"/>
      <c r="AL1392" s="205"/>
      <c r="AM1392" s="205"/>
      <c r="AN1392" s="205"/>
      <c r="AO1392" s="205"/>
      <c r="AP1392" s="205"/>
      <c r="AQ1392" s="205"/>
      <c r="AR1392" s="205"/>
      <c r="AS1392" s="205"/>
      <c r="AT1392" s="205"/>
      <c r="AU1392" s="205"/>
      <c r="AV1392" s="205"/>
      <c r="AW1392" s="205"/>
      <c r="AX1392" s="205"/>
      <c r="AY1392" s="205"/>
      <c r="AZ1392" s="205"/>
      <c r="BA1392" s="205"/>
      <c r="BB1392" s="205"/>
      <c r="BC1392" s="205"/>
      <c r="BD1392" s="205"/>
      <c r="BE1392" s="205"/>
      <c r="BF1392" s="205"/>
      <c r="BG1392" s="205"/>
      <c r="BH1392" s="205"/>
    </row>
    <row r="1393" customFormat="false" ht="12.75" hidden="false" customHeight="true" outlineLevel="2" collapsed="false">
      <c r="A1393" s="206"/>
      <c r="B1393" s="207"/>
      <c r="C1393" s="208" t="s">
        <v>1147</v>
      </c>
      <c r="D1393" s="208"/>
      <c r="E1393" s="208"/>
      <c r="F1393" s="208"/>
      <c r="G1393" s="208"/>
      <c r="H1393" s="204"/>
      <c r="I1393" s="204"/>
      <c r="J1393" s="204"/>
      <c r="K1393" s="204"/>
      <c r="L1393" s="204"/>
      <c r="M1393" s="204"/>
      <c r="N1393" s="209"/>
      <c r="O1393" s="209"/>
      <c r="P1393" s="209"/>
      <c r="Q1393" s="209"/>
      <c r="R1393" s="204"/>
      <c r="S1393" s="204"/>
      <c r="T1393" s="204"/>
      <c r="U1393" s="204"/>
      <c r="V1393" s="204"/>
      <c r="W1393" s="204"/>
      <c r="X1393" s="204"/>
      <c r="Y1393" s="204"/>
      <c r="Z1393" s="205"/>
      <c r="AA1393" s="205"/>
      <c r="AB1393" s="205"/>
      <c r="AC1393" s="205"/>
      <c r="AD1393" s="205"/>
      <c r="AE1393" s="205"/>
      <c r="AF1393" s="205"/>
      <c r="AG1393" s="205" t="s">
        <v>231</v>
      </c>
      <c r="AH1393" s="205"/>
      <c r="AI1393" s="205"/>
      <c r="AJ1393" s="205"/>
      <c r="AK1393" s="205"/>
      <c r="AL1393" s="205"/>
      <c r="AM1393" s="205"/>
      <c r="AN1393" s="205"/>
      <c r="AO1393" s="205"/>
      <c r="AP1393" s="205"/>
      <c r="AQ1393" s="205"/>
      <c r="AR1393" s="205"/>
      <c r="AS1393" s="205"/>
      <c r="AT1393" s="205"/>
      <c r="AU1393" s="205"/>
      <c r="AV1393" s="205"/>
      <c r="AW1393" s="205"/>
      <c r="AX1393" s="205"/>
      <c r="AY1393" s="205"/>
      <c r="AZ1393" s="205"/>
      <c r="BA1393" s="205"/>
      <c r="BB1393" s="205"/>
      <c r="BC1393" s="205"/>
      <c r="BD1393" s="205"/>
      <c r="BE1393" s="205"/>
      <c r="BF1393" s="205"/>
      <c r="BG1393" s="205"/>
      <c r="BH1393" s="205"/>
    </row>
    <row r="1394" customFormat="false" ht="12.75" hidden="false" customHeight="false" outlineLevel="0" collapsed="false">
      <c r="A1394" s="188" t="s">
        <v>220</v>
      </c>
      <c r="B1394" s="189" t="s">
        <v>177</v>
      </c>
      <c r="C1394" s="190" t="s">
        <v>178</v>
      </c>
      <c r="D1394" s="191"/>
      <c r="E1394" s="192"/>
      <c r="F1394" s="193"/>
      <c r="G1394" s="193" t="n">
        <f aca="false">SUMIF(AG1395:AG1431,"&lt;&gt;NOR",G1395:G1431)</f>
        <v>0</v>
      </c>
      <c r="H1394" s="193"/>
      <c r="I1394" s="193" t="n">
        <f aca="false">SUM(I1395:I1431)</f>
        <v>0</v>
      </c>
      <c r="J1394" s="193"/>
      <c r="K1394" s="193" t="n">
        <f aca="false">SUM(K1395:K1431)</f>
        <v>0</v>
      </c>
      <c r="L1394" s="193"/>
      <c r="M1394" s="193" t="n">
        <f aca="false">SUM(M1395:M1431)</f>
        <v>0</v>
      </c>
      <c r="N1394" s="192"/>
      <c r="O1394" s="192" t="n">
        <f aca="false">SUM(O1395:O1431)</f>
        <v>2.41</v>
      </c>
      <c r="P1394" s="192"/>
      <c r="Q1394" s="192" t="n">
        <f aca="false">SUM(Q1395:Q1431)</f>
        <v>0.62</v>
      </c>
      <c r="R1394" s="193"/>
      <c r="S1394" s="193"/>
      <c r="T1394" s="194"/>
      <c r="U1394" s="195"/>
      <c r="V1394" s="195" t="n">
        <f aca="false">SUM(V1395:V1431)</f>
        <v>137.7</v>
      </c>
      <c r="W1394" s="195"/>
      <c r="X1394" s="195"/>
      <c r="Y1394" s="195"/>
      <c r="AG1394" s="0" t="s">
        <v>221</v>
      </c>
    </row>
    <row r="1395" customFormat="false" ht="12.75" hidden="false" customHeight="false" outlineLevel="1" collapsed="false">
      <c r="A1395" s="196" t="n">
        <v>276</v>
      </c>
      <c r="B1395" s="197" t="s">
        <v>1519</v>
      </c>
      <c r="C1395" s="198" t="s">
        <v>1520</v>
      </c>
      <c r="D1395" s="199" t="s">
        <v>297</v>
      </c>
      <c r="E1395" s="200" t="n">
        <v>9.144</v>
      </c>
      <c r="F1395" s="201"/>
      <c r="G1395" s="202" t="n">
        <f aca="false">ROUND(E1395*F1395,2)</f>
        <v>0</v>
      </c>
      <c r="H1395" s="201"/>
      <c r="I1395" s="202" t="n">
        <f aca="false">ROUND(E1395*H1395,2)</f>
        <v>0</v>
      </c>
      <c r="J1395" s="201"/>
      <c r="K1395" s="202" t="n">
        <f aca="false">ROUND(E1395*J1395,2)</f>
        <v>0</v>
      </c>
      <c r="L1395" s="202" t="n">
        <v>21</v>
      </c>
      <c r="M1395" s="202" t="n">
        <f aca="false">G1395*(1+L1395/100)</f>
        <v>0</v>
      </c>
      <c r="N1395" s="200" t="n">
        <v>0</v>
      </c>
      <c r="O1395" s="200" t="n">
        <f aca="false">ROUND(E1395*N1395,2)</f>
        <v>0</v>
      </c>
      <c r="P1395" s="200" t="n">
        <v>0.068</v>
      </c>
      <c r="Q1395" s="200" t="n">
        <f aca="false">ROUND(E1395*P1395,2)</f>
        <v>0.62</v>
      </c>
      <c r="R1395" s="202" t="s">
        <v>954</v>
      </c>
      <c r="S1395" s="202" t="s">
        <v>226</v>
      </c>
      <c r="T1395" s="203" t="s">
        <v>226</v>
      </c>
      <c r="U1395" s="204" t="n">
        <v>1.06082</v>
      </c>
      <c r="V1395" s="204" t="n">
        <f aca="false">ROUND(E1395*U1395,2)</f>
        <v>9.7</v>
      </c>
      <c r="W1395" s="204"/>
      <c r="X1395" s="204" t="s">
        <v>257</v>
      </c>
      <c r="Y1395" s="204" t="s">
        <v>228</v>
      </c>
      <c r="Z1395" s="205"/>
      <c r="AA1395" s="205"/>
      <c r="AB1395" s="205"/>
      <c r="AC1395" s="205"/>
      <c r="AD1395" s="205"/>
      <c r="AE1395" s="205"/>
      <c r="AF1395" s="205"/>
      <c r="AG1395" s="205" t="s">
        <v>258</v>
      </c>
      <c r="AH1395" s="205"/>
      <c r="AI1395" s="205"/>
      <c r="AJ1395" s="205"/>
      <c r="AK1395" s="205"/>
      <c r="AL1395" s="205"/>
      <c r="AM1395" s="205"/>
      <c r="AN1395" s="205"/>
      <c r="AO1395" s="205"/>
      <c r="AP1395" s="205"/>
      <c r="AQ1395" s="205"/>
      <c r="AR1395" s="205"/>
      <c r="AS1395" s="205"/>
      <c r="AT1395" s="205"/>
      <c r="AU1395" s="205"/>
      <c r="AV1395" s="205"/>
      <c r="AW1395" s="205"/>
      <c r="AX1395" s="205"/>
      <c r="AY1395" s="205"/>
      <c r="AZ1395" s="205"/>
      <c r="BA1395" s="205"/>
      <c r="BB1395" s="205"/>
      <c r="BC1395" s="205"/>
      <c r="BD1395" s="205"/>
      <c r="BE1395" s="205"/>
      <c r="BF1395" s="205"/>
      <c r="BG1395" s="205"/>
      <c r="BH1395" s="205"/>
    </row>
    <row r="1396" customFormat="false" ht="12.75" hidden="false" customHeight="true" outlineLevel="2" collapsed="false">
      <c r="A1396" s="206"/>
      <c r="B1396" s="207"/>
      <c r="C1396" s="208" t="s">
        <v>1521</v>
      </c>
      <c r="D1396" s="208"/>
      <c r="E1396" s="208"/>
      <c r="F1396" s="208"/>
      <c r="G1396" s="208"/>
      <c r="H1396" s="204"/>
      <c r="I1396" s="204"/>
      <c r="J1396" s="204"/>
      <c r="K1396" s="204"/>
      <c r="L1396" s="204"/>
      <c r="M1396" s="204"/>
      <c r="N1396" s="209"/>
      <c r="O1396" s="209"/>
      <c r="P1396" s="209"/>
      <c r="Q1396" s="209"/>
      <c r="R1396" s="204"/>
      <c r="S1396" s="204"/>
      <c r="T1396" s="204"/>
      <c r="U1396" s="204"/>
      <c r="V1396" s="204"/>
      <c r="W1396" s="204"/>
      <c r="X1396" s="204"/>
      <c r="Y1396" s="204"/>
      <c r="Z1396" s="205"/>
      <c r="AA1396" s="205"/>
      <c r="AB1396" s="205"/>
      <c r="AC1396" s="205"/>
      <c r="AD1396" s="205"/>
      <c r="AE1396" s="205"/>
      <c r="AF1396" s="205"/>
      <c r="AG1396" s="205" t="s">
        <v>231</v>
      </c>
      <c r="AH1396" s="205"/>
      <c r="AI1396" s="205"/>
      <c r="AJ1396" s="205"/>
      <c r="AK1396" s="205"/>
      <c r="AL1396" s="205"/>
      <c r="AM1396" s="205"/>
      <c r="AN1396" s="205"/>
      <c r="AO1396" s="205"/>
      <c r="AP1396" s="205"/>
      <c r="AQ1396" s="205"/>
      <c r="AR1396" s="205"/>
      <c r="AS1396" s="205"/>
      <c r="AT1396" s="205"/>
      <c r="AU1396" s="205"/>
      <c r="AV1396" s="205"/>
      <c r="AW1396" s="205"/>
      <c r="AX1396" s="205"/>
      <c r="AY1396" s="205"/>
      <c r="AZ1396" s="205"/>
      <c r="BA1396" s="205"/>
      <c r="BB1396" s="205"/>
      <c r="BC1396" s="205"/>
      <c r="BD1396" s="205"/>
      <c r="BE1396" s="205"/>
      <c r="BF1396" s="205"/>
      <c r="BG1396" s="205"/>
      <c r="BH1396" s="205"/>
    </row>
    <row r="1397" customFormat="false" ht="12.75" hidden="false" customHeight="false" outlineLevel="2" collapsed="false">
      <c r="A1397" s="206"/>
      <c r="B1397" s="207"/>
      <c r="C1397" s="210" t="s">
        <v>1522</v>
      </c>
      <c r="D1397" s="211"/>
      <c r="E1397" s="212" t="n">
        <v>4.84</v>
      </c>
      <c r="F1397" s="204"/>
      <c r="G1397" s="204"/>
      <c r="H1397" s="204"/>
      <c r="I1397" s="204"/>
      <c r="J1397" s="204"/>
      <c r="K1397" s="204"/>
      <c r="L1397" s="204"/>
      <c r="M1397" s="204"/>
      <c r="N1397" s="209"/>
      <c r="O1397" s="209"/>
      <c r="P1397" s="209"/>
      <c r="Q1397" s="209"/>
      <c r="R1397" s="204"/>
      <c r="S1397" s="204"/>
      <c r="T1397" s="204"/>
      <c r="U1397" s="204"/>
      <c r="V1397" s="204"/>
      <c r="W1397" s="204"/>
      <c r="X1397" s="204"/>
      <c r="Y1397" s="204"/>
      <c r="Z1397" s="205"/>
      <c r="AA1397" s="205"/>
      <c r="AB1397" s="205"/>
      <c r="AC1397" s="205"/>
      <c r="AD1397" s="205"/>
      <c r="AE1397" s="205"/>
      <c r="AF1397" s="205"/>
      <c r="AG1397" s="205" t="s">
        <v>233</v>
      </c>
      <c r="AH1397" s="205" t="n">
        <v>0</v>
      </c>
      <c r="AI1397" s="205"/>
      <c r="AJ1397" s="205"/>
      <c r="AK1397" s="205"/>
      <c r="AL1397" s="205"/>
      <c r="AM1397" s="205"/>
      <c r="AN1397" s="205"/>
      <c r="AO1397" s="205"/>
      <c r="AP1397" s="205"/>
      <c r="AQ1397" s="205"/>
      <c r="AR1397" s="205"/>
      <c r="AS1397" s="205"/>
      <c r="AT1397" s="205"/>
      <c r="AU1397" s="205"/>
      <c r="AV1397" s="205"/>
      <c r="AW1397" s="205"/>
      <c r="AX1397" s="205"/>
      <c r="AY1397" s="205"/>
      <c r="AZ1397" s="205"/>
      <c r="BA1397" s="205"/>
      <c r="BB1397" s="205"/>
      <c r="BC1397" s="205"/>
      <c r="BD1397" s="205"/>
      <c r="BE1397" s="205"/>
      <c r="BF1397" s="205"/>
      <c r="BG1397" s="205"/>
      <c r="BH1397" s="205"/>
    </row>
    <row r="1398" customFormat="false" ht="12.75" hidden="false" customHeight="false" outlineLevel="3" collapsed="false">
      <c r="A1398" s="206"/>
      <c r="B1398" s="207"/>
      <c r="C1398" s="210" t="s">
        <v>1523</v>
      </c>
      <c r="D1398" s="211"/>
      <c r="E1398" s="212" t="n">
        <v>4.3</v>
      </c>
      <c r="F1398" s="204"/>
      <c r="G1398" s="204"/>
      <c r="H1398" s="204"/>
      <c r="I1398" s="204"/>
      <c r="J1398" s="204"/>
      <c r="K1398" s="204"/>
      <c r="L1398" s="204"/>
      <c r="M1398" s="204"/>
      <c r="N1398" s="209"/>
      <c r="O1398" s="209"/>
      <c r="P1398" s="209"/>
      <c r="Q1398" s="209"/>
      <c r="R1398" s="204"/>
      <c r="S1398" s="204"/>
      <c r="T1398" s="204"/>
      <c r="U1398" s="204"/>
      <c r="V1398" s="204"/>
      <c r="W1398" s="204"/>
      <c r="X1398" s="204"/>
      <c r="Y1398" s="204"/>
      <c r="Z1398" s="205"/>
      <c r="AA1398" s="205"/>
      <c r="AB1398" s="205"/>
      <c r="AC1398" s="205"/>
      <c r="AD1398" s="205"/>
      <c r="AE1398" s="205"/>
      <c r="AF1398" s="205"/>
      <c r="AG1398" s="205" t="s">
        <v>233</v>
      </c>
      <c r="AH1398" s="205" t="n">
        <v>0</v>
      </c>
      <c r="AI1398" s="205"/>
      <c r="AJ1398" s="205"/>
      <c r="AK1398" s="205"/>
      <c r="AL1398" s="205"/>
      <c r="AM1398" s="205"/>
      <c r="AN1398" s="205"/>
      <c r="AO1398" s="205"/>
      <c r="AP1398" s="205"/>
      <c r="AQ1398" s="205"/>
      <c r="AR1398" s="205"/>
      <c r="AS1398" s="205"/>
      <c r="AT1398" s="205"/>
      <c r="AU1398" s="205"/>
      <c r="AV1398" s="205"/>
      <c r="AW1398" s="205"/>
      <c r="AX1398" s="205"/>
      <c r="AY1398" s="205"/>
      <c r="AZ1398" s="205"/>
      <c r="BA1398" s="205"/>
      <c r="BB1398" s="205"/>
      <c r="BC1398" s="205"/>
      <c r="BD1398" s="205"/>
      <c r="BE1398" s="205"/>
      <c r="BF1398" s="205"/>
      <c r="BG1398" s="205"/>
      <c r="BH1398" s="205"/>
    </row>
    <row r="1399" customFormat="false" ht="22.5" hidden="false" customHeight="false" outlineLevel="1" collapsed="false">
      <c r="A1399" s="196" t="n">
        <v>277</v>
      </c>
      <c r="B1399" s="197" t="s">
        <v>1524</v>
      </c>
      <c r="C1399" s="198" t="s">
        <v>1525</v>
      </c>
      <c r="D1399" s="199" t="s">
        <v>297</v>
      </c>
      <c r="E1399" s="200" t="n">
        <v>122.90825</v>
      </c>
      <c r="F1399" s="201"/>
      <c r="G1399" s="202" t="n">
        <f aca="false">ROUND(E1399*F1399,2)</f>
        <v>0</v>
      </c>
      <c r="H1399" s="201"/>
      <c r="I1399" s="202" t="n">
        <f aca="false">ROUND(E1399*H1399,2)</f>
        <v>0</v>
      </c>
      <c r="J1399" s="201"/>
      <c r="K1399" s="202" t="n">
        <f aca="false">ROUND(E1399*J1399,2)</f>
        <v>0</v>
      </c>
      <c r="L1399" s="202" t="n">
        <v>21</v>
      </c>
      <c r="M1399" s="202" t="n">
        <f aca="false">G1399*(1+L1399/100)</f>
        <v>0</v>
      </c>
      <c r="N1399" s="200" t="n">
        <v>0.00491</v>
      </c>
      <c r="O1399" s="200" t="n">
        <f aca="false">ROUND(E1399*N1399,2)</f>
        <v>0.6</v>
      </c>
      <c r="P1399" s="200" t="n">
        <v>0</v>
      </c>
      <c r="Q1399" s="200" t="n">
        <f aca="false">ROUND(E1399*P1399,2)</f>
        <v>0</v>
      </c>
      <c r="R1399" s="202" t="s">
        <v>1414</v>
      </c>
      <c r="S1399" s="202" t="s">
        <v>226</v>
      </c>
      <c r="T1399" s="203" t="s">
        <v>226</v>
      </c>
      <c r="U1399" s="204" t="n">
        <v>1.0165</v>
      </c>
      <c r="V1399" s="204" t="n">
        <f aca="false">ROUND(E1399*U1399,2)</f>
        <v>124.94</v>
      </c>
      <c r="W1399" s="204"/>
      <c r="X1399" s="204" t="s">
        <v>227</v>
      </c>
      <c r="Y1399" s="204" t="s">
        <v>228</v>
      </c>
      <c r="Z1399" s="205"/>
      <c r="AA1399" s="205"/>
      <c r="AB1399" s="205"/>
      <c r="AC1399" s="205"/>
      <c r="AD1399" s="205"/>
      <c r="AE1399" s="205"/>
      <c r="AF1399" s="205"/>
      <c r="AG1399" s="205" t="s">
        <v>229</v>
      </c>
      <c r="AH1399" s="205"/>
      <c r="AI1399" s="205"/>
      <c r="AJ1399" s="205"/>
      <c r="AK1399" s="205"/>
      <c r="AL1399" s="205"/>
      <c r="AM1399" s="205"/>
      <c r="AN1399" s="205"/>
      <c r="AO1399" s="205"/>
      <c r="AP1399" s="205"/>
      <c r="AQ1399" s="205"/>
      <c r="AR1399" s="205"/>
      <c r="AS1399" s="205"/>
      <c r="AT1399" s="205"/>
      <c r="AU1399" s="205"/>
      <c r="AV1399" s="205"/>
      <c r="AW1399" s="205"/>
      <c r="AX1399" s="205"/>
      <c r="AY1399" s="205"/>
      <c r="AZ1399" s="205"/>
      <c r="BA1399" s="205"/>
      <c r="BB1399" s="205"/>
      <c r="BC1399" s="205"/>
      <c r="BD1399" s="205"/>
      <c r="BE1399" s="205"/>
      <c r="BF1399" s="205"/>
      <c r="BG1399" s="205"/>
      <c r="BH1399" s="205"/>
    </row>
    <row r="1400" customFormat="false" ht="12.75" hidden="false" customHeight="false" outlineLevel="2" collapsed="false">
      <c r="A1400" s="206"/>
      <c r="B1400" s="207"/>
      <c r="C1400" s="210" t="s">
        <v>1526</v>
      </c>
      <c r="D1400" s="211"/>
      <c r="E1400" s="212" t="n">
        <v>17.55</v>
      </c>
      <c r="F1400" s="204"/>
      <c r="G1400" s="204"/>
      <c r="H1400" s="204"/>
      <c r="I1400" s="204"/>
      <c r="J1400" s="204"/>
      <c r="K1400" s="204"/>
      <c r="L1400" s="204"/>
      <c r="M1400" s="204"/>
      <c r="N1400" s="209"/>
      <c r="O1400" s="209"/>
      <c r="P1400" s="209"/>
      <c r="Q1400" s="209"/>
      <c r="R1400" s="204"/>
      <c r="S1400" s="204"/>
      <c r="T1400" s="204"/>
      <c r="U1400" s="204"/>
      <c r="V1400" s="204"/>
      <c r="W1400" s="204"/>
      <c r="X1400" s="204"/>
      <c r="Y1400" s="204"/>
      <c r="Z1400" s="205"/>
      <c r="AA1400" s="205"/>
      <c r="AB1400" s="205"/>
      <c r="AC1400" s="205"/>
      <c r="AD1400" s="205"/>
      <c r="AE1400" s="205"/>
      <c r="AF1400" s="205"/>
      <c r="AG1400" s="205" t="s">
        <v>233</v>
      </c>
      <c r="AH1400" s="205" t="n">
        <v>0</v>
      </c>
      <c r="AI1400" s="205"/>
      <c r="AJ1400" s="205"/>
      <c r="AK1400" s="205"/>
      <c r="AL1400" s="205"/>
      <c r="AM1400" s="205"/>
      <c r="AN1400" s="205"/>
      <c r="AO1400" s="205"/>
      <c r="AP1400" s="205"/>
      <c r="AQ1400" s="205"/>
      <c r="AR1400" s="205"/>
      <c r="AS1400" s="205"/>
      <c r="AT1400" s="205"/>
      <c r="AU1400" s="205"/>
      <c r="AV1400" s="205"/>
      <c r="AW1400" s="205"/>
      <c r="AX1400" s="205"/>
      <c r="AY1400" s="205"/>
      <c r="AZ1400" s="205"/>
      <c r="BA1400" s="205"/>
      <c r="BB1400" s="205"/>
      <c r="BC1400" s="205"/>
      <c r="BD1400" s="205"/>
      <c r="BE1400" s="205"/>
      <c r="BF1400" s="205"/>
      <c r="BG1400" s="205"/>
      <c r="BH1400" s="205"/>
    </row>
    <row r="1401" customFormat="false" ht="12.75" hidden="false" customHeight="false" outlineLevel="3" collapsed="false">
      <c r="A1401" s="206"/>
      <c r="B1401" s="207"/>
      <c r="C1401" s="210" t="s">
        <v>1527</v>
      </c>
      <c r="D1401" s="211"/>
      <c r="E1401" s="212" t="n">
        <v>17.46</v>
      </c>
      <c r="F1401" s="204"/>
      <c r="G1401" s="204"/>
      <c r="H1401" s="204"/>
      <c r="I1401" s="204"/>
      <c r="J1401" s="204"/>
      <c r="K1401" s="204"/>
      <c r="L1401" s="204"/>
      <c r="M1401" s="204"/>
      <c r="N1401" s="209"/>
      <c r="O1401" s="209"/>
      <c r="P1401" s="209"/>
      <c r="Q1401" s="209"/>
      <c r="R1401" s="204"/>
      <c r="S1401" s="204"/>
      <c r="T1401" s="204"/>
      <c r="U1401" s="204"/>
      <c r="V1401" s="204"/>
      <c r="W1401" s="204"/>
      <c r="X1401" s="204"/>
      <c r="Y1401" s="204"/>
      <c r="Z1401" s="205"/>
      <c r="AA1401" s="205"/>
      <c r="AB1401" s="205"/>
      <c r="AC1401" s="205"/>
      <c r="AD1401" s="205"/>
      <c r="AE1401" s="205"/>
      <c r="AF1401" s="205"/>
      <c r="AG1401" s="205" t="s">
        <v>233</v>
      </c>
      <c r="AH1401" s="205" t="n">
        <v>0</v>
      </c>
      <c r="AI1401" s="205"/>
      <c r="AJ1401" s="205"/>
      <c r="AK1401" s="205"/>
      <c r="AL1401" s="205"/>
      <c r="AM1401" s="205"/>
      <c r="AN1401" s="205"/>
      <c r="AO1401" s="205"/>
      <c r="AP1401" s="205"/>
      <c r="AQ1401" s="205"/>
      <c r="AR1401" s="205"/>
      <c r="AS1401" s="205"/>
      <c r="AT1401" s="205"/>
      <c r="AU1401" s="205"/>
      <c r="AV1401" s="205"/>
      <c r="AW1401" s="205"/>
      <c r="AX1401" s="205"/>
      <c r="AY1401" s="205"/>
      <c r="AZ1401" s="205"/>
      <c r="BA1401" s="205"/>
      <c r="BB1401" s="205"/>
      <c r="BC1401" s="205"/>
      <c r="BD1401" s="205"/>
      <c r="BE1401" s="205"/>
      <c r="BF1401" s="205"/>
      <c r="BG1401" s="205"/>
      <c r="BH1401" s="205"/>
    </row>
    <row r="1402" customFormat="false" ht="12.75" hidden="false" customHeight="false" outlineLevel="3" collapsed="false">
      <c r="A1402" s="206"/>
      <c r="B1402" s="207"/>
      <c r="C1402" s="210" t="s">
        <v>1528</v>
      </c>
      <c r="D1402" s="211"/>
      <c r="E1402" s="212" t="n">
        <v>8.02</v>
      </c>
      <c r="F1402" s="204"/>
      <c r="G1402" s="204"/>
      <c r="H1402" s="204"/>
      <c r="I1402" s="204"/>
      <c r="J1402" s="204"/>
      <c r="K1402" s="204"/>
      <c r="L1402" s="204"/>
      <c r="M1402" s="204"/>
      <c r="N1402" s="209"/>
      <c r="O1402" s="209"/>
      <c r="P1402" s="209"/>
      <c r="Q1402" s="209"/>
      <c r="R1402" s="204"/>
      <c r="S1402" s="204"/>
      <c r="T1402" s="204"/>
      <c r="U1402" s="204"/>
      <c r="V1402" s="204"/>
      <c r="W1402" s="204"/>
      <c r="X1402" s="204"/>
      <c r="Y1402" s="204"/>
      <c r="Z1402" s="205"/>
      <c r="AA1402" s="205"/>
      <c r="AB1402" s="205"/>
      <c r="AC1402" s="205"/>
      <c r="AD1402" s="205"/>
      <c r="AE1402" s="205"/>
      <c r="AF1402" s="205"/>
      <c r="AG1402" s="205" t="s">
        <v>233</v>
      </c>
      <c r="AH1402" s="205" t="n">
        <v>0</v>
      </c>
      <c r="AI1402" s="205"/>
      <c r="AJ1402" s="205"/>
      <c r="AK1402" s="205"/>
      <c r="AL1402" s="205"/>
      <c r="AM1402" s="205"/>
      <c r="AN1402" s="205"/>
      <c r="AO1402" s="205"/>
      <c r="AP1402" s="205"/>
      <c r="AQ1402" s="205"/>
      <c r="AR1402" s="205"/>
      <c r="AS1402" s="205"/>
      <c r="AT1402" s="205"/>
      <c r="AU1402" s="205"/>
      <c r="AV1402" s="205"/>
      <c r="AW1402" s="205"/>
      <c r="AX1402" s="205"/>
      <c r="AY1402" s="205"/>
      <c r="AZ1402" s="205"/>
      <c r="BA1402" s="205"/>
      <c r="BB1402" s="205"/>
      <c r="BC1402" s="205"/>
      <c r="BD1402" s="205"/>
      <c r="BE1402" s="205"/>
      <c r="BF1402" s="205"/>
      <c r="BG1402" s="205"/>
      <c r="BH1402" s="205"/>
    </row>
    <row r="1403" customFormat="false" ht="12.75" hidden="false" customHeight="false" outlineLevel="3" collapsed="false">
      <c r="A1403" s="206"/>
      <c r="B1403" s="207"/>
      <c r="C1403" s="210" t="s">
        <v>1529</v>
      </c>
      <c r="D1403" s="211"/>
      <c r="E1403" s="212" t="n">
        <v>19.8</v>
      </c>
      <c r="F1403" s="204"/>
      <c r="G1403" s="204"/>
      <c r="H1403" s="204"/>
      <c r="I1403" s="204"/>
      <c r="J1403" s="204"/>
      <c r="K1403" s="204"/>
      <c r="L1403" s="204"/>
      <c r="M1403" s="204"/>
      <c r="N1403" s="209"/>
      <c r="O1403" s="209"/>
      <c r="P1403" s="209"/>
      <c r="Q1403" s="209"/>
      <c r="R1403" s="204"/>
      <c r="S1403" s="204"/>
      <c r="T1403" s="204"/>
      <c r="U1403" s="204"/>
      <c r="V1403" s="204"/>
      <c r="W1403" s="204"/>
      <c r="X1403" s="204"/>
      <c r="Y1403" s="204"/>
      <c r="Z1403" s="205"/>
      <c r="AA1403" s="205"/>
      <c r="AB1403" s="205"/>
      <c r="AC1403" s="205"/>
      <c r="AD1403" s="205"/>
      <c r="AE1403" s="205"/>
      <c r="AF1403" s="205"/>
      <c r="AG1403" s="205" t="s">
        <v>233</v>
      </c>
      <c r="AH1403" s="205" t="n">
        <v>0</v>
      </c>
      <c r="AI1403" s="205"/>
      <c r="AJ1403" s="205"/>
      <c r="AK1403" s="205"/>
      <c r="AL1403" s="205"/>
      <c r="AM1403" s="205"/>
      <c r="AN1403" s="205"/>
      <c r="AO1403" s="205"/>
      <c r="AP1403" s="205"/>
      <c r="AQ1403" s="205"/>
      <c r="AR1403" s="205"/>
      <c r="AS1403" s="205"/>
      <c r="AT1403" s="205"/>
      <c r="AU1403" s="205"/>
      <c r="AV1403" s="205"/>
      <c r="AW1403" s="205"/>
      <c r="AX1403" s="205"/>
      <c r="AY1403" s="205"/>
      <c r="AZ1403" s="205"/>
      <c r="BA1403" s="205"/>
      <c r="BB1403" s="205"/>
      <c r="BC1403" s="205"/>
      <c r="BD1403" s="205"/>
      <c r="BE1403" s="205"/>
      <c r="BF1403" s="205"/>
      <c r="BG1403" s="205"/>
      <c r="BH1403" s="205"/>
    </row>
    <row r="1404" customFormat="false" ht="12.75" hidden="false" customHeight="false" outlineLevel="3" collapsed="false">
      <c r="A1404" s="206"/>
      <c r="B1404" s="207"/>
      <c r="C1404" s="210" t="s">
        <v>1530</v>
      </c>
      <c r="D1404" s="211"/>
      <c r="E1404" s="212" t="n">
        <v>14.1</v>
      </c>
      <c r="F1404" s="204"/>
      <c r="G1404" s="204"/>
      <c r="H1404" s="204"/>
      <c r="I1404" s="204"/>
      <c r="J1404" s="204"/>
      <c r="K1404" s="204"/>
      <c r="L1404" s="204"/>
      <c r="M1404" s="204"/>
      <c r="N1404" s="209"/>
      <c r="O1404" s="209"/>
      <c r="P1404" s="209"/>
      <c r="Q1404" s="209"/>
      <c r="R1404" s="204"/>
      <c r="S1404" s="204"/>
      <c r="T1404" s="204"/>
      <c r="U1404" s="204"/>
      <c r="V1404" s="204"/>
      <c r="W1404" s="204"/>
      <c r="X1404" s="204"/>
      <c r="Y1404" s="204"/>
      <c r="Z1404" s="205"/>
      <c r="AA1404" s="205"/>
      <c r="AB1404" s="205"/>
      <c r="AC1404" s="205"/>
      <c r="AD1404" s="205"/>
      <c r="AE1404" s="205"/>
      <c r="AF1404" s="205"/>
      <c r="AG1404" s="205" t="s">
        <v>233</v>
      </c>
      <c r="AH1404" s="205" t="n">
        <v>0</v>
      </c>
      <c r="AI1404" s="205"/>
      <c r="AJ1404" s="205"/>
      <c r="AK1404" s="205"/>
      <c r="AL1404" s="205"/>
      <c r="AM1404" s="205"/>
      <c r="AN1404" s="205"/>
      <c r="AO1404" s="205"/>
      <c r="AP1404" s="205"/>
      <c r="AQ1404" s="205"/>
      <c r="AR1404" s="205"/>
      <c r="AS1404" s="205"/>
      <c r="AT1404" s="205"/>
      <c r="AU1404" s="205"/>
      <c r="AV1404" s="205"/>
      <c r="AW1404" s="205"/>
      <c r="AX1404" s="205"/>
      <c r="AY1404" s="205"/>
      <c r="AZ1404" s="205"/>
      <c r="BA1404" s="205"/>
      <c r="BB1404" s="205"/>
      <c r="BC1404" s="205"/>
      <c r="BD1404" s="205"/>
      <c r="BE1404" s="205"/>
      <c r="BF1404" s="205"/>
      <c r="BG1404" s="205"/>
      <c r="BH1404" s="205"/>
    </row>
    <row r="1405" customFormat="false" ht="12.75" hidden="false" customHeight="false" outlineLevel="3" collapsed="false">
      <c r="A1405" s="206"/>
      <c r="B1405" s="207"/>
      <c r="C1405" s="210" t="s">
        <v>1531</v>
      </c>
      <c r="D1405" s="211"/>
      <c r="E1405" s="212" t="n">
        <v>1.25</v>
      </c>
      <c r="F1405" s="204"/>
      <c r="G1405" s="204"/>
      <c r="H1405" s="204"/>
      <c r="I1405" s="204"/>
      <c r="J1405" s="204"/>
      <c r="K1405" s="204"/>
      <c r="L1405" s="204"/>
      <c r="M1405" s="204"/>
      <c r="N1405" s="209"/>
      <c r="O1405" s="209"/>
      <c r="P1405" s="209"/>
      <c r="Q1405" s="209"/>
      <c r="R1405" s="204"/>
      <c r="S1405" s="204"/>
      <c r="T1405" s="204"/>
      <c r="U1405" s="204"/>
      <c r="V1405" s="204"/>
      <c r="W1405" s="204"/>
      <c r="X1405" s="204"/>
      <c r="Y1405" s="204"/>
      <c r="Z1405" s="205"/>
      <c r="AA1405" s="205"/>
      <c r="AB1405" s="205"/>
      <c r="AC1405" s="205"/>
      <c r="AD1405" s="205"/>
      <c r="AE1405" s="205"/>
      <c r="AF1405" s="205"/>
      <c r="AG1405" s="205" t="s">
        <v>233</v>
      </c>
      <c r="AH1405" s="205" t="n">
        <v>0</v>
      </c>
      <c r="AI1405" s="205"/>
      <c r="AJ1405" s="205"/>
      <c r="AK1405" s="205"/>
      <c r="AL1405" s="205"/>
      <c r="AM1405" s="205"/>
      <c r="AN1405" s="205"/>
      <c r="AO1405" s="205"/>
      <c r="AP1405" s="205"/>
      <c r="AQ1405" s="205"/>
      <c r="AR1405" s="205"/>
      <c r="AS1405" s="205"/>
      <c r="AT1405" s="205"/>
      <c r="AU1405" s="205"/>
      <c r="AV1405" s="205"/>
      <c r="AW1405" s="205"/>
      <c r="AX1405" s="205"/>
      <c r="AY1405" s="205"/>
      <c r="AZ1405" s="205"/>
      <c r="BA1405" s="205"/>
      <c r="BB1405" s="205"/>
      <c r="BC1405" s="205"/>
      <c r="BD1405" s="205"/>
      <c r="BE1405" s="205"/>
      <c r="BF1405" s="205"/>
      <c r="BG1405" s="205"/>
      <c r="BH1405" s="205"/>
    </row>
    <row r="1406" customFormat="false" ht="12.75" hidden="false" customHeight="false" outlineLevel="3" collapsed="false">
      <c r="A1406" s="206"/>
      <c r="B1406" s="207"/>
      <c r="C1406" s="210" t="s">
        <v>1532</v>
      </c>
      <c r="D1406" s="211"/>
      <c r="E1406" s="212" t="n">
        <v>10.64</v>
      </c>
      <c r="F1406" s="204"/>
      <c r="G1406" s="204"/>
      <c r="H1406" s="204"/>
      <c r="I1406" s="204"/>
      <c r="J1406" s="204"/>
      <c r="K1406" s="204"/>
      <c r="L1406" s="204"/>
      <c r="M1406" s="204"/>
      <c r="N1406" s="209"/>
      <c r="O1406" s="209"/>
      <c r="P1406" s="209"/>
      <c r="Q1406" s="209"/>
      <c r="R1406" s="204"/>
      <c r="S1406" s="204"/>
      <c r="T1406" s="204"/>
      <c r="U1406" s="204"/>
      <c r="V1406" s="204"/>
      <c r="W1406" s="204"/>
      <c r="X1406" s="204"/>
      <c r="Y1406" s="204"/>
      <c r="Z1406" s="205"/>
      <c r="AA1406" s="205"/>
      <c r="AB1406" s="205"/>
      <c r="AC1406" s="205"/>
      <c r="AD1406" s="205"/>
      <c r="AE1406" s="205"/>
      <c r="AF1406" s="205"/>
      <c r="AG1406" s="205" t="s">
        <v>233</v>
      </c>
      <c r="AH1406" s="205" t="n">
        <v>0</v>
      </c>
      <c r="AI1406" s="205"/>
      <c r="AJ1406" s="205"/>
      <c r="AK1406" s="205"/>
      <c r="AL1406" s="205"/>
      <c r="AM1406" s="205"/>
      <c r="AN1406" s="205"/>
      <c r="AO1406" s="205"/>
      <c r="AP1406" s="205"/>
      <c r="AQ1406" s="205"/>
      <c r="AR1406" s="205"/>
      <c r="AS1406" s="205"/>
      <c r="AT1406" s="205"/>
      <c r="AU1406" s="205"/>
      <c r="AV1406" s="205"/>
      <c r="AW1406" s="205"/>
      <c r="AX1406" s="205"/>
      <c r="AY1406" s="205"/>
      <c r="AZ1406" s="205"/>
      <c r="BA1406" s="205"/>
      <c r="BB1406" s="205"/>
      <c r="BC1406" s="205"/>
      <c r="BD1406" s="205"/>
      <c r="BE1406" s="205"/>
      <c r="BF1406" s="205"/>
      <c r="BG1406" s="205"/>
      <c r="BH1406" s="205"/>
    </row>
    <row r="1407" customFormat="false" ht="12.75" hidden="false" customHeight="false" outlineLevel="3" collapsed="false">
      <c r="A1407" s="206"/>
      <c r="B1407" s="207"/>
      <c r="C1407" s="210" t="s">
        <v>1533</v>
      </c>
      <c r="D1407" s="211"/>
      <c r="E1407" s="212" t="n">
        <v>16.8</v>
      </c>
      <c r="F1407" s="204"/>
      <c r="G1407" s="204"/>
      <c r="H1407" s="204"/>
      <c r="I1407" s="204"/>
      <c r="J1407" s="204"/>
      <c r="K1407" s="204"/>
      <c r="L1407" s="204"/>
      <c r="M1407" s="204"/>
      <c r="N1407" s="209"/>
      <c r="O1407" s="209"/>
      <c r="P1407" s="209"/>
      <c r="Q1407" s="209"/>
      <c r="R1407" s="204"/>
      <c r="S1407" s="204"/>
      <c r="T1407" s="204"/>
      <c r="U1407" s="204"/>
      <c r="V1407" s="204"/>
      <c r="W1407" s="204"/>
      <c r="X1407" s="204"/>
      <c r="Y1407" s="204"/>
      <c r="Z1407" s="205"/>
      <c r="AA1407" s="205"/>
      <c r="AB1407" s="205"/>
      <c r="AC1407" s="205"/>
      <c r="AD1407" s="205"/>
      <c r="AE1407" s="205"/>
      <c r="AF1407" s="205"/>
      <c r="AG1407" s="205" t="s">
        <v>233</v>
      </c>
      <c r="AH1407" s="205" t="n">
        <v>0</v>
      </c>
      <c r="AI1407" s="205"/>
      <c r="AJ1407" s="205"/>
      <c r="AK1407" s="205"/>
      <c r="AL1407" s="205"/>
      <c r="AM1407" s="205"/>
      <c r="AN1407" s="205"/>
      <c r="AO1407" s="205"/>
      <c r="AP1407" s="205"/>
      <c r="AQ1407" s="205"/>
      <c r="AR1407" s="205"/>
      <c r="AS1407" s="205"/>
      <c r="AT1407" s="205"/>
      <c r="AU1407" s="205"/>
      <c r="AV1407" s="205"/>
      <c r="AW1407" s="205"/>
      <c r="AX1407" s="205"/>
      <c r="AY1407" s="205"/>
      <c r="AZ1407" s="205"/>
      <c r="BA1407" s="205"/>
      <c r="BB1407" s="205"/>
      <c r="BC1407" s="205"/>
      <c r="BD1407" s="205"/>
      <c r="BE1407" s="205"/>
      <c r="BF1407" s="205"/>
      <c r="BG1407" s="205"/>
      <c r="BH1407" s="205"/>
    </row>
    <row r="1408" customFormat="false" ht="12.75" hidden="false" customHeight="false" outlineLevel="3" collapsed="false">
      <c r="A1408" s="206"/>
      <c r="B1408" s="207"/>
      <c r="C1408" s="210" t="s">
        <v>1534</v>
      </c>
      <c r="D1408" s="211"/>
      <c r="E1408" s="212" t="n">
        <v>16.58</v>
      </c>
      <c r="F1408" s="204"/>
      <c r="G1408" s="204"/>
      <c r="H1408" s="204"/>
      <c r="I1408" s="204"/>
      <c r="J1408" s="204"/>
      <c r="K1408" s="204"/>
      <c r="L1408" s="204"/>
      <c r="M1408" s="204"/>
      <c r="N1408" s="209"/>
      <c r="O1408" s="209"/>
      <c r="P1408" s="209"/>
      <c r="Q1408" s="209"/>
      <c r="R1408" s="204"/>
      <c r="S1408" s="204"/>
      <c r="T1408" s="204"/>
      <c r="U1408" s="204"/>
      <c r="V1408" s="204"/>
      <c r="W1408" s="204"/>
      <c r="X1408" s="204"/>
      <c r="Y1408" s="204"/>
      <c r="Z1408" s="205"/>
      <c r="AA1408" s="205"/>
      <c r="AB1408" s="205"/>
      <c r="AC1408" s="205"/>
      <c r="AD1408" s="205"/>
      <c r="AE1408" s="205"/>
      <c r="AF1408" s="205"/>
      <c r="AG1408" s="205" t="s">
        <v>233</v>
      </c>
      <c r="AH1408" s="205" t="n">
        <v>0</v>
      </c>
      <c r="AI1408" s="205"/>
      <c r="AJ1408" s="205"/>
      <c r="AK1408" s="205"/>
      <c r="AL1408" s="205"/>
      <c r="AM1408" s="205"/>
      <c r="AN1408" s="205"/>
      <c r="AO1408" s="205"/>
      <c r="AP1408" s="205"/>
      <c r="AQ1408" s="205"/>
      <c r="AR1408" s="205"/>
      <c r="AS1408" s="205"/>
      <c r="AT1408" s="205"/>
      <c r="AU1408" s="205"/>
      <c r="AV1408" s="205"/>
      <c r="AW1408" s="205"/>
      <c r="AX1408" s="205"/>
      <c r="AY1408" s="205"/>
      <c r="AZ1408" s="205"/>
      <c r="BA1408" s="205"/>
      <c r="BB1408" s="205"/>
      <c r="BC1408" s="205"/>
      <c r="BD1408" s="205"/>
      <c r="BE1408" s="205"/>
      <c r="BF1408" s="205"/>
      <c r="BG1408" s="205"/>
      <c r="BH1408" s="205"/>
    </row>
    <row r="1409" customFormat="false" ht="12.75" hidden="false" customHeight="false" outlineLevel="3" collapsed="false">
      <c r="A1409" s="206"/>
      <c r="B1409" s="207"/>
      <c r="C1409" s="210" t="s">
        <v>1535</v>
      </c>
      <c r="D1409" s="211"/>
      <c r="E1409" s="212" t="n">
        <v>0.44</v>
      </c>
      <c r="F1409" s="204"/>
      <c r="G1409" s="204"/>
      <c r="H1409" s="204"/>
      <c r="I1409" s="204"/>
      <c r="J1409" s="204"/>
      <c r="K1409" s="204"/>
      <c r="L1409" s="204"/>
      <c r="M1409" s="204"/>
      <c r="N1409" s="209"/>
      <c r="O1409" s="209"/>
      <c r="P1409" s="209"/>
      <c r="Q1409" s="209"/>
      <c r="R1409" s="204"/>
      <c r="S1409" s="204"/>
      <c r="T1409" s="204"/>
      <c r="U1409" s="204"/>
      <c r="V1409" s="204"/>
      <c r="W1409" s="204"/>
      <c r="X1409" s="204"/>
      <c r="Y1409" s="204"/>
      <c r="Z1409" s="205"/>
      <c r="AA1409" s="205"/>
      <c r="AB1409" s="205"/>
      <c r="AC1409" s="205"/>
      <c r="AD1409" s="205"/>
      <c r="AE1409" s="205"/>
      <c r="AF1409" s="205"/>
      <c r="AG1409" s="205" t="s">
        <v>233</v>
      </c>
      <c r="AH1409" s="205" t="n">
        <v>0</v>
      </c>
      <c r="AI1409" s="205"/>
      <c r="AJ1409" s="205"/>
      <c r="AK1409" s="205"/>
      <c r="AL1409" s="205"/>
      <c r="AM1409" s="205"/>
      <c r="AN1409" s="205"/>
      <c r="AO1409" s="205"/>
      <c r="AP1409" s="205"/>
      <c r="AQ1409" s="205"/>
      <c r="AR1409" s="205"/>
      <c r="AS1409" s="205"/>
      <c r="AT1409" s="205"/>
      <c r="AU1409" s="205"/>
      <c r="AV1409" s="205"/>
      <c r="AW1409" s="205"/>
      <c r="AX1409" s="205"/>
      <c r="AY1409" s="205"/>
      <c r="AZ1409" s="205"/>
      <c r="BA1409" s="205"/>
      <c r="BB1409" s="205"/>
      <c r="BC1409" s="205"/>
      <c r="BD1409" s="205"/>
      <c r="BE1409" s="205"/>
      <c r="BF1409" s="205"/>
      <c r="BG1409" s="205"/>
      <c r="BH1409" s="205"/>
    </row>
    <row r="1410" customFormat="false" ht="12.75" hidden="false" customHeight="false" outlineLevel="3" collapsed="false">
      <c r="A1410" s="206"/>
      <c r="B1410" s="207"/>
      <c r="C1410" s="210" t="s">
        <v>1536</v>
      </c>
      <c r="D1410" s="211"/>
      <c r="E1410" s="212" t="n">
        <v>0.28</v>
      </c>
      <c r="F1410" s="204"/>
      <c r="G1410" s="204"/>
      <c r="H1410" s="204"/>
      <c r="I1410" s="204"/>
      <c r="J1410" s="204"/>
      <c r="K1410" s="204"/>
      <c r="L1410" s="204"/>
      <c r="M1410" s="204"/>
      <c r="N1410" s="209"/>
      <c r="O1410" s="209"/>
      <c r="P1410" s="209"/>
      <c r="Q1410" s="209"/>
      <c r="R1410" s="204"/>
      <c r="S1410" s="204"/>
      <c r="T1410" s="204"/>
      <c r="U1410" s="204"/>
      <c r="V1410" s="204"/>
      <c r="W1410" s="204"/>
      <c r="X1410" s="204"/>
      <c r="Y1410" s="204"/>
      <c r="Z1410" s="205"/>
      <c r="AA1410" s="205"/>
      <c r="AB1410" s="205"/>
      <c r="AC1410" s="205"/>
      <c r="AD1410" s="205"/>
      <c r="AE1410" s="205"/>
      <c r="AF1410" s="205"/>
      <c r="AG1410" s="205" t="s">
        <v>233</v>
      </c>
      <c r="AH1410" s="205" t="n">
        <v>0</v>
      </c>
      <c r="AI1410" s="205"/>
      <c r="AJ1410" s="205"/>
      <c r="AK1410" s="205"/>
      <c r="AL1410" s="205"/>
      <c r="AM1410" s="205"/>
      <c r="AN1410" s="205"/>
      <c r="AO1410" s="205"/>
      <c r="AP1410" s="205"/>
      <c r="AQ1410" s="205"/>
      <c r="AR1410" s="205"/>
      <c r="AS1410" s="205"/>
      <c r="AT1410" s="205"/>
      <c r="AU1410" s="205"/>
      <c r="AV1410" s="205"/>
      <c r="AW1410" s="205"/>
      <c r="AX1410" s="205"/>
      <c r="AY1410" s="205"/>
      <c r="AZ1410" s="205"/>
      <c r="BA1410" s="205"/>
      <c r="BB1410" s="205"/>
      <c r="BC1410" s="205"/>
      <c r="BD1410" s="205"/>
      <c r="BE1410" s="205"/>
      <c r="BF1410" s="205"/>
      <c r="BG1410" s="205"/>
      <c r="BH1410" s="205"/>
    </row>
    <row r="1411" customFormat="false" ht="22.5" hidden="false" customHeight="false" outlineLevel="1" collapsed="false">
      <c r="A1411" s="196" t="n">
        <v>278</v>
      </c>
      <c r="B1411" s="197" t="s">
        <v>1537</v>
      </c>
      <c r="C1411" s="198" t="s">
        <v>1538</v>
      </c>
      <c r="D1411" s="199" t="s">
        <v>297</v>
      </c>
      <c r="E1411" s="200" t="n">
        <v>135.19907</v>
      </c>
      <c r="F1411" s="201"/>
      <c r="G1411" s="202" t="n">
        <f aca="false">ROUND(E1411*F1411,2)</f>
        <v>0</v>
      </c>
      <c r="H1411" s="201"/>
      <c r="I1411" s="202" t="n">
        <f aca="false">ROUND(E1411*H1411,2)</f>
        <v>0</v>
      </c>
      <c r="J1411" s="201"/>
      <c r="K1411" s="202" t="n">
        <f aca="false">ROUND(E1411*J1411,2)</f>
        <v>0</v>
      </c>
      <c r="L1411" s="202" t="n">
        <v>21</v>
      </c>
      <c r="M1411" s="202" t="n">
        <f aca="false">G1411*(1+L1411/100)</f>
        <v>0</v>
      </c>
      <c r="N1411" s="200" t="n">
        <v>0.0126</v>
      </c>
      <c r="O1411" s="200" t="n">
        <f aca="false">ROUND(E1411*N1411,2)</f>
        <v>1.7</v>
      </c>
      <c r="P1411" s="200" t="n">
        <v>0</v>
      </c>
      <c r="Q1411" s="200" t="n">
        <f aca="false">ROUND(E1411*P1411,2)</f>
        <v>0</v>
      </c>
      <c r="R1411" s="202" t="s">
        <v>312</v>
      </c>
      <c r="S1411" s="202" t="s">
        <v>226</v>
      </c>
      <c r="T1411" s="203" t="s">
        <v>226</v>
      </c>
      <c r="U1411" s="204" t="n">
        <v>0</v>
      </c>
      <c r="V1411" s="204" t="n">
        <f aca="false">ROUND(E1411*U1411,2)</f>
        <v>0</v>
      </c>
      <c r="W1411" s="204"/>
      <c r="X1411" s="204" t="s">
        <v>313</v>
      </c>
      <c r="Y1411" s="204" t="s">
        <v>228</v>
      </c>
      <c r="Z1411" s="205"/>
      <c r="AA1411" s="205"/>
      <c r="AB1411" s="205"/>
      <c r="AC1411" s="205"/>
      <c r="AD1411" s="205"/>
      <c r="AE1411" s="205"/>
      <c r="AF1411" s="205"/>
      <c r="AG1411" s="205" t="s">
        <v>314</v>
      </c>
      <c r="AH1411" s="205"/>
      <c r="AI1411" s="205"/>
      <c r="AJ1411" s="205"/>
      <c r="AK1411" s="205"/>
      <c r="AL1411" s="205"/>
      <c r="AM1411" s="205"/>
      <c r="AN1411" s="205"/>
      <c r="AO1411" s="205"/>
      <c r="AP1411" s="205"/>
      <c r="AQ1411" s="205"/>
      <c r="AR1411" s="205"/>
      <c r="AS1411" s="205"/>
      <c r="AT1411" s="205"/>
      <c r="AU1411" s="205"/>
      <c r="AV1411" s="205"/>
      <c r="AW1411" s="205"/>
      <c r="AX1411" s="205"/>
      <c r="AY1411" s="205"/>
      <c r="AZ1411" s="205"/>
      <c r="BA1411" s="205"/>
      <c r="BB1411" s="205"/>
      <c r="BC1411" s="205"/>
      <c r="BD1411" s="205"/>
      <c r="BE1411" s="205"/>
      <c r="BF1411" s="205"/>
      <c r="BG1411" s="205"/>
      <c r="BH1411" s="205"/>
    </row>
    <row r="1412" customFormat="false" ht="12.75" hidden="false" customHeight="false" outlineLevel="2" collapsed="false">
      <c r="A1412" s="206"/>
      <c r="B1412" s="207"/>
      <c r="C1412" s="210" t="s">
        <v>1539</v>
      </c>
      <c r="D1412" s="211"/>
      <c r="E1412" s="212" t="n">
        <v>84.62</v>
      </c>
      <c r="F1412" s="204"/>
      <c r="G1412" s="204"/>
      <c r="H1412" s="204"/>
      <c r="I1412" s="204"/>
      <c r="J1412" s="204"/>
      <c r="K1412" s="204"/>
      <c r="L1412" s="204"/>
      <c r="M1412" s="204"/>
      <c r="N1412" s="209"/>
      <c r="O1412" s="209"/>
      <c r="P1412" s="209"/>
      <c r="Q1412" s="209"/>
      <c r="R1412" s="204"/>
      <c r="S1412" s="204"/>
      <c r="T1412" s="204"/>
      <c r="U1412" s="204"/>
      <c r="V1412" s="204"/>
      <c r="W1412" s="204"/>
      <c r="X1412" s="204"/>
      <c r="Y1412" s="204"/>
      <c r="Z1412" s="205"/>
      <c r="AA1412" s="205"/>
      <c r="AB1412" s="205"/>
      <c r="AC1412" s="205"/>
      <c r="AD1412" s="205"/>
      <c r="AE1412" s="205"/>
      <c r="AF1412" s="205"/>
      <c r="AG1412" s="205" t="s">
        <v>233</v>
      </c>
      <c r="AH1412" s="205" t="n">
        <v>0</v>
      </c>
      <c r="AI1412" s="205"/>
      <c r="AJ1412" s="205"/>
      <c r="AK1412" s="205"/>
      <c r="AL1412" s="205"/>
      <c r="AM1412" s="205"/>
      <c r="AN1412" s="205"/>
      <c r="AO1412" s="205"/>
      <c r="AP1412" s="205"/>
      <c r="AQ1412" s="205"/>
      <c r="AR1412" s="205"/>
      <c r="AS1412" s="205"/>
      <c r="AT1412" s="205"/>
      <c r="AU1412" s="205"/>
      <c r="AV1412" s="205"/>
      <c r="AW1412" s="205"/>
      <c r="AX1412" s="205"/>
      <c r="AY1412" s="205"/>
      <c r="AZ1412" s="205"/>
      <c r="BA1412" s="205"/>
      <c r="BB1412" s="205"/>
      <c r="BC1412" s="205"/>
      <c r="BD1412" s="205"/>
      <c r="BE1412" s="205"/>
      <c r="BF1412" s="205"/>
      <c r="BG1412" s="205"/>
      <c r="BH1412" s="205"/>
    </row>
    <row r="1413" customFormat="false" ht="12.75" hidden="false" customHeight="false" outlineLevel="3" collapsed="false">
      <c r="A1413" s="206"/>
      <c r="B1413" s="207"/>
      <c r="C1413" s="210" t="s">
        <v>1540</v>
      </c>
      <c r="D1413" s="211"/>
      <c r="E1413" s="212" t="n">
        <v>1.37</v>
      </c>
      <c r="F1413" s="204"/>
      <c r="G1413" s="204"/>
      <c r="H1413" s="204"/>
      <c r="I1413" s="204"/>
      <c r="J1413" s="204"/>
      <c r="K1413" s="204"/>
      <c r="L1413" s="204"/>
      <c r="M1413" s="204"/>
      <c r="N1413" s="209"/>
      <c r="O1413" s="209"/>
      <c r="P1413" s="209"/>
      <c r="Q1413" s="209"/>
      <c r="R1413" s="204"/>
      <c r="S1413" s="204"/>
      <c r="T1413" s="204"/>
      <c r="U1413" s="204"/>
      <c r="V1413" s="204"/>
      <c r="W1413" s="204"/>
      <c r="X1413" s="204"/>
      <c r="Y1413" s="204"/>
      <c r="Z1413" s="205"/>
      <c r="AA1413" s="205"/>
      <c r="AB1413" s="205"/>
      <c r="AC1413" s="205"/>
      <c r="AD1413" s="205"/>
      <c r="AE1413" s="205"/>
      <c r="AF1413" s="205"/>
      <c r="AG1413" s="205" t="s">
        <v>233</v>
      </c>
      <c r="AH1413" s="205" t="n">
        <v>0</v>
      </c>
      <c r="AI1413" s="205"/>
      <c r="AJ1413" s="205"/>
      <c r="AK1413" s="205"/>
      <c r="AL1413" s="205"/>
      <c r="AM1413" s="205"/>
      <c r="AN1413" s="205"/>
      <c r="AO1413" s="205"/>
      <c r="AP1413" s="205"/>
      <c r="AQ1413" s="205"/>
      <c r="AR1413" s="205"/>
      <c r="AS1413" s="205"/>
      <c r="AT1413" s="205"/>
      <c r="AU1413" s="205"/>
      <c r="AV1413" s="205"/>
      <c r="AW1413" s="205"/>
      <c r="AX1413" s="205"/>
      <c r="AY1413" s="205"/>
      <c r="AZ1413" s="205"/>
      <c r="BA1413" s="205"/>
      <c r="BB1413" s="205"/>
      <c r="BC1413" s="205"/>
      <c r="BD1413" s="205"/>
      <c r="BE1413" s="205"/>
      <c r="BF1413" s="205"/>
      <c r="BG1413" s="205"/>
      <c r="BH1413" s="205"/>
    </row>
    <row r="1414" customFormat="false" ht="12.75" hidden="false" customHeight="false" outlineLevel="3" collapsed="false">
      <c r="A1414" s="206"/>
      <c r="B1414" s="207"/>
      <c r="C1414" s="210" t="s">
        <v>1541</v>
      </c>
      <c r="D1414" s="211"/>
      <c r="E1414" s="212" t="n">
        <v>11.7</v>
      </c>
      <c r="F1414" s="204"/>
      <c r="G1414" s="204"/>
      <c r="H1414" s="204"/>
      <c r="I1414" s="204"/>
      <c r="J1414" s="204"/>
      <c r="K1414" s="204"/>
      <c r="L1414" s="204"/>
      <c r="M1414" s="204"/>
      <c r="N1414" s="209"/>
      <c r="O1414" s="209"/>
      <c r="P1414" s="209"/>
      <c r="Q1414" s="209"/>
      <c r="R1414" s="204"/>
      <c r="S1414" s="204"/>
      <c r="T1414" s="204"/>
      <c r="U1414" s="204"/>
      <c r="V1414" s="204"/>
      <c r="W1414" s="204"/>
      <c r="X1414" s="204"/>
      <c r="Y1414" s="204"/>
      <c r="Z1414" s="205"/>
      <c r="AA1414" s="205"/>
      <c r="AB1414" s="205"/>
      <c r="AC1414" s="205"/>
      <c r="AD1414" s="205"/>
      <c r="AE1414" s="205"/>
      <c r="AF1414" s="205"/>
      <c r="AG1414" s="205" t="s">
        <v>233</v>
      </c>
      <c r="AH1414" s="205" t="n">
        <v>0</v>
      </c>
      <c r="AI1414" s="205"/>
      <c r="AJ1414" s="205"/>
      <c r="AK1414" s="205"/>
      <c r="AL1414" s="205"/>
      <c r="AM1414" s="205"/>
      <c r="AN1414" s="205"/>
      <c r="AO1414" s="205"/>
      <c r="AP1414" s="205"/>
      <c r="AQ1414" s="205"/>
      <c r="AR1414" s="205"/>
      <c r="AS1414" s="205"/>
      <c r="AT1414" s="205"/>
      <c r="AU1414" s="205"/>
      <c r="AV1414" s="205"/>
      <c r="AW1414" s="205"/>
      <c r="AX1414" s="205"/>
      <c r="AY1414" s="205"/>
      <c r="AZ1414" s="205"/>
      <c r="BA1414" s="205"/>
      <c r="BB1414" s="205"/>
      <c r="BC1414" s="205"/>
      <c r="BD1414" s="205"/>
      <c r="BE1414" s="205"/>
      <c r="BF1414" s="205"/>
      <c r="BG1414" s="205"/>
      <c r="BH1414" s="205"/>
    </row>
    <row r="1415" customFormat="false" ht="12.75" hidden="false" customHeight="false" outlineLevel="3" collapsed="false">
      <c r="A1415" s="206"/>
      <c r="B1415" s="207"/>
      <c r="C1415" s="210" t="s">
        <v>1542</v>
      </c>
      <c r="D1415" s="211"/>
      <c r="E1415" s="212" t="n">
        <v>18.48</v>
      </c>
      <c r="F1415" s="204"/>
      <c r="G1415" s="204"/>
      <c r="H1415" s="204"/>
      <c r="I1415" s="204"/>
      <c r="J1415" s="204"/>
      <c r="K1415" s="204"/>
      <c r="L1415" s="204"/>
      <c r="M1415" s="204"/>
      <c r="N1415" s="209"/>
      <c r="O1415" s="209"/>
      <c r="P1415" s="209"/>
      <c r="Q1415" s="209"/>
      <c r="R1415" s="204"/>
      <c r="S1415" s="204"/>
      <c r="T1415" s="204"/>
      <c r="U1415" s="204"/>
      <c r="V1415" s="204"/>
      <c r="W1415" s="204"/>
      <c r="X1415" s="204"/>
      <c r="Y1415" s="204"/>
      <c r="Z1415" s="205"/>
      <c r="AA1415" s="205"/>
      <c r="AB1415" s="205"/>
      <c r="AC1415" s="205"/>
      <c r="AD1415" s="205"/>
      <c r="AE1415" s="205"/>
      <c r="AF1415" s="205"/>
      <c r="AG1415" s="205" t="s">
        <v>233</v>
      </c>
      <c r="AH1415" s="205" t="n">
        <v>0</v>
      </c>
      <c r="AI1415" s="205"/>
      <c r="AJ1415" s="205"/>
      <c r="AK1415" s="205"/>
      <c r="AL1415" s="205"/>
      <c r="AM1415" s="205"/>
      <c r="AN1415" s="205"/>
      <c r="AO1415" s="205"/>
      <c r="AP1415" s="205"/>
      <c r="AQ1415" s="205"/>
      <c r="AR1415" s="205"/>
      <c r="AS1415" s="205"/>
      <c r="AT1415" s="205"/>
      <c r="AU1415" s="205"/>
      <c r="AV1415" s="205"/>
      <c r="AW1415" s="205"/>
      <c r="AX1415" s="205"/>
      <c r="AY1415" s="205"/>
      <c r="AZ1415" s="205"/>
      <c r="BA1415" s="205"/>
      <c r="BB1415" s="205"/>
      <c r="BC1415" s="205"/>
      <c r="BD1415" s="205"/>
      <c r="BE1415" s="205"/>
      <c r="BF1415" s="205"/>
      <c r="BG1415" s="205"/>
      <c r="BH1415" s="205"/>
    </row>
    <row r="1416" customFormat="false" ht="12.75" hidden="false" customHeight="false" outlineLevel="3" collapsed="false">
      <c r="A1416" s="206"/>
      <c r="B1416" s="207"/>
      <c r="C1416" s="210" t="s">
        <v>1543</v>
      </c>
      <c r="D1416" s="211"/>
      <c r="E1416" s="212" t="n">
        <v>18.24</v>
      </c>
      <c r="F1416" s="204"/>
      <c r="G1416" s="204"/>
      <c r="H1416" s="204"/>
      <c r="I1416" s="204"/>
      <c r="J1416" s="204"/>
      <c r="K1416" s="204"/>
      <c r="L1416" s="204"/>
      <c r="M1416" s="204"/>
      <c r="N1416" s="209"/>
      <c r="O1416" s="209"/>
      <c r="P1416" s="209"/>
      <c r="Q1416" s="209"/>
      <c r="R1416" s="204"/>
      <c r="S1416" s="204"/>
      <c r="T1416" s="204"/>
      <c r="U1416" s="204"/>
      <c r="V1416" s="204"/>
      <c r="W1416" s="204"/>
      <c r="X1416" s="204"/>
      <c r="Y1416" s="204"/>
      <c r="Z1416" s="205"/>
      <c r="AA1416" s="205"/>
      <c r="AB1416" s="205"/>
      <c r="AC1416" s="205"/>
      <c r="AD1416" s="205"/>
      <c r="AE1416" s="205"/>
      <c r="AF1416" s="205"/>
      <c r="AG1416" s="205" t="s">
        <v>233</v>
      </c>
      <c r="AH1416" s="205" t="n">
        <v>0</v>
      </c>
      <c r="AI1416" s="205"/>
      <c r="AJ1416" s="205"/>
      <c r="AK1416" s="205"/>
      <c r="AL1416" s="205"/>
      <c r="AM1416" s="205"/>
      <c r="AN1416" s="205"/>
      <c r="AO1416" s="205"/>
      <c r="AP1416" s="205"/>
      <c r="AQ1416" s="205"/>
      <c r="AR1416" s="205"/>
      <c r="AS1416" s="205"/>
      <c r="AT1416" s="205"/>
      <c r="AU1416" s="205"/>
      <c r="AV1416" s="205"/>
      <c r="AW1416" s="205"/>
      <c r="AX1416" s="205"/>
      <c r="AY1416" s="205"/>
      <c r="AZ1416" s="205"/>
      <c r="BA1416" s="205"/>
      <c r="BB1416" s="205"/>
      <c r="BC1416" s="205"/>
      <c r="BD1416" s="205"/>
      <c r="BE1416" s="205"/>
      <c r="BF1416" s="205"/>
      <c r="BG1416" s="205"/>
      <c r="BH1416" s="205"/>
    </row>
    <row r="1417" customFormat="false" ht="12.75" hidden="false" customHeight="false" outlineLevel="3" collapsed="false">
      <c r="A1417" s="206"/>
      <c r="B1417" s="207"/>
      <c r="C1417" s="210" t="s">
        <v>1544</v>
      </c>
      <c r="D1417" s="211"/>
      <c r="E1417" s="212" t="n">
        <v>0.48</v>
      </c>
      <c r="F1417" s="204"/>
      <c r="G1417" s="204"/>
      <c r="H1417" s="204"/>
      <c r="I1417" s="204"/>
      <c r="J1417" s="204"/>
      <c r="K1417" s="204"/>
      <c r="L1417" s="204"/>
      <c r="M1417" s="204"/>
      <c r="N1417" s="209"/>
      <c r="O1417" s="209"/>
      <c r="P1417" s="209"/>
      <c r="Q1417" s="209"/>
      <c r="R1417" s="204"/>
      <c r="S1417" s="204"/>
      <c r="T1417" s="204"/>
      <c r="U1417" s="204"/>
      <c r="V1417" s="204"/>
      <c r="W1417" s="204"/>
      <c r="X1417" s="204"/>
      <c r="Y1417" s="204"/>
      <c r="Z1417" s="205"/>
      <c r="AA1417" s="205"/>
      <c r="AB1417" s="205"/>
      <c r="AC1417" s="205"/>
      <c r="AD1417" s="205"/>
      <c r="AE1417" s="205"/>
      <c r="AF1417" s="205"/>
      <c r="AG1417" s="205" t="s">
        <v>233</v>
      </c>
      <c r="AH1417" s="205" t="n">
        <v>0</v>
      </c>
      <c r="AI1417" s="205"/>
      <c r="AJ1417" s="205"/>
      <c r="AK1417" s="205"/>
      <c r="AL1417" s="205"/>
      <c r="AM1417" s="205"/>
      <c r="AN1417" s="205"/>
      <c r="AO1417" s="205"/>
      <c r="AP1417" s="205"/>
      <c r="AQ1417" s="205"/>
      <c r="AR1417" s="205"/>
      <c r="AS1417" s="205"/>
      <c r="AT1417" s="205"/>
      <c r="AU1417" s="205"/>
      <c r="AV1417" s="205"/>
      <c r="AW1417" s="205"/>
      <c r="AX1417" s="205"/>
      <c r="AY1417" s="205"/>
      <c r="AZ1417" s="205"/>
      <c r="BA1417" s="205"/>
      <c r="BB1417" s="205"/>
      <c r="BC1417" s="205"/>
      <c r="BD1417" s="205"/>
      <c r="BE1417" s="205"/>
      <c r="BF1417" s="205"/>
      <c r="BG1417" s="205"/>
      <c r="BH1417" s="205"/>
    </row>
    <row r="1418" customFormat="false" ht="12.75" hidden="false" customHeight="false" outlineLevel="3" collapsed="false">
      <c r="A1418" s="206"/>
      <c r="B1418" s="207"/>
      <c r="C1418" s="210" t="s">
        <v>1545</v>
      </c>
      <c r="D1418" s="211"/>
      <c r="E1418" s="212" t="n">
        <v>0.3</v>
      </c>
      <c r="F1418" s="204"/>
      <c r="G1418" s="204"/>
      <c r="H1418" s="204"/>
      <c r="I1418" s="204"/>
      <c r="J1418" s="204"/>
      <c r="K1418" s="204"/>
      <c r="L1418" s="204"/>
      <c r="M1418" s="204"/>
      <c r="N1418" s="209"/>
      <c r="O1418" s="209"/>
      <c r="P1418" s="209"/>
      <c r="Q1418" s="209"/>
      <c r="R1418" s="204"/>
      <c r="S1418" s="204"/>
      <c r="T1418" s="204"/>
      <c r="U1418" s="204"/>
      <c r="V1418" s="204"/>
      <c r="W1418" s="204"/>
      <c r="X1418" s="204"/>
      <c r="Y1418" s="204"/>
      <c r="Z1418" s="205"/>
      <c r="AA1418" s="205"/>
      <c r="AB1418" s="205"/>
      <c r="AC1418" s="205"/>
      <c r="AD1418" s="205"/>
      <c r="AE1418" s="205"/>
      <c r="AF1418" s="205"/>
      <c r="AG1418" s="205" t="s">
        <v>233</v>
      </c>
      <c r="AH1418" s="205" t="n">
        <v>0</v>
      </c>
      <c r="AI1418" s="205"/>
      <c r="AJ1418" s="205"/>
      <c r="AK1418" s="205"/>
      <c r="AL1418" s="205"/>
      <c r="AM1418" s="205"/>
      <c r="AN1418" s="205"/>
      <c r="AO1418" s="205"/>
      <c r="AP1418" s="205"/>
      <c r="AQ1418" s="205"/>
      <c r="AR1418" s="205"/>
      <c r="AS1418" s="205"/>
      <c r="AT1418" s="205"/>
      <c r="AU1418" s="205"/>
      <c r="AV1418" s="205"/>
      <c r="AW1418" s="205"/>
      <c r="AX1418" s="205"/>
      <c r="AY1418" s="205"/>
      <c r="AZ1418" s="205"/>
      <c r="BA1418" s="205"/>
      <c r="BB1418" s="205"/>
      <c r="BC1418" s="205"/>
      <c r="BD1418" s="205"/>
      <c r="BE1418" s="205"/>
      <c r="BF1418" s="205"/>
      <c r="BG1418" s="205"/>
      <c r="BH1418" s="205"/>
    </row>
    <row r="1419" customFormat="false" ht="22.5" hidden="false" customHeight="false" outlineLevel="1" collapsed="false">
      <c r="A1419" s="196" t="n">
        <v>279</v>
      </c>
      <c r="B1419" s="197" t="s">
        <v>1546</v>
      </c>
      <c r="C1419" s="198" t="s">
        <v>1547</v>
      </c>
      <c r="D1419" s="199" t="s">
        <v>297</v>
      </c>
      <c r="E1419" s="200" t="n">
        <v>122.90825</v>
      </c>
      <c r="F1419" s="201"/>
      <c r="G1419" s="202" t="n">
        <f aca="false">ROUND(E1419*F1419,2)</f>
        <v>0</v>
      </c>
      <c r="H1419" s="201"/>
      <c r="I1419" s="202" t="n">
        <f aca="false">ROUND(E1419*H1419,2)</f>
        <v>0</v>
      </c>
      <c r="J1419" s="201"/>
      <c r="K1419" s="202" t="n">
        <f aca="false">ROUND(E1419*J1419,2)</f>
        <v>0</v>
      </c>
      <c r="L1419" s="202" t="n">
        <v>21</v>
      </c>
      <c r="M1419" s="202" t="n">
        <f aca="false">G1419*(1+L1419/100)</f>
        <v>0</v>
      </c>
      <c r="N1419" s="200" t="n">
        <v>0.0009</v>
      </c>
      <c r="O1419" s="200" t="n">
        <f aca="false">ROUND(E1419*N1419,2)</f>
        <v>0.11</v>
      </c>
      <c r="P1419" s="200" t="n">
        <v>0</v>
      </c>
      <c r="Q1419" s="200" t="n">
        <f aca="false">ROUND(E1419*P1419,2)</f>
        <v>0</v>
      </c>
      <c r="R1419" s="202" t="s">
        <v>1414</v>
      </c>
      <c r="S1419" s="202" t="s">
        <v>226</v>
      </c>
      <c r="T1419" s="203" t="s">
        <v>226</v>
      </c>
      <c r="U1419" s="204" t="n">
        <v>0</v>
      </c>
      <c r="V1419" s="204" t="n">
        <f aca="false">ROUND(E1419*U1419,2)</f>
        <v>0</v>
      </c>
      <c r="W1419" s="204"/>
      <c r="X1419" s="204" t="s">
        <v>227</v>
      </c>
      <c r="Y1419" s="204" t="s">
        <v>228</v>
      </c>
      <c r="Z1419" s="205"/>
      <c r="AA1419" s="205"/>
      <c r="AB1419" s="205"/>
      <c r="AC1419" s="205"/>
      <c r="AD1419" s="205"/>
      <c r="AE1419" s="205"/>
      <c r="AF1419" s="205"/>
      <c r="AG1419" s="205" t="s">
        <v>229</v>
      </c>
      <c r="AH1419" s="205"/>
      <c r="AI1419" s="205"/>
      <c r="AJ1419" s="205"/>
      <c r="AK1419" s="205"/>
      <c r="AL1419" s="205"/>
      <c r="AM1419" s="205"/>
      <c r="AN1419" s="205"/>
      <c r="AO1419" s="205"/>
      <c r="AP1419" s="205"/>
      <c r="AQ1419" s="205"/>
      <c r="AR1419" s="205"/>
      <c r="AS1419" s="205"/>
      <c r="AT1419" s="205"/>
      <c r="AU1419" s="205"/>
      <c r="AV1419" s="205"/>
      <c r="AW1419" s="205"/>
      <c r="AX1419" s="205"/>
      <c r="AY1419" s="205"/>
      <c r="AZ1419" s="205"/>
      <c r="BA1419" s="205"/>
      <c r="BB1419" s="205"/>
      <c r="BC1419" s="205"/>
      <c r="BD1419" s="205"/>
      <c r="BE1419" s="205"/>
      <c r="BF1419" s="205"/>
      <c r="BG1419" s="205"/>
      <c r="BH1419" s="205"/>
    </row>
    <row r="1420" customFormat="false" ht="12.75" hidden="false" customHeight="false" outlineLevel="2" collapsed="false">
      <c r="A1420" s="206"/>
      <c r="B1420" s="207"/>
      <c r="C1420" s="210" t="s">
        <v>1526</v>
      </c>
      <c r="D1420" s="211"/>
      <c r="E1420" s="212" t="n">
        <v>17.55</v>
      </c>
      <c r="F1420" s="204"/>
      <c r="G1420" s="204"/>
      <c r="H1420" s="204"/>
      <c r="I1420" s="204"/>
      <c r="J1420" s="204"/>
      <c r="K1420" s="204"/>
      <c r="L1420" s="204"/>
      <c r="M1420" s="204"/>
      <c r="N1420" s="209"/>
      <c r="O1420" s="209"/>
      <c r="P1420" s="209"/>
      <c r="Q1420" s="209"/>
      <c r="R1420" s="204"/>
      <c r="S1420" s="204"/>
      <c r="T1420" s="204"/>
      <c r="U1420" s="204"/>
      <c r="V1420" s="204"/>
      <c r="W1420" s="204"/>
      <c r="X1420" s="204"/>
      <c r="Y1420" s="204"/>
      <c r="Z1420" s="205"/>
      <c r="AA1420" s="205"/>
      <c r="AB1420" s="205"/>
      <c r="AC1420" s="205"/>
      <c r="AD1420" s="205"/>
      <c r="AE1420" s="205"/>
      <c r="AF1420" s="205"/>
      <c r="AG1420" s="205" t="s">
        <v>233</v>
      </c>
      <c r="AH1420" s="205" t="n">
        <v>0</v>
      </c>
      <c r="AI1420" s="205"/>
      <c r="AJ1420" s="205"/>
      <c r="AK1420" s="205"/>
      <c r="AL1420" s="205"/>
      <c r="AM1420" s="205"/>
      <c r="AN1420" s="205"/>
      <c r="AO1420" s="205"/>
      <c r="AP1420" s="205"/>
      <c r="AQ1420" s="205"/>
      <c r="AR1420" s="205"/>
      <c r="AS1420" s="205"/>
      <c r="AT1420" s="205"/>
      <c r="AU1420" s="205"/>
      <c r="AV1420" s="205"/>
      <c r="AW1420" s="205"/>
      <c r="AX1420" s="205"/>
      <c r="AY1420" s="205"/>
      <c r="AZ1420" s="205"/>
      <c r="BA1420" s="205"/>
      <c r="BB1420" s="205"/>
      <c r="BC1420" s="205"/>
      <c r="BD1420" s="205"/>
      <c r="BE1420" s="205"/>
      <c r="BF1420" s="205"/>
      <c r="BG1420" s="205"/>
      <c r="BH1420" s="205"/>
    </row>
    <row r="1421" customFormat="false" ht="12.75" hidden="false" customHeight="false" outlineLevel="3" collapsed="false">
      <c r="A1421" s="206"/>
      <c r="B1421" s="207"/>
      <c r="C1421" s="210" t="s">
        <v>1527</v>
      </c>
      <c r="D1421" s="211"/>
      <c r="E1421" s="212" t="n">
        <v>17.46</v>
      </c>
      <c r="F1421" s="204"/>
      <c r="G1421" s="204"/>
      <c r="H1421" s="204"/>
      <c r="I1421" s="204"/>
      <c r="J1421" s="204"/>
      <c r="K1421" s="204"/>
      <c r="L1421" s="204"/>
      <c r="M1421" s="204"/>
      <c r="N1421" s="209"/>
      <c r="O1421" s="209"/>
      <c r="P1421" s="209"/>
      <c r="Q1421" s="209"/>
      <c r="R1421" s="204"/>
      <c r="S1421" s="204"/>
      <c r="T1421" s="204"/>
      <c r="U1421" s="204"/>
      <c r="V1421" s="204"/>
      <c r="W1421" s="204"/>
      <c r="X1421" s="204"/>
      <c r="Y1421" s="204"/>
      <c r="Z1421" s="205"/>
      <c r="AA1421" s="205"/>
      <c r="AB1421" s="205"/>
      <c r="AC1421" s="205"/>
      <c r="AD1421" s="205"/>
      <c r="AE1421" s="205"/>
      <c r="AF1421" s="205"/>
      <c r="AG1421" s="205" t="s">
        <v>233</v>
      </c>
      <c r="AH1421" s="205" t="n">
        <v>0</v>
      </c>
      <c r="AI1421" s="205"/>
      <c r="AJ1421" s="205"/>
      <c r="AK1421" s="205"/>
      <c r="AL1421" s="205"/>
      <c r="AM1421" s="205"/>
      <c r="AN1421" s="205"/>
      <c r="AO1421" s="205"/>
      <c r="AP1421" s="205"/>
      <c r="AQ1421" s="205"/>
      <c r="AR1421" s="205"/>
      <c r="AS1421" s="205"/>
      <c r="AT1421" s="205"/>
      <c r="AU1421" s="205"/>
      <c r="AV1421" s="205"/>
      <c r="AW1421" s="205"/>
      <c r="AX1421" s="205"/>
      <c r="AY1421" s="205"/>
      <c r="AZ1421" s="205"/>
      <c r="BA1421" s="205"/>
      <c r="BB1421" s="205"/>
      <c r="BC1421" s="205"/>
      <c r="BD1421" s="205"/>
      <c r="BE1421" s="205"/>
      <c r="BF1421" s="205"/>
      <c r="BG1421" s="205"/>
      <c r="BH1421" s="205"/>
    </row>
    <row r="1422" customFormat="false" ht="12.75" hidden="false" customHeight="false" outlineLevel="3" collapsed="false">
      <c r="A1422" s="206"/>
      <c r="B1422" s="207"/>
      <c r="C1422" s="210" t="s">
        <v>1528</v>
      </c>
      <c r="D1422" s="211"/>
      <c r="E1422" s="212" t="n">
        <v>8.02</v>
      </c>
      <c r="F1422" s="204"/>
      <c r="G1422" s="204"/>
      <c r="H1422" s="204"/>
      <c r="I1422" s="204"/>
      <c r="J1422" s="204"/>
      <c r="K1422" s="204"/>
      <c r="L1422" s="204"/>
      <c r="M1422" s="204"/>
      <c r="N1422" s="209"/>
      <c r="O1422" s="209"/>
      <c r="P1422" s="209"/>
      <c r="Q1422" s="209"/>
      <c r="R1422" s="204"/>
      <c r="S1422" s="204"/>
      <c r="T1422" s="204"/>
      <c r="U1422" s="204"/>
      <c r="V1422" s="204"/>
      <c r="W1422" s="204"/>
      <c r="X1422" s="204"/>
      <c r="Y1422" s="204"/>
      <c r="Z1422" s="205"/>
      <c r="AA1422" s="205"/>
      <c r="AB1422" s="205"/>
      <c r="AC1422" s="205"/>
      <c r="AD1422" s="205"/>
      <c r="AE1422" s="205"/>
      <c r="AF1422" s="205"/>
      <c r="AG1422" s="205" t="s">
        <v>233</v>
      </c>
      <c r="AH1422" s="205" t="n">
        <v>0</v>
      </c>
      <c r="AI1422" s="205"/>
      <c r="AJ1422" s="205"/>
      <c r="AK1422" s="205"/>
      <c r="AL1422" s="205"/>
      <c r="AM1422" s="205"/>
      <c r="AN1422" s="205"/>
      <c r="AO1422" s="205"/>
      <c r="AP1422" s="205"/>
      <c r="AQ1422" s="205"/>
      <c r="AR1422" s="205"/>
      <c r="AS1422" s="205"/>
      <c r="AT1422" s="205"/>
      <c r="AU1422" s="205"/>
      <c r="AV1422" s="205"/>
      <c r="AW1422" s="205"/>
      <c r="AX1422" s="205"/>
      <c r="AY1422" s="205"/>
      <c r="AZ1422" s="205"/>
      <c r="BA1422" s="205"/>
      <c r="BB1422" s="205"/>
      <c r="BC1422" s="205"/>
      <c r="BD1422" s="205"/>
      <c r="BE1422" s="205"/>
      <c r="BF1422" s="205"/>
      <c r="BG1422" s="205"/>
      <c r="BH1422" s="205"/>
    </row>
    <row r="1423" customFormat="false" ht="12.75" hidden="false" customHeight="false" outlineLevel="3" collapsed="false">
      <c r="A1423" s="206"/>
      <c r="B1423" s="207"/>
      <c r="C1423" s="210" t="s">
        <v>1529</v>
      </c>
      <c r="D1423" s="211"/>
      <c r="E1423" s="212" t="n">
        <v>19.8</v>
      </c>
      <c r="F1423" s="204"/>
      <c r="G1423" s="204"/>
      <c r="H1423" s="204"/>
      <c r="I1423" s="204"/>
      <c r="J1423" s="204"/>
      <c r="K1423" s="204"/>
      <c r="L1423" s="204"/>
      <c r="M1423" s="204"/>
      <c r="N1423" s="209"/>
      <c r="O1423" s="209"/>
      <c r="P1423" s="209"/>
      <c r="Q1423" s="209"/>
      <c r="R1423" s="204"/>
      <c r="S1423" s="204"/>
      <c r="T1423" s="204"/>
      <c r="U1423" s="204"/>
      <c r="V1423" s="204"/>
      <c r="W1423" s="204"/>
      <c r="X1423" s="204"/>
      <c r="Y1423" s="204"/>
      <c r="Z1423" s="205"/>
      <c r="AA1423" s="205"/>
      <c r="AB1423" s="205"/>
      <c r="AC1423" s="205"/>
      <c r="AD1423" s="205"/>
      <c r="AE1423" s="205"/>
      <c r="AF1423" s="205"/>
      <c r="AG1423" s="205" t="s">
        <v>233</v>
      </c>
      <c r="AH1423" s="205" t="n">
        <v>0</v>
      </c>
      <c r="AI1423" s="205"/>
      <c r="AJ1423" s="205"/>
      <c r="AK1423" s="205"/>
      <c r="AL1423" s="205"/>
      <c r="AM1423" s="205"/>
      <c r="AN1423" s="205"/>
      <c r="AO1423" s="205"/>
      <c r="AP1423" s="205"/>
      <c r="AQ1423" s="205"/>
      <c r="AR1423" s="205"/>
      <c r="AS1423" s="205"/>
      <c r="AT1423" s="205"/>
      <c r="AU1423" s="205"/>
      <c r="AV1423" s="205"/>
      <c r="AW1423" s="205"/>
      <c r="AX1423" s="205"/>
      <c r="AY1423" s="205"/>
      <c r="AZ1423" s="205"/>
      <c r="BA1423" s="205"/>
      <c r="BB1423" s="205"/>
      <c r="BC1423" s="205"/>
      <c r="BD1423" s="205"/>
      <c r="BE1423" s="205"/>
      <c r="BF1423" s="205"/>
      <c r="BG1423" s="205"/>
      <c r="BH1423" s="205"/>
    </row>
    <row r="1424" customFormat="false" ht="12.75" hidden="false" customHeight="false" outlineLevel="3" collapsed="false">
      <c r="A1424" s="206"/>
      <c r="B1424" s="207"/>
      <c r="C1424" s="210" t="s">
        <v>1530</v>
      </c>
      <c r="D1424" s="211"/>
      <c r="E1424" s="212" t="n">
        <v>14.1</v>
      </c>
      <c r="F1424" s="204"/>
      <c r="G1424" s="204"/>
      <c r="H1424" s="204"/>
      <c r="I1424" s="204"/>
      <c r="J1424" s="204"/>
      <c r="K1424" s="204"/>
      <c r="L1424" s="204"/>
      <c r="M1424" s="204"/>
      <c r="N1424" s="209"/>
      <c r="O1424" s="209"/>
      <c r="P1424" s="209"/>
      <c r="Q1424" s="209"/>
      <c r="R1424" s="204"/>
      <c r="S1424" s="204"/>
      <c r="T1424" s="204"/>
      <c r="U1424" s="204"/>
      <c r="V1424" s="204"/>
      <c r="W1424" s="204"/>
      <c r="X1424" s="204"/>
      <c r="Y1424" s="204"/>
      <c r="Z1424" s="205"/>
      <c r="AA1424" s="205"/>
      <c r="AB1424" s="205"/>
      <c r="AC1424" s="205"/>
      <c r="AD1424" s="205"/>
      <c r="AE1424" s="205"/>
      <c r="AF1424" s="205"/>
      <c r="AG1424" s="205" t="s">
        <v>233</v>
      </c>
      <c r="AH1424" s="205" t="n">
        <v>0</v>
      </c>
      <c r="AI1424" s="205"/>
      <c r="AJ1424" s="205"/>
      <c r="AK1424" s="205"/>
      <c r="AL1424" s="205"/>
      <c r="AM1424" s="205"/>
      <c r="AN1424" s="205"/>
      <c r="AO1424" s="205"/>
      <c r="AP1424" s="205"/>
      <c r="AQ1424" s="205"/>
      <c r="AR1424" s="205"/>
      <c r="AS1424" s="205"/>
      <c r="AT1424" s="205"/>
      <c r="AU1424" s="205"/>
      <c r="AV1424" s="205"/>
      <c r="AW1424" s="205"/>
      <c r="AX1424" s="205"/>
      <c r="AY1424" s="205"/>
      <c r="AZ1424" s="205"/>
      <c r="BA1424" s="205"/>
      <c r="BB1424" s="205"/>
      <c r="BC1424" s="205"/>
      <c r="BD1424" s="205"/>
      <c r="BE1424" s="205"/>
      <c r="BF1424" s="205"/>
      <c r="BG1424" s="205"/>
      <c r="BH1424" s="205"/>
    </row>
    <row r="1425" customFormat="false" ht="12.75" hidden="false" customHeight="false" outlineLevel="3" collapsed="false">
      <c r="A1425" s="206"/>
      <c r="B1425" s="207"/>
      <c r="C1425" s="210" t="s">
        <v>1531</v>
      </c>
      <c r="D1425" s="211"/>
      <c r="E1425" s="212" t="n">
        <v>1.25</v>
      </c>
      <c r="F1425" s="204"/>
      <c r="G1425" s="204"/>
      <c r="H1425" s="204"/>
      <c r="I1425" s="204"/>
      <c r="J1425" s="204"/>
      <c r="K1425" s="204"/>
      <c r="L1425" s="204"/>
      <c r="M1425" s="204"/>
      <c r="N1425" s="209"/>
      <c r="O1425" s="209"/>
      <c r="P1425" s="209"/>
      <c r="Q1425" s="209"/>
      <c r="R1425" s="204"/>
      <c r="S1425" s="204"/>
      <c r="T1425" s="204"/>
      <c r="U1425" s="204"/>
      <c r="V1425" s="204"/>
      <c r="W1425" s="204"/>
      <c r="X1425" s="204"/>
      <c r="Y1425" s="204"/>
      <c r="Z1425" s="205"/>
      <c r="AA1425" s="205"/>
      <c r="AB1425" s="205"/>
      <c r="AC1425" s="205"/>
      <c r="AD1425" s="205"/>
      <c r="AE1425" s="205"/>
      <c r="AF1425" s="205"/>
      <c r="AG1425" s="205" t="s">
        <v>233</v>
      </c>
      <c r="AH1425" s="205" t="n">
        <v>0</v>
      </c>
      <c r="AI1425" s="205"/>
      <c r="AJ1425" s="205"/>
      <c r="AK1425" s="205"/>
      <c r="AL1425" s="205"/>
      <c r="AM1425" s="205"/>
      <c r="AN1425" s="205"/>
      <c r="AO1425" s="205"/>
      <c r="AP1425" s="205"/>
      <c r="AQ1425" s="205"/>
      <c r="AR1425" s="205"/>
      <c r="AS1425" s="205"/>
      <c r="AT1425" s="205"/>
      <c r="AU1425" s="205"/>
      <c r="AV1425" s="205"/>
      <c r="AW1425" s="205"/>
      <c r="AX1425" s="205"/>
      <c r="AY1425" s="205"/>
      <c r="AZ1425" s="205"/>
      <c r="BA1425" s="205"/>
      <c r="BB1425" s="205"/>
      <c r="BC1425" s="205"/>
      <c r="BD1425" s="205"/>
      <c r="BE1425" s="205"/>
      <c r="BF1425" s="205"/>
      <c r="BG1425" s="205"/>
      <c r="BH1425" s="205"/>
    </row>
    <row r="1426" customFormat="false" ht="12.75" hidden="false" customHeight="false" outlineLevel="3" collapsed="false">
      <c r="A1426" s="206"/>
      <c r="B1426" s="207"/>
      <c r="C1426" s="210" t="s">
        <v>1532</v>
      </c>
      <c r="D1426" s="211"/>
      <c r="E1426" s="212" t="n">
        <v>10.64</v>
      </c>
      <c r="F1426" s="204"/>
      <c r="G1426" s="204"/>
      <c r="H1426" s="204"/>
      <c r="I1426" s="204"/>
      <c r="J1426" s="204"/>
      <c r="K1426" s="204"/>
      <c r="L1426" s="204"/>
      <c r="M1426" s="204"/>
      <c r="N1426" s="209"/>
      <c r="O1426" s="209"/>
      <c r="P1426" s="209"/>
      <c r="Q1426" s="209"/>
      <c r="R1426" s="204"/>
      <c r="S1426" s="204"/>
      <c r="T1426" s="204"/>
      <c r="U1426" s="204"/>
      <c r="V1426" s="204"/>
      <c r="W1426" s="204"/>
      <c r="X1426" s="204"/>
      <c r="Y1426" s="204"/>
      <c r="Z1426" s="205"/>
      <c r="AA1426" s="205"/>
      <c r="AB1426" s="205"/>
      <c r="AC1426" s="205"/>
      <c r="AD1426" s="205"/>
      <c r="AE1426" s="205"/>
      <c r="AF1426" s="205"/>
      <c r="AG1426" s="205" t="s">
        <v>233</v>
      </c>
      <c r="AH1426" s="205" t="n">
        <v>0</v>
      </c>
      <c r="AI1426" s="205"/>
      <c r="AJ1426" s="205"/>
      <c r="AK1426" s="205"/>
      <c r="AL1426" s="205"/>
      <c r="AM1426" s="205"/>
      <c r="AN1426" s="205"/>
      <c r="AO1426" s="205"/>
      <c r="AP1426" s="205"/>
      <c r="AQ1426" s="205"/>
      <c r="AR1426" s="205"/>
      <c r="AS1426" s="205"/>
      <c r="AT1426" s="205"/>
      <c r="AU1426" s="205"/>
      <c r="AV1426" s="205"/>
      <c r="AW1426" s="205"/>
      <c r="AX1426" s="205"/>
      <c r="AY1426" s="205"/>
      <c r="AZ1426" s="205"/>
      <c r="BA1426" s="205"/>
      <c r="BB1426" s="205"/>
      <c r="BC1426" s="205"/>
      <c r="BD1426" s="205"/>
      <c r="BE1426" s="205"/>
      <c r="BF1426" s="205"/>
      <c r="BG1426" s="205"/>
      <c r="BH1426" s="205"/>
    </row>
    <row r="1427" customFormat="false" ht="12.75" hidden="false" customHeight="false" outlineLevel="3" collapsed="false">
      <c r="A1427" s="206"/>
      <c r="B1427" s="207"/>
      <c r="C1427" s="210" t="s">
        <v>1533</v>
      </c>
      <c r="D1427" s="211"/>
      <c r="E1427" s="212" t="n">
        <v>16.8</v>
      </c>
      <c r="F1427" s="204"/>
      <c r="G1427" s="204"/>
      <c r="H1427" s="204"/>
      <c r="I1427" s="204"/>
      <c r="J1427" s="204"/>
      <c r="K1427" s="204"/>
      <c r="L1427" s="204"/>
      <c r="M1427" s="204"/>
      <c r="N1427" s="209"/>
      <c r="O1427" s="209"/>
      <c r="P1427" s="209"/>
      <c r="Q1427" s="209"/>
      <c r="R1427" s="204"/>
      <c r="S1427" s="204"/>
      <c r="T1427" s="204"/>
      <c r="U1427" s="204"/>
      <c r="V1427" s="204"/>
      <c r="W1427" s="204"/>
      <c r="X1427" s="204"/>
      <c r="Y1427" s="204"/>
      <c r="Z1427" s="205"/>
      <c r="AA1427" s="205"/>
      <c r="AB1427" s="205"/>
      <c r="AC1427" s="205"/>
      <c r="AD1427" s="205"/>
      <c r="AE1427" s="205"/>
      <c r="AF1427" s="205"/>
      <c r="AG1427" s="205" t="s">
        <v>233</v>
      </c>
      <c r="AH1427" s="205" t="n">
        <v>0</v>
      </c>
      <c r="AI1427" s="205"/>
      <c r="AJ1427" s="205"/>
      <c r="AK1427" s="205"/>
      <c r="AL1427" s="205"/>
      <c r="AM1427" s="205"/>
      <c r="AN1427" s="205"/>
      <c r="AO1427" s="205"/>
      <c r="AP1427" s="205"/>
      <c r="AQ1427" s="205"/>
      <c r="AR1427" s="205"/>
      <c r="AS1427" s="205"/>
      <c r="AT1427" s="205"/>
      <c r="AU1427" s="205"/>
      <c r="AV1427" s="205"/>
      <c r="AW1427" s="205"/>
      <c r="AX1427" s="205"/>
      <c r="AY1427" s="205"/>
      <c r="AZ1427" s="205"/>
      <c r="BA1427" s="205"/>
      <c r="BB1427" s="205"/>
      <c r="BC1427" s="205"/>
      <c r="BD1427" s="205"/>
      <c r="BE1427" s="205"/>
      <c r="BF1427" s="205"/>
      <c r="BG1427" s="205"/>
      <c r="BH1427" s="205"/>
    </row>
    <row r="1428" customFormat="false" ht="12.75" hidden="false" customHeight="false" outlineLevel="3" collapsed="false">
      <c r="A1428" s="206"/>
      <c r="B1428" s="207"/>
      <c r="C1428" s="210" t="s">
        <v>1534</v>
      </c>
      <c r="D1428" s="211"/>
      <c r="E1428" s="212" t="n">
        <v>16.58</v>
      </c>
      <c r="F1428" s="204"/>
      <c r="G1428" s="204"/>
      <c r="H1428" s="204"/>
      <c r="I1428" s="204"/>
      <c r="J1428" s="204"/>
      <c r="K1428" s="204"/>
      <c r="L1428" s="204"/>
      <c r="M1428" s="204"/>
      <c r="N1428" s="209"/>
      <c r="O1428" s="209"/>
      <c r="P1428" s="209"/>
      <c r="Q1428" s="209"/>
      <c r="R1428" s="204"/>
      <c r="S1428" s="204"/>
      <c r="T1428" s="204"/>
      <c r="U1428" s="204"/>
      <c r="V1428" s="204"/>
      <c r="W1428" s="204"/>
      <c r="X1428" s="204"/>
      <c r="Y1428" s="204"/>
      <c r="Z1428" s="205"/>
      <c r="AA1428" s="205"/>
      <c r="AB1428" s="205"/>
      <c r="AC1428" s="205"/>
      <c r="AD1428" s="205"/>
      <c r="AE1428" s="205"/>
      <c r="AF1428" s="205"/>
      <c r="AG1428" s="205" t="s">
        <v>233</v>
      </c>
      <c r="AH1428" s="205" t="n">
        <v>0</v>
      </c>
      <c r="AI1428" s="205"/>
      <c r="AJ1428" s="205"/>
      <c r="AK1428" s="205"/>
      <c r="AL1428" s="205"/>
      <c r="AM1428" s="205"/>
      <c r="AN1428" s="205"/>
      <c r="AO1428" s="205"/>
      <c r="AP1428" s="205"/>
      <c r="AQ1428" s="205"/>
      <c r="AR1428" s="205"/>
      <c r="AS1428" s="205"/>
      <c r="AT1428" s="205"/>
      <c r="AU1428" s="205"/>
      <c r="AV1428" s="205"/>
      <c r="AW1428" s="205"/>
      <c r="AX1428" s="205"/>
      <c r="AY1428" s="205"/>
      <c r="AZ1428" s="205"/>
      <c r="BA1428" s="205"/>
      <c r="BB1428" s="205"/>
      <c r="BC1428" s="205"/>
      <c r="BD1428" s="205"/>
      <c r="BE1428" s="205"/>
      <c r="BF1428" s="205"/>
      <c r="BG1428" s="205"/>
      <c r="BH1428" s="205"/>
    </row>
    <row r="1429" customFormat="false" ht="12.75" hidden="false" customHeight="false" outlineLevel="3" collapsed="false">
      <c r="A1429" s="206"/>
      <c r="B1429" s="207"/>
      <c r="C1429" s="210" t="s">
        <v>1535</v>
      </c>
      <c r="D1429" s="211"/>
      <c r="E1429" s="212" t="n">
        <v>0.44</v>
      </c>
      <c r="F1429" s="204"/>
      <c r="G1429" s="204"/>
      <c r="H1429" s="204"/>
      <c r="I1429" s="204"/>
      <c r="J1429" s="204"/>
      <c r="K1429" s="204"/>
      <c r="L1429" s="204"/>
      <c r="M1429" s="204"/>
      <c r="N1429" s="209"/>
      <c r="O1429" s="209"/>
      <c r="P1429" s="209"/>
      <c r="Q1429" s="209"/>
      <c r="R1429" s="204"/>
      <c r="S1429" s="204"/>
      <c r="T1429" s="204"/>
      <c r="U1429" s="204"/>
      <c r="V1429" s="204"/>
      <c r="W1429" s="204"/>
      <c r="X1429" s="204"/>
      <c r="Y1429" s="204"/>
      <c r="Z1429" s="205"/>
      <c r="AA1429" s="205"/>
      <c r="AB1429" s="205"/>
      <c r="AC1429" s="205"/>
      <c r="AD1429" s="205"/>
      <c r="AE1429" s="205"/>
      <c r="AF1429" s="205"/>
      <c r="AG1429" s="205" t="s">
        <v>233</v>
      </c>
      <c r="AH1429" s="205" t="n">
        <v>0</v>
      </c>
      <c r="AI1429" s="205"/>
      <c r="AJ1429" s="205"/>
      <c r="AK1429" s="205"/>
      <c r="AL1429" s="205"/>
      <c r="AM1429" s="205"/>
      <c r="AN1429" s="205"/>
      <c r="AO1429" s="205"/>
      <c r="AP1429" s="205"/>
      <c r="AQ1429" s="205"/>
      <c r="AR1429" s="205"/>
      <c r="AS1429" s="205"/>
      <c r="AT1429" s="205"/>
      <c r="AU1429" s="205"/>
      <c r="AV1429" s="205"/>
      <c r="AW1429" s="205"/>
      <c r="AX1429" s="205"/>
      <c r="AY1429" s="205"/>
      <c r="AZ1429" s="205"/>
      <c r="BA1429" s="205"/>
      <c r="BB1429" s="205"/>
      <c r="BC1429" s="205"/>
      <c r="BD1429" s="205"/>
      <c r="BE1429" s="205"/>
      <c r="BF1429" s="205"/>
      <c r="BG1429" s="205"/>
      <c r="BH1429" s="205"/>
    </row>
    <row r="1430" customFormat="false" ht="12.75" hidden="false" customHeight="false" outlineLevel="3" collapsed="false">
      <c r="A1430" s="206"/>
      <c r="B1430" s="207"/>
      <c r="C1430" s="210" t="s">
        <v>1536</v>
      </c>
      <c r="D1430" s="211"/>
      <c r="E1430" s="212" t="n">
        <v>0.28</v>
      </c>
      <c r="F1430" s="204"/>
      <c r="G1430" s="204"/>
      <c r="H1430" s="204"/>
      <c r="I1430" s="204"/>
      <c r="J1430" s="204"/>
      <c r="K1430" s="204"/>
      <c r="L1430" s="204"/>
      <c r="M1430" s="204"/>
      <c r="N1430" s="209"/>
      <c r="O1430" s="209"/>
      <c r="P1430" s="209"/>
      <c r="Q1430" s="209"/>
      <c r="R1430" s="204"/>
      <c r="S1430" s="204"/>
      <c r="T1430" s="204"/>
      <c r="U1430" s="204"/>
      <c r="V1430" s="204"/>
      <c r="W1430" s="204"/>
      <c r="X1430" s="204"/>
      <c r="Y1430" s="204"/>
      <c r="Z1430" s="205"/>
      <c r="AA1430" s="205"/>
      <c r="AB1430" s="205"/>
      <c r="AC1430" s="205"/>
      <c r="AD1430" s="205"/>
      <c r="AE1430" s="205"/>
      <c r="AF1430" s="205"/>
      <c r="AG1430" s="205" t="s">
        <v>233</v>
      </c>
      <c r="AH1430" s="205" t="n">
        <v>0</v>
      </c>
      <c r="AI1430" s="205"/>
      <c r="AJ1430" s="205"/>
      <c r="AK1430" s="205"/>
      <c r="AL1430" s="205"/>
      <c r="AM1430" s="205"/>
      <c r="AN1430" s="205"/>
      <c r="AO1430" s="205"/>
      <c r="AP1430" s="205"/>
      <c r="AQ1430" s="205"/>
      <c r="AR1430" s="205"/>
      <c r="AS1430" s="205"/>
      <c r="AT1430" s="205"/>
      <c r="AU1430" s="205"/>
      <c r="AV1430" s="205"/>
      <c r="AW1430" s="205"/>
      <c r="AX1430" s="205"/>
      <c r="AY1430" s="205"/>
      <c r="AZ1430" s="205"/>
      <c r="BA1430" s="205"/>
      <c r="BB1430" s="205"/>
      <c r="BC1430" s="205"/>
      <c r="BD1430" s="205"/>
      <c r="BE1430" s="205"/>
      <c r="BF1430" s="205"/>
      <c r="BG1430" s="205"/>
      <c r="BH1430" s="205"/>
    </row>
    <row r="1431" customFormat="false" ht="12.75" hidden="false" customHeight="false" outlineLevel="1" collapsed="false">
      <c r="A1431" s="214" t="n">
        <v>280</v>
      </c>
      <c r="B1431" s="215" t="s">
        <v>1548</v>
      </c>
      <c r="C1431" s="216" t="s">
        <v>1549</v>
      </c>
      <c r="D1431" s="217" t="s">
        <v>322</v>
      </c>
      <c r="E1431" s="218" t="n">
        <v>2.41761</v>
      </c>
      <c r="F1431" s="219"/>
      <c r="G1431" s="220" t="n">
        <f aca="false">ROUND(E1431*F1431,2)</f>
        <v>0</v>
      </c>
      <c r="H1431" s="219"/>
      <c r="I1431" s="220" t="n">
        <f aca="false">ROUND(E1431*H1431,2)</f>
        <v>0</v>
      </c>
      <c r="J1431" s="219"/>
      <c r="K1431" s="220" t="n">
        <f aca="false">ROUND(E1431*J1431,2)</f>
        <v>0</v>
      </c>
      <c r="L1431" s="220" t="n">
        <v>21</v>
      </c>
      <c r="M1431" s="220" t="n">
        <f aca="false">G1431*(1+L1431/100)</f>
        <v>0</v>
      </c>
      <c r="N1431" s="218" t="n">
        <v>0</v>
      </c>
      <c r="O1431" s="218" t="n">
        <f aca="false">ROUND(E1431*N1431,2)</f>
        <v>0</v>
      </c>
      <c r="P1431" s="218" t="n">
        <v>0</v>
      </c>
      <c r="Q1431" s="218" t="n">
        <f aca="false">ROUND(E1431*P1431,2)</f>
        <v>0</v>
      </c>
      <c r="R1431" s="220" t="s">
        <v>1414</v>
      </c>
      <c r="S1431" s="220" t="s">
        <v>226</v>
      </c>
      <c r="T1431" s="221" t="s">
        <v>226</v>
      </c>
      <c r="U1431" s="204" t="n">
        <v>1.265</v>
      </c>
      <c r="V1431" s="204" t="n">
        <f aca="false">ROUND(E1431*U1431,2)</f>
        <v>3.06</v>
      </c>
      <c r="W1431" s="204"/>
      <c r="X1431" s="204" t="s">
        <v>1033</v>
      </c>
      <c r="Y1431" s="204" t="s">
        <v>228</v>
      </c>
      <c r="Z1431" s="205"/>
      <c r="AA1431" s="205"/>
      <c r="AB1431" s="205"/>
      <c r="AC1431" s="205"/>
      <c r="AD1431" s="205"/>
      <c r="AE1431" s="205"/>
      <c r="AF1431" s="205"/>
      <c r="AG1431" s="205" t="s">
        <v>1034</v>
      </c>
      <c r="AH1431" s="205"/>
      <c r="AI1431" s="205"/>
      <c r="AJ1431" s="205"/>
      <c r="AK1431" s="205"/>
      <c r="AL1431" s="205"/>
      <c r="AM1431" s="205"/>
      <c r="AN1431" s="205"/>
      <c r="AO1431" s="205"/>
      <c r="AP1431" s="205"/>
      <c r="AQ1431" s="205"/>
      <c r="AR1431" s="205"/>
      <c r="AS1431" s="205"/>
      <c r="AT1431" s="205"/>
      <c r="AU1431" s="205"/>
      <c r="AV1431" s="205"/>
      <c r="AW1431" s="205"/>
      <c r="AX1431" s="205"/>
      <c r="AY1431" s="205"/>
      <c r="AZ1431" s="205"/>
      <c r="BA1431" s="205"/>
      <c r="BB1431" s="205"/>
      <c r="BC1431" s="205"/>
      <c r="BD1431" s="205"/>
      <c r="BE1431" s="205"/>
      <c r="BF1431" s="205"/>
      <c r="BG1431" s="205"/>
      <c r="BH1431" s="205"/>
    </row>
    <row r="1432" customFormat="false" ht="12.75" hidden="false" customHeight="false" outlineLevel="0" collapsed="false">
      <c r="A1432" s="188" t="s">
        <v>220</v>
      </c>
      <c r="B1432" s="189" t="s">
        <v>179</v>
      </c>
      <c r="C1432" s="190" t="s">
        <v>180</v>
      </c>
      <c r="D1432" s="191"/>
      <c r="E1432" s="192"/>
      <c r="F1432" s="193"/>
      <c r="G1432" s="193" t="n">
        <f aca="false">SUMIF(AG1433:AG1485,"&lt;&gt;NOR",G1433:G1485)</f>
        <v>0</v>
      </c>
      <c r="H1432" s="193"/>
      <c r="I1432" s="193" t="n">
        <f aca="false">SUM(I1433:I1485)</f>
        <v>0</v>
      </c>
      <c r="J1432" s="193"/>
      <c r="K1432" s="193" t="n">
        <f aca="false">SUM(K1433:K1485)</f>
        <v>0</v>
      </c>
      <c r="L1432" s="193"/>
      <c r="M1432" s="193" t="n">
        <f aca="false">SUM(M1433:M1485)</f>
        <v>0</v>
      </c>
      <c r="N1432" s="192"/>
      <c r="O1432" s="192" t="n">
        <f aca="false">SUM(O1433:O1485)</f>
        <v>0.43</v>
      </c>
      <c r="P1432" s="192"/>
      <c r="Q1432" s="192" t="n">
        <f aca="false">SUM(Q1433:Q1485)</f>
        <v>0</v>
      </c>
      <c r="R1432" s="193"/>
      <c r="S1432" s="193"/>
      <c r="T1432" s="194"/>
      <c r="U1432" s="195"/>
      <c r="V1432" s="195" t="n">
        <f aca="false">SUM(V1433:V1485)</f>
        <v>215.2</v>
      </c>
      <c r="W1432" s="195"/>
      <c r="X1432" s="195"/>
      <c r="Y1432" s="195"/>
      <c r="AG1432" s="0" t="s">
        <v>221</v>
      </c>
    </row>
    <row r="1433" customFormat="false" ht="12.75" hidden="false" customHeight="false" outlineLevel="1" collapsed="false">
      <c r="A1433" s="196" t="n">
        <v>281</v>
      </c>
      <c r="B1433" s="197" t="s">
        <v>1550</v>
      </c>
      <c r="C1433" s="198" t="s">
        <v>1551</v>
      </c>
      <c r="D1433" s="199" t="s">
        <v>297</v>
      </c>
      <c r="E1433" s="200" t="n">
        <v>479.02</v>
      </c>
      <c r="F1433" s="201"/>
      <c r="G1433" s="202" t="n">
        <f aca="false">ROUND(E1433*F1433,2)</f>
        <v>0</v>
      </c>
      <c r="H1433" s="201"/>
      <c r="I1433" s="202" t="n">
        <f aca="false">ROUND(E1433*H1433,2)</f>
        <v>0</v>
      </c>
      <c r="J1433" s="201"/>
      <c r="K1433" s="202" t="n">
        <f aca="false">ROUND(E1433*J1433,2)</f>
        <v>0</v>
      </c>
      <c r="L1433" s="202" t="n">
        <v>21</v>
      </c>
      <c r="M1433" s="202" t="n">
        <f aca="false">G1433*(1+L1433/100)</f>
        <v>0</v>
      </c>
      <c r="N1433" s="200" t="n">
        <v>0</v>
      </c>
      <c r="O1433" s="200" t="n">
        <f aca="false">ROUND(E1433*N1433,2)</f>
        <v>0</v>
      </c>
      <c r="P1433" s="200" t="n">
        <v>0</v>
      </c>
      <c r="Q1433" s="200" t="n">
        <f aca="false">ROUND(E1433*P1433,2)</f>
        <v>0</v>
      </c>
      <c r="R1433" s="202" t="s">
        <v>512</v>
      </c>
      <c r="S1433" s="202" t="s">
        <v>226</v>
      </c>
      <c r="T1433" s="203" t="s">
        <v>226</v>
      </c>
      <c r="U1433" s="204" t="n">
        <v>0.0135</v>
      </c>
      <c r="V1433" s="204" t="n">
        <f aca="false">ROUND(E1433*U1433,2)</f>
        <v>6.47</v>
      </c>
      <c r="W1433" s="204"/>
      <c r="X1433" s="204" t="s">
        <v>227</v>
      </c>
      <c r="Y1433" s="204" t="s">
        <v>228</v>
      </c>
      <c r="Z1433" s="205"/>
      <c r="AA1433" s="205"/>
      <c r="AB1433" s="205"/>
      <c r="AC1433" s="205"/>
      <c r="AD1433" s="205"/>
      <c r="AE1433" s="205"/>
      <c r="AF1433" s="205"/>
      <c r="AG1433" s="205" t="s">
        <v>229</v>
      </c>
      <c r="AH1433" s="205"/>
      <c r="AI1433" s="205"/>
      <c r="AJ1433" s="205"/>
      <c r="AK1433" s="205"/>
      <c r="AL1433" s="205"/>
      <c r="AM1433" s="205"/>
      <c r="AN1433" s="205"/>
      <c r="AO1433" s="205"/>
      <c r="AP1433" s="205"/>
      <c r="AQ1433" s="205"/>
      <c r="AR1433" s="205"/>
      <c r="AS1433" s="205"/>
      <c r="AT1433" s="205"/>
      <c r="AU1433" s="205"/>
      <c r="AV1433" s="205"/>
      <c r="AW1433" s="205"/>
      <c r="AX1433" s="205"/>
      <c r="AY1433" s="205"/>
      <c r="AZ1433" s="205"/>
      <c r="BA1433" s="205"/>
      <c r="BB1433" s="205"/>
      <c r="BC1433" s="205"/>
      <c r="BD1433" s="205"/>
      <c r="BE1433" s="205"/>
      <c r="BF1433" s="205"/>
      <c r="BG1433" s="205"/>
      <c r="BH1433" s="205"/>
    </row>
    <row r="1434" customFormat="false" ht="12.75" hidden="false" customHeight="false" outlineLevel="2" collapsed="false">
      <c r="A1434" s="206"/>
      <c r="B1434" s="207"/>
      <c r="C1434" s="210" t="s">
        <v>1030</v>
      </c>
      <c r="D1434" s="211"/>
      <c r="E1434" s="212" t="n">
        <v>46.62</v>
      </c>
      <c r="F1434" s="204"/>
      <c r="G1434" s="204"/>
      <c r="H1434" s="204"/>
      <c r="I1434" s="204"/>
      <c r="J1434" s="204"/>
      <c r="K1434" s="204"/>
      <c r="L1434" s="204"/>
      <c r="M1434" s="204"/>
      <c r="N1434" s="209"/>
      <c r="O1434" s="209"/>
      <c r="P1434" s="209"/>
      <c r="Q1434" s="209"/>
      <c r="R1434" s="204"/>
      <c r="S1434" s="204"/>
      <c r="T1434" s="204"/>
      <c r="U1434" s="204"/>
      <c r="V1434" s="204"/>
      <c r="W1434" s="204"/>
      <c r="X1434" s="204"/>
      <c r="Y1434" s="204"/>
      <c r="Z1434" s="205"/>
      <c r="AA1434" s="205"/>
      <c r="AB1434" s="205"/>
      <c r="AC1434" s="205"/>
      <c r="AD1434" s="205"/>
      <c r="AE1434" s="205"/>
      <c r="AF1434" s="205"/>
      <c r="AG1434" s="205" t="s">
        <v>233</v>
      </c>
      <c r="AH1434" s="205" t="n">
        <v>0</v>
      </c>
      <c r="AI1434" s="205"/>
      <c r="AJ1434" s="205"/>
      <c r="AK1434" s="205"/>
      <c r="AL1434" s="205"/>
      <c r="AM1434" s="205"/>
      <c r="AN1434" s="205"/>
      <c r="AO1434" s="205"/>
      <c r="AP1434" s="205"/>
      <c r="AQ1434" s="205"/>
      <c r="AR1434" s="205"/>
      <c r="AS1434" s="205"/>
      <c r="AT1434" s="205"/>
      <c r="AU1434" s="205"/>
      <c r="AV1434" s="205"/>
      <c r="AW1434" s="205"/>
      <c r="AX1434" s="205"/>
      <c r="AY1434" s="205"/>
      <c r="AZ1434" s="205"/>
      <c r="BA1434" s="205"/>
      <c r="BB1434" s="205"/>
      <c r="BC1434" s="205"/>
      <c r="BD1434" s="205"/>
      <c r="BE1434" s="205"/>
      <c r="BF1434" s="205"/>
      <c r="BG1434" s="205"/>
      <c r="BH1434" s="205"/>
    </row>
    <row r="1435" customFormat="false" ht="12.75" hidden="false" customHeight="false" outlineLevel="3" collapsed="false">
      <c r="A1435" s="206"/>
      <c r="B1435" s="207"/>
      <c r="C1435" s="210" t="s">
        <v>519</v>
      </c>
      <c r="D1435" s="211"/>
      <c r="E1435" s="212" t="n">
        <v>203.51</v>
      </c>
      <c r="F1435" s="204"/>
      <c r="G1435" s="204"/>
      <c r="H1435" s="204"/>
      <c r="I1435" s="204"/>
      <c r="J1435" s="204"/>
      <c r="K1435" s="204"/>
      <c r="L1435" s="204"/>
      <c r="M1435" s="204"/>
      <c r="N1435" s="209"/>
      <c r="O1435" s="209"/>
      <c r="P1435" s="209"/>
      <c r="Q1435" s="209"/>
      <c r="R1435" s="204"/>
      <c r="S1435" s="204"/>
      <c r="T1435" s="204"/>
      <c r="U1435" s="204"/>
      <c r="V1435" s="204"/>
      <c r="W1435" s="204"/>
      <c r="X1435" s="204"/>
      <c r="Y1435" s="204"/>
      <c r="Z1435" s="205"/>
      <c r="AA1435" s="205"/>
      <c r="AB1435" s="205"/>
      <c r="AC1435" s="205"/>
      <c r="AD1435" s="205"/>
      <c r="AE1435" s="205"/>
      <c r="AF1435" s="205"/>
      <c r="AG1435" s="205" t="s">
        <v>233</v>
      </c>
      <c r="AH1435" s="205" t="n">
        <v>0</v>
      </c>
      <c r="AI1435" s="205"/>
      <c r="AJ1435" s="205"/>
      <c r="AK1435" s="205"/>
      <c r="AL1435" s="205"/>
      <c r="AM1435" s="205"/>
      <c r="AN1435" s="205"/>
      <c r="AO1435" s="205"/>
      <c r="AP1435" s="205"/>
      <c r="AQ1435" s="205"/>
      <c r="AR1435" s="205"/>
      <c r="AS1435" s="205"/>
      <c r="AT1435" s="205"/>
      <c r="AU1435" s="205"/>
      <c r="AV1435" s="205"/>
      <c r="AW1435" s="205"/>
      <c r="AX1435" s="205"/>
      <c r="AY1435" s="205"/>
      <c r="AZ1435" s="205"/>
      <c r="BA1435" s="205"/>
      <c r="BB1435" s="205"/>
      <c r="BC1435" s="205"/>
      <c r="BD1435" s="205"/>
      <c r="BE1435" s="205"/>
      <c r="BF1435" s="205"/>
      <c r="BG1435" s="205"/>
      <c r="BH1435" s="205"/>
    </row>
    <row r="1436" customFormat="false" ht="12.75" hidden="false" customHeight="false" outlineLevel="3" collapsed="false">
      <c r="A1436" s="206"/>
      <c r="B1436" s="207"/>
      <c r="C1436" s="210" t="s">
        <v>1552</v>
      </c>
      <c r="D1436" s="211"/>
      <c r="E1436" s="212" t="n">
        <v>228.89</v>
      </c>
      <c r="F1436" s="204"/>
      <c r="G1436" s="204"/>
      <c r="H1436" s="204"/>
      <c r="I1436" s="204"/>
      <c r="J1436" s="204"/>
      <c r="K1436" s="204"/>
      <c r="L1436" s="204"/>
      <c r="M1436" s="204"/>
      <c r="N1436" s="209"/>
      <c r="O1436" s="209"/>
      <c r="P1436" s="209"/>
      <c r="Q1436" s="209"/>
      <c r="R1436" s="204"/>
      <c r="S1436" s="204"/>
      <c r="T1436" s="204"/>
      <c r="U1436" s="204"/>
      <c r="V1436" s="204"/>
      <c r="W1436" s="204"/>
      <c r="X1436" s="204"/>
      <c r="Y1436" s="204"/>
      <c r="Z1436" s="205"/>
      <c r="AA1436" s="205"/>
      <c r="AB1436" s="205"/>
      <c r="AC1436" s="205"/>
      <c r="AD1436" s="205"/>
      <c r="AE1436" s="205"/>
      <c r="AF1436" s="205"/>
      <c r="AG1436" s="205" t="s">
        <v>233</v>
      </c>
      <c r="AH1436" s="205" t="n">
        <v>0</v>
      </c>
      <c r="AI1436" s="205"/>
      <c r="AJ1436" s="205"/>
      <c r="AK1436" s="205"/>
      <c r="AL1436" s="205"/>
      <c r="AM1436" s="205"/>
      <c r="AN1436" s="205"/>
      <c r="AO1436" s="205"/>
      <c r="AP1436" s="205"/>
      <c r="AQ1436" s="205"/>
      <c r="AR1436" s="205"/>
      <c r="AS1436" s="205"/>
      <c r="AT1436" s="205"/>
      <c r="AU1436" s="205"/>
      <c r="AV1436" s="205"/>
      <c r="AW1436" s="205"/>
      <c r="AX1436" s="205"/>
      <c r="AY1436" s="205"/>
      <c r="AZ1436" s="205"/>
      <c r="BA1436" s="205"/>
      <c r="BB1436" s="205"/>
      <c r="BC1436" s="205"/>
      <c r="BD1436" s="205"/>
      <c r="BE1436" s="205"/>
      <c r="BF1436" s="205"/>
      <c r="BG1436" s="205"/>
      <c r="BH1436" s="205"/>
    </row>
    <row r="1437" customFormat="false" ht="12.75" hidden="false" customHeight="false" outlineLevel="1" collapsed="false">
      <c r="A1437" s="196" t="n">
        <v>282</v>
      </c>
      <c r="B1437" s="197" t="s">
        <v>1553</v>
      </c>
      <c r="C1437" s="198" t="s">
        <v>1554</v>
      </c>
      <c r="D1437" s="199" t="s">
        <v>297</v>
      </c>
      <c r="E1437" s="200" t="n">
        <v>1011.3818</v>
      </c>
      <c r="F1437" s="201"/>
      <c r="G1437" s="202" t="n">
        <f aca="false">ROUND(E1437*F1437,2)</f>
        <v>0</v>
      </c>
      <c r="H1437" s="201"/>
      <c r="I1437" s="202" t="n">
        <f aca="false">ROUND(E1437*H1437,2)</f>
        <v>0</v>
      </c>
      <c r="J1437" s="201"/>
      <c r="K1437" s="202" t="n">
        <f aca="false">ROUND(E1437*J1437,2)</f>
        <v>0</v>
      </c>
      <c r="L1437" s="202" t="n">
        <v>21</v>
      </c>
      <c r="M1437" s="202" t="n">
        <f aca="false">G1437*(1+L1437/100)</f>
        <v>0</v>
      </c>
      <c r="N1437" s="200" t="n">
        <v>0.00019</v>
      </c>
      <c r="O1437" s="200" t="n">
        <f aca="false">ROUND(E1437*N1437,2)</f>
        <v>0.19</v>
      </c>
      <c r="P1437" s="200" t="n">
        <v>0</v>
      </c>
      <c r="Q1437" s="200" t="n">
        <f aca="false">ROUND(E1437*P1437,2)</f>
        <v>0</v>
      </c>
      <c r="R1437" s="202" t="s">
        <v>512</v>
      </c>
      <c r="S1437" s="202" t="s">
        <v>1351</v>
      </c>
      <c r="T1437" s="203" t="s">
        <v>1351</v>
      </c>
      <c r="U1437" s="204" t="n">
        <v>0.10902</v>
      </c>
      <c r="V1437" s="204" t="n">
        <f aca="false">ROUND(E1437*U1437,2)</f>
        <v>110.26</v>
      </c>
      <c r="W1437" s="204"/>
      <c r="X1437" s="204" t="s">
        <v>227</v>
      </c>
      <c r="Y1437" s="204" t="s">
        <v>228</v>
      </c>
      <c r="Z1437" s="205"/>
      <c r="AA1437" s="205"/>
      <c r="AB1437" s="205"/>
      <c r="AC1437" s="205"/>
      <c r="AD1437" s="205"/>
      <c r="AE1437" s="205"/>
      <c r="AF1437" s="205"/>
      <c r="AG1437" s="205" t="s">
        <v>229</v>
      </c>
      <c r="AH1437" s="205"/>
      <c r="AI1437" s="205"/>
      <c r="AJ1437" s="205"/>
      <c r="AK1437" s="205"/>
      <c r="AL1437" s="205"/>
      <c r="AM1437" s="205"/>
      <c r="AN1437" s="205"/>
      <c r="AO1437" s="205"/>
      <c r="AP1437" s="205"/>
      <c r="AQ1437" s="205"/>
      <c r="AR1437" s="205"/>
      <c r="AS1437" s="205"/>
      <c r="AT1437" s="205"/>
      <c r="AU1437" s="205"/>
      <c r="AV1437" s="205"/>
      <c r="AW1437" s="205"/>
      <c r="AX1437" s="205"/>
      <c r="AY1437" s="205"/>
      <c r="AZ1437" s="205"/>
      <c r="BA1437" s="205"/>
      <c r="BB1437" s="205"/>
      <c r="BC1437" s="205"/>
      <c r="BD1437" s="205"/>
      <c r="BE1437" s="205"/>
      <c r="BF1437" s="205"/>
      <c r="BG1437" s="205"/>
      <c r="BH1437" s="205"/>
    </row>
    <row r="1438" customFormat="false" ht="12.75" hidden="false" customHeight="false" outlineLevel="2" collapsed="false">
      <c r="A1438" s="206"/>
      <c r="B1438" s="207"/>
      <c r="C1438" s="210" t="s">
        <v>514</v>
      </c>
      <c r="D1438" s="211"/>
      <c r="E1438" s="212" t="n">
        <v>25.4327</v>
      </c>
      <c r="F1438" s="204"/>
      <c r="G1438" s="204"/>
      <c r="H1438" s="204"/>
      <c r="I1438" s="204"/>
      <c r="J1438" s="204"/>
      <c r="K1438" s="204"/>
      <c r="L1438" s="204"/>
      <c r="M1438" s="204"/>
      <c r="N1438" s="209"/>
      <c r="O1438" s="209"/>
      <c r="P1438" s="209"/>
      <c r="Q1438" s="209"/>
      <c r="R1438" s="204"/>
      <c r="S1438" s="204"/>
      <c r="T1438" s="204"/>
      <c r="U1438" s="204"/>
      <c r="V1438" s="204"/>
      <c r="W1438" s="204"/>
      <c r="X1438" s="204"/>
      <c r="Y1438" s="204"/>
      <c r="Z1438" s="205"/>
      <c r="AA1438" s="205"/>
      <c r="AB1438" s="205"/>
      <c r="AC1438" s="205"/>
      <c r="AD1438" s="205"/>
      <c r="AE1438" s="205"/>
      <c r="AF1438" s="205"/>
      <c r="AG1438" s="205" t="s">
        <v>233</v>
      </c>
      <c r="AH1438" s="205" t="n">
        <v>0</v>
      </c>
      <c r="AI1438" s="205"/>
      <c r="AJ1438" s="205"/>
      <c r="AK1438" s="205"/>
      <c r="AL1438" s="205"/>
      <c r="AM1438" s="205"/>
      <c r="AN1438" s="205"/>
      <c r="AO1438" s="205"/>
      <c r="AP1438" s="205"/>
      <c r="AQ1438" s="205"/>
      <c r="AR1438" s="205"/>
      <c r="AS1438" s="205"/>
      <c r="AT1438" s="205"/>
      <c r="AU1438" s="205"/>
      <c r="AV1438" s="205"/>
      <c r="AW1438" s="205"/>
      <c r="AX1438" s="205"/>
      <c r="AY1438" s="205"/>
      <c r="AZ1438" s="205"/>
      <c r="BA1438" s="205"/>
      <c r="BB1438" s="205"/>
      <c r="BC1438" s="205"/>
      <c r="BD1438" s="205"/>
      <c r="BE1438" s="205"/>
      <c r="BF1438" s="205"/>
      <c r="BG1438" s="205"/>
      <c r="BH1438" s="205"/>
    </row>
    <row r="1439" customFormat="false" ht="12.75" hidden="false" customHeight="false" outlineLevel="3" collapsed="false">
      <c r="A1439" s="206"/>
      <c r="B1439" s="207"/>
      <c r="C1439" s="210" t="s">
        <v>515</v>
      </c>
      <c r="D1439" s="211"/>
      <c r="E1439" s="212" t="n">
        <v>27.3633</v>
      </c>
      <c r="F1439" s="204"/>
      <c r="G1439" s="204"/>
      <c r="H1439" s="204"/>
      <c r="I1439" s="204"/>
      <c r="J1439" s="204"/>
      <c r="K1439" s="204"/>
      <c r="L1439" s="204"/>
      <c r="M1439" s="204"/>
      <c r="N1439" s="209"/>
      <c r="O1439" s="209"/>
      <c r="P1439" s="209"/>
      <c r="Q1439" s="209"/>
      <c r="R1439" s="204"/>
      <c r="S1439" s="204"/>
      <c r="T1439" s="204"/>
      <c r="U1439" s="204"/>
      <c r="V1439" s="204"/>
      <c r="W1439" s="204"/>
      <c r="X1439" s="204"/>
      <c r="Y1439" s="204"/>
      <c r="Z1439" s="205"/>
      <c r="AA1439" s="205"/>
      <c r="AB1439" s="205"/>
      <c r="AC1439" s="205"/>
      <c r="AD1439" s="205"/>
      <c r="AE1439" s="205"/>
      <c r="AF1439" s="205"/>
      <c r="AG1439" s="205" t="s">
        <v>233</v>
      </c>
      <c r="AH1439" s="205" t="n">
        <v>0</v>
      </c>
      <c r="AI1439" s="205"/>
      <c r="AJ1439" s="205"/>
      <c r="AK1439" s="205"/>
      <c r="AL1439" s="205"/>
      <c r="AM1439" s="205"/>
      <c r="AN1439" s="205"/>
      <c r="AO1439" s="205"/>
      <c r="AP1439" s="205"/>
      <c r="AQ1439" s="205"/>
      <c r="AR1439" s="205"/>
      <c r="AS1439" s="205"/>
      <c r="AT1439" s="205"/>
      <c r="AU1439" s="205"/>
      <c r="AV1439" s="205"/>
      <c r="AW1439" s="205"/>
      <c r="AX1439" s="205"/>
      <c r="AY1439" s="205"/>
      <c r="AZ1439" s="205"/>
      <c r="BA1439" s="205"/>
      <c r="BB1439" s="205"/>
      <c r="BC1439" s="205"/>
      <c r="BD1439" s="205"/>
      <c r="BE1439" s="205"/>
      <c r="BF1439" s="205"/>
      <c r="BG1439" s="205"/>
      <c r="BH1439" s="205"/>
    </row>
    <row r="1440" customFormat="false" ht="12.75" hidden="false" customHeight="false" outlineLevel="3" collapsed="false">
      <c r="A1440" s="206"/>
      <c r="B1440" s="207"/>
      <c r="C1440" s="210" t="s">
        <v>516</v>
      </c>
      <c r="D1440" s="211"/>
      <c r="E1440" s="212" t="n">
        <v>27.5603</v>
      </c>
      <c r="F1440" s="204"/>
      <c r="G1440" s="204"/>
      <c r="H1440" s="204"/>
      <c r="I1440" s="204"/>
      <c r="J1440" s="204"/>
      <c r="K1440" s="204"/>
      <c r="L1440" s="204"/>
      <c r="M1440" s="204"/>
      <c r="N1440" s="209"/>
      <c r="O1440" s="209"/>
      <c r="P1440" s="209"/>
      <c r="Q1440" s="209"/>
      <c r="R1440" s="204"/>
      <c r="S1440" s="204"/>
      <c r="T1440" s="204"/>
      <c r="U1440" s="204"/>
      <c r="V1440" s="204"/>
      <c r="W1440" s="204"/>
      <c r="X1440" s="204"/>
      <c r="Y1440" s="204"/>
      <c r="Z1440" s="205"/>
      <c r="AA1440" s="205"/>
      <c r="AB1440" s="205"/>
      <c r="AC1440" s="205"/>
      <c r="AD1440" s="205"/>
      <c r="AE1440" s="205"/>
      <c r="AF1440" s="205"/>
      <c r="AG1440" s="205" t="s">
        <v>233</v>
      </c>
      <c r="AH1440" s="205" t="n">
        <v>0</v>
      </c>
      <c r="AI1440" s="205"/>
      <c r="AJ1440" s="205"/>
      <c r="AK1440" s="205"/>
      <c r="AL1440" s="205"/>
      <c r="AM1440" s="205"/>
      <c r="AN1440" s="205"/>
      <c r="AO1440" s="205"/>
      <c r="AP1440" s="205"/>
      <c r="AQ1440" s="205"/>
      <c r="AR1440" s="205"/>
      <c r="AS1440" s="205"/>
      <c r="AT1440" s="205"/>
      <c r="AU1440" s="205"/>
      <c r="AV1440" s="205"/>
      <c r="AW1440" s="205"/>
      <c r="AX1440" s="205"/>
      <c r="AY1440" s="205"/>
      <c r="AZ1440" s="205"/>
      <c r="BA1440" s="205"/>
      <c r="BB1440" s="205"/>
      <c r="BC1440" s="205"/>
      <c r="BD1440" s="205"/>
      <c r="BE1440" s="205"/>
      <c r="BF1440" s="205"/>
      <c r="BG1440" s="205"/>
      <c r="BH1440" s="205"/>
    </row>
    <row r="1441" customFormat="false" ht="12.75" hidden="false" customHeight="false" outlineLevel="3" collapsed="false">
      <c r="A1441" s="206"/>
      <c r="B1441" s="207"/>
      <c r="C1441" s="210" t="s">
        <v>517</v>
      </c>
      <c r="D1441" s="211"/>
      <c r="E1441" s="212" t="n">
        <v>8.12</v>
      </c>
      <c r="F1441" s="204"/>
      <c r="G1441" s="204"/>
      <c r="H1441" s="204"/>
      <c r="I1441" s="204"/>
      <c r="J1441" s="204"/>
      <c r="K1441" s="204"/>
      <c r="L1441" s="204"/>
      <c r="M1441" s="204"/>
      <c r="N1441" s="209"/>
      <c r="O1441" s="209"/>
      <c r="P1441" s="209"/>
      <c r="Q1441" s="209"/>
      <c r="R1441" s="204"/>
      <c r="S1441" s="204"/>
      <c r="T1441" s="204"/>
      <c r="U1441" s="204"/>
      <c r="V1441" s="204"/>
      <c r="W1441" s="204"/>
      <c r="X1441" s="204"/>
      <c r="Y1441" s="204"/>
      <c r="Z1441" s="205"/>
      <c r="AA1441" s="205"/>
      <c r="AB1441" s="205"/>
      <c r="AC1441" s="205"/>
      <c r="AD1441" s="205"/>
      <c r="AE1441" s="205"/>
      <c r="AF1441" s="205"/>
      <c r="AG1441" s="205" t="s">
        <v>233</v>
      </c>
      <c r="AH1441" s="205" t="n">
        <v>0</v>
      </c>
      <c r="AI1441" s="205"/>
      <c r="AJ1441" s="205"/>
      <c r="AK1441" s="205"/>
      <c r="AL1441" s="205"/>
      <c r="AM1441" s="205"/>
      <c r="AN1441" s="205"/>
      <c r="AO1441" s="205"/>
      <c r="AP1441" s="205"/>
      <c r="AQ1441" s="205"/>
      <c r="AR1441" s="205"/>
      <c r="AS1441" s="205"/>
      <c r="AT1441" s="205"/>
      <c r="AU1441" s="205"/>
      <c r="AV1441" s="205"/>
      <c r="AW1441" s="205"/>
      <c r="AX1441" s="205"/>
      <c r="AY1441" s="205"/>
      <c r="AZ1441" s="205"/>
      <c r="BA1441" s="205"/>
      <c r="BB1441" s="205"/>
      <c r="BC1441" s="205"/>
      <c r="BD1441" s="205"/>
      <c r="BE1441" s="205"/>
      <c r="BF1441" s="205"/>
      <c r="BG1441" s="205"/>
      <c r="BH1441" s="205"/>
    </row>
    <row r="1442" customFormat="false" ht="12.75" hidden="false" customHeight="false" outlineLevel="3" collapsed="false">
      <c r="A1442" s="206"/>
      <c r="B1442" s="207"/>
      <c r="C1442" s="210" t="s">
        <v>1555</v>
      </c>
      <c r="D1442" s="211"/>
      <c r="E1442" s="212" t="n">
        <v>495.93</v>
      </c>
      <c r="F1442" s="204"/>
      <c r="G1442" s="204"/>
      <c r="H1442" s="204"/>
      <c r="I1442" s="204"/>
      <c r="J1442" s="204"/>
      <c r="K1442" s="204"/>
      <c r="L1442" s="204"/>
      <c r="M1442" s="204"/>
      <c r="N1442" s="209"/>
      <c r="O1442" s="209"/>
      <c r="P1442" s="209"/>
      <c r="Q1442" s="209"/>
      <c r="R1442" s="204"/>
      <c r="S1442" s="204"/>
      <c r="T1442" s="204"/>
      <c r="U1442" s="204"/>
      <c r="V1442" s="204"/>
      <c r="W1442" s="204"/>
      <c r="X1442" s="204"/>
      <c r="Y1442" s="204"/>
      <c r="Z1442" s="205"/>
      <c r="AA1442" s="205"/>
      <c r="AB1442" s="205"/>
      <c r="AC1442" s="205"/>
      <c r="AD1442" s="205"/>
      <c r="AE1442" s="205"/>
      <c r="AF1442" s="205"/>
      <c r="AG1442" s="205" t="s">
        <v>233</v>
      </c>
      <c r="AH1442" s="205" t="n">
        <v>0</v>
      </c>
      <c r="AI1442" s="205"/>
      <c r="AJ1442" s="205"/>
      <c r="AK1442" s="205"/>
      <c r="AL1442" s="205"/>
      <c r="AM1442" s="205"/>
      <c r="AN1442" s="205"/>
      <c r="AO1442" s="205"/>
      <c r="AP1442" s="205"/>
      <c r="AQ1442" s="205"/>
      <c r="AR1442" s="205"/>
      <c r="AS1442" s="205"/>
      <c r="AT1442" s="205"/>
      <c r="AU1442" s="205"/>
      <c r="AV1442" s="205"/>
      <c r="AW1442" s="205"/>
      <c r="AX1442" s="205"/>
      <c r="AY1442" s="205"/>
      <c r="AZ1442" s="205"/>
      <c r="BA1442" s="205"/>
      <c r="BB1442" s="205"/>
      <c r="BC1442" s="205"/>
      <c r="BD1442" s="205"/>
      <c r="BE1442" s="205"/>
      <c r="BF1442" s="205"/>
      <c r="BG1442" s="205"/>
      <c r="BH1442" s="205"/>
    </row>
    <row r="1443" customFormat="false" ht="12.75" hidden="false" customHeight="false" outlineLevel="3" collapsed="false">
      <c r="A1443" s="206"/>
      <c r="B1443" s="207"/>
      <c r="C1443" s="210" t="s">
        <v>561</v>
      </c>
      <c r="D1443" s="211"/>
      <c r="E1443" s="212" t="n">
        <v>90.03</v>
      </c>
      <c r="F1443" s="204"/>
      <c r="G1443" s="204"/>
      <c r="H1443" s="204"/>
      <c r="I1443" s="204"/>
      <c r="J1443" s="204"/>
      <c r="K1443" s="204"/>
      <c r="L1443" s="204"/>
      <c r="M1443" s="204"/>
      <c r="N1443" s="209"/>
      <c r="O1443" s="209"/>
      <c r="P1443" s="209"/>
      <c r="Q1443" s="209"/>
      <c r="R1443" s="204"/>
      <c r="S1443" s="204"/>
      <c r="T1443" s="204"/>
      <c r="U1443" s="204"/>
      <c r="V1443" s="204"/>
      <c r="W1443" s="204"/>
      <c r="X1443" s="204"/>
      <c r="Y1443" s="204"/>
      <c r="Z1443" s="205"/>
      <c r="AA1443" s="205"/>
      <c r="AB1443" s="205"/>
      <c r="AC1443" s="205"/>
      <c r="AD1443" s="205"/>
      <c r="AE1443" s="205"/>
      <c r="AF1443" s="205"/>
      <c r="AG1443" s="205" t="s">
        <v>233</v>
      </c>
      <c r="AH1443" s="205" t="n">
        <v>0</v>
      </c>
      <c r="AI1443" s="205"/>
      <c r="AJ1443" s="205"/>
      <c r="AK1443" s="205"/>
      <c r="AL1443" s="205"/>
      <c r="AM1443" s="205"/>
      <c r="AN1443" s="205"/>
      <c r="AO1443" s="205"/>
      <c r="AP1443" s="205"/>
      <c r="AQ1443" s="205"/>
      <c r="AR1443" s="205"/>
      <c r="AS1443" s="205"/>
      <c r="AT1443" s="205"/>
      <c r="AU1443" s="205"/>
      <c r="AV1443" s="205"/>
      <c r="AW1443" s="205"/>
      <c r="AX1443" s="205"/>
      <c r="AY1443" s="205"/>
      <c r="AZ1443" s="205"/>
      <c r="BA1443" s="205"/>
      <c r="BB1443" s="205"/>
      <c r="BC1443" s="205"/>
      <c r="BD1443" s="205"/>
      <c r="BE1443" s="205"/>
      <c r="BF1443" s="205"/>
      <c r="BG1443" s="205"/>
      <c r="BH1443" s="205"/>
    </row>
    <row r="1444" customFormat="false" ht="12.75" hidden="false" customHeight="false" outlineLevel="3" collapsed="false">
      <c r="A1444" s="206"/>
      <c r="B1444" s="207"/>
      <c r="C1444" s="210" t="s">
        <v>562</v>
      </c>
      <c r="D1444" s="211"/>
      <c r="E1444" s="212" t="n">
        <v>21.17</v>
      </c>
      <c r="F1444" s="204"/>
      <c r="G1444" s="204"/>
      <c r="H1444" s="204"/>
      <c r="I1444" s="204"/>
      <c r="J1444" s="204"/>
      <c r="K1444" s="204"/>
      <c r="L1444" s="204"/>
      <c r="M1444" s="204"/>
      <c r="N1444" s="209"/>
      <c r="O1444" s="209"/>
      <c r="P1444" s="209"/>
      <c r="Q1444" s="209"/>
      <c r="R1444" s="204"/>
      <c r="S1444" s="204"/>
      <c r="T1444" s="204"/>
      <c r="U1444" s="204"/>
      <c r="V1444" s="204"/>
      <c r="W1444" s="204"/>
      <c r="X1444" s="204"/>
      <c r="Y1444" s="204"/>
      <c r="Z1444" s="205"/>
      <c r="AA1444" s="205"/>
      <c r="AB1444" s="205"/>
      <c r="AC1444" s="205"/>
      <c r="AD1444" s="205"/>
      <c r="AE1444" s="205"/>
      <c r="AF1444" s="205"/>
      <c r="AG1444" s="205" t="s">
        <v>233</v>
      </c>
      <c r="AH1444" s="205" t="n">
        <v>0</v>
      </c>
      <c r="AI1444" s="205"/>
      <c r="AJ1444" s="205"/>
      <c r="AK1444" s="205"/>
      <c r="AL1444" s="205"/>
      <c r="AM1444" s="205"/>
      <c r="AN1444" s="205"/>
      <c r="AO1444" s="205"/>
      <c r="AP1444" s="205"/>
      <c r="AQ1444" s="205"/>
      <c r="AR1444" s="205"/>
      <c r="AS1444" s="205"/>
      <c r="AT1444" s="205"/>
      <c r="AU1444" s="205"/>
      <c r="AV1444" s="205"/>
      <c r="AW1444" s="205"/>
      <c r="AX1444" s="205"/>
      <c r="AY1444" s="205"/>
      <c r="AZ1444" s="205"/>
      <c r="BA1444" s="205"/>
      <c r="BB1444" s="205"/>
      <c r="BC1444" s="205"/>
      <c r="BD1444" s="205"/>
      <c r="BE1444" s="205"/>
      <c r="BF1444" s="205"/>
      <c r="BG1444" s="205"/>
      <c r="BH1444" s="205"/>
    </row>
    <row r="1445" customFormat="false" ht="12.75" hidden="false" customHeight="false" outlineLevel="3" collapsed="false">
      <c r="A1445" s="206"/>
      <c r="B1445" s="207"/>
      <c r="C1445" s="210" t="s">
        <v>1556</v>
      </c>
      <c r="D1445" s="211"/>
      <c r="E1445" s="212" t="n">
        <v>315.7755</v>
      </c>
      <c r="F1445" s="204"/>
      <c r="G1445" s="204"/>
      <c r="H1445" s="204"/>
      <c r="I1445" s="204"/>
      <c r="J1445" s="204"/>
      <c r="K1445" s="204"/>
      <c r="L1445" s="204"/>
      <c r="M1445" s="204"/>
      <c r="N1445" s="209"/>
      <c r="O1445" s="209"/>
      <c r="P1445" s="209"/>
      <c r="Q1445" s="209"/>
      <c r="R1445" s="204"/>
      <c r="S1445" s="204"/>
      <c r="T1445" s="204"/>
      <c r="U1445" s="204"/>
      <c r="V1445" s="204"/>
      <c r="W1445" s="204"/>
      <c r="X1445" s="204"/>
      <c r="Y1445" s="204"/>
      <c r="Z1445" s="205"/>
      <c r="AA1445" s="205"/>
      <c r="AB1445" s="205"/>
      <c r="AC1445" s="205"/>
      <c r="AD1445" s="205"/>
      <c r="AE1445" s="205"/>
      <c r="AF1445" s="205"/>
      <c r="AG1445" s="205" t="s">
        <v>233</v>
      </c>
      <c r="AH1445" s="205" t="n">
        <v>0</v>
      </c>
      <c r="AI1445" s="205"/>
      <c r="AJ1445" s="205"/>
      <c r="AK1445" s="205"/>
      <c r="AL1445" s="205"/>
      <c r="AM1445" s="205"/>
      <c r="AN1445" s="205"/>
      <c r="AO1445" s="205"/>
      <c r="AP1445" s="205"/>
      <c r="AQ1445" s="205"/>
      <c r="AR1445" s="205"/>
      <c r="AS1445" s="205"/>
      <c r="AT1445" s="205"/>
      <c r="AU1445" s="205"/>
      <c r="AV1445" s="205"/>
      <c r="AW1445" s="205"/>
      <c r="AX1445" s="205"/>
      <c r="AY1445" s="205"/>
      <c r="AZ1445" s="205"/>
      <c r="BA1445" s="205"/>
      <c r="BB1445" s="205"/>
      <c r="BC1445" s="205"/>
      <c r="BD1445" s="205"/>
      <c r="BE1445" s="205"/>
      <c r="BF1445" s="205"/>
      <c r="BG1445" s="205"/>
      <c r="BH1445" s="205"/>
    </row>
    <row r="1446" customFormat="false" ht="12.75" hidden="false" customHeight="false" outlineLevel="1" collapsed="false">
      <c r="A1446" s="196" t="n">
        <v>283</v>
      </c>
      <c r="B1446" s="197" t="s">
        <v>1557</v>
      </c>
      <c r="C1446" s="198" t="s">
        <v>1558</v>
      </c>
      <c r="D1446" s="199" t="s">
        <v>297</v>
      </c>
      <c r="E1446" s="200" t="n">
        <v>1011.3818</v>
      </c>
      <c r="F1446" s="201"/>
      <c r="G1446" s="202" t="n">
        <f aca="false">ROUND(E1446*F1446,2)</f>
        <v>0</v>
      </c>
      <c r="H1446" s="201"/>
      <c r="I1446" s="202" t="n">
        <f aca="false">ROUND(E1446*H1446,2)</f>
        <v>0</v>
      </c>
      <c r="J1446" s="201"/>
      <c r="K1446" s="202" t="n">
        <f aca="false">ROUND(E1446*J1446,2)</f>
        <v>0</v>
      </c>
      <c r="L1446" s="202" t="n">
        <v>21</v>
      </c>
      <c r="M1446" s="202" t="n">
        <f aca="false">G1446*(1+L1446/100)</f>
        <v>0</v>
      </c>
      <c r="N1446" s="200" t="n">
        <v>8E-005</v>
      </c>
      <c r="O1446" s="200" t="n">
        <f aca="false">ROUND(E1446*N1446,2)</f>
        <v>0.08</v>
      </c>
      <c r="P1446" s="200" t="n">
        <v>0</v>
      </c>
      <c r="Q1446" s="200" t="n">
        <f aca="false">ROUND(E1446*P1446,2)</f>
        <v>0</v>
      </c>
      <c r="R1446" s="202" t="s">
        <v>512</v>
      </c>
      <c r="S1446" s="202" t="s">
        <v>226</v>
      </c>
      <c r="T1446" s="203" t="s">
        <v>226</v>
      </c>
      <c r="U1446" s="204" t="n">
        <v>0.03248</v>
      </c>
      <c r="V1446" s="204" t="n">
        <f aca="false">ROUND(E1446*U1446,2)</f>
        <v>32.85</v>
      </c>
      <c r="W1446" s="204"/>
      <c r="X1446" s="204" t="s">
        <v>227</v>
      </c>
      <c r="Y1446" s="204" t="s">
        <v>228</v>
      </c>
      <c r="Z1446" s="205"/>
      <c r="AA1446" s="205"/>
      <c r="AB1446" s="205"/>
      <c r="AC1446" s="205"/>
      <c r="AD1446" s="205"/>
      <c r="AE1446" s="205"/>
      <c r="AF1446" s="205"/>
      <c r="AG1446" s="205" t="s">
        <v>229</v>
      </c>
      <c r="AH1446" s="205"/>
      <c r="AI1446" s="205"/>
      <c r="AJ1446" s="205"/>
      <c r="AK1446" s="205"/>
      <c r="AL1446" s="205"/>
      <c r="AM1446" s="205"/>
      <c r="AN1446" s="205"/>
      <c r="AO1446" s="205"/>
      <c r="AP1446" s="205"/>
      <c r="AQ1446" s="205"/>
      <c r="AR1446" s="205"/>
      <c r="AS1446" s="205"/>
      <c r="AT1446" s="205"/>
      <c r="AU1446" s="205"/>
      <c r="AV1446" s="205"/>
      <c r="AW1446" s="205"/>
      <c r="AX1446" s="205"/>
      <c r="AY1446" s="205"/>
      <c r="AZ1446" s="205"/>
      <c r="BA1446" s="205"/>
      <c r="BB1446" s="205"/>
      <c r="BC1446" s="205"/>
      <c r="BD1446" s="205"/>
      <c r="BE1446" s="205"/>
      <c r="BF1446" s="205"/>
      <c r="BG1446" s="205"/>
      <c r="BH1446" s="205"/>
    </row>
    <row r="1447" customFormat="false" ht="12.75" hidden="false" customHeight="false" outlineLevel="2" collapsed="false">
      <c r="A1447" s="206"/>
      <c r="B1447" s="207"/>
      <c r="C1447" s="210" t="s">
        <v>514</v>
      </c>
      <c r="D1447" s="211"/>
      <c r="E1447" s="212" t="n">
        <v>25.43</v>
      </c>
      <c r="F1447" s="204"/>
      <c r="G1447" s="204"/>
      <c r="H1447" s="204"/>
      <c r="I1447" s="204"/>
      <c r="J1447" s="204"/>
      <c r="K1447" s="204"/>
      <c r="L1447" s="204"/>
      <c r="M1447" s="204"/>
      <c r="N1447" s="209"/>
      <c r="O1447" s="209"/>
      <c r="P1447" s="209"/>
      <c r="Q1447" s="209"/>
      <c r="R1447" s="204"/>
      <c r="S1447" s="204"/>
      <c r="T1447" s="204"/>
      <c r="U1447" s="204"/>
      <c r="V1447" s="204"/>
      <c r="W1447" s="204"/>
      <c r="X1447" s="204"/>
      <c r="Y1447" s="204"/>
      <c r="Z1447" s="205"/>
      <c r="AA1447" s="205"/>
      <c r="AB1447" s="205"/>
      <c r="AC1447" s="205"/>
      <c r="AD1447" s="205"/>
      <c r="AE1447" s="205"/>
      <c r="AF1447" s="205"/>
      <c r="AG1447" s="205" t="s">
        <v>233</v>
      </c>
      <c r="AH1447" s="205" t="n">
        <v>0</v>
      </c>
      <c r="AI1447" s="205"/>
      <c r="AJ1447" s="205"/>
      <c r="AK1447" s="205"/>
      <c r="AL1447" s="205"/>
      <c r="AM1447" s="205"/>
      <c r="AN1447" s="205"/>
      <c r="AO1447" s="205"/>
      <c r="AP1447" s="205"/>
      <c r="AQ1447" s="205"/>
      <c r="AR1447" s="205"/>
      <c r="AS1447" s="205"/>
      <c r="AT1447" s="205"/>
      <c r="AU1447" s="205"/>
      <c r="AV1447" s="205"/>
      <c r="AW1447" s="205"/>
      <c r="AX1447" s="205"/>
      <c r="AY1447" s="205"/>
      <c r="AZ1447" s="205"/>
      <c r="BA1447" s="205"/>
      <c r="BB1447" s="205"/>
      <c r="BC1447" s="205"/>
      <c r="BD1447" s="205"/>
      <c r="BE1447" s="205"/>
      <c r="BF1447" s="205"/>
      <c r="BG1447" s="205"/>
      <c r="BH1447" s="205"/>
    </row>
    <row r="1448" customFormat="false" ht="12.75" hidden="false" customHeight="false" outlineLevel="3" collapsed="false">
      <c r="A1448" s="206"/>
      <c r="B1448" s="207"/>
      <c r="C1448" s="210" t="s">
        <v>515</v>
      </c>
      <c r="D1448" s="211"/>
      <c r="E1448" s="212" t="n">
        <v>27.36</v>
      </c>
      <c r="F1448" s="204"/>
      <c r="G1448" s="204"/>
      <c r="H1448" s="204"/>
      <c r="I1448" s="204"/>
      <c r="J1448" s="204"/>
      <c r="K1448" s="204"/>
      <c r="L1448" s="204"/>
      <c r="M1448" s="204"/>
      <c r="N1448" s="209"/>
      <c r="O1448" s="209"/>
      <c r="P1448" s="209"/>
      <c r="Q1448" s="209"/>
      <c r="R1448" s="204"/>
      <c r="S1448" s="204"/>
      <c r="T1448" s="204"/>
      <c r="U1448" s="204"/>
      <c r="V1448" s="204"/>
      <c r="W1448" s="204"/>
      <c r="X1448" s="204"/>
      <c r="Y1448" s="204"/>
      <c r="Z1448" s="205"/>
      <c r="AA1448" s="205"/>
      <c r="AB1448" s="205"/>
      <c r="AC1448" s="205"/>
      <c r="AD1448" s="205"/>
      <c r="AE1448" s="205"/>
      <c r="AF1448" s="205"/>
      <c r="AG1448" s="205" t="s">
        <v>233</v>
      </c>
      <c r="AH1448" s="205" t="n">
        <v>0</v>
      </c>
      <c r="AI1448" s="205"/>
      <c r="AJ1448" s="205"/>
      <c r="AK1448" s="205"/>
      <c r="AL1448" s="205"/>
      <c r="AM1448" s="205"/>
      <c r="AN1448" s="205"/>
      <c r="AO1448" s="205"/>
      <c r="AP1448" s="205"/>
      <c r="AQ1448" s="205"/>
      <c r="AR1448" s="205"/>
      <c r="AS1448" s="205"/>
      <c r="AT1448" s="205"/>
      <c r="AU1448" s="205"/>
      <c r="AV1448" s="205"/>
      <c r="AW1448" s="205"/>
      <c r="AX1448" s="205"/>
      <c r="AY1448" s="205"/>
      <c r="AZ1448" s="205"/>
      <c r="BA1448" s="205"/>
      <c r="BB1448" s="205"/>
      <c r="BC1448" s="205"/>
      <c r="BD1448" s="205"/>
      <c r="BE1448" s="205"/>
      <c r="BF1448" s="205"/>
      <c r="BG1448" s="205"/>
      <c r="BH1448" s="205"/>
    </row>
    <row r="1449" customFormat="false" ht="12.75" hidden="false" customHeight="false" outlineLevel="3" collapsed="false">
      <c r="A1449" s="206"/>
      <c r="B1449" s="207"/>
      <c r="C1449" s="210" t="s">
        <v>516</v>
      </c>
      <c r="D1449" s="211"/>
      <c r="E1449" s="212" t="n">
        <v>27.56</v>
      </c>
      <c r="F1449" s="204"/>
      <c r="G1449" s="204"/>
      <c r="H1449" s="204"/>
      <c r="I1449" s="204"/>
      <c r="J1449" s="204"/>
      <c r="K1449" s="204"/>
      <c r="L1449" s="204"/>
      <c r="M1449" s="204"/>
      <c r="N1449" s="209"/>
      <c r="O1449" s="209"/>
      <c r="P1449" s="209"/>
      <c r="Q1449" s="209"/>
      <c r="R1449" s="204"/>
      <c r="S1449" s="204"/>
      <c r="T1449" s="204"/>
      <c r="U1449" s="204"/>
      <c r="V1449" s="204"/>
      <c r="W1449" s="204"/>
      <c r="X1449" s="204"/>
      <c r="Y1449" s="204"/>
      <c r="Z1449" s="205"/>
      <c r="AA1449" s="205"/>
      <c r="AB1449" s="205"/>
      <c r="AC1449" s="205"/>
      <c r="AD1449" s="205"/>
      <c r="AE1449" s="205"/>
      <c r="AF1449" s="205"/>
      <c r="AG1449" s="205" t="s">
        <v>233</v>
      </c>
      <c r="AH1449" s="205" t="n">
        <v>0</v>
      </c>
      <c r="AI1449" s="205"/>
      <c r="AJ1449" s="205"/>
      <c r="AK1449" s="205"/>
      <c r="AL1449" s="205"/>
      <c r="AM1449" s="205"/>
      <c r="AN1449" s="205"/>
      <c r="AO1449" s="205"/>
      <c r="AP1449" s="205"/>
      <c r="AQ1449" s="205"/>
      <c r="AR1449" s="205"/>
      <c r="AS1449" s="205"/>
      <c r="AT1449" s="205"/>
      <c r="AU1449" s="205"/>
      <c r="AV1449" s="205"/>
      <c r="AW1449" s="205"/>
      <c r="AX1449" s="205"/>
      <c r="AY1449" s="205"/>
      <c r="AZ1449" s="205"/>
      <c r="BA1449" s="205"/>
      <c r="BB1449" s="205"/>
      <c r="BC1449" s="205"/>
      <c r="BD1449" s="205"/>
      <c r="BE1449" s="205"/>
      <c r="BF1449" s="205"/>
      <c r="BG1449" s="205"/>
      <c r="BH1449" s="205"/>
    </row>
    <row r="1450" customFormat="false" ht="12.75" hidden="false" customHeight="false" outlineLevel="3" collapsed="false">
      <c r="A1450" s="206"/>
      <c r="B1450" s="207"/>
      <c r="C1450" s="210" t="s">
        <v>517</v>
      </c>
      <c r="D1450" s="211"/>
      <c r="E1450" s="212" t="n">
        <v>8.12</v>
      </c>
      <c r="F1450" s="204"/>
      <c r="G1450" s="204"/>
      <c r="H1450" s="204"/>
      <c r="I1450" s="204"/>
      <c r="J1450" s="204"/>
      <c r="K1450" s="204"/>
      <c r="L1450" s="204"/>
      <c r="M1450" s="204"/>
      <c r="N1450" s="209"/>
      <c r="O1450" s="209"/>
      <c r="P1450" s="209"/>
      <c r="Q1450" s="209"/>
      <c r="R1450" s="204"/>
      <c r="S1450" s="204"/>
      <c r="T1450" s="204"/>
      <c r="U1450" s="204"/>
      <c r="V1450" s="204"/>
      <c r="W1450" s="204"/>
      <c r="X1450" s="204"/>
      <c r="Y1450" s="204"/>
      <c r="Z1450" s="205"/>
      <c r="AA1450" s="205"/>
      <c r="AB1450" s="205"/>
      <c r="AC1450" s="205"/>
      <c r="AD1450" s="205"/>
      <c r="AE1450" s="205"/>
      <c r="AF1450" s="205"/>
      <c r="AG1450" s="205" t="s">
        <v>233</v>
      </c>
      <c r="AH1450" s="205" t="n">
        <v>0</v>
      </c>
      <c r="AI1450" s="205"/>
      <c r="AJ1450" s="205"/>
      <c r="AK1450" s="205"/>
      <c r="AL1450" s="205"/>
      <c r="AM1450" s="205"/>
      <c r="AN1450" s="205"/>
      <c r="AO1450" s="205"/>
      <c r="AP1450" s="205"/>
      <c r="AQ1450" s="205"/>
      <c r="AR1450" s="205"/>
      <c r="AS1450" s="205"/>
      <c r="AT1450" s="205"/>
      <c r="AU1450" s="205"/>
      <c r="AV1450" s="205"/>
      <c r="AW1450" s="205"/>
      <c r="AX1450" s="205"/>
      <c r="AY1450" s="205"/>
      <c r="AZ1450" s="205"/>
      <c r="BA1450" s="205"/>
      <c r="BB1450" s="205"/>
      <c r="BC1450" s="205"/>
      <c r="BD1450" s="205"/>
      <c r="BE1450" s="205"/>
      <c r="BF1450" s="205"/>
      <c r="BG1450" s="205"/>
      <c r="BH1450" s="205"/>
    </row>
    <row r="1451" customFormat="false" ht="12.75" hidden="false" customHeight="false" outlineLevel="3" collapsed="false">
      <c r="A1451" s="206"/>
      <c r="B1451" s="207"/>
      <c r="C1451" s="210" t="s">
        <v>1555</v>
      </c>
      <c r="D1451" s="211"/>
      <c r="E1451" s="212" t="n">
        <v>495.93</v>
      </c>
      <c r="F1451" s="204"/>
      <c r="G1451" s="204"/>
      <c r="H1451" s="204"/>
      <c r="I1451" s="204"/>
      <c r="J1451" s="204"/>
      <c r="K1451" s="204"/>
      <c r="L1451" s="204"/>
      <c r="M1451" s="204"/>
      <c r="N1451" s="209"/>
      <c r="O1451" s="209"/>
      <c r="P1451" s="209"/>
      <c r="Q1451" s="209"/>
      <c r="R1451" s="204"/>
      <c r="S1451" s="204"/>
      <c r="T1451" s="204"/>
      <c r="U1451" s="204"/>
      <c r="V1451" s="204"/>
      <c r="W1451" s="204"/>
      <c r="X1451" s="204"/>
      <c r="Y1451" s="204"/>
      <c r="Z1451" s="205"/>
      <c r="AA1451" s="205"/>
      <c r="AB1451" s="205"/>
      <c r="AC1451" s="205"/>
      <c r="AD1451" s="205"/>
      <c r="AE1451" s="205"/>
      <c r="AF1451" s="205"/>
      <c r="AG1451" s="205" t="s">
        <v>233</v>
      </c>
      <c r="AH1451" s="205" t="n">
        <v>0</v>
      </c>
      <c r="AI1451" s="205"/>
      <c r="AJ1451" s="205"/>
      <c r="AK1451" s="205"/>
      <c r="AL1451" s="205"/>
      <c r="AM1451" s="205"/>
      <c r="AN1451" s="205"/>
      <c r="AO1451" s="205"/>
      <c r="AP1451" s="205"/>
      <c r="AQ1451" s="205"/>
      <c r="AR1451" s="205"/>
      <c r="AS1451" s="205"/>
      <c r="AT1451" s="205"/>
      <c r="AU1451" s="205"/>
      <c r="AV1451" s="205"/>
      <c r="AW1451" s="205"/>
      <c r="AX1451" s="205"/>
      <c r="AY1451" s="205"/>
      <c r="AZ1451" s="205"/>
      <c r="BA1451" s="205"/>
      <c r="BB1451" s="205"/>
      <c r="BC1451" s="205"/>
      <c r="BD1451" s="205"/>
      <c r="BE1451" s="205"/>
      <c r="BF1451" s="205"/>
      <c r="BG1451" s="205"/>
      <c r="BH1451" s="205"/>
    </row>
    <row r="1452" customFormat="false" ht="12.75" hidden="false" customHeight="false" outlineLevel="3" collapsed="false">
      <c r="A1452" s="206"/>
      <c r="B1452" s="207"/>
      <c r="C1452" s="210" t="s">
        <v>561</v>
      </c>
      <c r="D1452" s="211"/>
      <c r="E1452" s="212" t="n">
        <v>90.03</v>
      </c>
      <c r="F1452" s="204"/>
      <c r="G1452" s="204"/>
      <c r="H1452" s="204"/>
      <c r="I1452" s="204"/>
      <c r="J1452" s="204"/>
      <c r="K1452" s="204"/>
      <c r="L1452" s="204"/>
      <c r="M1452" s="204"/>
      <c r="N1452" s="209"/>
      <c r="O1452" s="209"/>
      <c r="P1452" s="209"/>
      <c r="Q1452" s="209"/>
      <c r="R1452" s="204"/>
      <c r="S1452" s="204"/>
      <c r="T1452" s="204"/>
      <c r="U1452" s="204"/>
      <c r="V1452" s="204"/>
      <c r="W1452" s="204"/>
      <c r="X1452" s="204"/>
      <c r="Y1452" s="204"/>
      <c r="Z1452" s="205"/>
      <c r="AA1452" s="205"/>
      <c r="AB1452" s="205"/>
      <c r="AC1452" s="205"/>
      <c r="AD1452" s="205"/>
      <c r="AE1452" s="205"/>
      <c r="AF1452" s="205"/>
      <c r="AG1452" s="205" t="s">
        <v>233</v>
      </c>
      <c r="AH1452" s="205" t="n">
        <v>0</v>
      </c>
      <c r="AI1452" s="205"/>
      <c r="AJ1452" s="205"/>
      <c r="AK1452" s="205"/>
      <c r="AL1452" s="205"/>
      <c r="AM1452" s="205"/>
      <c r="AN1452" s="205"/>
      <c r="AO1452" s="205"/>
      <c r="AP1452" s="205"/>
      <c r="AQ1452" s="205"/>
      <c r="AR1452" s="205"/>
      <c r="AS1452" s="205"/>
      <c r="AT1452" s="205"/>
      <c r="AU1452" s="205"/>
      <c r="AV1452" s="205"/>
      <c r="AW1452" s="205"/>
      <c r="AX1452" s="205"/>
      <c r="AY1452" s="205"/>
      <c r="AZ1452" s="205"/>
      <c r="BA1452" s="205"/>
      <c r="BB1452" s="205"/>
      <c r="BC1452" s="205"/>
      <c r="BD1452" s="205"/>
      <c r="BE1452" s="205"/>
      <c r="BF1452" s="205"/>
      <c r="BG1452" s="205"/>
      <c r="BH1452" s="205"/>
    </row>
    <row r="1453" customFormat="false" ht="12.75" hidden="false" customHeight="false" outlineLevel="3" collapsed="false">
      <c r="A1453" s="206"/>
      <c r="B1453" s="207"/>
      <c r="C1453" s="210" t="s">
        <v>562</v>
      </c>
      <c r="D1453" s="211"/>
      <c r="E1453" s="212" t="n">
        <v>21.17</v>
      </c>
      <c r="F1453" s="204"/>
      <c r="G1453" s="204"/>
      <c r="H1453" s="204"/>
      <c r="I1453" s="204"/>
      <c r="J1453" s="204"/>
      <c r="K1453" s="204"/>
      <c r="L1453" s="204"/>
      <c r="M1453" s="204"/>
      <c r="N1453" s="209"/>
      <c r="O1453" s="209"/>
      <c r="P1453" s="209"/>
      <c r="Q1453" s="209"/>
      <c r="R1453" s="204"/>
      <c r="S1453" s="204"/>
      <c r="T1453" s="204"/>
      <c r="U1453" s="204"/>
      <c r="V1453" s="204"/>
      <c r="W1453" s="204"/>
      <c r="X1453" s="204"/>
      <c r="Y1453" s="204"/>
      <c r="Z1453" s="205"/>
      <c r="AA1453" s="205"/>
      <c r="AB1453" s="205"/>
      <c r="AC1453" s="205"/>
      <c r="AD1453" s="205"/>
      <c r="AE1453" s="205"/>
      <c r="AF1453" s="205"/>
      <c r="AG1453" s="205" t="s">
        <v>233</v>
      </c>
      <c r="AH1453" s="205" t="n">
        <v>0</v>
      </c>
      <c r="AI1453" s="205"/>
      <c r="AJ1453" s="205"/>
      <c r="AK1453" s="205"/>
      <c r="AL1453" s="205"/>
      <c r="AM1453" s="205"/>
      <c r="AN1453" s="205"/>
      <c r="AO1453" s="205"/>
      <c r="AP1453" s="205"/>
      <c r="AQ1453" s="205"/>
      <c r="AR1453" s="205"/>
      <c r="AS1453" s="205"/>
      <c r="AT1453" s="205"/>
      <c r="AU1453" s="205"/>
      <c r="AV1453" s="205"/>
      <c r="AW1453" s="205"/>
      <c r="AX1453" s="205"/>
      <c r="AY1453" s="205"/>
      <c r="AZ1453" s="205"/>
      <c r="BA1453" s="205"/>
      <c r="BB1453" s="205"/>
      <c r="BC1453" s="205"/>
      <c r="BD1453" s="205"/>
      <c r="BE1453" s="205"/>
      <c r="BF1453" s="205"/>
      <c r="BG1453" s="205"/>
      <c r="BH1453" s="205"/>
    </row>
    <row r="1454" customFormat="false" ht="12.75" hidden="false" customHeight="false" outlineLevel="3" collapsed="false">
      <c r="A1454" s="206"/>
      <c r="B1454" s="207"/>
      <c r="C1454" s="210" t="s">
        <v>1556</v>
      </c>
      <c r="D1454" s="211"/>
      <c r="E1454" s="212" t="n">
        <v>315.78</v>
      </c>
      <c r="F1454" s="204"/>
      <c r="G1454" s="204"/>
      <c r="H1454" s="204"/>
      <c r="I1454" s="204"/>
      <c r="J1454" s="204"/>
      <c r="K1454" s="204"/>
      <c r="L1454" s="204"/>
      <c r="M1454" s="204"/>
      <c r="N1454" s="209"/>
      <c r="O1454" s="209"/>
      <c r="P1454" s="209"/>
      <c r="Q1454" s="209"/>
      <c r="R1454" s="204"/>
      <c r="S1454" s="204"/>
      <c r="T1454" s="204"/>
      <c r="U1454" s="204"/>
      <c r="V1454" s="204"/>
      <c r="W1454" s="204"/>
      <c r="X1454" s="204"/>
      <c r="Y1454" s="204"/>
      <c r="Z1454" s="205"/>
      <c r="AA1454" s="205"/>
      <c r="AB1454" s="205"/>
      <c r="AC1454" s="205"/>
      <c r="AD1454" s="205"/>
      <c r="AE1454" s="205"/>
      <c r="AF1454" s="205"/>
      <c r="AG1454" s="205" t="s">
        <v>233</v>
      </c>
      <c r="AH1454" s="205" t="n">
        <v>0</v>
      </c>
      <c r="AI1454" s="205"/>
      <c r="AJ1454" s="205"/>
      <c r="AK1454" s="205"/>
      <c r="AL1454" s="205"/>
      <c r="AM1454" s="205"/>
      <c r="AN1454" s="205"/>
      <c r="AO1454" s="205"/>
      <c r="AP1454" s="205"/>
      <c r="AQ1454" s="205"/>
      <c r="AR1454" s="205"/>
      <c r="AS1454" s="205"/>
      <c r="AT1454" s="205"/>
      <c r="AU1454" s="205"/>
      <c r="AV1454" s="205"/>
      <c r="AW1454" s="205"/>
      <c r="AX1454" s="205"/>
      <c r="AY1454" s="205"/>
      <c r="AZ1454" s="205"/>
      <c r="BA1454" s="205"/>
      <c r="BB1454" s="205"/>
      <c r="BC1454" s="205"/>
      <c r="BD1454" s="205"/>
      <c r="BE1454" s="205"/>
      <c r="BF1454" s="205"/>
      <c r="BG1454" s="205"/>
      <c r="BH1454" s="205"/>
    </row>
    <row r="1455" customFormat="false" ht="12.75" hidden="false" customHeight="false" outlineLevel="1" collapsed="false">
      <c r="A1455" s="196" t="n">
        <v>284</v>
      </c>
      <c r="B1455" s="197" t="s">
        <v>1559</v>
      </c>
      <c r="C1455" s="198" t="s">
        <v>1560</v>
      </c>
      <c r="D1455" s="199" t="s">
        <v>297</v>
      </c>
      <c r="E1455" s="200" t="n">
        <v>80.6936</v>
      </c>
      <c r="F1455" s="201"/>
      <c r="G1455" s="202" t="n">
        <f aca="false">ROUND(E1455*F1455,2)</f>
        <v>0</v>
      </c>
      <c r="H1455" s="201"/>
      <c r="I1455" s="202" t="n">
        <f aca="false">ROUND(E1455*H1455,2)</f>
        <v>0</v>
      </c>
      <c r="J1455" s="201"/>
      <c r="K1455" s="202" t="n">
        <f aca="false">ROUND(E1455*J1455,2)</f>
        <v>0</v>
      </c>
      <c r="L1455" s="202" t="n">
        <v>21</v>
      </c>
      <c r="M1455" s="202" t="n">
        <f aca="false">G1455*(1+L1455/100)</f>
        <v>0</v>
      </c>
      <c r="N1455" s="200" t="n">
        <v>4E-005</v>
      </c>
      <c r="O1455" s="200" t="n">
        <f aca="false">ROUND(E1455*N1455,2)</f>
        <v>0</v>
      </c>
      <c r="P1455" s="200" t="n">
        <v>0</v>
      </c>
      <c r="Q1455" s="200" t="n">
        <f aca="false">ROUND(E1455*P1455,2)</f>
        <v>0</v>
      </c>
      <c r="R1455" s="202" t="s">
        <v>323</v>
      </c>
      <c r="S1455" s="202" t="s">
        <v>226</v>
      </c>
      <c r="T1455" s="203" t="s">
        <v>226</v>
      </c>
      <c r="U1455" s="204" t="n">
        <v>0.078</v>
      </c>
      <c r="V1455" s="204" t="n">
        <f aca="false">ROUND(E1455*U1455,2)</f>
        <v>6.29</v>
      </c>
      <c r="W1455" s="204"/>
      <c r="X1455" s="204" t="s">
        <v>227</v>
      </c>
      <c r="Y1455" s="204" t="s">
        <v>228</v>
      </c>
      <c r="Z1455" s="205"/>
      <c r="AA1455" s="205"/>
      <c r="AB1455" s="205"/>
      <c r="AC1455" s="205"/>
      <c r="AD1455" s="205"/>
      <c r="AE1455" s="205"/>
      <c r="AF1455" s="205"/>
      <c r="AG1455" s="205" t="s">
        <v>229</v>
      </c>
      <c r="AH1455" s="205"/>
      <c r="AI1455" s="205"/>
      <c r="AJ1455" s="205"/>
      <c r="AK1455" s="205"/>
      <c r="AL1455" s="205"/>
      <c r="AM1455" s="205"/>
      <c r="AN1455" s="205"/>
      <c r="AO1455" s="205"/>
      <c r="AP1455" s="205"/>
      <c r="AQ1455" s="205"/>
      <c r="AR1455" s="205"/>
      <c r="AS1455" s="205"/>
      <c r="AT1455" s="205"/>
      <c r="AU1455" s="205"/>
      <c r="AV1455" s="205"/>
      <c r="AW1455" s="205"/>
      <c r="AX1455" s="205"/>
      <c r="AY1455" s="205"/>
      <c r="AZ1455" s="205"/>
      <c r="BA1455" s="205"/>
      <c r="BB1455" s="205"/>
      <c r="BC1455" s="205"/>
      <c r="BD1455" s="205"/>
      <c r="BE1455" s="205"/>
      <c r="BF1455" s="205"/>
      <c r="BG1455" s="205"/>
      <c r="BH1455" s="205"/>
    </row>
    <row r="1456" customFormat="false" ht="22.5" hidden="false" customHeight="true" outlineLevel="2" collapsed="false">
      <c r="A1456" s="206"/>
      <c r="B1456" s="207"/>
      <c r="C1456" s="208" t="s">
        <v>1561</v>
      </c>
      <c r="D1456" s="208"/>
      <c r="E1456" s="208"/>
      <c r="F1456" s="208"/>
      <c r="G1456" s="208"/>
      <c r="H1456" s="204"/>
      <c r="I1456" s="204"/>
      <c r="J1456" s="204"/>
      <c r="K1456" s="204"/>
      <c r="L1456" s="204"/>
      <c r="M1456" s="204"/>
      <c r="N1456" s="209"/>
      <c r="O1456" s="209"/>
      <c r="P1456" s="209"/>
      <c r="Q1456" s="209"/>
      <c r="R1456" s="204"/>
      <c r="S1456" s="204"/>
      <c r="T1456" s="204"/>
      <c r="U1456" s="204"/>
      <c r="V1456" s="204"/>
      <c r="W1456" s="204"/>
      <c r="X1456" s="204"/>
      <c r="Y1456" s="204"/>
      <c r="Z1456" s="205"/>
      <c r="AA1456" s="205"/>
      <c r="AB1456" s="205"/>
      <c r="AC1456" s="205"/>
      <c r="AD1456" s="205"/>
      <c r="AE1456" s="205"/>
      <c r="AF1456" s="205"/>
      <c r="AG1456" s="205" t="s">
        <v>231</v>
      </c>
      <c r="AH1456" s="205"/>
      <c r="AI1456" s="205"/>
      <c r="AJ1456" s="205"/>
      <c r="AK1456" s="205"/>
      <c r="AL1456" s="205"/>
      <c r="AM1456" s="205"/>
      <c r="AN1456" s="205"/>
      <c r="AO1456" s="205"/>
      <c r="AP1456" s="205"/>
      <c r="AQ1456" s="205"/>
      <c r="AR1456" s="205"/>
      <c r="AS1456" s="205"/>
      <c r="AT1456" s="205"/>
      <c r="AU1456" s="205"/>
      <c r="AV1456" s="205"/>
      <c r="AW1456" s="205"/>
      <c r="AX1456" s="205"/>
      <c r="AY1456" s="205"/>
      <c r="AZ1456" s="205"/>
      <c r="BA1456" s="213" t="str">
        <f aca="false">C1456</f>
        <v>které se zřizují před úpravami povrchu, a obalení osazených dveřních zárubní před znečištěním při úpravách povrchu nástřikem plastických maltovin včetně pozdějšího odkrytí,</v>
      </c>
      <c r="BB1456" s="205"/>
      <c r="BC1456" s="205"/>
      <c r="BD1456" s="205"/>
      <c r="BE1456" s="205"/>
      <c r="BF1456" s="205"/>
      <c r="BG1456" s="205"/>
      <c r="BH1456" s="205"/>
    </row>
    <row r="1457" customFormat="false" ht="33.75" hidden="false" customHeight="false" outlineLevel="2" collapsed="false">
      <c r="A1457" s="206"/>
      <c r="B1457" s="207"/>
      <c r="C1457" s="210" t="s">
        <v>1562</v>
      </c>
      <c r="D1457" s="211"/>
      <c r="E1457" s="212" t="n">
        <v>41.62</v>
      </c>
      <c r="F1457" s="204"/>
      <c r="G1457" s="204"/>
      <c r="H1457" s="204"/>
      <c r="I1457" s="204"/>
      <c r="J1457" s="204"/>
      <c r="K1457" s="204"/>
      <c r="L1457" s="204"/>
      <c r="M1457" s="204"/>
      <c r="N1457" s="209"/>
      <c r="O1457" s="209"/>
      <c r="P1457" s="209"/>
      <c r="Q1457" s="209"/>
      <c r="R1457" s="204"/>
      <c r="S1457" s="204"/>
      <c r="T1457" s="204"/>
      <c r="U1457" s="204"/>
      <c r="V1457" s="204"/>
      <c r="W1457" s="204"/>
      <c r="X1457" s="204"/>
      <c r="Y1457" s="204"/>
      <c r="Z1457" s="205"/>
      <c r="AA1457" s="205"/>
      <c r="AB1457" s="205"/>
      <c r="AC1457" s="205"/>
      <c r="AD1457" s="205"/>
      <c r="AE1457" s="205"/>
      <c r="AF1457" s="205"/>
      <c r="AG1457" s="205" t="s">
        <v>233</v>
      </c>
      <c r="AH1457" s="205" t="n">
        <v>0</v>
      </c>
      <c r="AI1457" s="205"/>
      <c r="AJ1457" s="205"/>
      <c r="AK1457" s="205"/>
      <c r="AL1457" s="205"/>
      <c r="AM1457" s="205"/>
      <c r="AN1457" s="205"/>
      <c r="AO1457" s="205"/>
      <c r="AP1457" s="205"/>
      <c r="AQ1457" s="205"/>
      <c r="AR1457" s="205"/>
      <c r="AS1457" s="205"/>
      <c r="AT1457" s="205"/>
      <c r="AU1457" s="205"/>
      <c r="AV1457" s="205"/>
      <c r="AW1457" s="205"/>
      <c r="AX1457" s="205"/>
      <c r="AY1457" s="205"/>
      <c r="AZ1457" s="205"/>
      <c r="BA1457" s="205"/>
      <c r="BB1457" s="205"/>
      <c r="BC1457" s="205"/>
      <c r="BD1457" s="205"/>
      <c r="BE1457" s="205"/>
      <c r="BF1457" s="205"/>
      <c r="BG1457" s="205"/>
      <c r="BH1457" s="205"/>
    </row>
    <row r="1458" customFormat="false" ht="12.75" hidden="false" customHeight="false" outlineLevel="3" collapsed="false">
      <c r="A1458" s="206"/>
      <c r="B1458" s="207"/>
      <c r="C1458" s="210" t="s">
        <v>1563</v>
      </c>
      <c r="D1458" s="211"/>
      <c r="E1458" s="212" t="n">
        <v>39.07</v>
      </c>
      <c r="F1458" s="204"/>
      <c r="G1458" s="204"/>
      <c r="H1458" s="204"/>
      <c r="I1458" s="204"/>
      <c r="J1458" s="204"/>
      <c r="K1458" s="204"/>
      <c r="L1458" s="204"/>
      <c r="M1458" s="204"/>
      <c r="N1458" s="209"/>
      <c r="O1458" s="209"/>
      <c r="P1458" s="209"/>
      <c r="Q1458" s="209"/>
      <c r="R1458" s="204"/>
      <c r="S1458" s="204"/>
      <c r="T1458" s="204"/>
      <c r="U1458" s="204"/>
      <c r="V1458" s="204"/>
      <c r="W1458" s="204"/>
      <c r="X1458" s="204"/>
      <c r="Y1458" s="204"/>
      <c r="Z1458" s="205"/>
      <c r="AA1458" s="205"/>
      <c r="AB1458" s="205"/>
      <c r="AC1458" s="205"/>
      <c r="AD1458" s="205"/>
      <c r="AE1458" s="205"/>
      <c r="AF1458" s="205"/>
      <c r="AG1458" s="205" t="s">
        <v>233</v>
      </c>
      <c r="AH1458" s="205" t="n">
        <v>0</v>
      </c>
      <c r="AI1458" s="205"/>
      <c r="AJ1458" s="205"/>
      <c r="AK1458" s="205"/>
      <c r="AL1458" s="205"/>
      <c r="AM1458" s="205"/>
      <c r="AN1458" s="205"/>
      <c r="AO1458" s="205"/>
      <c r="AP1458" s="205"/>
      <c r="AQ1458" s="205"/>
      <c r="AR1458" s="205"/>
      <c r="AS1458" s="205"/>
      <c r="AT1458" s="205"/>
      <c r="AU1458" s="205"/>
      <c r="AV1458" s="205"/>
      <c r="AW1458" s="205"/>
      <c r="AX1458" s="205"/>
      <c r="AY1458" s="205"/>
      <c r="AZ1458" s="205"/>
      <c r="BA1458" s="205"/>
      <c r="BB1458" s="205"/>
      <c r="BC1458" s="205"/>
      <c r="BD1458" s="205"/>
      <c r="BE1458" s="205"/>
      <c r="BF1458" s="205"/>
      <c r="BG1458" s="205"/>
      <c r="BH1458" s="205"/>
    </row>
    <row r="1459" customFormat="false" ht="22.5" hidden="false" customHeight="false" outlineLevel="1" collapsed="false">
      <c r="A1459" s="196" t="n">
        <v>285</v>
      </c>
      <c r="B1459" s="197" t="s">
        <v>1564</v>
      </c>
      <c r="C1459" s="198" t="s">
        <v>1565</v>
      </c>
      <c r="D1459" s="199" t="s">
        <v>297</v>
      </c>
      <c r="E1459" s="200" t="n">
        <v>434.64</v>
      </c>
      <c r="F1459" s="201"/>
      <c r="G1459" s="202" t="n">
        <f aca="false">ROUND(E1459*F1459,2)</f>
        <v>0</v>
      </c>
      <c r="H1459" s="201"/>
      <c r="I1459" s="202" t="n">
        <f aca="false">ROUND(E1459*H1459,2)</f>
        <v>0</v>
      </c>
      <c r="J1459" s="201"/>
      <c r="K1459" s="202" t="n">
        <f aca="false">ROUND(E1459*J1459,2)</f>
        <v>0</v>
      </c>
      <c r="L1459" s="202" t="n">
        <v>21</v>
      </c>
      <c r="M1459" s="202" t="n">
        <f aca="false">G1459*(1+L1459/100)</f>
        <v>0</v>
      </c>
      <c r="N1459" s="200" t="n">
        <v>0.00037</v>
      </c>
      <c r="O1459" s="200" t="n">
        <f aca="false">ROUND(E1459*N1459,2)</f>
        <v>0.16</v>
      </c>
      <c r="P1459" s="200" t="n">
        <v>0</v>
      </c>
      <c r="Q1459" s="200" t="n">
        <f aca="false">ROUND(E1459*P1459,2)</f>
        <v>0</v>
      </c>
      <c r="R1459" s="202" t="s">
        <v>954</v>
      </c>
      <c r="S1459" s="202" t="s">
        <v>226</v>
      </c>
      <c r="T1459" s="203" t="s">
        <v>226</v>
      </c>
      <c r="U1459" s="204" t="n">
        <v>0.13439</v>
      </c>
      <c r="V1459" s="204" t="n">
        <f aca="false">ROUND(E1459*U1459,2)</f>
        <v>58.41</v>
      </c>
      <c r="W1459" s="204"/>
      <c r="X1459" s="204" t="s">
        <v>257</v>
      </c>
      <c r="Y1459" s="204" t="s">
        <v>228</v>
      </c>
      <c r="Z1459" s="205"/>
      <c r="AA1459" s="205"/>
      <c r="AB1459" s="205"/>
      <c r="AC1459" s="205"/>
      <c r="AD1459" s="205"/>
      <c r="AE1459" s="205"/>
      <c r="AF1459" s="205"/>
      <c r="AG1459" s="205" t="s">
        <v>258</v>
      </c>
      <c r="AH1459" s="205"/>
      <c r="AI1459" s="205"/>
      <c r="AJ1459" s="205"/>
      <c r="AK1459" s="205"/>
      <c r="AL1459" s="205"/>
      <c r="AM1459" s="205"/>
      <c r="AN1459" s="205"/>
      <c r="AO1459" s="205"/>
      <c r="AP1459" s="205"/>
      <c r="AQ1459" s="205"/>
      <c r="AR1459" s="205"/>
      <c r="AS1459" s="205"/>
      <c r="AT1459" s="205"/>
      <c r="AU1459" s="205"/>
      <c r="AV1459" s="205"/>
      <c r="AW1459" s="205"/>
      <c r="AX1459" s="205"/>
      <c r="AY1459" s="205"/>
      <c r="AZ1459" s="205"/>
      <c r="BA1459" s="205"/>
      <c r="BB1459" s="205"/>
      <c r="BC1459" s="205"/>
      <c r="BD1459" s="205"/>
      <c r="BE1459" s="205"/>
      <c r="BF1459" s="205"/>
      <c r="BG1459" s="205"/>
      <c r="BH1459" s="205"/>
    </row>
    <row r="1460" customFormat="false" ht="12.75" hidden="false" customHeight="false" outlineLevel="2" collapsed="false">
      <c r="A1460" s="206"/>
      <c r="B1460" s="207"/>
      <c r="C1460" s="210" t="s">
        <v>1566</v>
      </c>
      <c r="D1460" s="211"/>
      <c r="E1460" s="212"/>
      <c r="F1460" s="204"/>
      <c r="G1460" s="204"/>
      <c r="H1460" s="204"/>
      <c r="I1460" s="204"/>
      <c r="J1460" s="204"/>
      <c r="K1460" s="204"/>
      <c r="L1460" s="204"/>
      <c r="M1460" s="204"/>
      <c r="N1460" s="209"/>
      <c r="O1460" s="209"/>
      <c r="P1460" s="209"/>
      <c r="Q1460" s="209"/>
      <c r="R1460" s="204"/>
      <c r="S1460" s="204"/>
      <c r="T1460" s="204"/>
      <c r="U1460" s="204"/>
      <c r="V1460" s="204"/>
      <c r="W1460" s="204"/>
      <c r="X1460" s="204"/>
      <c r="Y1460" s="204"/>
      <c r="Z1460" s="205"/>
      <c r="AA1460" s="205"/>
      <c r="AB1460" s="205"/>
      <c r="AC1460" s="205"/>
      <c r="AD1460" s="205"/>
      <c r="AE1460" s="205"/>
      <c r="AF1460" s="205"/>
      <c r="AG1460" s="205" t="s">
        <v>233</v>
      </c>
      <c r="AH1460" s="205" t="n">
        <v>0</v>
      </c>
      <c r="AI1460" s="205"/>
      <c r="AJ1460" s="205"/>
      <c r="AK1460" s="205"/>
      <c r="AL1460" s="205"/>
      <c r="AM1460" s="205"/>
      <c r="AN1460" s="205"/>
      <c r="AO1460" s="205"/>
      <c r="AP1460" s="205"/>
      <c r="AQ1460" s="205"/>
      <c r="AR1460" s="205"/>
      <c r="AS1460" s="205"/>
      <c r="AT1460" s="205"/>
      <c r="AU1460" s="205"/>
      <c r="AV1460" s="205"/>
      <c r="AW1460" s="205"/>
      <c r="AX1460" s="205"/>
      <c r="AY1460" s="205"/>
      <c r="AZ1460" s="205"/>
      <c r="BA1460" s="205"/>
      <c r="BB1460" s="205"/>
      <c r="BC1460" s="205"/>
      <c r="BD1460" s="205"/>
      <c r="BE1460" s="205"/>
      <c r="BF1460" s="205"/>
      <c r="BG1460" s="205"/>
      <c r="BH1460" s="205"/>
    </row>
    <row r="1461" customFormat="false" ht="12.75" hidden="false" customHeight="false" outlineLevel="3" collapsed="false">
      <c r="A1461" s="206"/>
      <c r="B1461" s="207"/>
      <c r="C1461" s="210" t="s">
        <v>391</v>
      </c>
      <c r="D1461" s="211"/>
      <c r="E1461" s="212" t="n">
        <v>12.91</v>
      </c>
      <c r="F1461" s="204"/>
      <c r="G1461" s="204"/>
      <c r="H1461" s="204"/>
      <c r="I1461" s="204"/>
      <c r="J1461" s="204"/>
      <c r="K1461" s="204"/>
      <c r="L1461" s="204"/>
      <c r="M1461" s="204"/>
      <c r="N1461" s="209"/>
      <c r="O1461" s="209"/>
      <c r="P1461" s="209"/>
      <c r="Q1461" s="209"/>
      <c r="R1461" s="204"/>
      <c r="S1461" s="204"/>
      <c r="T1461" s="204"/>
      <c r="U1461" s="204"/>
      <c r="V1461" s="204"/>
      <c r="W1461" s="204"/>
      <c r="X1461" s="204"/>
      <c r="Y1461" s="204"/>
      <c r="Z1461" s="205"/>
      <c r="AA1461" s="205"/>
      <c r="AB1461" s="205"/>
      <c r="AC1461" s="205"/>
      <c r="AD1461" s="205"/>
      <c r="AE1461" s="205"/>
      <c r="AF1461" s="205"/>
      <c r="AG1461" s="205" t="s">
        <v>233</v>
      </c>
      <c r="AH1461" s="205" t="n">
        <v>0</v>
      </c>
      <c r="AI1461" s="205"/>
      <c r="AJ1461" s="205"/>
      <c r="AK1461" s="205"/>
      <c r="AL1461" s="205"/>
      <c r="AM1461" s="205"/>
      <c r="AN1461" s="205"/>
      <c r="AO1461" s="205"/>
      <c r="AP1461" s="205"/>
      <c r="AQ1461" s="205"/>
      <c r="AR1461" s="205"/>
      <c r="AS1461" s="205"/>
      <c r="AT1461" s="205"/>
      <c r="AU1461" s="205"/>
      <c r="AV1461" s="205"/>
      <c r="AW1461" s="205"/>
      <c r="AX1461" s="205"/>
      <c r="AY1461" s="205"/>
      <c r="AZ1461" s="205"/>
      <c r="BA1461" s="205"/>
      <c r="BB1461" s="205"/>
      <c r="BC1461" s="205"/>
      <c r="BD1461" s="205"/>
      <c r="BE1461" s="205"/>
      <c r="BF1461" s="205"/>
      <c r="BG1461" s="205"/>
      <c r="BH1461" s="205"/>
    </row>
    <row r="1462" customFormat="false" ht="12.75" hidden="false" customHeight="false" outlineLevel="3" collapsed="false">
      <c r="A1462" s="206"/>
      <c r="B1462" s="207"/>
      <c r="C1462" s="210" t="s">
        <v>392</v>
      </c>
      <c r="D1462" s="211"/>
      <c r="E1462" s="212" t="n">
        <v>38.42</v>
      </c>
      <c r="F1462" s="204"/>
      <c r="G1462" s="204"/>
      <c r="H1462" s="204"/>
      <c r="I1462" s="204"/>
      <c r="J1462" s="204"/>
      <c r="K1462" s="204"/>
      <c r="L1462" s="204"/>
      <c r="M1462" s="204"/>
      <c r="N1462" s="209"/>
      <c r="O1462" s="209"/>
      <c r="P1462" s="209"/>
      <c r="Q1462" s="209"/>
      <c r="R1462" s="204"/>
      <c r="S1462" s="204"/>
      <c r="T1462" s="204"/>
      <c r="U1462" s="204"/>
      <c r="V1462" s="204"/>
      <c r="W1462" s="204"/>
      <c r="X1462" s="204"/>
      <c r="Y1462" s="204"/>
      <c r="Z1462" s="205"/>
      <c r="AA1462" s="205"/>
      <c r="AB1462" s="205"/>
      <c r="AC1462" s="205"/>
      <c r="AD1462" s="205"/>
      <c r="AE1462" s="205"/>
      <c r="AF1462" s="205"/>
      <c r="AG1462" s="205" t="s">
        <v>233</v>
      </c>
      <c r="AH1462" s="205" t="n">
        <v>0</v>
      </c>
      <c r="AI1462" s="205"/>
      <c r="AJ1462" s="205"/>
      <c r="AK1462" s="205"/>
      <c r="AL1462" s="205"/>
      <c r="AM1462" s="205"/>
      <c r="AN1462" s="205"/>
      <c r="AO1462" s="205"/>
      <c r="AP1462" s="205"/>
      <c r="AQ1462" s="205"/>
      <c r="AR1462" s="205"/>
      <c r="AS1462" s="205"/>
      <c r="AT1462" s="205"/>
      <c r="AU1462" s="205"/>
      <c r="AV1462" s="205"/>
      <c r="AW1462" s="205"/>
      <c r="AX1462" s="205"/>
      <c r="AY1462" s="205"/>
      <c r="AZ1462" s="205"/>
      <c r="BA1462" s="205"/>
      <c r="BB1462" s="205"/>
      <c r="BC1462" s="205"/>
      <c r="BD1462" s="205"/>
      <c r="BE1462" s="205"/>
      <c r="BF1462" s="205"/>
      <c r="BG1462" s="205"/>
      <c r="BH1462" s="205"/>
    </row>
    <row r="1463" customFormat="false" ht="12.75" hidden="false" customHeight="false" outlineLevel="3" collapsed="false">
      <c r="A1463" s="206"/>
      <c r="B1463" s="207"/>
      <c r="C1463" s="210" t="s">
        <v>393</v>
      </c>
      <c r="D1463" s="211"/>
      <c r="E1463" s="212" t="n">
        <v>40.95</v>
      </c>
      <c r="F1463" s="204"/>
      <c r="G1463" s="204"/>
      <c r="H1463" s="204"/>
      <c r="I1463" s="204"/>
      <c r="J1463" s="204"/>
      <c r="K1463" s="204"/>
      <c r="L1463" s="204"/>
      <c r="M1463" s="204"/>
      <c r="N1463" s="209"/>
      <c r="O1463" s="209"/>
      <c r="P1463" s="209"/>
      <c r="Q1463" s="209"/>
      <c r="R1463" s="204"/>
      <c r="S1463" s="204"/>
      <c r="T1463" s="204"/>
      <c r="U1463" s="204"/>
      <c r="V1463" s="204"/>
      <c r="W1463" s="204"/>
      <c r="X1463" s="204"/>
      <c r="Y1463" s="204"/>
      <c r="Z1463" s="205"/>
      <c r="AA1463" s="205"/>
      <c r="AB1463" s="205"/>
      <c r="AC1463" s="205"/>
      <c r="AD1463" s="205"/>
      <c r="AE1463" s="205"/>
      <c r="AF1463" s="205"/>
      <c r="AG1463" s="205" t="s">
        <v>233</v>
      </c>
      <c r="AH1463" s="205" t="n">
        <v>0</v>
      </c>
      <c r="AI1463" s="205"/>
      <c r="AJ1463" s="205"/>
      <c r="AK1463" s="205"/>
      <c r="AL1463" s="205"/>
      <c r="AM1463" s="205"/>
      <c r="AN1463" s="205"/>
      <c r="AO1463" s="205"/>
      <c r="AP1463" s="205"/>
      <c r="AQ1463" s="205"/>
      <c r="AR1463" s="205"/>
      <c r="AS1463" s="205"/>
      <c r="AT1463" s="205"/>
      <c r="AU1463" s="205"/>
      <c r="AV1463" s="205"/>
      <c r="AW1463" s="205"/>
      <c r="AX1463" s="205"/>
      <c r="AY1463" s="205"/>
      <c r="AZ1463" s="205"/>
      <c r="BA1463" s="205"/>
      <c r="BB1463" s="205"/>
      <c r="BC1463" s="205"/>
      <c r="BD1463" s="205"/>
      <c r="BE1463" s="205"/>
      <c r="BF1463" s="205"/>
      <c r="BG1463" s="205"/>
      <c r="BH1463" s="205"/>
    </row>
    <row r="1464" customFormat="false" ht="12.75" hidden="false" customHeight="false" outlineLevel="3" collapsed="false">
      <c r="A1464" s="206"/>
      <c r="B1464" s="207"/>
      <c r="C1464" s="210" t="s">
        <v>396</v>
      </c>
      <c r="D1464" s="211"/>
      <c r="E1464" s="212" t="n">
        <v>3.52</v>
      </c>
      <c r="F1464" s="204"/>
      <c r="G1464" s="204"/>
      <c r="H1464" s="204"/>
      <c r="I1464" s="204"/>
      <c r="J1464" s="204"/>
      <c r="K1464" s="204"/>
      <c r="L1464" s="204"/>
      <c r="M1464" s="204"/>
      <c r="N1464" s="209"/>
      <c r="O1464" s="209"/>
      <c r="P1464" s="209"/>
      <c r="Q1464" s="209"/>
      <c r="R1464" s="204"/>
      <c r="S1464" s="204"/>
      <c r="T1464" s="204"/>
      <c r="U1464" s="204"/>
      <c r="V1464" s="204"/>
      <c r="W1464" s="204"/>
      <c r="X1464" s="204"/>
      <c r="Y1464" s="204"/>
      <c r="Z1464" s="205"/>
      <c r="AA1464" s="205"/>
      <c r="AB1464" s="205"/>
      <c r="AC1464" s="205"/>
      <c r="AD1464" s="205"/>
      <c r="AE1464" s="205"/>
      <c r="AF1464" s="205"/>
      <c r="AG1464" s="205" t="s">
        <v>233</v>
      </c>
      <c r="AH1464" s="205" t="n">
        <v>0</v>
      </c>
      <c r="AI1464" s="205"/>
      <c r="AJ1464" s="205"/>
      <c r="AK1464" s="205"/>
      <c r="AL1464" s="205"/>
      <c r="AM1464" s="205"/>
      <c r="AN1464" s="205"/>
      <c r="AO1464" s="205"/>
      <c r="AP1464" s="205"/>
      <c r="AQ1464" s="205"/>
      <c r="AR1464" s="205"/>
      <c r="AS1464" s="205"/>
      <c r="AT1464" s="205"/>
      <c r="AU1464" s="205"/>
      <c r="AV1464" s="205"/>
      <c r="AW1464" s="205"/>
      <c r="AX1464" s="205"/>
      <c r="AY1464" s="205"/>
      <c r="AZ1464" s="205"/>
      <c r="BA1464" s="205"/>
      <c r="BB1464" s="205"/>
      <c r="BC1464" s="205"/>
      <c r="BD1464" s="205"/>
      <c r="BE1464" s="205"/>
      <c r="BF1464" s="205"/>
      <c r="BG1464" s="205"/>
      <c r="BH1464" s="205"/>
    </row>
    <row r="1465" customFormat="false" ht="12.75" hidden="false" customHeight="false" outlineLevel="3" collapsed="false">
      <c r="A1465" s="206"/>
      <c r="B1465" s="207"/>
      <c r="C1465" s="210" t="s">
        <v>397</v>
      </c>
      <c r="D1465" s="211"/>
      <c r="E1465" s="212" t="n">
        <v>4.87</v>
      </c>
      <c r="F1465" s="204"/>
      <c r="G1465" s="204"/>
      <c r="H1465" s="204"/>
      <c r="I1465" s="204"/>
      <c r="J1465" s="204"/>
      <c r="K1465" s="204"/>
      <c r="L1465" s="204"/>
      <c r="M1465" s="204"/>
      <c r="N1465" s="209"/>
      <c r="O1465" s="209"/>
      <c r="P1465" s="209"/>
      <c r="Q1465" s="209"/>
      <c r="R1465" s="204"/>
      <c r="S1465" s="204"/>
      <c r="T1465" s="204"/>
      <c r="U1465" s="204"/>
      <c r="V1465" s="204"/>
      <c r="W1465" s="204"/>
      <c r="X1465" s="204"/>
      <c r="Y1465" s="204"/>
      <c r="Z1465" s="205"/>
      <c r="AA1465" s="205"/>
      <c r="AB1465" s="205"/>
      <c r="AC1465" s="205"/>
      <c r="AD1465" s="205"/>
      <c r="AE1465" s="205"/>
      <c r="AF1465" s="205"/>
      <c r="AG1465" s="205" t="s">
        <v>233</v>
      </c>
      <c r="AH1465" s="205" t="n">
        <v>0</v>
      </c>
      <c r="AI1465" s="205"/>
      <c r="AJ1465" s="205"/>
      <c r="AK1465" s="205"/>
      <c r="AL1465" s="205"/>
      <c r="AM1465" s="205"/>
      <c r="AN1465" s="205"/>
      <c r="AO1465" s="205"/>
      <c r="AP1465" s="205"/>
      <c r="AQ1465" s="205"/>
      <c r="AR1465" s="205"/>
      <c r="AS1465" s="205"/>
      <c r="AT1465" s="205"/>
      <c r="AU1465" s="205"/>
      <c r="AV1465" s="205"/>
      <c r="AW1465" s="205"/>
      <c r="AX1465" s="205"/>
      <c r="AY1465" s="205"/>
      <c r="AZ1465" s="205"/>
      <c r="BA1465" s="205"/>
      <c r="BB1465" s="205"/>
      <c r="BC1465" s="205"/>
      <c r="BD1465" s="205"/>
      <c r="BE1465" s="205"/>
      <c r="BF1465" s="205"/>
      <c r="BG1465" s="205"/>
      <c r="BH1465" s="205"/>
    </row>
    <row r="1466" customFormat="false" ht="12.75" hidden="false" customHeight="false" outlineLevel="3" collapsed="false">
      <c r="A1466" s="206"/>
      <c r="B1466" s="207"/>
      <c r="C1466" s="210" t="s">
        <v>398</v>
      </c>
      <c r="D1466" s="211"/>
      <c r="E1466" s="212" t="n">
        <v>1.19</v>
      </c>
      <c r="F1466" s="204"/>
      <c r="G1466" s="204"/>
      <c r="H1466" s="204"/>
      <c r="I1466" s="204"/>
      <c r="J1466" s="204"/>
      <c r="K1466" s="204"/>
      <c r="L1466" s="204"/>
      <c r="M1466" s="204"/>
      <c r="N1466" s="209"/>
      <c r="O1466" s="209"/>
      <c r="P1466" s="209"/>
      <c r="Q1466" s="209"/>
      <c r="R1466" s="204"/>
      <c r="S1466" s="204"/>
      <c r="T1466" s="204"/>
      <c r="U1466" s="204"/>
      <c r="V1466" s="204"/>
      <c r="W1466" s="204"/>
      <c r="X1466" s="204"/>
      <c r="Y1466" s="204"/>
      <c r="Z1466" s="205"/>
      <c r="AA1466" s="205"/>
      <c r="AB1466" s="205"/>
      <c r="AC1466" s="205"/>
      <c r="AD1466" s="205"/>
      <c r="AE1466" s="205"/>
      <c r="AF1466" s="205"/>
      <c r="AG1466" s="205" t="s">
        <v>233</v>
      </c>
      <c r="AH1466" s="205" t="n">
        <v>0</v>
      </c>
      <c r="AI1466" s="205"/>
      <c r="AJ1466" s="205"/>
      <c r="AK1466" s="205"/>
      <c r="AL1466" s="205"/>
      <c r="AM1466" s="205"/>
      <c r="AN1466" s="205"/>
      <c r="AO1466" s="205"/>
      <c r="AP1466" s="205"/>
      <c r="AQ1466" s="205"/>
      <c r="AR1466" s="205"/>
      <c r="AS1466" s="205"/>
      <c r="AT1466" s="205"/>
      <c r="AU1466" s="205"/>
      <c r="AV1466" s="205"/>
      <c r="AW1466" s="205"/>
      <c r="AX1466" s="205"/>
      <c r="AY1466" s="205"/>
      <c r="AZ1466" s="205"/>
      <c r="BA1466" s="205"/>
      <c r="BB1466" s="205"/>
      <c r="BC1466" s="205"/>
      <c r="BD1466" s="205"/>
      <c r="BE1466" s="205"/>
      <c r="BF1466" s="205"/>
      <c r="BG1466" s="205"/>
      <c r="BH1466" s="205"/>
    </row>
    <row r="1467" customFormat="false" ht="12.75" hidden="false" customHeight="false" outlineLevel="3" collapsed="false">
      <c r="A1467" s="206"/>
      <c r="B1467" s="207"/>
      <c r="C1467" s="210" t="s">
        <v>399</v>
      </c>
      <c r="D1467" s="211"/>
      <c r="E1467" s="212" t="n">
        <v>4.36</v>
      </c>
      <c r="F1467" s="204"/>
      <c r="G1467" s="204"/>
      <c r="H1467" s="204"/>
      <c r="I1467" s="204"/>
      <c r="J1467" s="204"/>
      <c r="K1467" s="204"/>
      <c r="L1467" s="204"/>
      <c r="M1467" s="204"/>
      <c r="N1467" s="209"/>
      <c r="O1467" s="209"/>
      <c r="P1467" s="209"/>
      <c r="Q1467" s="209"/>
      <c r="R1467" s="204"/>
      <c r="S1467" s="204"/>
      <c r="T1467" s="204"/>
      <c r="U1467" s="204"/>
      <c r="V1467" s="204"/>
      <c r="W1467" s="204"/>
      <c r="X1467" s="204"/>
      <c r="Y1467" s="204"/>
      <c r="Z1467" s="205"/>
      <c r="AA1467" s="205"/>
      <c r="AB1467" s="205"/>
      <c r="AC1467" s="205"/>
      <c r="AD1467" s="205"/>
      <c r="AE1467" s="205"/>
      <c r="AF1467" s="205"/>
      <c r="AG1467" s="205" t="s">
        <v>233</v>
      </c>
      <c r="AH1467" s="205" t="n">
        <v>0</v>
      </c>
      <c r="AI1467" s="205"/>
      <c r="AJ1467" s="205"/>
      <c r="AK1467" s="205"/>
      <c r="AL1467" s="205"/>
      <c r="AM1467" s="205"/>
      <c r="AN1467" s="205"/>
      <c r="AO1467" s="205"/>
      <c r="AP1467" s="205"/>
      <c r="AQ1467" s="205"/>
      <c r="AR1467" s="205"/>
      <c r="AS1467" s="205"/>
      <c r="AT1467" s="205"/>
      <c r="AU1467" s="205"/>
      <c r="AV1467" s="205"/>
      <c r="AW1467" s="205"/>
      <c r="AX1467" s="205"/>
      <c r="AY1467" s="205"/>
      <c r="AZ1467" s="205"/>
      <c r="BA1467" s="205"/>
      <c r="BB1467" s="205"/>
      <c r="BC1467" s="205"/>
      <c r="BD1467" s="205"/>
      <c r="BE1467" s="205"/>
      <c r="BF1467" s="205"/>
      <c r="BG1467" s="205"/>
      <c r="BH1467" s="205"/>
    </row>
    <row r="1468" customFormat="false" ht="12.75" hidden="false" customHeight="false" outlineLevel="3" collapsed="false">
      <c r="A1468" s="206"/>
      <c r="B1468" s="207"/>
      <c r="C1468" s="210" t="s">
        <v>657</v>
      </c>
      <c r="D1468" s="211"/>
      <c r="E1468" s="212" t="n">
        <v>4.11</v>
      </c>
      <c r="F1468" s="204"/>
      <c r="G1468" s="204"/>
      <c r="H1468" s="204"/>
      <c r="I1468" s="204"/>
      <c r="J1468" s="204"/>
      <c r="K1468" s="204"/>
      <c r="L1468" s="204"/>
      <c r="M1468" s="204"/>
      <c r="N1468" s="209"/>
      <c r="O1468" s="209"/>
      <c r="P1468" s="209"/>
      <c r="Q1468" s="209"/>
      <c r="R1468" s="204"/>
      <c r="S1468" s="204"/>
      <c r="T1468" s="204"/>
      <c r="U1468" s="204"/>
      <c r="V1468" s="204"/>
      <c r="W1468" s="204"/>
      <c r="X1468" s="204"/>
      <c r="Y1468" s="204"/>
      <c r="Z1468" s="205"/>
      <c r="AA1468" s="205"/>
      <c r="AB1468" s="205"/>
      <c r="AC1468" s="205"/>
      <c r="AD1468" s="205"/>
      <c r="AE1468" s="205"/>
      <c r="AF1468" s="205"/>
      <c r="AG1468" s="205" t="s">
        <v>233</v>
      </c>
      <c r="AH1468" s="205" t="n">
        <v>0</v>
      </c>
      <c r="AI1468" s="205"/>
      <c r="AJ1468" s="205"/>
      <c r="AK1468" s="205"/>
      <c r="AL1468" s="205"/>
      <c r="AM1468" s="205"/>
      <c r="AN1468" s="205"/>
      <c r="AO1468" s="205"/>
      <c r="AP1468" s="205"/>
      <c r="AQ1468" s="205"/>
      <c r="AR1468" s="205"/>
      <c r="AS1468" s="205"/>
      <c r="AT1468" s="205"/>
      <c r="AU1468" s="205"/>
      <c r="AV1468" s="205"/>
      <c r="AW1468" s="205"/>
      <c r="AX1468" s="205"/>
      <c r="AY1468" s="205"/>
      <c r="AZ1468" s="205"/>
      <c r="BA1468" s="205"/>
      <c r="BB1468" s="205"/>
      <c r="BC1468" s="205"/>
      <c r="BD1468" s="205"/>
      <c r="BE1468" s="205"/>
      <c r="BF1468" s="205"/>
      <c r="BG1468" s="205"/>
      <c r="BH1468" s="205"/>
    </row>
    <row r="1469" customFormat="false" ht="12.75" hidden="false" customHeight="false" outlineLevel="3" collapsed="false">
      <c r="A1469" s="206"/>
      <c r="B1469" s="207"/>
      <c r="C1469" s="210" t="s">
        <v>1567</v>
      </c>
      <c r="D1469" s="211"/>
      <c r="E1469" s="212" t="n">
        <v>109</v>
      </c>
      <c r="F1469" s="204"/>
      <c r="G1469" s="204"/>
      <c r="H1469" s="204"/>
      <c r="I1469" s="204"/>
      <c r="J1469" s="204"/>
      <c r="K1469" s="204"/>
      <c r="L1469" s="204"/>
      <c r="M1469" s="204"/>
      <c r="N1469" s="209"/>
      <c r="O1469" s="209"/>
      <c r="P1469" s="209"/>
      <c r="Q1469" s="209"/>
      <c r="R1469" s="204"/>
      <c r="S1469" s="204"/>
      <c r="T1469" s="204"/>
      <c r="U1469" s="204"/>
      <c r="V1469" s="204"/>
      <c r="W1469" s="204"/>
      <c r="X1469" s="204"/>
      <c r="Y1469" s="204"/>
      <c r="Z1469" s="205"/>
      <c r="AA1469" s="205"/>
      <c r="AB1469" s="205"/>
      <c r="AC1469" s="205"/>
      <c r="AD1469" s="205"/>
      <c r="AE1469" s="205"/>
      <c r="AF1469" s="205"/>
      <c r="AG1469" s="205" t="s">
        <v>233</v>
      </c>
      <c r="AH1469" s="205" t="n">
        <v>0</v>
      </c>
      <c r="AI1469" s="205"/>
      <c r="AJ1469" s="205"/>
      <c r="AK1469" s="205"/>
      <c r="AL1469" s="205"/>
      <c r="AM1469" s="205"/>
      <c r="AN1469" s="205"/>
      <c r="AO1469" s="205"/>
      <c r="AP1469" s="205"/>
      <c r="AQ1469" s="205"/>
      <c r="AR1469" s="205"/>
      <c r="AS1469" s="205"/>
      <c r="AT1469" s="205"/>
      <c r="AU1469" s="205"/>
      <c r="AV1469" s="205"/>
      <c r="AW1469" s="205"/>
      <c r="AX1469" s="205"/>
      <c r="AY1469" s="205"/>
      <c r="AZ1469" s="205"/>
      <c r="BA1469" s="205"/>
      <c r="BB1469" s="205"/>
      <c r="BC1469" s="205"/>
      <c r="BD1469" s="205"/>
      <c r="BE1469" s="205"/>
      <c r="BF1469" s="205"/>
      <c r="BG1469" s="205"/>
      <c r="BH1469" s="205"/>
    </row>
    <row r="1470" customFormat="false" ht="12.75" hidden="false" customHeight="false" outlineLevel="3" collapsed="false">
      <c r="A1470" s="206"/>
      <c r="B1470" s="207"/>
      <c r="C1470" s="210" t="s">
        <v>1568</v>
      </c>
      <c r="D1470" s="211"/>
      <c r="E1470" s="212"/>
      <c r="F1470" s="204"/>
      <c r="G1470" s="204"/>
      <c r="H1470" s="204"/>
      <c r="I1470" s="204"/>
      <c r="J1470" s="204"/>
      <c r="K1470" s="204"/>
      <c r="L1470" s="204"/>
      <c r="M1470" s="204"/>
      <c r="N1470" s="209"/>
      <c r="O1470" s="209"/>
      <c r="P1470" s="209"/>
      <c r="Q1470" s="209"/>
      <c r="R1470" s="204"/>
      <c r="S1470" s="204"/>
      <c r="T1470" s="204"/>
      <c r="U1470" s="204"/>
      <c r="V1470" s="204"/>
      <c r="W1470" s="204"/>
      <c r="X1470" s="204"/>
      <c r="Y1470" s="204"/>
      <c r="Z1470" s="205"/>
      <c r="AA1470" s="205"/>
      <c r="AB1470" s="205"/>
      <c r="AC1470" s="205"/>
      <c r="AD1470" s="205"/>
      <c r="AE1470" s="205"/>
      <c r="AF1470" s="205"/>
      <c r="AG1470" s="205" t="s">
        <v>233</v>
      </c>
      <c r="AH1470" s="205" t="n">
        <v>0</v>
      </c>
      <c r="AI1470" s="205"/>
      <c r="AJ1470" s="205"/>
      <c r="AK1470" s="205"/>
      <c r="AL1470" s="205"/>
      <c r="AM1470" s="205"/>
      <c r="AN1470" s="205"/>
      <c r="AO1470" s="205"/>
      <c r="AP1470" s="205"/>
      <c r="AQ1470" s="205"/>
      <c r="AR1470" s="205"/>
      <c r="AS1470" s="205"/>
      <c r="AT1470" s="205"/>
      <c r="AU1470" s="205"/>
      <c r="AV1470" s="205"/>
      <c r="AW1470" s="205"/>
      <c r="AX1470" s="205"/>
      <c r="AY1470" s="205"/>
      <c r="AZ1470" s="205"/>
      <c r="BA1470" s="205"/>
      <c r="BB1470" s="205"/>
      <c r="BC1470" s="205"/>
      <c r="BD1470" s="205"/>
      <c r="BE1470" s="205"/>
      <c r="BF1470" s="205"/>
      <c r="BG1470" s="205"/>
      <c r="BH1470" s="205"/>
    </row>
    <row r="1471" customFormat="false" ht="12.75" hidden="false" customHeight="false" outlineLevel="3" collapsed="false">
      <c r="A1471" s="206"/>
      <c r="B1471" s="207"/>
      <c r="C1471" s="210" t="s">
        <v>406</v>
      </c>
      <c r="D1471" s="211"/>
      <c r="E1471" s="212" t="n">
        <v>3.15</v>
      </c>
      <c r="F1471" s="204"/>
      <c r="G1471" s="204"/>
      <c r="H1471" s="204"/>
      <c r="I1471" s="204"/>
      <c r="J1471" s="204"/>
      <c r="K1471" s="204"/>
      <c r="L1471" s="204"/>
      <c r="M1471" s="204"/>
      <c r="N1471" s="209"/>
      <c r="O1471" s="209"/>
      <c r="P1471" s="209"/>
      <c r="Q1471" s="209"/>
      <c r="R1471" s="204"/>
      <c r="S1471" s="204"/>
      <c r="T1471" s="204"/>
      <c r="U1471" s="204"/>
      <c r="V1471" s="204"/>
      <c r="W1471" s="204"/>
      <c r="X1471" s="204"/>
      <c r="Y1471" s="204"/>
      <c r="Z1471" s="205"/>
      <c r="AA1471" s="205"/>
      <c r="AB1471" s="205"/>
      <c r="AC1471" s="205"/>
      <c r="AD1471" s="205"/>
      <c r="AE1471" s="205"/>
      <c r="AF1471" s="205"/>
      <c r="AG1471" s="205" t="s">
        <v>233</v>
      </c>
      <c r="AH1471" s="205" t="n">
        <v>0</v>
      </c>
      <c r="AI1471" s="205"/>
      <c r="AJ1471" s="205"/>
      <c r="AK1471" s="205"/>
      <c r="AL1471" s="205"/>
      <c r="AM1471" s="205"/>
      <c r="AN1471" s="205"/>
      <c r="AO1471" s="205"/>
      <c r="AP1471" s="205"/>
      <c r="AQ1471" s="205"/>
      <c r="AR1471" s="205"/>
      <c r="AS1471" s="205"/>
      <c r="AT1471" s="205"/>
      <c r="AU1471" s="205"/>
      <c r="AV1471" s="205"/>
      <c r="AW1471" s="205"/>
      <c r="AX1471" s="205"/>
      <c r="AY1471" s="205"/>
      <c r="AZ1471" s="205"/>
      <c r="BA1471" s="205"/>
      <c r="BB1471" s="205"/>
      <c r="BC1471" s="205"/>
      <c r="BD1471" s="205"/>
      <c r="BE1471" s="205"/>
      <c r="BF1471" s="205"/>
      <c r="BG1471" s="205"/>
      <c r="BH1471" s="205"/>
    </row>
    <row r="1472" customFormat="false" ht="12.75" hidden="false" customHeight="false" outlineLevel="3" collapsed="false">
      <c r="A1472" s="206"/>
      <c r="B1472" s="207"/>
      <c r="C1472" s="210" t="s">
        <v>403</v>
      </c>
      <c r="D1472" s="211"/>
      <c r="E1472" s="212" t="n">
        <v>4.44</v>
      </c>
      <c r="F1472" s="204"/>
      <c r="G1472" s="204"/>
      <c r="H1472" s="204"/>
      <c r="I1472" s="204"/>
      <c r="J1472" s="204"/>
      <c r="K1472" s="204"/>
      <c r="L1472" s="204"/>
      <c r="M1472" s="204"/>
      <c r="N1472" s="209"/>
      <c r="O1472" s="209"/>
      <c r="P1472" s="209"/>
      <c r="Q1472" s="209"/>
      <c r="R1472" s="204"/>
      <c r="S1472" s="204"/>
      <c r="T1472" s="204"/>
      <c r="U1472" s="204"/>
      <c r="V1472" s="204"/>
      <c r="W1472" s="204"/>
      <c r="X1472" s="204"/>
      <c r="Y1472" s="204"/>
      <c r="Z1472" s="205"/>
      <c r="AA1472" s="205"/>
      <c r="AB1472" s="205"/>
      <c r="AC1472" s="205"/>
      <c r="AD1472" s="205"/>
      <c r="AE1472" s="205"/>
      <c r="AF1472" s="205"/>
      <c r="AG1472" s="205" t="s">
        <v>233</v>
      </c>
      <c r="AH1472" s="205" t="n">
        <v>0</v>
      </c>
      <c r="AI1472" s="205"/>
      <c r="AJ1472" s="205"/>
      <c r="AK1472" s="205"/>
      <c r="AL1472" s="205"/>
      <c r="AM1472" s="205"/>
      <c r="AN1472" s="205"/>
      <c r="AO1472" s="205"/>
      <c r="AP1472" s="205"/>
      <c r="AQ1472" s="205"/>
      <c r="AR1472" s="205"/>
      <c r="AS1472" s="205"/>
      <c r="AT1472" s="205"/>
      <c r="AU1472" s="205"/>
      <c r="AV1472" s="205"/>
      <c r="AW1472" s="205"/>
      <c r="AX1472" s="205"/>
      <c r="AY1472" s="205"/>
      <c r="AZ1472" s="205"/>
      <c r="BA1472" s="205"/>
      <c r="BB1472" s="205"/>
      <c r="BC1472" s="205"/>
      <c r="BD1472" s="205"/>
      <c r="BE1472" s="205"/>
      <c r="BF1472" s="205"/>
      <c r="BG1472" s="205"/>
      <c r="BH1472" s="205"/>
    </row>
    <row r="1473" customFormat="false" ht="12.75" hidden="false" customHeight="false" outlineLevel="3" collapsed="false">
      <c r="A1473" s="206"/>
      <c r="B1473" s="207"/>
      <c r="C1473" s="210" t="s">
        <v>407</v>
      </c>
      <c r="D1473" s="211"/>
      <c r="E1473" s="212" t="n">
        <v>25.51</v>
      </c>
      <c r="F1473" s="204"/>
      <c r="G1473" s="204"/>
      <c r="H1473" s="204"/>
      <c r="I1473" s="204"/>
      <c r="J1473" s="204"/>
      <c r="K1473" s="204"/>
      <c r="L1473" s="204"/>
      <c r="M1473" s="204"/>
      <c r="N1473" s="209"/>
      <c r="O1473" s="209"/>
      <c r="P1473" s="209"/>
      <c r="Q1473" s="209"/>
      <c r="R1473" s="204"/>
      <c r="S1473" s="204"/>
      <c r="T1473" s="204"/>
      <c r="U1473" s="204"/>
      <c r="V1473" s="204"/>
      <c r="W1473" s="204"/>
      <c r="X1473" s="204"/>
      <c r="Y1473" s="204"/>
      <c r="Z1473" s="205"/>
      <c r="AA1473" s="205"/>
      <c r="AB1473" s="205"/>
      <c r="AC1473" s="205"/>
      <c r="AD1473" s="205"/>
      <c r="AE1473" s="205"/>
      <c r="AF1473" s="205"/>
      <c r="AG1473" s="205" t="s">
        <v>233</v>
      </c>
      <c r="AH1473" s="205" t="n">
        <v>0</v>
      </c>
      <c r="AI1473" s="205"/>
      <c r="AJ1473" s="205"/>
      <c r="AK1473" s="205"/>
      <c r="AL1473" s="205"/>
      <c r="AM1473" s="205"/>
      <c r="AN1473" s="205"/>
      <c r="AO1473" s="205"/>
      <c r="AP1473" s="205"/>
      <c r="AQ1473" s="205"/>
      <c r="AR1473" s="205"/>
      <c r="AS1473" s="205"/>
      <c r="AT1473" s="205"/>
      <c r="AU1473" s="205"/>
      <c r="AV1473" s="205"/>
      <c r="AW1473" s="205"/>
      <c r="AX1473" s="205"/>
      <c r="AY1473" s="205"/>
      <c r="AZ1473" s="205"/>
      <c r="BA1473" s="205"/>
      <c r="BB1473" s="205"/>
      <c r="BC1473" s="205"/>
      <c r="BD1473" s="205"/>
      <c r="BE1473" s="205"/>
      <c r="BF1473" s="205"/>
      <c r="BG1473" s="205"/>
      <c r="BH1473" s="205"/>
    </row>
    <row r="1474" customFormat="false" ht="12.75" hidden="false" customHeight="false" outlineLevel="3" collapsed="false">
      <c r="A1474" s="206"/>
      <c r="B1474" s="207"/>
      <c r="C1474" s="210" t="s">
        <v>408</v>
      </c>
      <c r="D1474" s="211"/>
      <c r="E1474" s="212" t="n">
        <v>91.79</v>
      </c>
      <c r="F1474" s="204"/>
      <c r="G1474" s="204"/>
      <c r="H1474" s="204"/>
      <c r="I1474" s="204"/>
      <c r="J1474" s="204"/>
      <c r="K1474" s="204"/>
      <c r="L1474" s="204"/>
      <c r="M1474" s="204"/>
      <c r="N1474" s="209"/>
      <c r="O1474" s="209"/>
      <c r="P1474" s="209"/>
      <c r="Q1474" s="209"/>
      <c r="R1474" s="204"/>
      <c r="S1474" s="204"/>
      <c r="T1474" s="204"/>
      <c r="U1474" s="204"/>
      <c r="V1474" s="204"/>
      <c r="W1474" s="204"/>
      <c r="X1474" s="204"/>
      <c r="Y1474" s="204"/>
      <c r="Z1474" s="205"/>
      <c r="AA1474" s="205"/>
      <c r="AB1474" s="205"/>
      <c r="AC1474" s="205"/>
      <c r="AD1474" s="205"/>
      <c r="AE1474" s="205"/>
      <c r="AF1474" s="205"/>
      <c r="AG1474" s="205" t="s">
        <v>233</v>
      </c>
      <c r="AH1474" s="205" t="n">
        <v>0</v>
      </c>
      <c r="AI1474" s="205"/>
      <c r="AJ1474" s="205"/>
      <c r="AK1474" s="205"/>
      <c r="AL1474" s="205"/>
      <c r="AM1474" s="205"/>
      <c r="AN1474" s="205"/>
      <c r="AO1474" s="205"/>
      <c r="AP1474" s="205"/>
      <c r="AQ1474" s="205"/>
      <c r="AR1474" s="205"/>
      <c r="AS1474" s="205"/>
      <c r="AT1474" s="205"/>
      <c r="AU1474" s="205"/>
      <c r="AV1474" s="205"/>
      <c r="AW1474" s="205"/>
      <c r="AX1474" s="205"/>
      <c r="AY1474" s="205"/>
      <c r="AZ1474" s="205"/>
      <c r="BA1474" s="205"/>
      <c r="BB1474" s="205"/>
      <c r="BC1474" s="205"/>
      <c r="BD1474" s="205"/>
      <c r="BE1474" s="205"/>
      <c r="BF1474" s="205"/>
      <c r="BG1474" s="205"/>
      <c r="BH1474" s="205"/>
    </row>
    <row r="1475" customFormat="false" ht="12.75" hidden="false" customHeight="false" outlineLevel="3" collapsed="false">
      <c r="A1475" s="206"/>
      <c r="B1475" s="207"/>
      <c r="C1475" s="210" t="s">
        <v>409</v>
      </c>
      <c r="D1475" s="211"/>
      <c r="E1475" s="212" t="n">
        <v>20.14</v>
      </c>
      <c r="F1475" s="204"/>
      <c r="G1475" s="204"/>
      <c r="H1475" s="204"/>
      <c r="I1475" s="204"/>
      <c r="J1475" s="204"/>
      <c r="K1475" s="204"/>
      <c r="L1475" s="204"/>
      <c r="M1475" s="204"/>
      <c r="N1475" s="209"/>
      <c r="O1475" s="209"/>
      <c r="P1475" s="209"/>
      <c r="Q1475" s="209"/>
      <c r="R1475" s="204"/>
      <c r="S1475" s="204"/>
      <c r="T1475" s="204"/>
      <c r="U1475" s="204"/>
      <c r="V1475" s="204"/>
      <c r="W1475" s="204"/>
      <c r="X1475" s="204"/>
      <c r="Y1475" s="204"/>
      <c r="Z1475" s="205"/>
      <c r="AA1475" s="205"/>
      <c r="AB1475" s="205"/>
      <c r="AC1475" s="205"/>
      <c r="AD1475" s="205"/>
      <c r="AE1475" s="205"/>
      <c r="AF1475" s="205"/>
      <c r="AG1475" s="205" t="s">
        <v>233</v>
      </c>
      <c r="AH1475" s="205" t="n">
        <v>0</v>
      </c>
      <c r="AI1475" s="205"/>
      <c r="AJ1475" s="205"/>
      <c r="AK1475" s="205"/>
      <c r="AL1475" s="205"/>
      <c r="AM1475" s="205"/>
      <c r="AN1475" s="205"/>
      <c r="AO1475" s="205"/>
      <c r="AP1475" s="205"/>
      <c r="AQ1475" s="205"/>
      <c r="AR1475" s="205"/>
      <c r="AS1475" s="205"/>
      <c r="AT1475" s="205"/>
      <c r="AU1475" s="205"/>
      <c r="AV1475" s="205"/>
      <c r="AW1475" s="205"/>
      <c r="AX1475" s="205"/>
      <c r="AY1475" s="205"/>
      <c r="AZ1475" s="205"/>
      <c r="BA1475" s="205"/>
      <c r="BB1475" s="205"/>
      <c r="BC1475" s="205"/>
      <c r="BD1475" s="205"/>
      <c r="BE1475" s="205"/>
      <c r="BF1475" s="205"/>
      <c r="BG1475" s="205"/>
      <c r="BH1475" s="205"/>
    </row>
    <row r="1476" customFormat="false" ht="12.75" hidden="false" customHeight="false" outlineLevel="3" collapsed="false">
      <c r="A1476" s="206"/>
      <c r="B1476" s="207"/>
      <c r="C1476" s="210" t="s">
        <v>410</v>
      </c>
      <c r="D1476" s="211"/>
      <c r="E1476" s="212" t="n">
        <v>26.58</v>
      </c>
      <c r="F1476" s="204"/>
      <c r="G1476" s="204"/>
      <c r="H1476" s="204"/>
      <c r="I1476" s="204"/>
      <c r="J1476" s="204"/>
      <c r="K1476" s="204"/>
      <c r="L1476" s="204"/>
      <c r="M1476" s="204"/>
      <c r="N1476" s="209"/>
      <c r="O1476" s="209"/>
      <c r="P1476" s="209"/>
      <c r="Q1476" s="209"/>
      <c r="R1476" s="204"/>
      <c r="S1476" s="204"/>
      <c r="T1476" s="204"/>
      <c r="U1476" s="204"/>
      <c r="V1476" s="204"/>
      <c r="W1476" s="204"/>
      <c r="X1476" s="204"/>
      <c r="Y1476" s="204"/>
      <c r="Z1476" s="205"/>
      <c r="AA1476" s="205"/>
      <c r="AB1476" s="205"/>
      <c r="AC1476" s="205"/>
      <c r="AD1476" s="205"/>
      <c r="AE1476" s="205"/>
      <c r="AF1476" s="205"/>
      <c r="AG1476" s="205" t="s">
        <v>233</v>
      </c>
      <c r="AH1476" s="205" t="n">
        <v>0</v>
      </c>
      <c r="AI1476" s="205"/>
      <c r="AJ1476" s="205"/>
      <c r="AK1476" s="205"/>
      <c r="AL1476" s="205"/>
      <c r="AM1476" s="205"/>
      <c r="AN1476" s="205"/>
      <c r="AO1476" s="205"/>
      <c r="AP1476" s="205"/>
      <c r="AQ1476" s="205"/>
      <c r="AR1476" s="205"/>
      <c r="AS1476" s="205"/>
      <c r="AT1476" s="205"/>
      <c r="AU1476" s="205"/>
      <c r="AV1476" s="205"/>
      <c r="AW1476" s="205"/>
      <c r="AX1476" s="205"/>
      <c r="AY1476" s="205"/>
      <c r="AZ1476" s="205"/>
      <c r="BA1476" s="205"/>
      <c r="BB1476" s="205"/>
      <c r="BC1476" s="205"/>
      <c r="BD1476" s="205"/>
      <c r="BE1476" s="205"/>
      <c r="BF1476" s="205"/>
      <c r="BG1476" s="205"/>
      <c r="BH1476" s="205"/>
    </row>
    <row r="1477" customFormat="false" ht="12.75" hidden="false" customHeight="false" outlineLevel="3" collapsed="false">
      <c r="A1477" s="206"/>
      <c r="B1477" s="207"/>
      <c r="C1477" s="210" t="s">
        <v>411</v>
      </c>
      <c r="D1477" s="211"/>
      <c r="E1477" s="212" t="n">
        <v>9.29</v>
      </c>
      <c r="F1477" s="204"/>
      <c r="G1477" s="204"/>
      <c r="H1477" s="204"/>
      <c r="I1477" s="204"/>
      <c r="J1477" s="204"/>
      <c r="K1477" s="204"/>
      <c r="L1477" s="204"/>
      <c r="M1477" s="204"/>
      <c r="N1477" s="209"/>
      <c r="O1477" s="209"/>
      <c r="P1477" s="209"/>
      <c r="Q1477" s="209"/>
      <c r="R1477" s="204"/>
      <c r="S1477" s="204"/>
      <c r="T1477" s="204"/>
      <c r="U1477" s="204"/>
      <c r="V1477" s="204"/>
      <c r="W1477" s="204"/>
      <c r="X1477" s="204"/>
      <c r="Y1477" s="204"/>
      <c r="Z1477" s="205"/>
      <c r="AA1477" s="205"/>
      <c r="AB1477" s="205"/>
      <c r="AC1477" s="205"/>
      <c r="AD1477" s="205"/>
      <c r="AE1477" s="205"/>
      <c r="AF1477" s="205"/>
      <c r="AG1477" s="205" t="s">
        <v>233</v>
      </c>
      <c r="AH1477" s="205" t="n">
        <v>0</v>
      </c>
      <c r="AI1477" s="205"/>
      <c r="AJ1477" s="205"/>
      <c r="AK1477" s="205"/>
      <c r="AL1477" s="205"/>
      <c r="AM1477" s="205"/>
      <c r="AN1477" s="205"/>
      <c r="AO1477" s="205"/>
      <c r="AP1477" s="205"/>
      <c r="AQ1477" s="205"/>
      <c r="AR1477" s="205"/>
      <c r="AS1477" s="205"/>
      <c r="AT1477" s="205"/>
      <c r="AU1477" s="205"/>
      <c r="AV1477" s="205"/>
      <c r="AW1477" s="205"/>
      <c r="AX1477" s="205"/>
      <c r="AY1477" s="205"/>
      <c r="AZ1477" s="205"/>
      <c r="BA1477" s="205"/>
      <c r="BB1477" s="205"/>
      <c r="BC1477" s="205"/>
      <c r="BD1477" s="205"/>
      <c r="BE1477" s="205"/>
      <c r="BF1477" s="205"/>
      <c r="BG1477" s="205"/>
      <c r="BH1477" s="205"/>
    </row>
    <row r="1478" customFormat="false" ht="12.75" hidden="false" customHeight="false" outlineLevel="3" collapsed="false">
      <c r="A1478" s="206"/>
      <c r="B1478" s="207"/>
      <c r="C1478" s="210" t="s">
        <v>412</v>
      </c>
      <c r="D1478" s="211"/>
      <c r="E1478" s="212" t="n">
        <v>11.33</v>
      </c>
      <c r="F1478" s="204"/>
      <c r="G1478" s="204"/>
      <c r="H1478" s="204"/>
      <c r="I1478" s="204"/>
      <c r="J1478" s="204"/>
      <c r="K1478" s="204"/>
      <c r="L1478" s="204"/>
      <c r="M1478" s="204"/>
      <c r="N1478" s="209"/>
      <c r="O1478" s="209"/>
      <c r="P1478" s="209"/>
      <c r="Q1478" s="209"/>
      <c r="R1478" s="204"/>
      <c r="S1478" s="204"/>
      <c r="T1478" s="204"/>
      <c r="U1478" s="204"/>
      <c r="V1478" s="204"/>
      <c r="W1478" s="204"/>
      <c r="X1478" s="204"/>
      <c r="Y1478" s="204"/>
      <c r="Z1478" s="205"/>
      <c r="AA1478" s="205"/>
      <c r="AB1478" s="205"/>
      <c r="AC1478" s="205"/>
      <c r="AD1478" s="205"/>
      <c r="AE1478" s="205"/>
      <c r="AF1478" s="205"/>
      <c r="AG1478" s="205" t="s">
        <v>233</v>
      </c>
      <c r="AH1478" s="205" t="n">
        <v>0</v>
      </c>
      <c r="AI1478" s="205"/>
      <c r="AJ1478" s="205"/>
      <c r="AK1478" s="205"/>
      <c r="AL1478" s="205"/>
      <c r="AM1478" s="205"/>
      <c r="AN1478" s="205"/>
      <c r="AO1478" s="205"/>
      <c r="AP1478" s="205"/>
      <c r="AQ1478" s="205"/>
      <c r="AR1478" s="205"/>
      <c r="AS1478" s="205"/>
      <c r="AT1478" s="205"/>
      <c r="AU1478" s="205"/>
      <c r="AV1478" s="205"/>
      <c r="AW1478" s="205"/>
      <c r="AX1478" s="205"/>
      <c r="AY1478" s="205"/>
      <c r="AZ1478" s="205"/>
      <c r="BA1478" s="205"/>
      <c r="BB1478" s="205"/>
      <c r="BC1478" s="205"/>
      <c r="BD1478" s="205"/>
      <c r="BE1478" s="205"/>
      <c r="BF1478" s="205"/>
      <c r="BG1478" s="205"/>
      <c r="BH1478" s="205"/>
    </row>
    <row r="1479" customFormat="false" ht="12.75" hidden="false" customHeight="false" outlineLevel="3" collapsed="false">
      <c r="A1479" s="206"/>
      <c r="B1479" s="207"/>
      <c r="C1479" s="210" t="s">
        <v>413</v>
      </c>
      <c r="D1479" s="211"/>
      <c r="E1479" s="212" t="n">
        <v>10.68</v>
      </c>
      <c r="F1479" s="204"/>
      <c r="G1479" s="204"/>
      <c r="H1479" s="204"/>
      <c r="I1479" s="204"/>
      <c r="J1479" s="204"/>
      <c r="K1479" s="204"/>
      <c r="L1479" s="204"/>
      <c r="M1479" s="204"/>
      <c r="N1479" s="209"/>
      <c r="O1479" s="209"/>
      <c r="P1479" s="209"/>
      <c r="Q1479" s="209"/>
      <c r="R1479" s="204"/>
      <c r="S1479" s="204"/>
      <c r="T1479" s="204"/>
      <c r="U1479" s="204"/>
      <c r="V1479" s="204"/>
      <c r="W1479" s="204"/>
      <c r="X1479" s="204"/>
      <c r="Y1479" s="204"/>
      <c r="Z1479" s="205"/>
      <c r="AA1479" s="205"/>
      <c r="AB1479" s="205"/>
      <c r="AC1479" s="205"/>
      <c r="AD1479" s="205"/>
      <c r="AE1479" s="205"/>
      <c r="AF1479" s="205"/>
      <c r="AG1479" s="205" t="s">
        <v>233</v>
      </c>
      <c r="AH1479" s="205" t="n">
        <v>0</v>
      </c>
      <c r="AI1479" s="205"/>
      <c r="AJ1479" s="205"/>
      <c r="AK1479" s="205"/>
      <c r="AL1479" s="205"/>
      <c r="AM1479" s="205"/>
      <c r="AN1479" s="205"/>
      <c r="AO1479" s="205"/>
      <c r="AP1479" s="205"/>
      <c r="AQ1479" s="205"/>
      <c r="AR1479" s="205"/>
      <c r="AS1479" s="205"/>
      <c r="AT1479" s="205"/>
      <c r="AU1479" s="205"/>
      <c r="AV1479" s="205"/>
      <c r="AW1479" s="205"/>
      <c r="AX1479" s="205"/>
      <c r="AY1479" s="205"/>
      <c r="AZ1479" s="205"/>
      <c r="BA1479" s="205"/>
      <c r="BB1479" s="205"/>
      <c r="BC1479" s="205"/>
      <c r="BD1479" s="205"/>
      <c r="BE1479" s="205"/>
      <c r="BF1479" s="205"/>
      <c r="BG1479" s="205"/>
      <c r="BH1479" s="205"/>
    </row>
    <row r="1480" customFormat="false" ht="12.75" hidden="false" customHeight="false" outlineLevel="3" collapsed="false">
      <c r="A1480" s="206"/>
      <c r="B1480" s="207"/>
      <c r="C1480" s="210" t="s">
        <v>400</v>
      </c>
      <c r="D1480" s="211"/>
      <c r="E1480" s="212" t="n">
        <v>5.99</v>
      </c>
      <c r="F1480" s="204"/>
      <c r="G1480" s="204"/>
      <c r="H1480" s="204"/>
      <c r="I1480" s="204"/>
      <c r="J1480" s="204"/>
      <c r="K1480" s="204"/>
      <c r="L1480" s="204"/>
      <c r="M1480" s="204"/>
      <c r="N1480" s="209"/>
      <c r="O1480" s="209"/>
      <c r="P1480" s="209"/>
      <c r="Q1480" s="209"/>
      <c r="R1480" s="204"/>
      <c r="S1480" s="204"/>
      <c r="T1480" s="204"/>
      <c r="U1480" s="204"/>
      <c r="V1480" s="204"/>
      <c r="W1480" s="204"/>
      <c r="X1480" s="204"/>
      <c r="Y1480" s="204"/>
      <c r="Z1480" s="205"/>
      <c r="AA1480" s="205"/>
      <c r="AB1480" s="205"/>
      <c r="AC1480" s="205"/>
      <c r="AD1480" s="205"/>
      <c r="AE1480" s="205"/>
      <c r="AF1480" s="205"/>
      <c r="AG1480" s="205" t="s">
        <v>233</v>
      </c>
      <c r="AH1480" s="205" t="n">
        <v>0</v>
      </c>
      <c r="AI1480" s="205"/>
      <c r="AJ1480" s="205"/>
      <c r="AK1480" s="205"/>
      <c r="AL1480" s="205"/>
      <c r="AM1480" s="205"/>
      <c r="AN1480" s="205"/>
      <c r="AO1480" s="205"/>
      <c r="AP1480" s="205"/>
      <c r="AQ1480" s="205"/>
      <c r="AR1480" s="205"/>
      <c r="AS1480" s="205"/>
      <c r="AT1480" s="205"/>
      <c r="AU1480" s="205"/>
      <c r="AV1480" s="205"/>
      <c r="AW1480" s="205"/>
      <c r="AX1480" s="205"/>
      <c r="AY1480" s="205"/>
      <c r="AZ1480" s="205"/>
      <c r="BA1480" s="205"/>
      <c r="BB1480" s="205"/>
      <c r="BC1480" s="205"/>
      <c r="BD1480" s="205"/>
      <c r="BE1480" s="205"/>
      <c r="BF1480" s="205"/>
      <c r="BG1480" s="205"/>
      <c r="BH1480" s="205"/>
    </row>
    <row r="1481" customFormat="false" ht="12.75" hidden="false" customHeight="false" outlineLevel="3" collapsed="false">
      <c r="A1481" s="206"/>
      <c r="B1481" s="207"/>
      <c r="C1481" s="210" t="s">
        <v>401</v>
      </c>
      <c r="D1481" s="211"/>
      <c r="E1481" s="212" t="n">
        <v>1.52</v>
      </c>
      <c r="F1481" s="204"/>
      <c r="G1481" s="204"/>
      <c r="H1481" s="204"/>
      <c r="I1481" s="204"/>
      <c r="J1481" s="204"/>
      <c r="K1481" s="204"/>
      <c r="L1481" s="204"/>
      <c r="M1481" s="204"/>
      <c r="N1481" s="209"/>
      <c r="O1481" s="209"/>
      <c r="P1481" s="209"/>
      <c r="Q1481" s="209"/>
      <c r="R1481" s="204"/>
      <c r="S1481" s="204"/>
      <c r="T1481" s="204"/>
      <c r="U1481" s="204"/>
      <c r="V1481" s="204"/>
      <c r="W1481" s="204"/>
      <c r="X1481" s="204"/>
      <c r="Y1481" s="204"/>
      <c r="Z1481" s="205"/>
      <c r="AA1481" s="205"/>
      <c r="AB1481" s="205"/>
      <c r="AC1481" s="205"/>
      <c r="AD1481" s="205"/>
      <c r="AE1481" s="205"/>
      <c r="AF1481" s="205"/>
      <c r="AG1481" s="205" t="s">
        <v>233</v>
      </c>
      <c r="AH1481" s="205" t="n">
        <v>0</v>
      </c>
      <c r="AI1481" s="205"/>
      <c r="AJ1481" s="205"/>
      <c r="AK1481" s="205"/>
      <c r="AL1481" s="205"/>
      <c r="AM1481" s="205"/>
      <c r="AN1481" s="205"/>
      <c r="AO1481" s="205"/>
      <c r="AP1481" s="205"/>
      <c r="AQ1481" s="205"/>
      <c r="AR1481" s="205"/>
      <c r="AS1481" s="205"/>
      <c r="AT1481" s="205"/>
      <c r="AU1481" s="205"/>
      <c r="AV1481" s="205"/>
      <c r="AW1481" s="205"/>
      <c r="AX1481" s="205"/>
      <c r="AY1481" s="205"/>
      <c r="AZ1481" s="205"/>
      <c r="BA1481" s="205"/>
      <c r="BB1481" s="205"/>
      <c r="BC1481" s="205"/>
      <c r="BD1481" s="205"/>
      <c r="BE1481" s="205"/>
      <c r="BF1481" s="205"/>
      <c r="BG1481" s="205"/>
      <c r="BH1481" s="205"/>
    </row>
    <row r="1482" customFormat="false" ht="12.75" hidden="false" customHeight="false" outlineLevel="3" collapsed="false">
      <c r="A1482" s="206"/>
      <c r="B1482" s="207"/>
      <c r="C1482" s="210" t="s">
        <v>402</v>
      </c>
      <c r="D1482" s="211"/>
      <c r="E1482" s="212" t="n">
        <v>4.89</v>
      </c>
      <c r="F1482" s="204"/>
      <c r="G1482" s="204"/>
      <c r="H1482" s="204"/>
      <c r="I1482" s="204"/>
      <c r="J1482" s="204"/>
      <c r="K1482" s="204"/>
      <c r="L1482" s="204"/>
      <c r="M1482" s="204"/>
      <c r="N1482" s="209"/>
      <c r="O1482" s="209"/>
      <c r="P1482" s="209"/>
      <c r="Q1482" s="209"/>
      <c r="R1482" s="204"/>
      <c r="S1482" s="204"/>
      <c r="T1482" s="204"/>
      <c r="U1482" s="204"/>
      <c r="V1482" s="204"/>
      <c r="W1482" s="204"/>
      <c r="X1482" s="204"/>
      <c r="Y1482" s="204"/>
      <c r="Z1482" s="205"/>
      <c r="AA1482" s="205"/>
      <c r="AB1482" s="205"/>
      <c r="AC1482" s="205"/>
      <c r="AD1482" s="205"/>
      <c r="AE1482" s="205"/>
      <c r="AF1482" s="205"/>
      <c r="AG1482" s="205" t="s">
        <v>233</v>
      </c>
      <c r="AH1482" s="205" t="n">
        <v>0</v>
      </c>
      <c r="AI1482" s="205"/>
      <c r="AJ1482" s="205"/>
      <c r="AK1482" s="205"/>
      <c r="AL1482" s="205"/>
      <c r="AM1482" s="205"/>
      <c r="AN1482" s="205"/>
      <c r="AO1482" s="205"/>
      <c r="AP1482" s="205"/>
      <c r="AQ1482" s="205"/>
      <c r="AR1482" s="205"/>
      <c r="AS1482" s="205"/>
      <c r="AT1482" s="205"/>
      <c r="AU1482" s="205"/>
      <c r="AV1482" s="205"/>
      <c r="AW1482" s="205"/>
      <c r="AX1482" s="205"/>
      <c r="AY1482" s="205"/>
      <c r="AZ1482" s="205"/>
      <c r="BA1482" s="205"/>
      <c r="BB1482" s="205"/>
      <c r="BC1482" s="205"/>
      <c r="BD1482" s="205"/>
      <c r="BE1482" s="205"/>
      <c r="BF1482" s="205"/>
      <c r="BG1482" s="205"/>
      <c r="BH1482" s="205"/>
    </row>
    <row r="1483" customFormat="false" ht="12.75" hidden="false" customHeight="false" outlineLevel="1" collapsed="false">
      <c r="A1483" s="196" t="n">
        <v>286</v>
      </c>
      <c r="B1483" s="197" t="s">
        <v>1569</v>
      </c>
      <c r="C1483" s="198" t="s">
        <v>1570</v>
      </c>
      <c r="D1483" s="199" t="s">
        <v>297</v>
      </c>
      <c r="E1483" s="200" t="n">
        <v>82.4615</v>
      </c>
      <c r="F1483" s="201"/>
      <c r="G1483" s="202" t="n">
        <f aca="false">ROUND(E1483*F1483,2)</f>
        <v>0</v>
      </c>
      <c r="H1483" s="201"/>
      <c r="I1483" s="202" t="n">
        <f aca="false">ROUND(E1483*H1483,2)</f>
        <v>0</v>
      </c>
      <c r="J1483" s="201"/>
      <c r="K1483" s="202" t="n">
        <f aca="false">ROUND(E1483*J1483,2)</f>
        <v>0</v>
      </c>
      <c r="L1483" s="202" t="n">
        <v>21</v>
      </c>
      <c r="M1483" s="202" t="n">
        <f aca="false">G1483*(1+L1483/100)</f>
        <v>0</v>
      </c>
      <c r="N1483" s="200" t="n">
        <v>0</v>
      </c>
      <c r="O1483" s="200" t="n">
        <f aca="false">ROUND(E1483*N1483,2)</f>
        <v>0</v>
      </c>
      <c r="P1483" s="200" t="n">
        <v>0</v>
      </c>
      <c r="Q1483" s="200" t="n">
        <f aca="false">ROUND(E1483*P1483,2)</f>
        <v>0</v>
      </c>
      <c r="R1483" s="202" t="s">
        <v>512</v>
      </c>
      <c r="S1483" s="202" t="s">
        <v>226</v>
      </c>
      <c r="T1483" s="203" t="s">
        <v>226</v>
      </c>
      <c r="U1483" s="204" t="n">
        <v>0.01112</v>
      </c>
      <c r="V1483" s="204" t="n">
        <f aca="false">ROUND(E1483*U1483,2)</f>
        <v>0.92</v>
      </c>
      <c r="W1483" s="204"/>
      <c r="X1483" s="204" t="s">
        <v>227</v>
      </c>
      <c r="Y1483" s="204" t="s">
        <v>228</v>
      </c>
      <c r="Z1483" s="205"/>
      <c r="AA1483" s="205"/>
      <c r="AB1483" s="205"/>
      <c r="AC1483" s="205"/>
      <c r="AD1483" s="205"/>
      <c r="AE1483" s="205"/>
      <c r="AF1483" s="205"/>
      <c r="AG1483" s="205" t="s">
        <v>229</v>
      </c>
      <c r="AH1483" s="205"/>
      <c r="AI1483" s="205"/>
      <c r="AJ1483" s="205"/>
      <c r="AK1483" s="205"/>
      <c r="AL1483" s="205"/>
      <c r="AM1483" s="205"/>
      <c r="AN1483" s="205"/>
      <c r="AO1483" s="205"/>
      <c r="AP1483" s="205"/>
      <c r="AQ1483" s="205"/>
      <c r="AR1483" s="205"/>
      <c r="AS1483" s="205"/>
      <c r="AT1483" s="205"/>
      <c r="AU1483" s="205"/>
      <c r="AV1483" s="205"/>
      <c r="AW1483" s="205"/>
      <c r="AX1483" s="205"/>
      <c r="AY1483" s="205"/>
      <c r="AZ1483" s="205"/>
      <c r="BA1483" s="205"/>
      <c r="BB1483" s="205"/>
      <c r="BC1483" s="205"/>
      <c r="BD1483" s="205"/>
      <c r="BE1483" s="205"/>
      <c r="BF1483" s="205"/>
      <c r="BG1483" s="205"/>
      <c r="BH1483" s="205"/>
    </row>
    <row r="1484" customFormat="false" ht="12.75" hidden="false" customHeight="false" outlineLevel="2" collapsed="false">
      <c r="A1484" s="206"/>
      <c r="B1484" s="207"/>
      <c r="C1484" s="210" t="s">
        <v>531</v>
      </c>
      <c r="D1484" s="211"/>
      <c r="E1484" s="212" t="n">
        <v>38.26</v>
      </c>
      <c r="F1484" s="204"/>
      <c r="G1484" s="204"/>
      <c r="H1484" s="204"/>
      <c r="I1484" s="204"/>
      <c r="J1484" s="204"/>
      <c r="K1484" s="204"/>
      <c r="L1484" s="204"/>
      <c r="M1484" s="204"/>
      <c r="N1484" s="209"/>
      <c r="O1484" s="209"/>
      <c r="P1484" s="209"/>
      <c r="Q1484" s="209"/>
      <c r="R1484" s="204"/>
      <c r="S1484" s="204"/>
      <c r="T1484" s="204"/>
      <c r="U1484" s="204"/>
      <c r="V1484" s="204"/>
      <c r="W1484" s="204"/>
      <c r="X1484" s="204"/>
      <c r="Y1484" s="204"/>
      <c r="Z1484" s="205"/>
      <c r="AA1484" s="205"/>
      <c r="AB1484" s="205"/>
      <c r="AC1484" s="205"/>
      <c r="AD1484" s="205"/>
      <c r="AE1484" s="205"/>
      <c r="AF1484" s="205"/>
      <c r="AG1484" s="205" t="s">
        <v>233</v>
      </c>
      <c r="AH1484" s="205" t="n">
        <v>0</v>
      </c>
      <c r="AI1484" s="205"/>
      <c r="AJ1484" s="205"/>
      <c r="AK1484" s="205"/>
      <c r="AL1484" s="205"/>
      <c r="AM1484" s="205"/>
      <c r="AN1484" s="205"/>
      <c r="AO1484" s="205"/>
      <c r="AP1484" s="205"/>
      <c r="AQ1484" s="205"/>
      <c r="AR1484" s="205"/>
      <c r="AS1484" s="205"/>
      <c r="AT1484" s="205"/>
      <c r="AU1484" s="205"/>
      <c r="AV1484" s="205"/>
      <c r="AW1484" s="205"/>
      <c r="AX1484" s="205"/>
      <c r="AY1484" s="205"/>
      <c r="AZ1484" s="205"/>
      <c r="BA1484" s="205"/>
      <c r="BB1484" s="205"/>
      <c r="BC1484" s="205"/>
      <c r="BD1484" s="205"/>
      <c r="BE1484" s="205"/>
      <c r="BF1484" s="205"/>
      <c r="BG1484" s="205"/>
      <c r="BH1484" s="205"/>
    </row>
    <row r="1485" customFormat="false" ht="12.75" hidden="false" customHeight="false" outlineLevel="3" collapsed="false">
      <c r="A1485" s="206"/>
      <c r="B1485" s="207"/>
      <c r="C1485" s="210" t="s">
        <v>546</v>
      </c>
      <c r="D1485" s="211"/>
      <c r="E1485" s="212" t="n">
        <v>44.2</v>
      </c>
      <c r="F1485" s="204"/>
      <c r="G1485" s="204"/>
      <c r="H1485" s="204"/>
      <c r="I1485" s="204"/>
      <c r="J1485" s="204"/>
      <c r="K1485" s="204"/>
      <c r="L1485" s="204"/>
      <c r="M1485" s="204"/>
      <c r="N1485" s="209"/>
      <c r="O1485" s="209"/>
      <c r="P1485" s="209"/>
      <c r="Q1485" s="209"/>
      <c r="R1485" s="204"/>
      <c r="S1485" s="204"/>
      <c r="T1485" s="204"/>
      <c r="U1485" s="204"/>
      <c r="V1485" s="204"/>
      <c r="W1485" s="204"/>
      <c r="X1485" s="204"/>
      <c r="Y1485" s="204"/>
      <c r="Z1485" s="205"/>
      <c r="AA1485" s="205"/>
      <c r="AB1485" s="205"/>
      <c r="AC1485" s="205"/>
      <c r="AD1485" s="205"/>
      <c r="AE1485" s="205"/>
      <c r="AF1485" s="205"/>
      <c r="AG1485" s="205" t="s">
        <v>233</v>
      </c>
      <c r="AH1485" s="205" t="n">
        <v>0</v>
      </c>
      <c r="AI1485" s="205"/>
      <c r="AJ1485" s="205"/>
      <c r="AK1485" s="205"/>
      <c r="AL1485" s="205"/>
      <c r="AM1485" s="205"/>
      <c r="AN1485" s="205"/>
      <c r="AO1485" s="205"/>
      <c r="AP1485" s="205"/>
      <c r="AQ1485" s="205"/>
      <c r="AR1485" s="205"/>
      <c r="AS1485" s="205"/>
      <c r="AT1485" s="205"/>
      <c r="AU1485" s="205"/>
      <c r="AV1485" s="205"/>
      <c r="AW1485" s="205"/>
      <c r="AX1485" s="205"/>
      <c r="AY1485" s="205"/>
      <c r="AZ1485" s="205"/>
      <c r="BA1485" s="205"/>
      <c r="BB1485" s="205"/>
      <c r="BC1485" s="205"/>
      <c r="BD1485" s="205"/>
      <c r="BE1485" s="205"/>
      <c r="BF1485" s="205"/>
      <c r="BG1485" s="205"/>
      <c r="BH1485" s="205"/>
    </row>
    <row r="1486" customFormat="false" ht="12.75" hidden="false" customHeight="false" outlineLevel="0" collapsed="false">
      <c r="A1486" s="188" t="s">
        <v>220</v>
      </c>
      <c r="B1486" s="189" t="s">
        <v>183</v>
      </c>
      <c r="C1486" s="190" t="s">
        <v>184</v>
      </c>
      <c r="D1486" s="191"/>
      <c r="E1486" s="192"/>
      <c r="F1486" s="193"/>
      <c r="G1486" s="193" t="n">
        <f aca="false">SUMIF(AG1487:AG1488,"&lt;&gt;NOR",G1487:G1488)</f>
        <v>0</v>
      </c>
      <c r="H1486" s="193"/>
      <c r="I1486" s="193" t="n">
        <f aca="false">SUM(I1487:I1488)</f>
        <v>0</v>
      </c>
      <c r="J1486" s="193"/>
      <c r="K1486" s="193" t="n">
        <f aca="false">SUM(K1487:K1488)</f>
        <v>0</v>
      </c>
      <c r="L1486" s="193"/>
      <c r="M1486" s="193" t="n">
        <f aca="false">SUM(M1487:M1488)</f>
        <v>0</v>
      </c>
      <c r="N1486" s="192"/>
      <c r="O1486" s="192" t="n">
        <f aca="false">SUM(O1487:O1488)</f>
        <v>0</v>
      </c>
      <c r="P1486" s="192"/>
      <c r="Q1486" s="192" t="n">
        <f aca="false">SUM(Q1487:Q1488)</f>
        <v>0</v>
      </c>
      <c r="R1486" s="193"/>
      <c r="S1486" s="193"/>
      <c r="T1486" s="194"/>
      <c r="U1486" s="195"/>
      <c r="V1486" s="195" t="n">
        <f aca="false">SUM(V1487:V1488)</f>
        <v>11.71</v>
      </c>
      <c r="W1486" s="195"/>
      <c r="X1486" s="195"/>
      <c r="Y1486" s="195"/>
      <c r="AG1486" s="0" t="s">
        <v>221</v>
      </c>
    </row>
    <row r="1487" customFormat="false" ht="12.75" hidden="false" customHeight="false" outlineLevel="1" collapsed="false">
      <c r="A1487" s="196" t="n">
        <v>287</v>
      </c>
      <c r="B1487" s="197" t="s">
        <v>1571</v>
      </c>
      <c r="C1487" s="198" t="s">
        <v>1572</v>
      </c>
      <c r="D1487" s="199" t="s">
        <v>360</v>
      </c>
      <c r="E1487" s="200" t="n">
        <v>96</v>
      </c>
      <c r="F1487" s="201"/>
      <c r="G1487" s="202" t="n">
        <f aca="false">ROUND(E1487*F1487,2)</f>
        <v>0</v>
      </c>
      <c r="H1487" s="201"/>
      <c r="I1487" s="202" t="n">
        <f aca="false">ROUND(E1487*H1487,2)</f>
        <v>0</v>
      </c>
      <c r="J1487" s="201"/>
      <c r="K1487" s="202" t="n">
        <f aca="false">ROUND(E1487*J1487,2)</f>
        <v>0</v>
      </c>
      <c r="L1487" s="202" t="n">
        <v>21</v>
      </c>
      <c r="M1487" s="202" t="n">
        <f aca="false">G1487*(1+L1487/100)</f>
        <v>0</v>
      </c>
      <c r="N1487" s="200" t="n">
        <v>0</v>
      </c>
      <c r="O1487" s="200" t="n">
        <f aca="false">ROUND(E1487*N1487,2)</f>
        <v>0</v>
      </c>
      <c r="P1487" s="200" t="n">
        <v>0</v>
      </c>
      <c r="Q1487" s="200" t="n">
        <f aca="false">ROUND(E1487*P1487,2)</f>
        <v>0</v>
      </c>
      <c r="R1487" s="202" t="s">
        <v>183</v>
      </c>
      <c r="S1487" s="202" t="s">
        <v>226</v>
      </c>
      <c r="T1487" s="203" t="s">
        <v>226</v>
      </c>
      <c r="U1487" s="204" t="n">
        <v>0.122</v>
      </c>
      <c r="V1487" s="204" t="n">
        <f aca="false">ROUND(E1487*U1487,2)</f>
        <v>11.71</v>
      </c>
      <c r="W1487" s="204"/>
      <c r="X1487" s="204" t="s">
        <v>227</v>
      </c>
      <c r="Y1487" s="204" t="s">
        <v>228</v>
      </c>
      <c r="Z1487" s="205"/>
      <c r="AA1487" s="205"/>
      <c r="AB1487" s="205"/>
      <c r="AC1487" s="205"/>
      <c r="AD1487" s="205"/>
      <c r="AE1487" s="205"/>
      <c r="AF1487" s="205"/>
      <c r="AG1487" s="205" t="s">
        <v>229</v>
      </c>
      <c r="AH1487" s="205"/>
      <c r="AI1487" s="205"/>
      <c r="AJ1487" s="205"/>
      <c r="AK1487" s="205"/>
      <c r="AL1487" s="205"/>
      <c r="AM1487" s="205"/>
      <c r="AN1487" s="205"/>
      <c r="AO1487" s="205"/>
      <c r="AP1487" s="205"/>
      <c r="AQ1487" s="205"/>
      <c r="AR1487" s="205"/>
      <c r="AS1487" s="205"/>
      <c r="AT1487" s="205"/>
      <c r="AU1487" s="205"/>
      <c r="AV1487" s="205"/>
      <c r="AW1487" s="205"/>
      <c r="AX1487" s="205"/>
      <c r="AY1487" s="205"/>
      <c r="AZ1487" s="205"/>
      <c r="BA1487" s="205"/>
      <c r="BB1487" s="205"/>
      <c r="BC1487" s="205"/>
      <c r="BD1487" s="205"/>
      <c r="BE1487" s="205"/>
      <c r="BF1487" s="205"/>
      <c r="BG1487" s="205"/>
      <c r="BH1487" s="205"/>
    </row>
    <row r="1488" customFormat="false" ht="12.75" hidden="false" customHeight="false" outlineLevel="2" collapsed="false">
      <c r="A1488" s="206"/>
      <c r="B1488" s="207"/>
      <c r="C1488" s="210" t="s">
        <v>1573</v>
      </c>
      <c r="D1488" s="211"/>
      <c r="E1488" s="212" t="n">
        <v>96</v>
      </c>
      <c r="F1488" s="204"/>
      <c r="G1488" s="204"/>
      <c r="H1488" s="204"/>
      <c r="I1488" s="204"/>
      <c r="J1488" s="204"/>
      <c r="K1488" s="204"/>
      <c r="L1488" s="204"/>
      <c r="M1488" s="204"/>
      <c r="N1488" s="209"/>
      <c r="O1488" s="209"/>
      <c r="P1488" s="209"/>
      <c r="Q1488" s="209"/>
      <c r="R1488" s="204"/>
      <c r="S1488" s="204"/>
      <c r="T1488" s="204"/>
      <c r="U1488" s="204"/>
      <c r="V1488" s="204"/>
      <c r="W1488" s="204"/>
      <c r="X1488" s="204"/>
      <c r="Y1488" s="204"/>
      <c r="Z1488" s="205"/>
      <c r="AA1488" s="205"/>
      <c r="AB1488" s="205"/>
      <c r="AC1488" s="205"/>
      <c r="AD1488" s="205"/>
      <c r="AE1488" s="205"/>
      <c r="AF1488" s="205"/>
      <c r="AG1488" s="205" t="s">
        <v>233</v>
      </c>
      <c r="AH1488" s="205" t="n">
        <v>0</v>
      </c>
      <c r="AI1488" s="205"/>
      <c r="AJ1488" s="205"/>
      <c r="AK1488" s="205"/>
      <c r="AL1488" s="205"/>
      <c r="AM1488" s="205"/>
      <c r="AN1488" s="205"/>
      <c r="AO1488" s="205"/>
      <c r="AP1488" s="205"/>
      <c r="AQ1488" s="205"/>
      <c r="AR1488" s="205"/>
      <c r="AS1488" s="205"/>
      <c r="AT1488" s="205"/>
      <c r="AU1488" s="205"/>
      <c r="AV1488" s="205"/>
      <c r="AW1488" s="205"/>
      <c r="AX1488" s="205"/>
      <c r="AY1488" s="205"/>
      <c r="AZ1488" s="205"/>
      <c r="BA1488" s="205"/>
      <c r="BB1488" s="205"/>
      <c r="BC1488" s="205"/>
      <c r="BD1488" s="205"/>
      <c r="BE1488" s="205"/>
      <c r="BF1488" s="205"/>
      <c r="BG1488" s="205"/>
      <c r="BH1488" s="205"/>
    </row>
    <row r="1489" customFormat="false" ht="12.75" hidden="false" customHeight="false" outlineLevel="0" collapsed="false">
      <c r="A1489" s="188" t="s">
        <v>220</v>
      </c>
      <c r="B1489" s="189" t="s">
        <v>20</v>
      </c>
      <c r="C1489" s="190" t="s">
        <v>21</v>
      </c>
      <c r="D1489" s="191"/>
      <c r="E1489" s="192"/>
      <c r="F1489" s="193"/>
      <c r="G1489" s="193" t="n">
        <f aca="false">SUMIF(AG1490:AG1498,"&lt;&gt;NOR",G1490:G1498)</f>
        <v>0</v>
      </c>
      <c r="H1489" s="193"/>
      <c r="I1489" s="193" t="n">
        <f aca="false">SUM(I1490:I1498)</f>
        <v>0</v>
      </c>
      <c r="J1489" s="193"/>
      <c r="K1489" s="193" t="n">
        <f aca="false">SUM(K1490:K1498)</f>
        <v>0</v>
      </c>
      <c r="L1489" s="193"/>
      <c r="M1489" s="193" t="n">
        <f aca="false">SUM(M1490:M1498)</f>
        <v>0</v>
      </c>
      <c r="N1489" s="192"/>
      <c r="O1489" s="192" t="n">
        <f aca="false">SUM(O1490:O1498)</f>
        <v>0.05</v>
      </c>
      <c r="P1489" s="192"/>
      <c r="Q1489" s="192" t="n">
        <f aca="false">SUM(Q1490:Q1498)</f>
        <v>0</v>
      </c>
      <c r="R1489" s="193"/>
      <c r="S1489" s="193"/>
      <c r="T1489" s="194"/>
      <c r="U1489" s="195"/>
      <c r="V1489" s="195" t="n">
        <f aca="false">SUM(V1490:V1498)</f>
        <v>2.05</v>
      </c>
      <c r="W1489" s="195"/>
      <c r="X1489" s="195"/>
      <c r="Y1489" s="195"/>
      <c r="AG1489" s="0" t="s">
        <v>221</v>
      </c>
    </row>
    <row r="1490" customFormat="false" ht="12.75" hidden="false" customHeight="false" outlineLevel="1" collapsed="false">
      <c r="A1490" s="214" t="n">
        <v>288</v>
      </c>
      <c r="B1490" s="215" t="s">
        <v>1574</v>
      </c>
      <c r="C1490" s="216" t="s">
        <v>1575</v>
      </c>
      <c r="D1490" s="217" t="s">
        <v>507</v>
      </c>
      <c r="E1490" s="218" t="n">
        <v>2</v>
      </c>
      <c r="F1490" s="219"/>
      <c r="G1490" s="220" t="n">
        <f aca="false">ROUND(E1490*F1490,2)</f>
        <v>0</v>
      </c>
      <c r="H1490" s="219"/>
      <c r="I1490" s="220" t="n">
        <f aca="false">ROUND(E1490*H1490,2)</f>
        <v>0</v>
      </c>
      <c r="J1490" s="219"/>
      <c r="K1490" s="220" t="n">
        <f aca="false">ROUND(E1490*J1490,2)</f>
        <v>0</v>
      </c>
      <c r="L1490" s="220" t="n">
        <v>21</v>
      </c>
      <c r="M1490" s="220" t="n">
        <f aca="false">G1490*(1+L1490/100)</f>
        <v>0</v>
      </c>
      <c r="N1490" s="218" t="n">
        <v>0.02</v>
      </c>
      <c r="O1490" s="218" t="n">
        <f aca="false">ROUND(E1490*N1490,2)</f>
        <v>0.04</v>
      </c>
      <c r="P1490" s="218" t="n">
        <v>0</v>
      </c>
      <c r="Q1490" s="218" t="n">
        <f aca="false">ROUND(E1490*P1490,2)</f>
        <v>0</v>
      </c>
      <c r="R1490" s="220"/>
      <c r="S1490" s="220" t="s">
        <v>331</v>
      </c>
      <c r="T1490" s="221" t="s">
        <v>332</v>
      </c>
      <c r="U1490" s="204" t="n">
        <v>0</v>
      </c>
      <c r="V1490" s="204" t="n">
        <f aca="false">ROUND(E1490*U1490,2)</f>
        <v>0</v>
      </c>
      <c r="W1490" s="204"/>
      <c r="X1490" s="204" t="s">
        <v>227</v>
      </c>
      <c r="Y1490" s="204" t="s">
        <v>228</v>
      </c>
      <c r="Z1490" s="205"/>
      <c r="AA1490" s="205"/>
      <c r="AB1490" s="205"/>
      <c r="AC1490" s="205"/>
      <c r="AD1490" s="205"/>
      <c r="AE1490" s="205"/>
      <c r="AF1490" s="205"/>
      <c r="AG1490" s="205" t="s">
        <v>229</v>
      </c>
      <c r="AH1490" s="205"/>
      <c r="AI1490" s="205"/>
      <c r="AJ1490" s="205"/>
      <c r="AK1490" s="205"/>
      <c r="AL1490" s="205"/>
      <c r="AM1490" s="205"/>
      <c r="AN1490" s="205"/>
      <c r="AO1490" s="205"/>
      <c r="AP1490" s="205"/>
      <c r="AQ1490" s="205"/>
      <c r="AR1490" s="205"/>
      <c r="AS1490" s="205"/>
      <c r="AT1490" s="205"/>
      <c r="AU1490" s="205"/>
      <c r="AV1490" s="205"/>
      <c r="AW1490" s="205"/>
      <c r="AX1490" s="205"/>
      <c r="AY1490" s="205"/>
      <c r="AZ1490" s="205"/>
      <c r="BA1490" s="205"/>
      <c r="BB1490" s="205"/>
      <c r="BC1490" s="205"/>
      <c r="BD1490" s="205"/>
      <c r="BE1490" s="205"/>
      <c r="BF1490" s="205"/>
      <c r="BG1490" s="205"/>
      <c r="BH1490" s="205"/>
    </row>
    <row r="1491" customFormat="false" ht="12.75" hidden="false" customHeight="false" outlineLevel="1" collapsed="false">
      <c r="A1491" s="214" t="n">
        <v>289</v>
      </c>
      <c r="B1491" s="215" t="s">
        <v>1576</v>
      </c>
      <c r="C1491" s="216" t="s">
        <v>1577</v>
      </c>
      <c r="D1491" s="217" t="s">
        <v>507</v>
      </c>
      <c r="E1491" s="218" t="n">
        <v>1</v>
      </c>
      <c r="F1491" s="219"/>
      <c r="G1491" s="220" t="n">
        <f aca="false">ROUND(E1491*F1491,2)</f>
        <v>0</v>
      </c>
      <c r="H1491" s="219"/>
      <c r="I1491" s="220" t="n">
        <f aca="false">ROUND(E1491*H1491,2)</f>
        <v>0</v>
      </c>
      <c r="J1491" s="219"/>
      <c r="K1491" s="220" t="n">
        <f aca="false">ROUND(E1491*J1491,2)</f>
        <v>0</v>
      </c>
      <c r="L1491" s="220" t="n">
        <v>21</v>
      </c>
      <c r="M1491" s="220" t="n">
        <f aca="false">G1491*(1+L1491/100)</f>
        <v>0</v>
      </c>
      <c r="N1491" s="218" t="n">
        <v>0</v>
      </c>
      <c r="O1491" s="218" t="n">
        <f aca="false">ROUND(E1491*N1491,2)</f>
        <v>0</v>
      </c>
      <c r="P1491" s="218" t="n">
        <v>0</v>
      </c>
      <c r="Q1491" s="218" t="n">
        <f aca="false">ROUND(E1491*P1491,2)</f>
        <v>0</v>
      </c>
      <c r="R1491" s="220"/>
      <c r="S1491" s="220" t="s">
        <v>331</v>
      </c>
      <c r="T1491" s="221" t="s">
        <v>332</v>
      </c>
      <c r="U1491" s="204" t="n">
        <v>0</v>
      </c>
      <c r="V1491" s="204" t="n">
        <f aca="false">ROUND(E1491*U1491,2)</f>
        <v>0</v>
      </c>
      <c r="W1491" s="204"/>
      <c r="X1491" s="204" t="s">
        <v>227</v>
      </c>
      <c r="Y1491" s="204" t="s">
        <v>228</v>
      </c>
      <c r="Z1491" s="205"/>
      <c r="AA1491" s="205"/>
      <c r="AB1491" s="205"/>
      <c r="AC1491" s="205"/>
      <c r="AD1491" s="205"/>
      <c r="AE1491" s="205"/>
      <c r="AF1491" s="205"/>
      <c r="AG1491" s="205" t="s">
        <v>229</v>
      </c>
      <c r="AH1491" s="205"/>
      <c r="AI1491" s="205"/>
      <c r="AJ1491" s="205"/>
      <c r="AK1491" s="205"/>
      <c r="AL1491" s="205"/>
      <c r="AM1491" s="205"/>
      <c r="AN1491" s="205"/>
      <c r="AO1491" s="205"/>
      <c r="AP1491" s="205"/>
      <c r="AQ1491" s="205"/>
      <c r="AR1491" s="205"/>
      <c r="AS1491" s="205"/>
      <c r="AT1491" s="205"/>
      <c r="AU1491" s="205"/>
      <c r="AV1491" s="205"/>
      <c r="AW1491" s="205"/>
      <c r="AX1491" s="205"/>
      <c r="AY1491" s="205"/>
      <c r="AZ1491" s="205"/>
      <c r="BA1491" s="205"/>
      <c r="BB1491" s="205"/>
      <c r="BC1491" s="205"/>
      <c r="BD1491" s="205"/>
      <c r="BE1491" s="205"/>
      <c r="BF1491" s="205"/>
      <c r="BG1491" s="205"/>
      <c r="BH1491" s="205"/>
    </row>
    <row r="1492" customFormat="false" ht="12.75" hidden="false" customHeight="false" outlineLevel="1" collapsed="false">
      <c r="A1492" s="214" t="n">
        <v>290</v>
      </c>
      <c r="B1492" s="215" t="s">
        <v>1578</v>
      </c>
      <c r="C1492" s="216" t="s">
        <v>1579</v>
      </c>
      <c r="D1492" s="217" t="s">
        <v>507</v>
      </c>
      <c r="E1492" s="218" t="n">
        <v>1</v>
      </c>
      <c r="F1492" s="219"/>
      <c r="G1492" s="220" t="n">
        <f aca="false">ROUND(E1492*F1492,2)</f>
        <v>0</v>
      </c>
      <c r="H1492" s="219"/>
      <c r="I1492" s="220" t="n">
        <f aca="false">ROUND(E1492*H1492,2)</f>
        <v>0</v>
      </c>
      <c r="J1492" s="219"/>
      <c r="K1492" s="220" t="n">
        <f aca="false">ROUND(E1492*J1492,2)</f>
        <v>0</v>
      </c>
      <c r="L1492" s="220" t="n">
        <v>21</v>
      </c>
      <c r="M1492" s="220" t="n">
        <f aca="false">G1492*(1+L1492/100)</f>
        <v>0</v>
      </c>
      <c r="N1492" s="218" t="n">
        <v>0</v>
      </c>
      <c r="O1492" s="218" t="n">
        <f aca="false">ROUND(E1492*N1492,2)</f>
        <v>0</v>
      </c>
      <c r="P1492" s="218" t="n">
        <v>0</v>
      </c>
      <c r="Q1492" s="218" t="n">
        <f aca="false">ROUND(E1492*P1492,2)</f>
        <v>0</v>
      </c>
      <c r="R1492" s="220"/>
      <c r="S1492" s="220" t="s">
        <v>331</v>
      </c>
      <c r="T1492" s="221" t="s">
        <v>332</v>
      </c>
      <c r="U1492" s="204" t="n">
        <v>0</v>
      </c>
      <c r="V1492" s="204" t="n">
        <f aca="false">ROUND(E1492*U1492,2)</f>
        <v>0</v>
      </c>
      <c r="W1492" s="204"/>
      <c r="X1492" s="204" t="s">
        <v>227</v>
      </c>
      <c r="Y1492" s="204" t="s">
        <v>228</v>
      </c>
      <c r="Z1492" s="205"/>
      <c r="AA1492" s="205"/>
      <c r="AB1492" s="205"/>
      <c r="AC1492" s="205"/>
      <c r="AD1492" s="205"/>
      <c r="AE1492" s="205"/>
      <c r="AF1492" s="205"/>
      <c r="AG1492" s="205" t="s">
        <v>229</v>
      </c>
      <c r="AH1492" s="205"/>
      <c r="AI1492" s="205"/>
      <c r="AJ1492" s="205"/>
      <c r="AK1492" s="205"/>
      <c r="AL1492" s="205"/>
      <c r="AM1492" s="205"/>
      <c r="AN1492" s="205"/>
      <c r="AO1492" s="205"/>
      <c r="AP1492" s="205"/>
      <c r="AQ1492" s="205"/>
      <c r="AR1492" s="205"/>
      <c r="AS1492" s="205"/>
      <c r="AT1492" s="205"/>
      <c r="AU1492" s="205"/>
      <c r="AV1492" s="205"/>
      <c r="AW1492" s="205"/>
      <c r="AX1492" s="205"/>
      <c r="AY1492" s="205"/>
      <c r="AZ1492" s="205"/>
      <c r="BA1492" s="205"/>
      <c r="BB1492" s="205"/>
      <c r="BC1492" s="205"/>
      <c r="BD1492" s="205"/>
      <c r="BE1492" s="205"/>
      <c r="BF1492" s="205"/>
      <c r="BG1492" s="205"/>
      <c r="BH1492" s="205"/>
    </row>
    <row r="1493" customFormat="false" ht="12.75" hidden="false" customHeight="false" outlineLevel="1" collapsed="false">
      <c r="A1493" s="214" t="n">
        <v>291</v>
      </c>
      <c r="B1493" s="215" t="s">
        <v>1580</v>
      </c>
      <c r="C1493" s="216" t="s">
        <v>1581</v>
      </c>
      <c r="D1493" s="217" t="s">
        <v>507</v>
      </c>
      <c r="E1493" s="218" t="n">
        <v>1</v>
      </c>
      <c r="F1493" s="219"/>
      <c r="G1493" s="220" t="n">
        <f aca="false">ROUND(E1493*F1493,2)</f>
        <v>0</v>
      </c>
      <c r="H1493" s="219"/>
      <c r="I1493" s="220" t="n">
        <f aca="false">ROUND(E1493*H1493,2)</f>
        <v>0</v>
      </c>
      <c r="J1493" s="219"/>
      <c r="K1493" s="220" t="n">
        <f aca="false">ROUND(E1493*J1493,2)</f>
        <v>0</v>
      </c>
      <c r="L1493" s="220" t="n">
        <v>21</v>
      </c>
      <c r="M1493" s="220" t="n">
        <f aca="false">G1493*(1+L1493/100)</f>
        <v>0</v>
      </c>
      <c r="N1493" s="218" t="n">
        <v>0</v>
      </c>
      <c r="O1493" s="218" t="n">
        <f aca="false">ROUND(E1493*N1493,2)</f>
        <v>0</v>
      </c>
      <c r="P1493" s="218" t="n">
        <v>0</v>
      </c>
      <c r="Q1493" s="218" t="n">
        <f aca="false">ROUND(E1493*P1493,2)</f>
        <v>0</v>
      </c>
      <c r="R1493" s="220"/>
      <c r="S1493" s="220" t="s">
        <v>331</v>
      </c>
      <c r="T1493" s="221" t="s">
        <v>332</v>
      </c>
      <c r="U1493" s="204" t="n">
        <v>0</v>
      </c>
      <c r="V1493" s="204" t="n">
        <f aca="false">ROUND(E1493*U1493,2)</f>
        <v>0</v>
      </c>
      <c r="W1493" s="204"/>
      <c r="X1493" s="204" t="s">
        <v>227</v>
      </c>
      <c r="Y1493" s="204" t="s">
        <v>228</v>
      </c>
      <c r="Z1493" s="205"/>
      <c r="AA1493" s="205"/>
      <c r="AB1493" s="205"/>
      <c r="AC1493" s="205"/>
      <c r="AD1493" s="205"/>
      <c r="AE1493" s="205"/>
      <c r="AF1493" s="205"/>
      <c r="AG1493" s="205" t="s">
        <v>229</v>
      </c>
      <c r="AH1493" s="205"/>
      <c r="AI1493" s="205"/>
      <c r="AJ1493" s="205"/>
      <c r="AK1493" s="205"/>
      <c r="AL1493" s="205"/>
      <c r="AM1493" s="205"/>
      <c r="AN1493" s="205"/>
      <c r="AO1493" s="205"/>
      <c r="AP1493" s="205"/>
      <c r="AQ1493" s="205"/>
      <c r="AR1493" s="205"/>
      <c r="AS1493" s="205"/>
      <c r="AT1493" s="205"/>
      <c r="AU1493" s="205"/>
      <c r="AV1493" s="205"/>
      <c r="AW1493" s="205"/>
      <c r="AX1493" s="205"/>
      <c r="AY1493" s="205"/>
      <c r="AZ1493" s="205"/>
      <c r="BA1493" s="205"/>
      <c r="BB1493" s="205"/>
      <c r="BC1493" s="205"/>
      <c r="BD1493" s="205"/>
      <c r="BE1493" s="205"/>
      <c r="BF1493" s="205"/>
      <c r="BG1493" s="205"/>
      <c r="BH1493" s="205"/>
    </row>
    <row r="1494" customFormat="false" ht="12.75" hidden="false" customHeight="false" outlineLevel="1" collapsed="false">
      <c r="A1494" s="214" t="n">
        <v>292</v>
      </c>
      <c r="B1494" s="215" t="s">
        <v>1582</v>
      </c>
      <c r="C1494" s="216" t="s">
        <v>1583</v>
      </c>
      <c r="D1494" s="217" t="s">
        <v>507</v>
      </c>
      <c r="E1494" s="218" t="n">
        <v>1</v>
      </c>
      <c r="F1494" s="219"/>
      <c r="G1494" s="220" t="n">
        <f aca="false">ROUND(E1494*F1494,2)</f>
        <v>0</v>
      </c>
      <c r="H1494" s="219"/>
      <c r="I1494" s="220" t="n">
        <f aca="false">ROUND(E1494*H1494,2)</f>
        <v>0</v>
      </c>
      <c r="J1494" s="219"/>
      <c r="K1494" s="220" t="n">
        <f aca="false">ROUND(E1494*J1494,2)</f>
        <v>0</v>
      </c>
      <c r="L1494" s="220" t="n">
        <v>21</v>
      </c>
      <c r="M1494" s="220" t="n">
        <f aca="false">G1494*(1+L1494/100)</f>
        <v>0</v>
      </c>
      <c r="N1494" s="218" t="n">
        <v>0</v>
      </c>
      <c r="O1494" s="218" t="n">
        <f aca="false">ROUND(E1494*N1494,2)</f>
        <v>0</v>
      </c>
      <c r="P1494" s="218" t="n">
        <v>0</v>
      </c>
      <c r="Q1494" s="218" t="n">
        <f aca="false">ROUND(E1494*P1494,2)</f>
        <v>0</v>
      </c>
      <c r="R1494" s="220"/>
      <c r="S1494" s="220" t="s">
        <v>331</v>
      </c>
      <c r="T1494" s="221" t="s">
        <v>332</v>
      </c>
      <c r="U1494" s="204" t="n">
        <v>0</v>
      </c>
      <c r="V1494" s="204" t="n">
        <f aca="false">ROUND(E1494*U1494,2)</f>
        <v>0</v>
      </c>
      <c r="W1494" s="204"/>
      <c r="X1494" s="204" t="s">
        <v>227</v>
      </c>
      <c r="Y1494" s="204" t="s">
        <v>228</v>
      </c>
      <c r="Z1494" s="205"/>
      <c r="AA1494" s="205"/>
      <c r="AB1494" s="205"/>
      <c r="AC1494" s="205"/>
      <c r="AD1494" s="205"/>
      <c r="AE1494" s="205"/>
      <c r="AF1494" s="205"/>
      <c r="AG1494" s="205" t="s">
        <v>229</v>
      </c>
      <c r="AH1494" s="205"/>
      <c r="AI1494" s="205"/>
      <c r="AJ1494" s="205"/>
      <c r="AK1494" s="205"/>
      <c r="AL1494" s="205"/>
      <c r="AM1494" s="205"/>
      <c r="AN1494" s="205"/>
      <c r="AO1494" s="205"/>
      <c r="AP1494" s="205"/>
      <c r="AQ1494" s="205"/>
      <c r="AR1494" s="205"/>
      <c r="AS1494" s="205"/>
      <c r="AT1494" s="205"/>
      <c r="AU1494" s="205"/>
      <c r="AV1494" s="205"/>
      <c r="AW1494" s="205"/>
      <c r="AX1494" s="205"/>
      <c r="AY1494" s="205"/>
      <c r="AZ1494" s="205"/>
      <c r="BA1494" s="205"/>
      <c r="BB1494" s="205"/>
      <c r="BC1494" s="205"/>
      <c r="BD1494" s="205"/>
      <c r="BE1494" s="205"/>
      <c r="BF1494" s="205"/>
      <c r="BG1494" s="205"/>
      <c r="BH1494" s="205"/>
    </row>
    <row r="1495" customFormat="false" ht="12.75" hidden="false" customHeight="false" outlineLevel="1" collapsed="false">
      <c r="A1495" s="214" t="n">
        <v>293</v>
      </c>
      <c r="B1495" s="215" t="s">
        <v>1584</v>
      </c>
      <c r="C1495" s="216" t="s">
        <v>1585</v>
      </c>
      <c r="D1495" s="217" t="s">
        <v>507</v>
      </c>
      <c r="E1495" s="218" t="n">
        <v>2</v>
      </c>
      <c r="F1495" s="219"/>
      <c r="G1495" s="220" t="n">
        <f aca="false">ROUND(E1495*F1495,2)</f>
        <v>0</v>
      </c>
      <c r="H1495" s="219"/>
      <c r="I1495" s="220" t="n">
        <f aca="false">ROUND(E1495*H1495,2)</f>
        <v>0</v>
      </c>
      <c r="J1495" s="219"/>
      <c r="K1495" s="220" t="n">
        <f aca="false">ROUND(E1495*J1495,2)</f>
        <v>0</v>
      </c>
      <c r="L1495" s="220" t="n">
        <v>21</v>
      </c>
      <c r="M1495" s="220" t="n">
        <f aca="false">G1495*(1+L1495/100)</f>
        <v>0</v>
      </c>
      <c r="N1495" s="218" t="n">
        <v>0</v>
      </c>
      <c r="O1495" s="218" t="n">
        <f aca="false">ROUND(E1495*N1495,2)</f>
        <v>0</v>
      </c>
      <c r="P1495" s="218" t="n">
        <v>0</v>
      </c>
      <c r="Q1495" s="218" t="n">
        <f aca="false">ROUND(E1495*P1495,2)</f>
        <v>0</v>
      </c>
      <c r="R1495" s="220"/>
      <c r="S1495" s="220" t="s">
        <v>331</v>
      </c>
      <c r="T1495" s="221" t="s">
        <v>332</v>
      </c>
      <c r="U1495" s="204" t="n">
        <v>0</v>
      </c>
      <c r="V1495" s="204" t="n">
        <f aca="false">ROUND(E1495*U1495,2)</f>
        <v>0</v>
      </c>
      <c r="W1495" s="204"/>
      <c r="X1495" s="204" t="s">
        <v>227</v>
      </c>
      <c r="Y1495" s="204" t="s">
        <v>228</v>
      </c>
      <c r="Z1495" s="205"/>
      <c r="AA1495" s="205"/>
      <c r="AB1495" s="205"/>
      <c r="AC1495" s="205"/>
      <c r="AD1495" s="205"/>
      <c r="AE1495" s="205"/>
      <c r="AF1495" s="205"/>
      <c r="AG1495" s="205" t="s">
        <v>229</v>
      </c>
      <c r="AH1495" s="205"/>
      <c r="AI1495" s="205"/>
      <c r="AJ1495" s="205"/>
      <c r="AK1495" s="205"/>
      <c r="AL1495" s="205"/>
      <c r="AM1495" s="205"/>
      <c r="AN1495" s="205"/>
      <c r="AO1495" s="205"/>
      <c r="AP1495" s="205"/>
      <c r="AQ1495" s="205"/>
      <c r="AR1495" s="205"/>
      <c r="AS1495" s="205"/>
      <c r="AT1495" s="205"/>
      <c r="AU1495" s="205"/>
      <c r="AV1495" s="205"/>
      <c r="AW1495" s="205"/>
      <c r="AX1495" s="205"/>
      <c r="AY1495" s="205"/>
      <c r="AZ1495" s="205"/>
      <c r="BA1495" s="205"/>
      <c r="BB1495" s="205"/>
      <c r="BC1495" s="205"/>
      <c r="BD1495" s="205"/>
      <c r="BE1495" s="205"/>
      <c r="BF1495" s="205"/>
      <c r="BG1495" s="205"/>
      <c r="BH1495" s="205"/>
    </row>
    <row r="1496" customFormat="false" ht="12.75" hidden="false" customHeight="false" outlineLevel="1" collapsed="false">
      <c r="A1496" s="214" t="n">
        <v>294</v>
      </c>
      <c r="B1496" s="215" t="s">
        <v>1586</v>
      </c>
      <c r="C1496" s="216" t="s">
        <v>1587</v>
      </c>
      <c r="D1496" s="217" t="s">
        <v>507</v>
      </c>
      <c r="E1496" s="218" t="n">
        <v>1</v>
      </c>
      <c r="F1496" s="219"/>
      <c r="G1496" s="220" t="n">
        <f aca="false">ROUND(E1496*F1496,2)</f>
        <v>0</v>
      </c>
      <c r="H1496" s="219"/>
      <c r="I1496" s="220" t="n">
        <f aca="false">ROUND(E1496*H1496,2)</f>
        <v>0</v>
      </c>
      <c r="J1496" s="219"/>
      <c r="K1496" s="220" t="n">
        <f aca="false">ROUND(E1496*J1496,2)</f>
        <v>0</v>
      </c>
      <c r="L1496" s="220" t="n">
        <v>21</v>
      </c>
      <c r="M1496" s="220" t="n">
        <f aca="false">G1496*(1+L1496/100)</f>
        <v>0</v>
      </c>
      <c r="N1496" s="218" t="n">
        <v>0.005</v>
      </c>
      <c r="O1496" s="218" t="n">
        <f aca="false">ROUND(E1496*N1496,2)</f>
        <v>0.01</v>
      </c>
      <c r="P1496" s="218" t="n">
        <v>0</v>
      </c>
      <c r="Q1496" s="218" t="n">
        <f aca="false">ROUND(E1496*P1496,2)</f>
        <v>0</v>
      </c>
      <c r="R1496" s="220"/>
      <c r="S1496" s="220" t="s">
        <v>331</v>
      </c>
      <c r="T1496" s="221" t="s">
        <v>332</v>
      </c>
      <c r="U1496" s="204" t="n">
        <v>0</v>
      </c>
      <c r="V1496" s="204" t="n">
        <f aca="false">ROUND(E1496*U1496,2)</f>
        <v>0</v>
      </c>
      <c r="W1496" s="204"/>
      <c r="X1496" s="204" t="s">
        <v>227</v>
      </c>
      <c r="Y1496" s="204" t="s">
        <v>228</v>
      </c>
      <c r="Z1496" s="205"/>
      <c r="AA1496" s="205"/>
      <c r="AB1496" s="205"/>
      <c r="AC1496" s="205"/>
      <c r="AD1496" s="205"/>
      <c r="AE1496" s="205"/>
      <c r="AF1496" s="205"/>
      <c r="AG1496" s="205" t="s">
        <v>229</v>
      </c>
      <c r="AH1496" s="205"/>
      <c r="AI1496" s="205"/>
      <c r="AJ1496" s="205"/>
      <c r="AK1496" s="205"/>
      <c r="AL1496" s="205"/>
      <c r="AM1496" s="205"/>
      <c r="AN1496" s="205"/>
      <c r="AO1496" s="205"/>
      <c r="AP1496" s="205"/>
      <c r="AQ1496" s="205"/>
      <c r="AR1496" s="205"/>
      <c r="AS1496" s="205"/>
      <c r="AT1496" s="205"/>
      <c r="AU1496" s="205"/>
      <c r="AV1496" s="205"/>
      <c r="AW1496" s="205"/>
      <c r="AX1496" s="205"/>
      <c r="AY1496" s="205"/>
      <c r="AZ1496" s="205"/>
      <c r="BA1496" s="205"/>
      <c r="BB1496" s="205"/>
      <c r="BC1496" s="205"/>
      <c r="BD1496" s="205"/>
      <c r="BE1496" s="205"/>
      <c r="BF1496" s="205"/>
      <c r="BG1496" s="205"/>
      <c r="BH1496" s="205"/>
    </row>
    <row r="1497" customFormat="false" ht="12.75" hidden="false" customHeight="false" outlineLevel="1" collapsed="false">
      <c r="A1497" s="196" t="n">
        <v>295</v>
      </c>
      <c r="B1497" s="197" t="s">
        <v>1588</v>
      </c>
      <c r="C1497" s="198" t="s">
        <v>1589</v>
      </c>
      <c r="D1497" s="199" t="s">
        <v>349</v>
      </c>
      <c r="E1497" s="200" t="n">
        <v>6</v>
      </c>
      <c r="F1497" s="201"/>
      <c r="G1497" s="202" t="n">
        <f aca="false">ROUND(E1497*F1497,2)</f>
        <v>0</v>
      </c>
      <c r="H1497" s="201"/>
      <c r="I1497" s="202" t="n">
        <f aca="false">ROUND(E1497*H1497,2)</f>
        <v>0</v>
      </c>
      <c r="J1497" s="201"/>
      <c r="K1497" s="202" t="n">
        <f aca="false">ROUND(E1497*J1497,2)</f>
        <v>0</v>
      </c>
      <c r="L1497" s="202" t="n">
        <v>21</v>
      </c>
      <c r="M1497" s="202" t="n">
        <f aca="false">G1497*(1+L1497/100)</f>
        <v>0</v>
      </c>
      <c r="N1497" s="200" t="n">
        <v>0</v>
      </c>
      <c r="O1497" s="200" t="n">
        <f aca="false">ROUND(E1497*N1497,2)</f>
        <v>0</v>
      </c>
      <c r="P1497" s="200" t="n">
        <v>0</v>
      </c>
      <c r="Q1497" s="200" t="n">
        <f aca="false">ROUND(E1497*P1497,2)</f>
        <v>0</v>
      </c>
      <c r="R1497" s="202" t="s">
        <v>1590</v>
      </c>
      <c r="S1497" s="202" t="s">
        <v>226</v>
      </c>
      <c r="T1497" s="203" t="s">
        <v>226</v>
      </c>
      <c r="U1497" s="204" t="n">
        <v>0.342</v>
      </c>
      <c r="V1497" s="204" t="n">
        <f aca="false">ROUND(E1497*U1497,2)</f>
        <v>2.05</v>
      </c>
      <c r="W1497" s="204"/>
      <c r="X1497" s="204" t="s">
        <v>227</v>
      </c>
      <c r="Y1497" s="204" t="s">
        <v>228</v>
      </c>
      <c r="Z1497" s="205"/>
      <c r="AA1497" s="205"/>
      <c r="AB1497" s="205"/>
      <c r="AC1497" s="205"/>
      <c r="AD1497" s="205"/>
      <c r="AE1497" s="205"/>
      <c r="AF1497" s="205"/>
      <c r="AG1497" s="205" t="s">
        <v>229</v>
      </c>
      <c r="AH1497" s="205"/>
      <c r="AI1497" s="205"/>
      <c r="AJ1497" s="205"/>
      <c r="AK1497" s="205"/>
      <c r="AL1497" s="205"/>
      <c r="AM1497" s="205"/>
      <c r="AN1497" s="205"/>
      <c r="AO1497" s="205"/>
      <c r="AP1497" s="205"/>
      <c r="AQ1497" s="205"/>
      <c r="AR1497" s="205"/>
      <c r="AS1497" s="205"/>
      <c r="AT1497" s="205"/>
      <c r="AU1497" s="205"/>
      <c r="AV1497" s="205"/>
      <c r="AW1497" s="205"/>
      <c r="AX1497" s="205"/>
      <c r="AY1497" s="205"/>
      <c r="AZ1497" s="205"/>
      <c r="BA1497" s="205"/>
      <c r="BB1497" s="205"/>
      <c r="BC1497" s="205"/>
      <c r="BD1497" s="205"/>
      <c r="BE1497" s="205"/>
      <c r="BF1497" s="205"/>
      <c r="BG1497" s="205"/>
      <c r="BH1497" s="205"/>
    </row>
    <row r="1498" customFormat="false" ht="12.75" hidden="false" customHeight="true" outlineLevel="2" collapsed="false">
      <c r="A1498" s="206"/>
      <c r="B1498" s="207"/>
      <c r="C1498" s="208" t="s">
        <v>1591</v>
      </c>
      <c r="D1498" s="208"/>
      <c r="E1498" s="208"/>
      <c r="F1498" s="208"/>
      <c r="G1498" s="208"/>
      <c r="H1498" s="204"/>
      <c r="I1498" s="204"/>
      <c r="J1498" s="204"/>
      <c r="K1498" s="204"/>
      <c r="L1498" s="204"/>
      <c r="M1498" s="204"/>
      <c r="N1498" s="209"/>
      <c r="O1498" s="209"/>
      <c r="P1498" s="209"/>
      <c r="Q1498" s="209"/>
      <c r="R1498" s="204"/>
      <c r="S1498" s="204"/>
      <c r="T1498" s="204"/>
      <c r="U1498" s="204"/>
      <c r="V1498" s="204"/>
      <c r="W1498" s="204"/>
      <c r="X1498" s="204"/>
      <c r="Y1498" s="204"/>
      <c r="Z1498" s="205"/>
      <c r="AA1498" s="205"/>
      <c r="AB1498" s="205"/>
      <c r="AC1498" s="205"/>
      <c r="AD1498" s="205"/>
      <c r="AE1498" s="205"/>
      <c r="AF1498" s="205"/>
      <c r="AG1498" s="205" t="s">
        <v>231</v>
      </c>
      <c r="AH1498" s="205"/>
      <c r="AI1498" s="205"/>
      <c r="AJ1498" s="205"/>
      <c r="AK1498" s="205"/>
      <c r="AL1498" s="205"/>
      <c r="AM1498" s="205"/>
      <c r="AN1498" s="205"/>
      <c r="AO1498" s="205"/>
      <c r="AP1498" s="205"/>
      <c r="AQ1498" s="205"/>
      <c r="AR1498" s="205"/>
      <c r="AS1498" s="205"/>
      <c r="AT1498" s="205"/>
      <c r="AU1498" s="205"/>
      <c r="AV1498" s="205"/>
      <c r="AW1498" s="205"/>
      <c r="AX1498" s="205"/>
      <c r="AY1498" s="205"/>
      <c r="AZ1498" s="205"/>
      <c r="BA1498" s="205"/>
      <c r="BB1498" s="205"/>
      <c r="BC1498" s="205"/>
      <c r="BD1498" s="205"/>
      <c r="BE1498" s="205"/>
      <c r="BF1498" s="205"/>
      <c r="BG1498" s="205"/>
      <c r="BH1498" s="205"/>
    </row>
    <row r="1499" customFormat="false" ht="12.75" hidden="false" customHeight="false" outlineLevel="0" collapsed="false">
      <c r="A1499" s="166"/>
      <c r="B1499" s="172"/>
      <c r="C1499" s="225"/>
      <c r="D1499" s="174"/>
      <c r="E1499" s="166"/>
      <c r="F1499" s="166"/>
      <c r="G1499" s="166"/>
      <c r="H1499" s="166"/>
      <c r="I1499" s="166"/>
      <c r="J1499" s="166"/>
      <c r="K1499" s="166"/>
      <c r="L1499" s="166"/>
      <c r="M1499" s="166"/>
      <c r="N1499" s="166"/>
      <c r="O1499" s="166"/>
      <c r="P1499" s="166"/>
      <c r="Q1499" s="166"/>
      <c r="R1499" s="166"/>
      <c r="S1499" s="166"/>
      <c r="T1499" s="166"/>
      <c r="U1499" s="166"/>
      <c r="V1499" s="166"/>
      <c r="W1499" s="166"/>
      <c r="X1499" s="166"/>
      <c r="Y1499" s="166"/>
      <c r="AE1499" s="0" t="n">
        <v>15</v>
      </c>
      <c r="AF1499" s="0" t="n">
        <v>21</v>
      </c>
      <c r="AG1499" s="0" t="s">
        <v>206</v>
      </c>
    </row>
    <row r="1500" customFormat="false" ht="12.75" hidden="false" customHeight="false" outlineLevel="0" collapsed="false">
      <c r="A1500" s="226"/>
      <c r="B1500" s="227" t="s">
        <v>14</v>
      </c>
      <c r="C1500" s="228"/>
      <c r="D1500" s="229"/>
      <c r="E1500" s="230"/>
      <c r="F1500" s="230"/>
      <c r="G1500" s="231" t="n">
        <f aca="false">G8+G79+G88+G130+G186+G229+G409+G415+G526+G529+G550+G559+G566+G569+G762+G838+G841+G959+G1013+G1017+G1032+G1107+G1118+G1155+G1166+G1191+G1218+G1350+G1394+G1432+G1486+G1489</f>
        <v>0</v>
      </c>
      <c r="H1500" s="166"/>
      <c r="I1500" s="166"/>
      <c r="J1500" s="166"/>
      <c r="K1500" s="166"/>
      <c r="L1500" s="166"/>
      <c r="M1500" s="166"/>
      <c r="N1500" s="166"/>
      <c r="O1500" s="166"/>
      <c r="P1500" s="166"/>
      <c r="Q1500" s="166"/>
      <c r="R1500" s="166"/>
      <c r="S1500" s="166"/>
      <c r="T1500" s="166"/>
      <c r="U1500" s="166"/>
      <c r="V1500" s="166"/>
      <c r="W1500" s="166"/>
      <c r="X1500" s="166"/>
      <c r="Y1500" s="166"/>
      <c r="AE1500" s="0" t="n">
        <f aca="false">SUMIF(L7:L1498,AE1499,G7:G1498)</f>
        <v>0</v>
      </c>
      <c r="AF1500" s="0" t="n">
        <f aca="false">SUMIF(L7:L1498,AF1499,G7:G1498)</f>
        <v>0</v>
      </c>
      <c r="AG1500" s="0" t="s">
        <v>1592</v>
      </c>
    </row>
    <row r="1501" customFormat="false" ht="12.75" hidden="false" customHeight="false" outlineLevel="0" collapsed="false">
      <c r="C1501" s="232"/>
      <c r="D1501" s="110"/>
      <c r="AG1501" s="0" t="s">
        <v>1593</v>
      </c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  <row r="2333" customFormat="false" ht="12.75" hidden="false" customHeight="false" outlineLevel="0" collapsed="false">
      <c r="D2333" s="110"/>
    </row>
    <row r="2334" customFormat="false" ht="12.75" hidden="false" customHeight="false" outlineLevel="0" collapsed="false">
      <c r="D2334" s="110"/>
    </row>
    <row r="2335" customFormat="false" ht="12.75" hidden="false" customHeight="false" outlineLevel="0" collapsed="false">
      <c r="D2335" s="110"/>
    </row>
    <row r="2336" customFormat="false" ht="12.75" hidden="false" customHeight="false" outlineLevel="0" collapsed="false">
      <c r="D2336" s="110"/>
    </row>
    <row r="2337" customFormat="false" ht="12.75" hidden="false" customHeight="false" outlineLevel="0" collapsed="false">
      <c r="D2337" s="110"/>
    </row>
    <row r="2338" customFormat="false" ht="12.75" hidden="false" customHeight="false" outlineLevel="0" collapsed="false">
      <c r="D2338" s="110"/>
    </row>
    <row r="2339" customFormat="false" ht="12.75" hidden="false" customHeight="false" outlineLevel="0" collapsed="false">
      <c r="D2339" s="110"/>
    </row>
    <row r="2340" customFormat="false" ht="12.75" hidden="false" customHeight="false" outlineLevel="0" collapsed="false">
      <c r="D2340" s="110"/>
    </row>
    <row r="2341" customFormat="false" ht="12.75" hidden="false" customHeight="false" outlineLevel="0" collapsed="false">
      <c r="D2341" s="110"/>
    </row>
    <row r="2342" customFormat="false" ht="12.75" hidden="false" customHeight="false" outlineLevel="0" collapsed="false">
      <c r="D2342" s="110"/>
    </row>
    <row r="2343" customFormat="false" ht="12.75" hidden="false" customHeight="false" outlineLevel="0" collapsed="false">
      <c r="D2343" s="110"/>
    </row>
    <row r="2344" customFormat="false" ht="12.75" hidden="false" customHeight="false" outlineLevel="0" collapsed="false">
      <c r="D2344" s="110"/>
    </row>
    <row r="2345" customFormat="false" ht="12.75" hidden="false" customHeight="false" outlineLevel="0" collapsed="false">
      <c r="D2345" s="110"/>
    </row>
    <row r="2346" customFormat="false" ht="12.75" hidden="false" customHeight="false" outlineLevel="0" collapsed="false">
      <c r="D2346" s="110"/>
    </row>
    <row r="2347" customFormat="false" ht="12.75" hidden="false" customHeight="false" outlineLevel="0" collapsed="false">
      <c r="D2347" s="110"/>
    </row>
    <row r="2348" customFormat="false" ht="12.75" hidden="false" customHeight="false" outlineLevel="0" collapsed="false">
      <c r="D2348" s="110"/>
    </row>
    <row r="2349" customFormat="false" ht="12.75" hidden="false" customHeight="false" outlineLevel="0" collapsed="false">
      <c r="D2349" s="110"/>
    </row>
    <row r="2350" customFormat="false" ht="12.75" hidden="false" customHeight="false" outlineLevel="0" collapsed="false">
      <c r="D2350" s="110"/>
    </row>
    <row r="2351" customFormat="false" ht="12.75" hidden="false" customHeight="false" outlineLevel="0" collapsed="false">
      <c r="D2351" s="110"/>
    </row>
    <row r="2352" customFormat="false" ht="12.75" hidden="false" customHeight="false" outlineLevel="0" collapsed="false">
      <c r="D2352" s="110"/>
    </row>
    <row r="2353" customFormat="false" ht="12.75" hidden="false" customHeight="false" outlineLevel="0" collapsed="false">
      <c r="D2353" s="110"/>
    </row>
    <row r="2354" customFormat="false" ht="12.75" hidden="false" customHeight="false" outlineLevel="0" collapsed="false">
      <c r="D2354" s="110"/>
    </row>
    <row r="2355" customFormat="false" ht="12.75" hidden="false" customHeight="false" outlineLevel="0" collapsed="false">
      <c r="D2355" s="110"/>
    </row>
    <row r="2356" customFormat="false" ht="12.75" hidden="false" customHeight="false" outlineLevel="0" collapsed="false">
      <c r="D2356" s="110"/>
    </row>
    <row r="2357" customFormat="false" ht="12.75" hidden="false" customHeight="false" outlineLevel="0" collapsed="false">
      <c r="D2357" s="110"/>
    </row>
    <row r="2358" customFormat="false" ht="12.75" hidden="false" customHeight="false" outlineLevel="0" collapsed="false">
      <c r="D2358" s="110"/>
    </row>
    <row r="2359" customFormat="false" ht="12.75" hidden="false" customHeight="false" outlineLevel="0" collapsed="false">
      <c r="D2359" s="110"/>
    </row>
    <row r="2360" customFormat="false" ht="12.75" hidden="false" customHeight="false" outlineLevel="0" collapsed="false">
      <c r="D2360" s="110"/>
    </row>
    <row r="2361" customFormat="false" ht="12.75" hidden="false" customHeight="false" outlineLevel="0" collapsed="false">
      <c r="D2361" s="110"/>
    </row>
    <row r="2362" customFormat="false" ht="12.75" hidden="false" customHeight="false" outlineLevel="0" collapsed="false">
      <c r="D2362" s="110"/>
    </row>
    <row r="2363" customFormat="false" ht="12.75" hidden="false" customHeight="false" outlineLevel="0" collapsed="false">
      <c r="D2363" s="110"/>
    </row>
    <row r="2364" customFormat="false" ht="12.75" hidden="false" customHeight="false" outlineLevel="0" collapsed="false">
      <c r="D2364" s="110"/>
    </row>
    <row r="2365" customFormat="false" ht="12.75" hidden="false" customHeight="false" outlineLevel="0" collapsed="false">
      <c r="D2365" s="110"/>
    </row>
    <row r="2366" customFormat="false" ht="12.75" hidden="false" customHeight="false" outlineLevel="0" collapsed="false">
      <c r="D2366" s="110"/>
    </row>
    <row r="2367" customFormat="false" ht="12.75" hidden="false" customHeight="false" outlineLevel="0" collapsed="false">
      <c r="D2367" s="110"/>
    </row>
    <row r="2368" customFormat="false" ht="12.75" hidden="false" customHeight="false" outlineLevel="0" collapsed="false">
      <c r="D2368" s="110"/>
    </row>
    <row r="2369" customFormat="false" ht="12.75" hidden="false" customHeight="false" outlineLevel="0" collapsed="false">
      <c r="D2369" s="110"/>
    </row>
    <row r="2370" customFormat="false" ht="12.75" hidden="false" customHeight="false" outlineLevel="0" collapsed="false">
      <c r="D2370" s="110"/>
    </row>
    <row r="2371" customFormat="false" ht="12.75" hidden="false" customHeight="false" outlineLevel="0" collapsed="false">
      <c r="D2371" s="110"/>
    </row>
    <row r="2372" customFormat="false" ht="12.75" hidden="false" customHeight="false" outlineLevel="0" collapsed="false">
      <c r="D2372" s="110"/>
    </row>
    <row r="2373" customFormat="false" ht="12.75" hidden="false" customHeight="false" outlineLevel="0" collapsed="false">
      <c r="D2373" s="110"/>
    </row>
    <row r="2374" customFormat="false" ht="12.75" hidden="false" customHeight="false" outlineLevel="0" collapsed="false">
      <c r="D2374" s="110"/>
    </row>
    <row r="2375" customFormat="false" ht="12.75" hidden="false" customHeight="false" outlineLevel="0" collapsed="false">
      <c r="D2375" s="110"/>
    </row>
    <row r="2376" customFormat="false" ht="12.75" hidden="false" customHeight="false" outlineLevel="0" collapsed="false">
      <c r="D2376" s="110"/>
    </row>
    <row r="2377" customFormat="false" ht="12.75" hidden="false" customHeight="false" outlineLevel="0" collapsed="false">
      <c r="D2377" s="110"/>
    </row>
    <row r="2378" customFormat="false" ht="12.75" hidden="false" customHeight="false" outlineLevel="0" collapsed="false">
      <c r="D2378" s="110"/>
    </row>
    <row r="2379" customFormat="false" ht="12.75" hidden="false" customHeight="false" outlineLevel="0" collapsed="false">
      <c r="D2379" s="110"/>
    </row>
    <row r="2380" customFormat="false" ht="12.75" hidden="false" customHeight="false" outlineLevel="0" collapsed="false">
      <c r="D2380" s="110"/>
    </row>
    <row r="2381" customFormat="false" ht="12.75" hidden="false" customHeight="false" outlineLevel="0" collapsed="false">
      <c r="D2381" s="110"/>
    </row>
    <row r="2382" customFormat="false" ht="12.75" hidden="false" customHeight="false" outlineLevel="0" collapsed="false">
      <c r="D2382" s="110"/>
    </row>
    <row r="2383" customFormat="false" ht="12.75" hidden="false" customHeight="false" outlineLevel="0" collapsed="false">
      <c r="D2383" s="110"/>
    </row>
    <row r="2384" customFormat="false" ht="12.75" hidden="false" customHeight="false" outlineLevel="0" collapsed="false">
      <c r="D2384" s="110"/>
    </row>
    <row r="2385" customFormat="false" ht="12.75" hidden="false" customHeight="false" outlineLevel="0" collapsed="false">
      <c r="D2385" s="110"/>
    </row>
    <row r="2386" customFormat="false" ht="12.75" hidden="false" customHeight="false" outlineLevel="0" collapsed="false">
      <c r="D2386" s="110"/>
    </row>
    <row r="2387" customFormat="false" ht="12.75" hidden="false" customHeight="false" outlineLevel="0" collapsed="false">
      <c r="D2387" s="110"/>
    </row>
    <row r="2388" customFormat="false" ht="12.75" hidden="false" customHeight="false" outlineLevel="0" collapsed="false">
      <c r="D2388" s="110"/>
    </row>
    <row r="2389" customFormat="false" ht="12.75" hidden="false" customHeight="false" outlineLevel="0" collapsed="false">
      <c r="D2389" s="110"/>
    </row>
    <row r="2390" customFormat="false" ht="12.75" hidden="false" customHeight="false" outlineLevel="0" collapsed="false">
      <c r="D2390" s="110"/>
    </row>
    <row r="2391" customFormat="false" ht="12.75" hidden="false" customHeight="false" outlineLevel="0" collapsed="false">
      <c r="D2391" s="110"/>
    </row>
    <row r="2392" customFormat="false" ht="12.75" hidden="false" customHeight="false" outlineLevel="0" collapsed="false">
      <c r="D2392" s="110"/>
    </row>
    <row r="2393" customFormat="false" ht="12.75" hidden="false" customHeight="false" outlineLevel="0" collapsed="false">
      <c r="D2393" s="110"/>
    </row>
    <row r="2394" customFormat="false" ht="12.75" hidden="false" customHeight="false" outlineLevel="0" collapsed="false">
      <c r="D2394" s="110"/>
    </row>
    <row r="2395" customFormat="false" ht="12.75" hidden="false" customHeight="false" outlineLevel="0" collapsed="false">
      <c r="D2395" s="110"/>
    </row>
    <row r="2396" customFormat="false" ht="12.75" hidden="false" customHeight="false" outlineLevel="0" collapsed="false">
      <c r="D2396" s="110"/>
    </row>
    <row r="2397" customFormat="false" ht="12.75" hidden="false" customHeight="false" outlineLevel="0" collapsed="false">
      <c r="D2397" s="110"/>
    </row>
    <row r="2398" customFormat="false" ht="12.75" hidden="false" customHeight="false" outlineLevel="0" collapsed="false">
      <c r="D2398" s="110"/>
    </row>
    <row r="2399" customFormat="false" ht="12.75" hidden="false" customHeight="false" outlineLevel="0" collapsed="false">
      <c r="D2399" s="110"/>
    </row>
    <row r="2400" customFormat="false" ht="12.75" hidden="false" customHeight="false" outlineLevel="0" collapsed="false">
      <c r="D2400" s="110"/>
    </row>
    <row r="2401" customFormat="false" ht="12.75" hidden="false" customHeight="false" outlineLevel="0" collapsed="false">
      <c r="D2401" s="110"/>
    </row>
    <row r="2402" customFormat="false" ht="12.75" hidden="false" customHeight="false" outlineLevel="0" collapsed="false">
      <c r="D2402" s="110"/>
    </row>
    <row r="2403" customFormat="false" ht="12.75" hidden="false" customHeight="false" outlineLevel="0" collapsed="false">
      <c r="D2403" s="110"/>
    </row>
    <row r="2404" customFormat="false" ht="12.75" hidden="false" customHeight="false" outlineLevel="0" collapsed="false">
      <c r="D2404" s="110"/>
    </row>
    <row r="2405" customFormat="false" ht="12.75" hidden="false" customHeight="false" outlineLevel="0" collapsed="false">
      <c r="D2405" s="110"/>
    </row>
    <row r="2406" customFormat="false" ht="12.75" hidden="false" customHeight="false" outlineLevel="0" collapsed="false">
      <c r="D2406" s="110"/>
    </row>
    <row r="2407" customFormat="false" ht="12.75" hidden="false" customHeight="false" outlineLevel="0" collapsed="false">
      <c r="D2407" s="110"/>
    </row>
    <row r="2408" customFormat="false" ht="12.75" hidden="false" customHeight="false" outlineLevel="0" collapsed="false">
      <c r="D2408" s="110"/>
    </row>
    <row r="2409" customFormat="false" ht="12.75" hidden="false" customHeight="false" outlineLevel="0" collapsed="false">
      <c r="D2409" s="110"/>
    </row>
    <row r="2410" customFormat="false" ht="12.75" hidden="false" customHeight="false" outlineLevel="0" collapsed="false">
      <c r="D2410" s="110"/>
    </row>
    <row r="2411" customFormat="false" ht="12.75" hidden="false" customHeight="false" outlineLevel="0" collapsed="false">
      <c r="D2411" s="110"/>
    </row>
    <row r="2412" customFormat="false" ht="12.75" hidden="false" customHeight="false" outlineLevel="0" collapsed="false">
      <c r="D2412" s="110"/>
    </row>
    <row r="2413" customFormat="false" ht="12.75" hidden="false" customHeight="false" outlineLevel="0" collapsed="false">
      <c r="D2413" s="110"/>
    </row>
    <row r="2414" customFormat="false" ht="12.75" hidden="false" customHeight="false" outlineLevel="0" collapsed="false">
      <c r="D2414" s="110"/>
    </row>
    <row r="2415" customFormat="false" ht="12.75" hidden="false" customHeight="false" outlineLevel="0" collapsed="false">
      <c r="D2415" s="110"/>
    </row>
    <row r="2416" customFormat="false" ht="12.75" hidden="false" customHeight="false" outlineLevel="0" collapsed="false">
      <c r="D2416" s="110"/>
    </row>
    <row r="2417" customFormat="false" ht="12.75" hidden="false" customHeight="false" outlineLevel="0" collapsed="false">
      <c r="D2417" s="110"/>
    </row>
    <row r="2418" customFormat="false" ht="12.75" hidden="false" customHeight="false" outlineLevel="0" collapsed="false">
      <c r="D2418" s="110"/>
    </row>
    <row r="2419" customFormat="false" ht="12.75" hidden="false" customHeight="false" outlineLevel="0" collapsed="false">
      <c r="D2419" s="110"/>
    </row>
    <row r="2420" customFormat="false" ht="12.75" hidden="false" customHeight="false" outlineLevel="0" collapsed="false">
      <c r="D2420" s="110"/>
    </row>
    <row r="2421" customFormat="false" ht="12.75" hidden="false" customHeight="false" outlineLevel="0" collapsed="false">
      <c r="D2421" s="110"/>
    </row>
    <row r="2422" customFormat="false" ht="12.75" hidden="false" customHeight="false" outlineLevel="0" collapsed="false">
      <c r="D2422" s="110"/>
    </row>
    <row r="2423" customFormat="false" ht="12.75" hidden="false" customHeight="false" outlineLevel="0" collapsed="false">
      <c r="D2423" s="110"/>
    </row>
    <row r="2424" customFormat="false" ht="12.75" hidden="false" customHeight="false" outlineLevel="0" collapsed="false">
      <c r="D2424" s="110"/>
    </row>
    <row r="2425" customFormat="false" ht="12.75" hidden="false" customHeight="false" outlineLevel="0" collapsed="false">
      <c r="D2425" s="110"/>
    </row>
    <row r="2426" customFormat="false" ht="12.75" hidden="false" customHeight="false" outlineLevel="0" collapsed="false">
      <c r="D2426" s="110"/>
    </row>
    <row r="2427" customFormat="false" ht="12.75" hidden="false" customHeight="false" outlineLevel="0" collapsed="false">
      <c r="D2427" s="110"/>
    </row>
    <row r="2428" customFormat="false" ht="12.75" hidden="false" customHeight="false" outlineLevel="0" collapsed="false">
      <c r="D2428" s="110"/>
    </row>
    <row r="2429" customFormat="false" ht="12.75" hidden="false" customHeight="false" outlineLevel="0" collapsed="false">
      <c r="D2429" s="110"/>
    </row>
    <row r="2430" customFormat="false" ht="12.75" hidden="false" customHeight="false" outlineLevel="0" collapsed="false">
      <c r="D2430" s="110"/>
    </row>
    <row r="2431" customFormat="false" ht="12.75" hidden="false" customHeight="false" outlineLevel="0" collapsed="false">
      <c r="D2431" s="110"/>
    </row>
    <row r="2432" customFormat="false" ht="12.75" hidden="false" customHeight="false" outlineLevel="0" collapsed="false">
      <c r="D2432" s="110"/>
    </row>
    <row r="2433" customFormat="false" ht="12.75" hidden="false" customHeight="false" outlineLevel="0" collapsed="false">
      <c r="D2433" s="110"/>
    </row>
    <row r="2434" customFormat="false" ht="12.75" hidden="false" customHeight="false" outlineLevel="0" collapsed="false">
      <c r="D2434" s="110"/>
    </row>
    <row r="2435" customFormat="false" ht="12.75" hidden="false" customHeight="false" outlineLevel="0" collapsed="false">
      <c r="D2435" s="110"/>
    </row>
    <row r="2436" customFormat="false" ht="12.75" hidden="false" customHeight="false" outlineLevel="0" collapsed="false">
      <c r="D2436" s="110"/>
    </row>
    <row r="2437" customFormat="false" ht="12.75" hidden="false" customHeight="false" outlineLevel="0" collapsed="false">
      <c r="D2437" s="110"/>
    </row>
    <row r="2438" customFormat="false" ht="12.75" hidden="false" customHeight="false" outlineLevel="0" collapsed="false">
      <c r="D2438" s="110"/>
    </row>
    <row r="2439" customFormat="false" ht="12.75" hidden="false" customHeight="false" outlineLevel="0" collapsed="false">
      <c r="D2439" s="110"/>
    </row>
    <row r="2440" customFormat="false" ht="12.75" hidden="false" customHeight="false" outlineLevel="0" collapsed="false">
      <c r="D2440" s="110"/>
    </row>
    <row r="2441" customFormat="false" ht="12.75" hidden="false" customHeight="false" outlineLevel="0" collapsed="false">
      <c r="D2441" s="110"/>
    </row>
    <row r="2442" customFormat="false" ht="12.75" hidden="false" customHeight="false" outlineLevel="0" collapsed="false">
      <c r="D2442" s="110"/>
    </row>
    <row r="2443" customFormat="false" ht="12.75" hidden="false" customHeight="false" outlineLevel="0" collapsed="false">
      <c r="D2443" s="110"/>
    </row>
    <row r="2444" customFormat="false" ht="12.75" hidden="false" customHeight="false" outlineLevel="0" collapsed="false">
      <c r="D2444" s="110"/>
    </row>
    <row r="2445" customFormat="false" ht="12.75" hidden="false" customHeight="false" outlineLevel="0" collapsed="false">
      <c r="D2445" s="110"/>
    </row>
    <row r="2446" customFormat="false" ht="12.75" hidden="false" customHeight="false" outlineLevel="0" collapsed="false">
      <c r="D2446" s="110"/>
    </row>
    <row r="2447" customFormat="false" ht="12.75" hidden="false" customHeight="false" outlineLevel="0" collapsed="false">
      <c r="D2447" s="110"/>
    </row>
    <row r="2448" customFormat="false" ht="12.75" hidden="false" customHeight="false" outlineLevel="0" collapsed="false">
      <c r="D2448" s="110"/>
    </row>
    <row r="2449" customFormat="false" ht="12.75" hidden="false" customHeight="false" outlineLevel="0" collapsed="false">
      <c r="D2449" s="110"/>
    </row>
    <row r="2450" customFormat="false" ht="12.75" hidden="false" customHeight="false" outlineLevel="0" collapsed="false">
      <c r="D2450" s="110"/>
    </row>
    <row r="2451" customFormat="false" ht="12.75" hidden="false" customHeight="false" outlineLevel="0" collapsed="false">
      <c r="D2451" s="110"/>
    </row>
    <row r="2452" customFormat="false" ht="12.75" hidden="false" customHeight="false" outlineLevel="0" collapsed="false">
      <c r="D2452" s="110"/>
    </row>
    <row r="2453" customFormat="false" ht="12.75" hidden="false" customHeight="false" outlineLevel="0" collapsed="false">
      <c r="D2453" s="110"/>
    </row>
    <row r="2454" customFormat="false" ht="12.75" hidden="false" customHeight="false" outlineLevel="0" collapsed="false">
      <c r="D2454" s="110"/>
    </row>
    <row r="2455" customFormat="false" ht="12.75" hidden="false" customHeight="false" outlineLevel="0" collapsed="false">
      <c r="D2455" s="110"/>
    </row>
    <row r="2456" customFormat="false" ht="12.75" hidden="false" customHeight="false" outlineLevel="0" collapsed="false">
      <c r="D2456" s="110"/>
    </row>
    <row r="2457" customFormat="false" ht="12.75" hidden="false" customHeight="false" outlineLevel="0" collapsed="false">
      <c r="D2457" s="110"/>
    </row>
    <row r="2458" customFormat="false" ht="12.75" hidden="false" customHeight="false" outlineLevel="0" collapsed="false">
      <c r="D2458" s="110"/>
    </row>
    <row r="2459" customFormat="false" ht="12.75" hidden="false" customHeight="false" outlineLevel="0" collapsed="false">
      <c r="D2459" s="110"/>
    </row>
    <row r="2460" customFormat="false" ht="12.75" hidden="false" customHeight="false" outlineLevel="0" collapsed="false">
      <c r="D2460" s="110"/>
    </row>
    <row r="2461" customFormat="false" ht="12.75" hidden="false" customHeight="false" outlineLevel="0" collapsed="false">
      <c r="D2461" s="110"/>
    </row>
    <row r="2462" customFormat="false" ht="12.75" hidden="false" customHeight="false" outlineLevel="0" collapsed="false">
      <c r="D2462" s="110"/>
    </row>
    <row r="2463" customFormat="false" ht="12.75" hidden="false" customHeight="false" outlineLevel="0" collapsed="false">
      <c r="D2463" s="110"/>
    </row>
    <row r="2464" customFormat="false" ht="12.75" hidden="false" customHeight="false" outlineLevel="0" collapsed="false">
      <c r="D2464" s="110"/>
    </row>
    <row r="2465" customFormat="false" ht="12.75" hidden="false" customHeight="false" outlineLevel="0" collapsed="false">
      <c r="D2465" s="110"/>
    </row>
    <row r="2466" customFormat="false" ht="12.75" hidden="false" customHeight="false" outlineLevel="0" collapsed="false">
      <c r="D2466" s="110"/>
    </row>
    <row r="2467" customFormat="false" ht="12.75" hidden="false" customHeight="false" outlineLevel="0" collapsed="false">
      <c r="D2467" s="110"/>
    </row>
    <row r="2468" customFormat="false" ht="12.75" hidden="false" customHeight="false" outlineLevel="0" collapsed="false">
      <c r="D2468" s="110"/>
    </row>
    <row r="2469" customFormat="false" ht="12.75" hidden="false" customHeight="false" outlineLevel="0" collapsed="false">
      <c r="D2469" s="110"/>
    </row>
    <row r="2470" customFormat="false" ht="12.75" hidden="false" customHeight="false" outlineLevel="0" collapsed="false">
      <c r="D2470" s="110"/>
    </row>
    <row r="2471" customFormat="false" ht="12.75" hidden="false" customHeight="false" outlineLevel="0" collapsed="false">
      <c r="D2471" s="110"/>
    </row>
    <row r="2472" customFormat="false" ht="12.75" hidden="false" customHeight="false" outlineLevel="0" collapsed="false">
      <c r="D2472" s="110"/>
    </row>
    <row r="2473" customFormat="false" ht="12.75" hidden="false" customHeight="false" outlineLevel="0" collapsed="false">
      <c r="D2473" s="110"/>
    </row>
    <row r="2474" customFormat="false" ht="12.75" hidden="false" customHeight="false" outlineLevel="0" collapsed="false">
      <c r="D2474" s="110"/>
    </row>
    <row r="2475" customFormat="false" ht="12.75" hidden="false" customHeight="false" outlineLevel="0" collapsed="false">
      <c r="D2475" s="110"/>
    </row>
    <row r="2476" customFormat="false" ht="12.75" hidden="false" customHeight="false" outlineLevel="0" collapsed="false">
      <c r="D2476" s="110"/>
    </row>
    <row r="2477" customFormat="false" ht="12.75" hidden="false" customHeight="false" outlineLevel="0" collapsed="false">
      <c r="D2477" s="110"/>
    </row>
    <row r="2478" customFormat="false" ht="12.75" hidden="false" customHeight="false" outlineLevel="0" collapsed="false">
      <c r="D2478" s="110"/>
    </row>
    <row r="2479" customFormat="false" ht="12.75" hidden="false" customHeight="false" outlineLevel="0" collapsed="false">
      <c r="D2479" s="110"/>
    </row>
    <row r="2480" customFormat="false" ht="12.75" hidden="false" customHeight="false" outlineLevel="0" collapsed="false">
      <c r="D2480" s="110"/>
    </row>
    <row r="2481" customFormat="false" ht="12.75" hidden="false" customHeight="false" outlineLevel="0" collapsed="false">
      <c r="D2481" s="110"/>
    </row>
    <row r="2482" customFormat="false" ht="12.75" hidden="false" customHeight="false" outlineLevel="0" collapsed="false">
      <c r="D2482" s="110"/>
    </row>
    <row r="2483" customFormat="false" ht="12.75" hidden="false" customHeight="false" outlineLevel="0" collapsed="false">
      <c r="D2483" s="110"/>
    </row>
    <row r="2484" customFormat="false" ht="12.75" hidden="false" customHeight="false" outlineLevel="0" collapsed="false">
      <c r="D2484" s="110"/>
    </row>
    <row r="2485" customFormat="false" ht="12.75" hidden="false" customHeight="false" outlineLevel="0" collapsed="false">
      <c r="D2485" s="110"/>
    </row>
    <row r="2486" customFormat="false" ht="12.75" hidden="false" customHeight="false" outlineLevel="0" collapsed="false">
      <c r="D2486" s="110"/>
    </row>
    <row r="2487" customFormat="false" ht="12.75" hidden="false" customHeight="false" outlineLevel="0" collapsed="false">
      <c r="D2487" s="110"/>
    </row>
    <row r="2488" customFormat="false" ht="12.75" hidden="false" customHeight="false" outlineLevel="0" collapsed="false">
      <c r="D2488" s="110"/>
    </row>
    <row r="2489" customFormat="false" ht="12.75" hidden="false" customHeight="false" outlineLevel="0" collapsed="false">
      <c r="D2489" s="110"/>
    </row>
    <row r="2490" customFormat="false" ht="12.75" hidden="false" customHeight="false" outlineLevel="0" collapsed="false">
      <c r="D2490" s="110"/>
    </row>
    <row r="2491" customFormat="false" ht="12.75" hidden="false" customHeight="false" outlineLevel="0" collapsed="false">
      <c r="D2491" s="110"/>
    </row>
    <row r="2492" customFormat="false" ht="12.75" hidden="false" customHeight="false" outlineLevel="0" collapsed="false">
      <c r="D2492" s="110"/>
    </row>
    <row r="2493" customFormat="false" ht="12.75" hidden="false" customHeight="false" outlineLevel="0" collapsed="false">
      <c r="D2493" s="110"/>
    </row>
    <row r="2494" customFormat="false" ht="12.75" hidden="false" customHeight="false" outlineLevel="0" collapsed="false">
      <c r="D2494" s="110"/>
    </row>
    <row r="2495" customFormat="false" ht="12.75" hidden="false" customHeight="false" outlineLevel="0" collapsed="false">
      <c r="D2495" s="110"/>
    </row>
    <row r="2496" customFormat="false" ht="12.75" hidden="false" customHeight="false" outlineLevel="0" collapsed="false">
      <c r="D2496" s="110"/>
    </row>
    <row r="2497" customFormat="false" ht="12.75" hidden="false" customHeight="false" outlineLevel="0" collapsed="false">
      <c r="D2497" s="110"/>
    </row>
    <row r="2498" customFormat="false" ht="12.75" hidden="false" customHeight="false" outlineLevel="0" collapsed="false">
      <c r="D2498" s="110"/>
    </row>
    <row r="2499" customFormat="false" ht="12.75" hidden="false" customHeight="false" outlineLevel="0" collapsed="false">
      <c r="D2499" s="110"/>
    </row>
    <row r="2500" customFormat="false" ht="12.75" hidden="false" customHeight="false" outlineLevel="0" collapsed="false">
      <c r="D2500" s="110"/>
    </row>
  </sheetData>
  <sheetProtection algorithmName="SHA-512" hashValue="N6kMIAGHwYRHV1CxUSKcLnbvtlzkxBp87sblGHwLDNP0Gc7cfiRle/b4QzQmBPnuIqyxFv0FKiFTm2OEmffOKQ==" saltValue="K+d5sp7JE+WP2dL6f8ZPag==" spinCount="100000" sheet="true" formatRows="false"/>
  <mergeCells count="107">
    <mergeCell ref="A1:G1"/>
    <mergeCell ref="C2:G2"/>
    <mergeCell ref="C3:G3"/>
    <mergeCell ref="C4:G4"/>
    <mergeCell ref="C10:G10"/>
    <mergeCell ref="C29:G29"/>
    <mergeCell ref="C40:G40"/>
    <mergeCell ref="C43:G43"/>
    <mergeCell ref="C45:G45"/>
    <mergeCell ref="C47:G47"/>
    <mergeCell ref="C53:G53"/>
    <mergeCell ref="C56:G56"/>
    <mergeCell ref="C63:G63"/>
    <mergeCell ref="C66:G66"/>
    <mergeCell ref="C69:G69"/>
    <mergeCell ref="C72:G72"/>
    <mergeCell ref="C75:G75"/>
    <mergeCell ref="C81:G81"/>
    <mergeCell ref="C84:G84"/>
    <mergeCell ref="C92:G92"/>
    <mergeCell ref="C96:G96"/>
    <mergeCell ref="C122:G122"/>
    <mergeCell ref="C125:G125"/>
    <mergeCell ref="C128:G128"/>
    <mergeCell ref="C172:G172"/>
    <mergeCell ref="C179:G179"/>
    <mergeCell ref="C205:G205"/>
    <mergeCell ref="C209:G209"/>
    <mergeCell ref="C216:G216"/>
    <mergeCell ref="C221:G221"/>
    <mergeCell ref="C224:G224"/>
    <mergeCell ref="C227:G227"/>
    <mergeCell ref="C249:G249"/>
    <mergeCell ref="C283:G283"/>
    <mergeCell ref="C299:G299"/>
    <mergeCell ref="C334:G334"/>
    <mergeCell ref="C374:G374"/>
    <mergeCell ref="C378:G378"/>
    <mergeCell ref="C413:G413"/>
    <mergeCell ref="C417:G417"/>
    <mergeCell ref="C434:G434"/>
    <mergeCell ref="C468:G468"/>
    <mergeCell ref="C486:G486"/>
    <mergeCell ref="C507:G507"/>
    <mergeCell ref="C519:G519"/>
    <mergeCell ref="C535:G535"/>
    <mergeCell ref="C537:G537"/>
    <mergeCell ref="C546:G546"/>
    <mergeCell ref="C552:G552"/>
    <mergeCell ref="C555:G555"/>
    <mergeCell ref="C571:G571"/>
    <mergeCell ref="C621:G621"/>
    <mergeCell ref="C624:G624"/>
    <mergeCell ref="C676:G676"/>
    <mergeCell ref="C680:G680"/>
    <mergeCell ref="C686:G686"/>
    <mergeCell ref="C695:G695"/>
    <mergeCell ref="C698:G698"/>
    <mergeCell ref="C702:G702"/>
    <mergeCell ref="C717:G717"/>
    <mergeCell ref="C725:G725"/>
    <mergeCell ref="C733:G733"/>
    <mergeCell ref="C737:G737"/>
    <mergeCell ref="C744:G744"/>
    <mergeCell ref="C748:G748"/>
    <mergeCell ref="C751:G751"/>
    <mergeCell ref="C753:G753"/>
    <mergeCell ref="C757:G757"/>
    <mergeCell ref="C764:G764"/>
    <mergeCell ref="C766:G766"/>
    <mergeCell ref="C769:G769"/>
    <mergeCell ref="C786:G786"/>
    <mergeCell ref="C789:G789"/>
    <mergeCell ref="C827:G827"/>
    <mergeCell ref="C840:G840"/>
    <mergeCell ref="C958:G958"/>
    <mergeCell ref="C1012:G1012"/>
    <mergeCell ref="C1031:G1031"/>
    <mergeCell ref="C1039:G1039"/>
    <mergeCell ref="C1067:G1067"/>
    <mergeCell ref="C1071:G1071"/>
    <mergeCell ref="C1082:G1082"/>
    <mergeCell ref="C1086:G1086"/>
    <mergeCell ref="C1089:G1089"/>
    <mergeCell ref="C1092:G1092"/>
    <mergeCell ref="C1095:G1095"/>
    <mergeCell ref="C1098:G1098"/>
    <mergeCell ref="C1106:G1106"/>
    <mergeCell ref="C1109:G1109"/>
    <mergeCell ref="C1117:G1117"/>
    <mergeCell ref="C1122:G1122"/>
    <mergeCell ref="C1126:G1126"/>
    <mergeCell ref="C1129:G1129"/>
    <mergeCell ref="C1154:G1154"/>
    <mergeCell ref="C1165:G1165"/>
    <mergeCell ref="C1190:G1190"/>
    <mergeCell ref="C1217:G1217"/>
    <mergeCell ref="C1349:G1349"/>
    <mergeCell ref="C1352:G1352"/>
    <mergeCell ref="C1359:G1359"/>
    <mergeCell ref="C1367:G1367"/>
    <mergeCell ref="C1382:G1382"/>
    <mergeCell ref="C1385:G1385"/>
    <mergeCell ref="C1393:G1393"/>
    <mergeCell ref="C1396:G1396"/>
    <mergeCell ref="C1456:G1456"/>
    <mergeCell ref="C1498:G14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91</v>
      </c>
      <c r="B1" s="176"/>
      <c r="C1" s="176"/>
      <c r="D1" s="176"/>
      <c r="E1" s="176"/>
      <c r="F1" s="176"/>
      <c r="G1" s="176"/>
      <c r="AG1" s="0" t="s">
        <v>192</v>
      </c>
    </row>
    <row r="2" customFormat="false" ht="24.75" hidden="false" customHeight="true" outlineLevel="0" collapsed="false">
      <c r="A2" s="169" t="s">
        <v>18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93</v>
      </c>
    </row>
    <row r="3" customFormat="false" ht="24.75" hidden="false" customHeight="true" outlineLevel="0" collapsed="false">
      <c r="A3" s="169" t="s">
        <v>189</v>
      </c>
      <c r="B3" s="170" t="s">
        <v>5</v>
      </c>
      <c r="C3" s="177" t="s">
        <v>45</v>
      </c>
      <c r="D3" s="177"/>
      <c r="E3" s="177"/>
      <c r="F3" s="177"/>
      <c r="G3" s="177"/>
      <c r="AC3" s="175" t="s">
        <v>193</v>
      </c>
      <c r="AG3" s="0" t="s">
        <v>194</v>
      </c>
    </row>
    <row r="4" customFormat="false" ht="24.75" hidden="false" customHeight="true" outlineLevel="0" collapsed="false">
      <c r="A4" s="178" t="s">
        <v>190</v>
      </c>
      <c r="B4" s="179" t="s">
        <v>47</v>
      </c>
      <c r="C4" s="180" t="s">
        <v>48</v>
      </c>
      <c r="D4" s="180"/>
      <c r="E4" s="180"/>
      <c r="F4" s="180"/>
      <c r="G4" s="180"/>
      <c r="AG4" s="0" t="s">
        <v>1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96</v>
      </c>
      <c r="B6" s="182" t="s">
        <v>197</v>
      </c>
      <c r="C6" s="182" t="s">
        <v>198</v>
      </c>
      <c r="D6" s="183" t="s">
        <v>199</v>
      </c>
      <c r="E6" s="181" t="s">
        <v>200</v>
      </c>
      <c r="F6" s="184" t="s">
        <v>201</v>
      </c>
      <c r="G6" s="181" t="s">
        <v>14</v>
      </c>
      <c r="H6" s="185" t="s">
        <v>202</v>
      </c>
      <c r="I6" s="185" t="s">
        <v>203</v>
      </c>
      <c r="J6" s="185" t="s">
        <v>204</v>
      </c>
      <c r="K6" s="185" t="s">
        <v>205</v>
      </c>
      <c r="L6" s="185" t="s">
        <v>206</v>
      </c>
      <c r="M6" s="185" t="s">
        <v>207</v>
      </c>
      <c r="N6" s="185" t="s">
        <v>208</v>
      </c>
      <c r="O6" s="185" t="s">
        <v>209</v>
      </c>
      <c r="P6" s="185" t="s">
        <v>210</v>
      </c>
      <c r="Q6" s="185" t="s">
        <v>211</v>
      </c>
      <c r="R6" s="185" t="s">
        <v>212</v>
      </c>
      <c r="S6" s="185" t="s">
        <v>213</v>
      </c>
      <c r="T6" s="185" t="s">
        <v>214</v>
      </c>
      <c r="U6" s="185" t="s">
        <v>215</v>
      </c>
      <c r="V6" s="185" t="s">
        <v>216</v>
      </c>
      <c r="W6" s="185" t="s">
        <v>217</v>
      </c>
      <c r="X6" s="185" t="s">
        <v>218</v>
      </c>
      <c r="Y6" s="185" t="s">
        <v>21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20</v>
      </c>
      <c r="B8" s="189" t="s">
        <v>89</v>
      </c>
      <c r="C8" s="190" t="s">
        <v>90</v>
      </c>
      <c r="D8" s="191"/>
      <c r="E8" s="192"/>
      <c r="F8" s="193"/>
      <c r="G8" s="193" t="n">
        <f aca="false">SUMIF(AG9:AG37,"&lt;&gt;NOR",G9:G37)</f>
        <v>0</v>
      </c>
      <c r="H8" s="193"/>
      <c r="I8" s="193" t="n">
        <f aca="false">SUM(I9:I37)</f>
        <v>0</v>
      </c>
      <c r="J8" s="193"/>
      <c r="K8" s="193" t="n">
        <f aca="false">SUM(K9:K37)</f>
        <v>0</v>
      </c>
      <c r="L8" s="193"/>
      <c r="M8" s="193" t="n">
        <f aca="false">SUM(M9:M37)</f>
        <v>0</v>
      </c>
      <c r="N8" s="192"/>
      <c r="O8" s="192" t="n">
        <f aca="false">SUM(O9:O37)</f>
        <v>0</v>
      </c>
      <c r="P8" s="192"/>
      <c r="Q8" s="192" t="n">
        <f aca="false">SUM(Q9:Q37)</f>
        <v>0</v>
      </c>
      <c r="R8" s="193"/>
      <c r="S8" s="193"/>
      <c r="T8" s="194"/>
      <c r="U8" s="195"/>
      <c r="V8" s="195" t="n">
        <f aca="false">SUM(V9:V37)</f>
        <v>19.73</v>
      </c>
      <c r="W8" s="195"/>
      <c r="X8" s="195"/>
      <c r="Y8" s="195"/>
      <c r="AG8" s="0" t="s">
        <v>221</v>
      </c>
    </row>
    <row r="9" customFormat="false" ht="12.75" hidden="false" customHeight="false" outlineLevel="1" collapsed="false">
      <c r="A9" s="196" t="n">
        <v>1</v>
      </c>
      <c r="B9" s="197" t="s">
        <v>283</v>
      </c>
      <c r="C9" s="198" t="s">
        <v>284</v>
      </c>
      <c r="D9" s="199" t="s">
        <v>224</v>
      </c>
      <c r="E9" s="200" t="n">
        <v>14.56387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56</v>
      </c>
      <c r="S9" s="202" t="s">
        <v>226</v>
      </c>
      <c r="T9" s="203" t="s">
        <v>226</v>
      </c>
      <c r="U9" s="204" t="n">
        <v>0.276</v>
      </c>
      <c r="V9" s="204" t="n">
        <f aca="false">ROUND(E9*U9,2)</f>
        <v>4.02</v>
      </c>
      <c r="W9" s="204"/>
      <c r="X9" s="204" t="s">
        <v>257</v>
      </c>
      <c r="Y9" s="204" t="s">
        <v>228</v>
      </c>
      <c r="Z9" s="205"/>
      <c r="AA9" s="205"/>
      <c r="AB9" s="205"/>
      <c r="AC9" s="205"/>
      <c r="AD9" s="205"/>
      <c r="AE9" s="205"/>
      <c r="AF9" s="205"/>
      <c r="AG9" s="205" t="s">
        <v>25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285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3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2" t="s">
        <v>621</v>
      </c>
      <c r="D11" s="223"/>
      <c r="E11" s="224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3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2" t="s">
        <v>1594</v>
      </c>
      <c r="D12" s="223"/>
      <c r="E12" s="224" t="n">
        <v>21.85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33</v>
      </c>
      <c r="AH12" s="205" t="n">
        <v>2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22" t="s">
        <v>623</v>
      </c>
      <c r="D13" s="223"/>
      <c r="E13" s="224"/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3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10" t="s">
        <v>1595</v>
      </c>
      <c r="D14" s="211"/>
      <c r="E14" s="212" t="n">
        <v>14.56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33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2</v>
      </c>
      <c r="B15" s="197" t="s">
        <v>250</v>
      </c>
      <c r="C15" s="198" t="s">
        <v>251</v>
      </c>
      <c r="D15" s="199" t="s">
        <v>224</v>
      </c>
      <c r="E15" s="200" t="n">
        <v>21.2458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225</v>
      </c>
      <c r="S15" s="202" t="s">
        <v>226</v>
      </c>
      <c r="T15" s="203" t="s">
        <v>226</v>
      </c>
      <c r="U15" s="204" t="n">
        <v>0.365</v>
      </c>
      <c r="V15" s="204" t="n">
        <f aca="false">ROUND(E15*U15,2)</f>
        <v>7.75</v>
      </c>
      <c r="W15" s="204"/>
      <c r="X15" s="204" t="s">
        <v>227</v>
      </c>
      <c r="Y15" s="204" t="s">
        <v>228</v>
      </c>
      <c r="Z15" s="205"/>
      <c r="AA15" s="205"/>
      <c r="AB15" s="205"/>
      <c r="AC15" s="205"/>
      <c r="AD15" s="205"/>
      <c r="AE15" s="205"/>
      <c r="AF15" s="205"/>
      <c r="AG15" s="205" t="s">
        <v>22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true" outlineLevel="2" collapsed="false">
      <c r="A16" s="206"/>
      <c r="B16" s="207"/>
      <c r="C16" s="208" t="s">
        <v>252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3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3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0" t="s">
        <v>1596</v>
      </c>
      <c r="D17" s="211"/>
      <c r="E17" s="212" t="n">
        <v>4.53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3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10" t="s">
        <v>1597</v>
      </c>
      <c r="D18" s="211"/>
      <c r="E18" s="212" t="n">
        <v>7.6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33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10" t="s">
        <v>1598</v>
      </c>
      <c r="D19" s="211"/>
      <c r="E19" s="212" t="n">
        <v>3.69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33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10" t="s">
        <v>1599</v>
      </c>
      <c r="D20" s="211"/>
      <c r="E20" s="212" t="n">
        <v>1.41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3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10" t="s">
        <v>1600</v>
      </c>
      <c r="D21" s="211"/>
      <c r="E21" s="212" t="n">
        <v>0.7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33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10" t="s">
        <v>1601</v>
      </c>
      <c r="D22" s="211"/>
      <c r="E22" s="212" t="n">
        <v>3.3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33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3</v>
      </c>
      <c r="B23" s="197" t="s">
        <v>271</v>
      </c>
      <c r="C23" s="198" t="s">
        <v>272</v>
      </c>
      <c r="D23" s="199" t="s">
        <v>224</v>
      </c>
      <c r="E23" s="200" t="n">
        <v>7.28193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225</v>
      </c>
      <c r="S23" s="202" t="s">
        <v>226</v>
      </c>
      <c r="T23" s="203" t="s">
        <v>226</v>
      </c>
      <c r="U23" s="204" t="n">
        <v>0.074</v>
      </c>
      <c r="V23" s="204" t="n">
        <f aca="false">ROUND(E23*U23,2)</f>
        <v>0.54</v>
      </c>
      <c r="W23" s="204"/>
      <c r="X23" s="204" t="s">
        <v>227</v>
      </c>
      <c r="Y23" s="204" t="s">
        <v>228</v>
      </c>
      <c r="Z23" s="205"/>
      <c r="AA23" s="205"/>
      <c r="AB23" s="205"/>
      <c r="AC23" s="205"/>
      <c r="AD23" s="205"/>
      <c r="AE23" s="205"/>
      <c r="AF23" s="205"/>
      <c r="AG23" s="205" t="s">
        <v>22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08" t="s">
        <v>273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3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0" t="s">
        <v>1602</v>
      </c>
      <c r="D25" s="211"/>
      <c r="E25" s="212" t="n">
        <v>7.28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33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1" collapsed="false">
      <c r="A26" s="196" t="n">
        <v>4</v>
      </c>
      <c r="B26" s="197" t="s">
        <v>276</v>
      </c>
      <c r="C26" s="198" t="s">
        <v>277</v>
      </c>
      <c r="D26" s="199" t="s">
        <v>224</v>
      </c>
      <c r="E26" s="200" t="n">
        <v>21.2458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 t="s">
        <v>225</v>
      </c>
      <c r="S26" s="202" t="s">
        <v>226</v>
      </c>
      <c r="T26" s="203" t="s">
        <v>226</v>
      </c>
      <c r="U26" s="204" t="n">
        <v>0.058</v>
      </c>
      <c r="V26" s="204" t="n">
        <f aca="false">ROUND(E26*U26,2)</f>
        <v>1.23</v>
      </c>
      <c r="W26" s="204"/>
      <c r="X26" s="204" t="s">
        <v>227</v>
      </c>
      <c r="Y26" s="204" t="s">
        <v>228</v>
      </c>
      <c r="Z26" s="205"/>
      <c r="AA26" s="205"/>
      <c r="AB26" s="205"/>
      <c r="AC26" s="205"/>
      <c r="AD26" s="205"/>
      <c r="AE26" s="205"/>
      <c r="AF26" s="205"/>
      <c r="AG26" s="205" t="s">
        <v>229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2" collapsed="false">
      <c r="A27" s="206"/>
      <c r="B27" s="207"/>
      <c r="C27" s="208" t="s">
        <v>230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31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false" outlineLevel="1" collapsed="false">
      <c r="A28" s="196" t="n">
        <v>5</v>
      </c>
      <c r="B28" s="197" t="s">
        <v>261</v>
      </c>
      <c r="C28" s="198" t="s">
        <v>262</v>
      </c>
      <c r="D28" s="199" t="s">
        <v>224</v>
      </c>
      <c r="E28" s="200" t="n">
        <v>7.28193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 t="s">
        <v>225</v>
      </c>
      <c r="S28" s="202" t="s">
        <v>226</v>
      </c>
      <c r="T28" s="203" t="s">
        <v>226</v>
      </c>
      <c r="U28" s="204" t="n">
        <v>0.652</v>
      </c>
      <c r="V28" s="204" t="n">
        <f aca="false">ROUND(E28*U28,2)</f>
        <v>4.75</v>
      </c>
      <c r="W28" s="204"/>
      <c r="X28" s="204" t="s">
        <v>227</v>
      </c>
      <c r="Y28" s="204" t="s">
        <v>228</v>
      </c>
      <c r="Z28" s="205"/>
      <c r="AA28" s="205"/>
      <c r="AB28" s="205"/>
      <c r="AC28" s="205"/>
      <c r="AD28" s="205"/>
      <c r="AE28" s="205"/>
      <c r="AF28" s="205"/>
      <c r="AG28" s="205" t="s">
        <v>22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0" t="s">
        <v>1602</v>
      </c>
      <c r="D29" s="211"/>
      <c r="E29" s="212" t="n">
        <v>7.28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33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6</v>
      </c>
      <c r="B30" s="197" t="s">
        <v>1603</v>
      </c>
      <c r="C30" s="198" t="s">
        <v>1604</v>
      </c>
      <c r="D30" s="199" t="s">
        <v>322</v>
      </c>
      <c r="E30" s="200" t="n">
        <v>16.0202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225</v>
      </c>
      <c r="S30" s="202" t="s">
        <v>226</v>
      </c>
      <c r="T30" s="203" t="s">
        <v>226</v>
      </c>
      <c r="U30" s="204" t="n">
        <v>0</v>
      </c>
      <c r="V30" s="204" t="n">
        <f aca="false">ROUND(E30*U30,2)</f>
        <v>0</v>
      </c>
      <c r="W30" s="204"/>
      <c r="X30" s="204" t="s">
        <v>227</v>
      </c>
      <c r="Y30" s="204" t="s">
        <v>228</v>
      </c>
      <c r="Z30" s="205"/>
      <c r="AA30" s="205"/>
      <c r="AB30" s="205"/>
      <c r="AC30" s="205"/>
      <c r="AD30" s="205"/>
      <c r="AE30" s="205"/>
      <c r="AF30" s="205"/>
      <c r="AG30" s="205" t="s">
        <v>22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0" t="s">
        <v>1605</v>
      </c>
      <c r="D31" s="211"/>
      <c r="E31" s="212" t="n">
        <v>16.02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33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7</v>
      </c>
      <c r="B32" s="197" t="s">
        <v>1606</v>
      </c>
      <c r="C32" s="198" t="s">
        <v>1607</v>
      </c>
      <c r="D32" s="199" t="s">
        <v>224</v>
      </c>
      <c r="E32" s="200" t="n">
        <v>7.28193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 t="s">
        <v>225</v>
      </c>
      <c r="S32" s="202" t="s">
        <v>226</v>
      </c>
      <c r="T32" s="203" t="s">
        <v>226</v>
      </c>
      <c r="U32" s="204" t="n">
        <v>0.0052</v>
      </c>
      <c r="V32" s="204" t="n">
        <f aca="false">ROUND(E32*U32,2)</f>
        <v>0.04</v>
      </c>
      <c r="W32" s="204"/>
      <c r="X32" s="204" t="s">
        <v>227</v>
      </c>
      <c r="Y32" s="204" t="s">
        <v>228</v>
      </c>
      <c r="Z32" s="205"/>
      <c r="AA32" s="205"/>
      <c r="AB32" s="205"/>
      <c r="AC32" s="205"/>
      <c r="AD32" s="205"/>
      <c r="AE32" s="205"/>
      <c r="AF32" s="205"/>
      <c r="AG32" s="205" t="s">
        <v>22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273</v>
      </c>
      <c r="D33" s="208"/>
      <c r="E33" s="208"/>
      <c r="F33" s="208"/>
      <c r="G33" s="208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3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0" t="s">
        <v>1602</v>
      </c>
      <c r="D34" s="211"/>
      <c r="E34" s="212" t="n">
        <v>7.28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33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8</v>
      </c>
      <c r="B35" s="197" t="s">
        <v>1608</v>
      </c>
      <c r="C35" s="198" t="s">
        <v>1609</v>
      </c>
      <c r="D35" s="199" t="s">
        <v>224</v>
      </c>
      <c r="E35" s="200" t="n">
        <v>0.6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225</v>
      </c>
      <c r="S35" s="202" t="s">
        <v>226</v>
      </c>
      <c r="T35" s="203" t="s">
        <v>226</v>
      </c>
      <c r="U35" s="204" t="n">
        <v>2.335</v>
      </c>
      <c r="V35" s="204" t="n">
        <f aca="false">ROUND(E35*U35,2)</f>
        <v>1.4</v>
      </c>
      <c r="W35" s="204"/>
      <c r="X35" s="204" t="s">
        <v>227</v>
      </c>
      <c r="Y35" s="204" t="s">
        <v>228</v>
      </c>
      <c r="Z35" s="205"/>
      <c r="AA35" s="205"/>
      <c r="AB35" s="205"/>
      <c r="AC35" s="205"/>
      <c r="AD35" s="205"/>
      <c r="AE35" s="205"/>
      <c r="AF35" s="205"/>
      <c r="AG35" s="205" t="s">
        <v>229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2" collapsed="false">
      <c r="A36" s="206"/>
      <c r="B36" s="207"/>
      <c r="C36" s="208" t="s">
        <v>1610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31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0" t="s">
        <v>1611</v>
      </c>
      <c r="D37" s="211"/>
      <c r="E37" s="212" t="n">
        <v>0.6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3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220</v>
      </c>
      <c r="B38" s="189" t="s">
        <v>111</v>
      </c>
      <c r="C38" s="190" t="s">
        <v>112</v>
      </c>
      <c r="D38" s="191"/>
      <c r="E38" s="192"/>
      <c r="F38" s="193"/>
      <c r="G38" s="193" t="n">
        <f aca="false">SUMIF(AG39:AG45,"&lt;&gt;NOR",G39:G45)</f>
        <v>0</v>
      </c>
      <c r="H38" s="193"/>
      <c r="I38" s="193" t="n">
        <f aca="false">SUM(I39:I45)</f>
        <v>0</v>
      </c>
      <c r="J38" s="193"/>
      <c r="K38" s="193" t="n">
        <f aca="false">SUM(K39:K45)</f>
        <v>0</v>
      </c>
      <c r="L38" s="193"/>
      <c r="M38" s="193" t="n">
        <f aca="false">SUM(M39:M45)</f>
        <v>0</v>
      </c>
      <c r="N38" s="192"/>
      <c r="O38" s="192" t="n">
        <f aca="false">SUM(O39:O45)</f>
        <v>25.73</v>
      </c>
      <c r="P38" s="192"/>
      <c r="Q38" s="192" t="n">
        <f aca="false">SUM(Q39:Q45)</f>
        <v>0</v>
      </c>
      <c r="R38" s="193"/>
      <c r="S38" s="193"/>
      <c r="T38" s="194"/>
      <c r="U38" s="195"/>
      <c r="V38" s="195" t="n">
        <f aca="false">SUM(V39:V45)</f>
        <v>62.21</v>
      </c>
      <c r="W38" s="195"/>
      <c r="X38" s="195"/>
      <c r="Y38" s="195"/>
      <c r="AG38" s="0" t="s">
        <v>221</v>
      </c>
    </row>
    <row r="39" customFormat="false" ht="22.5" hidden="false" customHeight="false" outlineLevel="1" collapsed="false">
      <c r="A39" s="196" t="n">
        <v>9</v>
      </c>
      <c r="B39" s="197" t="s">
        <v>1612</v>
      </c>
      <c r="C39" s="198" t="s">
        <v>1613</v>
      </c>
      <c r="D39" s="199" t="s">
        <v>224</v>
      </c>
      <c r="E39" s="200" t="n">
        <v>15.79847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1.62836</v>
      </c>
      <c r="O39" s="200" t="n">
        <f aca="false">ROUND(E39*N39,2)</f>
        <v>25.73</v>
      </c>
      <c r="P39" s="200" t="n">
        <v>0</v>
      </c>
      <c r="Q39" s="200" t="n">
        <f aca="false">ROUND(E39*P39,2)</f>
        <v>0</v>
      </c>
      <c r="R39" s="202" t="s">
        <v>527</v>
      </c>
      <c r="S39" s="202" t="s">
        <v>226</v>
      </c>
      <c r="T39" s="203" t="s">
        <v>226</v>
      </c>
      <c r="U39" s="204" t="n">
        <v>3.938</v>
      </c>
      <c r="V39" s="204" t="n">
        <f aca="false">ROUND(E39*U39,2)</f>
        <v>62.21</v>
      </c>
      <c r="W39" s="204"/>
      <c r="X39" s="204" t="s">
        <v>227</v>
      </c>
      <c r="Y39" s="204" t="s">
        <v>228</v>
      </c>
      <c r="Z39" s="205"/>
      <c r="AA39" s="205"/>
      <c r="AB39" s="205"/>
      <c r="AC39" s="205"/>
      <c r="AD39" s="205"/>
      <c r="AE39" s="205"/>
      <c r="AF39" s="205"/>
      <c r="AG39" s="205" t="s">
        <v>22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2" collapsed="false">
      <c r="A40" s="206"/>
      <c r="B40" s="207"/>
      <c r="C40" s="208" t="s">
        <v>1614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3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33.75" hidden="false" customHeight="false" outlineLevel="2" collapsed="false">
      <c r="A41" s="206"/>
      <c r="B41" s="207"/>
      <c r="C41" s="210" t="s">
        <v>1615</v>
      </c>
      <c r="D41" s="211"/>
      <c r="E41" s="212" t="n">
        <v>1.72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3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0" t="s">
        <v>1616</v>
      </c>
      <c r="D42" s="211"/>
      <c r="E42" s="212" t="n">
        <v>5.11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3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3" collapsed="false">
      <c r="A43" s="206"/>
      <c r="B43" s="207"/>
      <c r="C43" s="210" t="s">
        <v>1617</v>
      </c>
      <c r="D43" s="211"/>
      <c r="E43" s="212" t="n">
        <v>7.6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33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10" t="s">
        <v>1618</v>
      </c>
      <c r="D44" s="211"/>
      <c r="E44" s="212" t="n">
        <v>0.63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33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10" t="s">
        <v>1619</v>
      </c>
      <c r="D45" s="211"/>
      <c r="E45" s="212" t="n">
        <v>0.74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33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8" t="s">
        <v>220</v>
      </c>
      <c r="B46" s="189" t="s">
        <v>115</v>
      </c>
      <c r="C46" s="190" t="s">
        <v>116</v>
      </c>
      <c r="D46" s="191"/>
      <c r="E46" s="192"/>
      <c r="F46" s="193"/>
      <c r="G46" s="193" t="n">
        <f aca="false">SUMIF(AG47:AG54,"&lt;&gt;NOR",G47:G54)</f>
        <v>0</v>
      </c>
      <c r="H46" s="193"/>
      <c r="I46" s="193" t="n">
        <f aca="false">SUM(I47:I54)</f>
        <v>0</v>
      </c>
      <c r="J46" s="193"/>
      <c r="K46" s="193" t="n">
        <f aca="false">SUM(K47:K54)</f>
        <v>0</v>
      </c>
      <c r="L46" s="193"/>
      <c r="M46" s="193" t="n">
        <f aca="false">SUM(M47:M54)</f>
        <v>0</v>
      </c>
      <c r="N46" s="192"/>
      <c r="O46" s="192" t="n">
        <f aca="false">SUM(O47:O54)</f>
        <v>1.06</v>
      </c>
      <c r="P46" s="192"/>
      <c r="Q46" s="192" t="n">
        <f aca="false">SUM(Q47:Q54)</f>
        <v>4.3</v>
      </c>
      <c r="R46" s="193"/>
      <c r="S46" s="193"/>
      <c r="T46" s="194"/>
      <c r="U46" s="195"/>
      <c r="V46" s="195" t="n">
        <f aca="false">SUM(V47:V54)</f>
        <v>11.18</v>
      </c>
      <c r="W46" s="195"/>
      <c r="X46" s="195"/>
      <c r="Y46" s="195"/>
      <c r="AG46" s="0" t="s">
        <v>221</v>
      </c>
    </row>
    <row r="47" customFormat="false" ht="12.75" hidden="false" customHeight="false" outlineLevel="1" collapsed="false">
      <c r="A47" s="196" t="n">
        <v>10</v>
      </c>
      <c r="B47" s="197" t="s">
        <v>1620</v>
      </c>
      <c r="C47" s="198" t="s">
        <v>1621</v>
      </c>
      <c r="D47" s="199" t="s">
        <v>297</v>
      </c>
      <c r="E47" s="200" t="n">
        <v>19.13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.05545</v>
      </c>
      <c r="O47" s="200" t="n">
        <f aca="false">ROUND(E47*N47,2)</f>
        <v>1.06</v>
      </c>
      <c r="P47" s="200" t="n">
        <v>0</v>
      </c>
      <c r="Q47" s="200" t="n">
        <f aca="false">ROUND(E47*P47,2)</f>
        <v>0</v>
      </c>
      <c r="R47" s="202" t="s">
        <v>457</v>
      </c>
      <c r="S47" s="202" t="s">
        <v>226</v>
      </c>
      <c r="T47" s="203" t="s">
        <v>226</v>
      </c>
      <c r="U47" s="204" t="n">
        <v>0.442</v>
      </c>
      <c r="V47" s="204" t="n">
        <f aca="false">ROUND(E47*U47,2)</f>
        <v>8.46</v>
      </c>
      <c r="W47" s="204"/>
      <c r="X47" s="204" t="s">
        <v>227</v>
      </c>
      <c r="Y47" s="204" t="s">
        <v>228</v>
      </c>
      <c r="Z47" s="205"/>
      <c r="AA47" s="205"/>
      <c r="AB47" s="205"/>
      <c r="AC47" s="205"/>
      <c r="AD47" s="205"/>
      <c r="AE47" s="205"/>
      <c r="AF47" s="205"/>
      <c r="AG47" s="205" t="s">
        <v>22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true" outlineLevel="2" collapsed="false">
      <c r="A48" s="206"/>
      <c r="B48" s="207"/>
      <c r="C48" s="208" t="s">
        <v>481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3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13" t="str">
        <f aca="false">C48</f>
        <v>s provedením lože z kameniva drceného, s vyplněním spár, s dvojitým hutněním a se smetením přebytečného materiálu na krajnici. S dodáním hmot pro lože a výplň spár.</v>
      </c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0" t="s">
        <v>1622</v>
      </c>
      <c r="D49" s="211"/>
      <c r="E49" s="212" t="n">
        <v>10.17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33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10" t="s">
        <v>1623</v>
      </c>
      <c r="D50" s="211"/>
      <c r="E50" s="212" t="n">
        <v>8.96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3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6" t="n">
        <v>11</v>
      </c>
      <c r="B51" s="197" t="s">
        <v>497</v>
      </c>
      <c r="C51" s="198" t="s">
        <v>498</v>
      </c>
      <c r="D51" s="199" t="s">
        <v>297</v>
      </c>
      <c r="E51" s="200" t="n">
        <v>19.13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.225</v>
      </c>
      <c r="Q51" s="200" t="n">
        <f aca="false">ROUND(E51*P51,2)</f>
        <v>4.3</v>
      </c>
      <c r="R51" s="202" t="s">
        <v>457</v>
      </c>
      <c r="S51" s="202" t="s">
        <v>226</v>
      </c>
      <c r="T51" s="203" t="s">
        <v>226</v>
      </c>
      <c r="U51" s="204" t="n">
        <v>0.142</v>
      </c>
      <c r="V51" s="204" t="n">
        <f aca="false">ROUND(E51*U51,2)</f>
        <v>2.72</v>
      </c>
      <c r="W51" s="204"/>
      <c r="X51" s="204" t="s">
        <v>227</v>
      </c>
      <c r="Y51" s="204" t="s">
        <v>228</v>
      </c>
      <c r="Z51" s="205"/>
      <c r="AA51" s="205"/>
      <c r="AB51" s="205"/>
      <c r="AC51" s="205"/>
      <c r="AD51" s="205"/>
      <c r="AE51" s="205"/>
      <c r="AF51" s="205"/>
      <c r="AG51" s="205" t="s">
        <v>22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2" collapsed="false">
      <c r="A52" s="206"/>
      <c r="B52" s="207"/>
      <c r="C52" s="208" t="s">
        <v>499</v>
      </c>
      <c r="D52" s="208"/>
      <c r="E52" s="208"/>
      <c r="F52" s="208"/>
      <c r="G52" s="208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3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10" t="s">
        <v>1622</v>
      </c>
      <c r="D53" s="211"/>
      <c r="E53" s="212" t="n">
        <v>10.17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3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10" t="s">
        <v>1623</v>
      </c>
      <c r="D54" s="211"/>
      <c r="E54" s="212" t="n">
        <v>8.96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33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0" collapsed="false">
      <c r="A55" s="188" t="s">
        <v>220</v>
      </c>
      <c r="B55" s="189" t="s">
        <v>117</v>
      </c>
      <c r="C55" s="190" t="s">
        <v>118</v>
      </c>
      <c r="D55" s="191"/>
      <c r="E55" s="192"/>
      <c r="F55" s="193"/>
      <c r="G55" s="193" t="n">
        <f aca="false">SUMIF(AG56:AG59,"&lt;&gt;NOR",G56:G59)</f>
        <v>0</v>
      </c>
      <c r="H55" s="193"/>
      <c r="I55" s="193" t="n">
        <f aca="false">SUM(I56:I59)</f>
        <v>0</v>
      </c>
      <c r="J55" s="193"/>
      <c r="K55" s="193" t="n">
        <f aca="false">SUM(K56:K59)</f>
        <v>0</v>
      </c>
      <c r="L55" s="193"/>
      <c r="M55" s="193" t="n">
        <f aca="false">SUM(M56:M59)</f>
        <v>0</v>
      </c>
      <c r="N55" s="192"/>
      <c r="O55" s="192" t="n">
        <f aca="false">SUM(O56:O59)</f>
        <v>6.07</v>
      </c>
      <c r="P55" s="192"/>
      <c r="Q55" s="192" t="n">
        <f aca="false">SUM(Q56:Q59)</f>
        <v>0</v>
      </c>
      <c r="R55" s="193"/>
      <c r="S55" s="193"/>
      <c r="T55" s="194"/>
      <c r="U55" s="195"/>
      <c r="V55" s="195" t="n">
        <f aca="false">SUM(V56:V59)</f>
        <v>472.54</v>
      </c>
      <c r="W55" s="195"/>
      <c r="X55" s="195"/>
      <c r="Y55" s="195"/>
      <c r="AG55" s="0" t="s">
        <v>221</v>
      </c>
    </row>
    <row r="56" customFormat="false" ht="22.5" hidden="false" customHeight="false" outlineLevel="1" collapsed="false">
      <c r="A56" s="214" t="n">
        <v>12</v>
      </c>
      <c r="B56" s="215" t="s">
        <v>1624</v>
      </c>
      <c r="C56" s="216" t="s">
        <v>1625</v>
      </c>
      <c r="D56" s="217" t="s">
        <v>349</v>
      </c>
      <c r="E56" s="218" t="n">
        <v>5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.01668</v>
      </c>
      <c r="O56" s="218" t="n">
        <f aca="false">ROUND(E56*N56,2)</f>
        <v>0.08</v>
      </c>
      <c r="P56" s="218" t="n">
        <v>0</v>
      </c>
      <c r="Q56" s="218" t="n">
        <f aca="false">ROUND(E56*P56,2)</f>
        <v>0</v>
      </c>
      <c r="R56" s="220" t="s">
        <v>323</v>
      </c>
      <c r="S56" s="220" t="s">
        <v>226</v>
      </c>
      <c r="T56" s="221" t="s">
        <v>226</v>
      </c>
      <c r="U56" s="204" t="n">
        <v>1.03</v>
      </c>
      <c r="V56" s="204" t="n">
        <f aca="false">ROUND(E56*U56,2)</f>
        <v>5.15</v>
      </c>
      <c r="W56" s="204"/>
      <c r="X56" s="204" t="s">
        <v>227</v>
      </c>
      <c r="Y56" s="204" t="s">
        <v>228</v>
      </c>
      <c r="Z56" s="205"/>
      <c r="AA56" s="205"/>
      <c r="AB56" s="205"/>
      <c r="AC56" s="205"/>
      <c r="AD56" s="205"/>
      <c r="AE56" s="205"/>
      <c r="AF56" s="205"/>
      <c r="AG56" s="205" t="s">
        <v>22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6" t="n">
        <v>13</v>
      </c>
      <c r="B57" s="197" t="s">
        <v>1626</v>
      </c>
      <c r="C57" s="198" t="s">
        <v>1627</v>
      </c>
      <c r="D57" s="199" t="s">
        <v>297</v>
      </c>
      <c r="E57" s="200" t="n">
        <v>294.118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2036</v>
      </c>
      <c r="O57" s="200" t="n">
        <f aca="false">ROUND(E57*N57,2)</f>
        <v>5.99</v>
      </c>
      <c r="P57" s="200" t="n">
        <v>0</v>
      </c>
      <c r="Q57" s="200" t="n">
        <f aca="false">ROUND(E57*P57,2)</f>
        <v>0</v>
      </c>
      <c r="R57" s="202" t="s">
        <v>323</v>
      </c>
      <c r="S57" s="202" t="s">
        <v>226</v>
      </c>
      <c r="T57" s="203" t="s">
        <v>226</v>
      </c>
      <c r="U57" s="204" t="n">
        <v>1.58914</v>
      </c>
      <c r="V57" s="204" t="n">
        <f aca="false">ROUND(E57*U57,2)</f>
        <v>467.39</v>
      </c>
      <c r="W57" s="204"/>
      <c r="X57" s="204" t="s">
        <v>227</v>
      </c>
      <c r="Y57" s="204" t="s">
        <v>228</v>
      </c>
      <c r="Z57" s="205"/>
      <c r="AA57" s="205"/>
      <c r="AB57" s="205"/>
      <c r="AC57" s="205"/>
      <c r="AD57" s="205"/>
      <c r="AE57" s="205"/>
      <c r="AF57" s="205"/>
      <c r="AG57" s="205" t="s">
        <v>22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08" t="s">
        <v>1628</v>
      </c>
      <c r="D58" s="208"/>
      <c r="E58" s="208"/>
      <c r="F58" s="208"/>
      <c r="G58" s="208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3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0" t="s">
        <v>1629</v>
      </c>
      <c r="D59" s="211"/>
      <c r="E59" s="212" t="n">
        <v>294.12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3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8" t="s">
        <v>220</v>
      </c>
      <c r="B60" s="189" t="s">
        <v>119</v>
      </c>
      <c r="C60" s="190" t="s">
        <v>120</v>
      </c>
      <c r="D60" s="191"/>
      <c r="E60" s="192"/>
      <c r="F60" s="193"/>
      <c r="G60" s="193" t="n">
        <f aca="false">SUMIF(AG61:AG170,"&lt;&gt;NOR",G61:G170)</f>
        <v>0</v>
      </c>
      <c r="H60" s="193"/>
      <c r="I60" s="193" t="n">
        <f aca="false">SUM(I61:I170)</f>
        <v>0</v>
      </c>
      <c r="J60" s="193"/>
      <c r="K60" s="193" t="n">
        <f aca="false">SUM(K61:K170)</f>
        <v>0</v>
      </c>
      <c r="L60" s="193"/>
      <c r="M60" s="193" t="n">
        <f aca="false">SUM(M61:M170)</f>
        <v>0</v>
      </c>
      <c r="N60" s="192"/>
      <c r="O60" s="192" t="n">
        <f aca="false">SUM(O61:O170)</f>
        <v>48.88</v>
      </c>
      <c r="P60" s="192"/>
      <c r="Q60" s="192" t="n">
        <f aca="false">SUM(Q61:Q170)</f>
        <v>7.68</v>
      </c>
      <c r="R60" s="193"/>
      <c r="S60" s="193"/>
      <c r="T60" s="194"/>
      <c r="U60" s="195"/>
      <c r="V60" s="195" t="n">
        <f aca="false">SUM(V61:V170)</f>
        <v>1518.51</v>
      </c>
      <c r="W60" s="195"/>
      <c r="X60" s="195"/>
      <c r="Y60" s="195"/>
      <c r="AG60" s="0" t="s">
        <v>221</v>
      </c>
    </row>
    <row r="61" customFormat="false" ht="12.75" hidden="false" customHeight="false" outlineLevel="1" collapsed="false">
      <c r="A61" s="196" t="n">
        <v>14</v>
      </c>
      <c r="B61" s="197" t="s">
        <v>1630</v>
      </c>
      <c r="C61" s="198" t="s">
        <v>1631</v>
      </c>
      <c r="D61" s="199" t="s">
        <v>297</v>
      </c>
      <c r="E61" s="200" t="n">
        <v>526.68225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2E-005</v>
      </c>
      <c r="O61" s="200" t="n">
        <f aca="false">ROUND(E61*N61,2)</f>
        <v>0.01</v>
      </c>
      <c r="P61" s="200" t="n">
        <v>0</v>
      </c>
      <c r="Q61" s="200" t="n">
        <f aca="false">ROUND(E61*P61,2)</f>
        <v>0</v>
      </c>
      <c r="R61" s="202" t="s">
        <v>323</v>
      </c>
      <c r="S61" s="202" t="s">
        <v>226</v>
      </c>
      <c r="T61" s="203" t="s">
        <v>226</v>
      </c>
      <c r="U61" s="204" t="n">
        <v>0.18</v>
      </c>
      <c r="V61" s="204" t="n">
        <f aca="false">ROUND(E61*U61,2)</f>
        <v>94.8</v>
      </c>
      <c r="W61" s="204"/>
      <c r="X61" s="204" t="s">
        <v>227</v>
      </c>
      <c r="Y61" s="204" t="s">
        <v>228</v>
      </c>
      <c r="Z61" s="205"/>
      <c r="AA61" s="205"/>
      <c r="AB61" s="205"/>
      <c r="AC61" s="205"/>
      <c r="AD61" s="205"/>
      <c r="AE61" s="205"/>
      <c r="AF61" s="205"/>
      <c r="AG61" s="205" t="s">
        <v>22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10" t="s">
        <v>1632</v>
      </c>
      <c r="D62" s="211"/>
      <c r="E62" s="212" t="n">
        <v>114.53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233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3" collapsed="false">
      <c r="A63" s="206"/>
      <c r="B63" s="207"/>
      <c r="C63" s="210" t="s">
        <v>1633</v>
      </c>
      <c r="D63" s="211"/>
      <c r="E63" s="212" t="n">
        <v>113.59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33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10" t="s">
        <v>1634</v>
      </c>
      <c r="D64" s="211"/>
      <c r="E64" s="212" t="n">
        <v>136.3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33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3" collapsed="false">
      <c r="A65" s="206"/>
      <c r="B65" s="207"/>
      <c r="C65" s="210" t="s">
        <v>1635</v>
      </c>
      <c r="D65" s="211"/>
      <c r="E65" s="212" t="n">
        <v>114.08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33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0" t="s">
        <v>1636</v>
      </c>
      <c r="D66" s="211"/>
      <c r="E66" s="212"/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33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45" hidden="false" customHeight="false" outlineLevel="3" collapsed="false">
      <c r="A67" s="206"/>
      <c r="B67" s="207"/>
      <c r="C67" s="210" t="s">
        <v>1637</v>
      </c>
      <c r="D67" s="211"/>
      <c r="E67" s="212" t="n">
        <v>31.51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33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10" t="s">
        <v>1638</v>
      </c>
      <c r="D68" s="211"/>
      <c r="E68" s="212" t="n">
        <v>16.51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33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10" t="s">
        <v>1639</v>
      </c>
      <c r="D69" s="211"/>
      <c r="E69" s="212" t="n">
        <v>0.16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33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15</v>
      </c>
      <c r="B70" s="197" t="s">
        <v>1640</v>
      </c>
      <c r="C70" s="198" t="s">
        <v>1641</v>
      </c>
      <c r="D70" s="199" t="s">
        <v>297</v>
      </c>
      <c r="E70" s="200" t="n">
        <v>526.68225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.00035</v>
      </c>
      <c r="O70" s="200" t="n">
        <f aca="false">ROUND(E70*N70,2)</f>
        <v>0.18</v>
      </c>
      <c r="P70" s="200" t="n">
        <v>0</v>
      </c>
      <c r="Q70" s="200" t="n">
        <f aca="false">ROUND(E70*P70,2)</f>
        <v>0</v>
      </c>
      <c r="R70" s="202" t="s">
        <v>323</v>
      </c>
      <c r="S70" s="202" t="s">
        <v>226</v>
      </c>
      <c r="T70" s="203" t="s">
        <v>226</v>
      </c>
      <c r="U70" s="204" t="n">
        <v>0.07</v>
      </c>
      <c r="V70" s="204" t="n">
        <f aca="false">ROUND(E70*U70,2)</f>
        <v>36.87</v>
      </c>
      <c r="W70" s="204"/>
      <c r="X70" s="204" t="s">
        <v>227</v>
      </c>
      <c r="Y70" s="204" t="s">
        <v>228</v>
      </c>
      <c r="Z70" s="205"/>
      <c r="AA70" s="205"/>
      <c r="AB70" s="205"/>
      <c r="AC70" s="205"/>
      <c r="AD70" s="205"/>
      <c r="AE70" s="205"/>
      <c r="AF70" s="205"/>
      <c r="AG70" s="205" t="s">
        <v>229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0" t="s">
        <v>1632</v>
      </c>
      <c r="D71" s="211"/>
      <c r="E71" s="212" t="n">
        <v>114.53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33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3" collapsed="false">
      <c r="A72" s="206"/>
      <c r="B72" s="207"/>
      <c r="C72" s="210" t="s">
        <v>1633</v>
      </c>
      <c r="D72" s="211"/>
      <c r="E72" s="212" t="n">
        <v>113.59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233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10" t="s">
        <v>1634</v>
      </c>
      <c r="D73" s="211"/>
      <c r="E73" s="212" t="n">
        <v>136.3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3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3" collapsed="false">
      <c r="A74" s="206"/>
      <c r="B74" s="207"/>
      <c r="C74" s="210" t="s">
        <v>1635</v>
      </c>
      <c r="D74" s="211"/>
      <c r="E74" s="212" t="n">
        <v>114.08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233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10" t="s">
        <v>1636</v>
      </c>
      <c r="D75" s="211"/>
      <c r="E75" s="212"/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33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45" hidden="false" customHeight="false" outlineLevel="3" collapsed="false">
      <c r="A76" s="206"/>
      <c r="B76" s="207"/>
      <c r="C76" s="210" t="s">
        <v>1637</v>
      </c>
      <c r="D76" s="211"/>
      <c r="E76" s="212" t="n">
        <v>31.51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33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10" t="s">
        <v>1638</v>
      </c>
      <c r="D77" s="211"/>
      <c r="E77" s="212" t="n">
        <v>16.51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33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10" t="s">
        <v>1639</v>
      </c>
      <c r="D78" s="211"/>
      <c r="E78" s="212" t="n">
        <v>0.16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33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6" t="n">
        <v>16</v>
      </c>
      <c r="B79" s="197" t="s">
        <v>1642</v>
      </c>
      <c r="C79" s="198" t="s">
        <v>1643</v>
      </c>
      <c r="D79" s="199" t="s">
        <v>297</v>
      </c>
      <c r="E79" s="200" t="n">
        <v>526.68225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.0172</v>
      </c>
      <c r="O79" s="200" t="n">
        <f aca="false">ROUND(E79*N79,2)</f>
        <v>9.06</v>
      </c>
      <c r="P79" s="200" t="n">
        <v>0</v>
      </c>
      <c r="Q79" s="200" t="n">
        <f aca="false">ROUND(E79*P79,2)</f>
        <v>0</v>
      </c>
      <c r="R79" s="202" t="s">
        <v>323</v>
      </c>
      <c r="S79" s="202" t="s">
        <v>226</v>
      </c>
      <c r="T79" s="203" t="s">
        <v>226</v>
      </c>
      <c r="U79" s="204" t="n">
        <v>0.66434</v>
      </c>
      <c r="V79" s="204" t="n">
        <f aca="false">ROUND(E79*U79,2)</f>
        <v>349.9</v>
      </c>
      <c r="W79" s="204"/>
      <c r="X79" s="204" t="s">
        <v>227</v>
      </c>
      <c r="Y79" s="204" t="s">
        <v>228</v>
      </c>
      <c r="Z79" s="205"/>
      <c r="AA79" s="205"/>
      <c r="AB79" s="205"/>
      <c r="AC79" s="205"/>
      <c r="AD79" s="205"/>
      <c r="AE79" s="205"/>
      <c r="AF79" s="205"/>
      <c r="AG79" s="205" t="s">
        <v>22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2" collapsed="false">
      <c r="A80" s="206"/>
      <c r="B80" s="207"/>
      <c r="C80" s="210" t="s">
        <v>1632</v>
      </c>
      <c r="D80" s="211"/>
      <c r="E80" s="212" t="n">
        <v>114.53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33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3" collapsed="false">
      <c r="A81" s="206"/>
      <c r="B81" s="207"/>
      <c r="C81" s="210" t="s">
        <v>1633</v>
      </c>
      <c r="D81" s="211"/>
      <c r="E81" s="212" t="n">
        <v>113.59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3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10" t="s">
        <v>1634</v>
      </c>
      <c r="D82" s="211"/>
      <c r="E82" s="212" t="n">
        <v>136.3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33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3" collapsed="false">
      <c r="A83" s="206"/>
      <c r="B83" s="207"/>
      <c r="C83" s="210" t="s">
        <v>1635</v>
      </c>
      <c r="D83" s="211"/>
      <c r="E83" s="212" t="n">
        <v>114.08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33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3" collapsed="false">
      <c r="A84" s="206"/>
      <c r="B84" s="207"/>
      <c r="C84" s="210" t="s">
        <v>1636</v>
      </c>
      <c r="D84" s="211"/>
      <c r="E84" s="212"/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33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45" hidden="false" customHeight="false" outlineLevel="3" collapsed="false">
      <c r="A85" s="206"/>
      <c r="B85" s="207"/>
      <c r="C85" s="210" t="s">
        <v>1637</v>
      </c>
      <c r="D85" s="211"/>
      <c r="E85" s="212" t="n">
        <v>31.51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33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10" t="s">
        <v>1638</v>
      </c>
      <c r="D86" s="211"/>
      <c r="E86" s="212" t="n">
        <v>16.51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33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10" t="s">
        <v>1639</v>
      </c>
      <c r="D87" s="211"/>
      <c r="E87" s="212" t="n">
        <v>0.16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33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17</v>
      </c>
      <c r="B88" s="197" t="s">
        <v>1644</v>
      </c>
      <c r="C88" s="198" t="s">
        <v>1645</v>
      </c>
      <c r="D88" s="199" t="s">
        <v>297</v>
      </c>
      <c r="E88" s="200" t="n">
        <v>478.5029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.05523</v>
      </c>
      <c r="O88" s="200" t="n">
        <f aca="false">ROUND(E88*N88,2)</f>
        <v>26.43</v>
      </c>
      <c r="P88" s="200" t="n">
        <v>0.016</v>
      </c>
      <c r="Q88" s="200" t="n">
        <f aca="false">ROUND(E88*P88,2)</f>
        <v>7.66</v>
      </c>
      <c r="R88" s="202" t="s">
        <v>256</v>
      </c>
      <c r="S88" s="202" t="s">
        <v>226</v>
      </c>
      <c r="T88" s="203" t="s">
        <v>226</v>
      </c>
      <c r="U88" s="204" t="n">
        <v>1.10178</v>
      </c>
      <c r="V88" s="204" t="n">
        <f aca="false">ROUND(E88*U88,2)</f>
        <v>527.2</v>
      </c>
      <c r="W88" s="204"/>
      <c r="X88" s="204" t="s">
        <v>257</v>
      </c>
      <c r="Y88" s="204" t="s">
        <v>228</v>
      </c>
      <c r="Z88" s="205"/>
      <c r="AA88" s="205"/>
      <c r="AB88" s="205"/>
      <c r="AC88" s="205"/>
      <c r="AD88" s="205"/>
      <c r="AE88" s="205"/>
      <c r="AF88" s="205"/>
      <c r="AG88" s="205" t="s">
        <v>25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true" outlineLevel="2" collapsed="false">
      <c r="A89" s="206"/>
      <c r="B89" s="207"/>
      <c r="C89" s="208" t="s">
        <v>1646</v>
      </c>
      <c r="D89" s="208"/>
      <c r="E89" s="208"/>
      <c r="F89" s="208"/>
      <c r="G89" s="208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3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13" t="str">
        <f aca="false">C89</f>
        <v>otlučení vnějších omítek stěn, s vyškrabáním spár a s očištěním zdiva, provedení omítek stěn břízolitových škrábaných v rozsahu stejném jako otlučení, včetně montáže, demontáže a jednoměsíčního nájmu lešení, bez zakrývání otvorů.</v>
      </c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10" t="s">
        <v>1632</v>
      </c>
      <c r="D90" s="211"/>
      <c r="E90" s="212" t="n">
        <v>114.53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33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3" collapsed="false">
      <c r="A91" s="206"/>
      <c r="B91" s="207"/>
      <c r="C91" s="210" t="s">
        <v>1633</v>
      </c>
      <c r="D91" s="211"/>
      <c r="E91" s="212" t="n">
        <v>113.59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33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10" t="s">
        <v>1634</v>
      </c>
      <c r="D92" s="211"/>
      <c r="E92" s="212" t="n">
        <v>136.3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33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false" outlineLevel="3" collapsed="false">
      <c r="A93" s="206"/>
      <c r="B93" s="207"/>
      <c r="C93" s="210" t="s">
        <v>1635</v>
      </c>
      <c r="D93" s="211"/>
      <c r="E93" s="212" t="n">
        <v>114.08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33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18</v>
      </c>
      <c r="B94" s="197" t="s">
        <v>1647</v>
      </c>
      <c r="C94" s="198" t="s">
        <v>1648</v>
      </c>
      <c r="D94" s="199" t="s">
        <v>360</v>
      </c>
      <c r="E94" s="200" t="n">
        <v>198.88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.0001</v>
      </c>
      <c r="O94" s="200" t="n">
        <f aca="false">ROUND(E94*N94,2)</f>
        <v>0.02</v>
      </c>
      <c r="P94" s="200" t="n">
        <v>0</v>
      </c>
      <c r="Q94" s="200" t="n">
        <f aca="false">ROUND(E94*P94,2)</f>
        <v>0</v>
      </c>
      <c r="R94" s="202"/>
      <c r="S94" s="202" t="s">
        <v>331</v>
      </c>
      <c r="T94" s="203" t="s">
        <v>332</v>
      </c>
      <c r="U94" s="204" t="n">
        <v>0</v>
      </c>
      <c r="V94" s="204" t="n">
        <f aca="false">ROUND(E94*U94,2)</f>
        <v>0</v>
      </c>
      <c r="W94" s="204"/>
      <c r="X94" s="204" t="s">
        <v>227</v>
      </c>
      <c r="Y94" s="204" t="s">
        <v>228</v>
      </c>
      <c r="Z94" s="205"/>
      <c r="AA94" s="205"/>
      <c r="AB94" s="205"/>
      <c r="AC94" s="205"/>
      <c r="AD94" s="205"/>
      <c r="AE94" s="205"/>
      <c r="AF94" s="205"/>
      <c r="AG94" s="205" t="s">
        <v>229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10" t="s">
        <v>1649</v>
      </c>
      <c r="D95" s="211"/>
      <c r="E95" s="212" t="n">
        <v>106.61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33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10" t="s">
        <v>1650</v>
      </c>
      <c r="D96" s="211"/>
      <c r="E96" s="212" t="n">
        <v>92.27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33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196" t="n">
        <v>19</v>
      </c>
      <c r="B97" s="197" t="s">
        <v>1651</v>
      </c>
      <c r="C97" s="198" t="s">
        <v>1652</v>
      </c>
      <c r="D97" s="199" t="s">
        <v>297</v>
      </c>
      <c r="E97" s="200" t="n">
        <v>65.768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0" t="n">
        <v>0.00671</v>
      </c>
      <c r="O97" s="200" t="n">
        <f aca="false">ROUND(E97*N97,2)</f>
        <v>0.44</v>
      </c>
      <c r="P97" s="200" t="n">
        <v>0</v>
      </c>
      <c r="Q97" s="200" t="n">
        <f aca="false">ROUND(E97*P97,2)</f>
        <v>0</v>
      </c>
      <c r="R97" s="202" t="s">
        <v>323</v>
      </c>
      <c r="S97" s="202" t="s">
        <v>226</v>
      </c>
      <c r="T97" s="203" t="s">
        <v>226</v>
      </c>
      <c r="U97" s="204" t="n">
        <v>0.098</v>
      </c>
      <c r="V97" s="204" t="n">
        <f aca="false">ROUND(E97*U97,2)</f>
        <v>6.45</v>
      </c>
      <c r="W97" s="204"/>
      <c r="X97" s="204" t="s">
        <v>227</v>
      </c>
      <c r="Y97" s="204" t="s">
        <v>228</v>
      </c>
      <c r="Z97" s="205"/>
      <c r="AA97" s="205"/>
      <c r="AB97" s="205"/>
      <c r="AC97" s="205"/>
      <c r="AD97" s="205"/>
      <c r="AE97" s="205"/>
      <c r="AF97" s="205"/>
      <c r="AG97" s="205" t="s">
        <v>22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true" outlineLevel="2" collapsed="false">
      <c r="A98" s="206"/>
      <c r="B98" s="207"/>
      <c r="C98" s="208" t="s">
        <v>1653</v>
      </c>
      <c r="D98" s="208"/>
      <c r="E98" s="208"/>
      <c r="F98" s="208"/>
      <c r="G98" s="208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3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13" t="str">
        <f aca="false">C98</f>
        <v>neomítaných betonových a železobetonových monolitických i prefabrikovaných, s rozetřením vysprávky do ztracena,</v>
      </c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10" t="s">
        <v>1654</v>
      </c>
      <c r="D99" s="211"/>
      <c r="E99" s="212" t="n">
        <v>9.78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33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10" t="s">
        <v>1655</v>
      </c>
      <c r="D100" s="211"/>
      <c r="E100" s="212" t="n">
        <v>20.77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33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10" t="s">
        <v>1656</v>
      </c>
      <c r="D101" s="211"/>
      <c r="E101" s="212" t="n">
        <v>17.18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33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10" t="s">
        <v>1657</v>
      </c>
      <c r="D102" s="211"/>
      <c r="E102" s="212" t="n">
        <v>4.7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33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0" t="s">
        <v>1658</v>
      </c>
      <c r="D103" s="211"/>
      <c r="E103" s="212" t="n">
        <v>2.33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3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10" t="s">
        <v>1659</v>
      </c>
      <c r="D104" s="211"/>
      <c r="E104" s="212" t="n">
        <v>11.01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33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196" t="n">
        <v>20</v>
      </c>
      <c r="B105" s="197" t="s">
        <v>1660</v>
      </c>
      <c r="C105" s="198" t="s">
        <v>1661</v>
      </c>
      <c r="D105" s="199" t="s">
        <v>360</v>
      </c>
      <c r="E105" s="200" t="n">
        <v>181.19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.00063</v>
      </c>
      <c r="O105" s="200" t="n">
        <f aca="false">ROUND(E105*N105,2)</f>
        <v>0.11</v>
      </c>
      <c r="P105" s="200" t="n">
        <v>0</v>
      </c>
      <c r="Q105" s="200" t="n">
        <f aca="false">ROUND(E105*P105,2)</f>
        <v>0</v>
      </c>
      <c r="R105" s="202" t="s">
        <v>323</v>
      </c>
      <c r="S105" s="202" t="s">
        <v>226</v>
      </c>
      <c r="T105" s="203" t="s">
        <v>226</v>
      </c>
      <c r="U105" s="204" t="n">
        <v>0.12</v>
      </c>
      <c r="V105" s="204" t="n">
        <f aca="false">ROUND(E105*U105,2)</f>
        <v>21.74</v>
      </c>
      <c r="W105" s="204"/>
      <c r="X105" s="204" t="s">
        <v>227</v>
      </c>
      <c r="Y105" s="204" t="s">
        <v>228</v>
      </c>
      <c r="Z105" s="205"/>
      <c r="AA105" s="205"/>
      <c r="AB105" s="205"/>
      <c r="AC105" s="205"/>
      <c r="AD105" s="205"/>
      <c r="AE105" s="205"/>
      <c r="AF105" s="205"/>
      <c r="AG105" s="205" t="s">
        <v>22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10" t="s">
        <v>1662</v>
      </c>
      <c r="D106" s="211"/>
      <c r="E106" s="212" t="n">
        <v>181.19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233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22.5" hidden="false" customHeight="false" outlineLevel="1" collapsed="false">
      <c r="A107" s="196" t="n">
        <v>21</v>
      </c>
      <c r="B107" s="197" t="s">
        <v>1663</v>
      </c>
      <c r="C107" s="198" t="s">
        <v>1664</v>
      </c>
      <c r="D107" s="199" t="s">
        <v>360</v>
      </c>
      <c r="E107" s="200" t="n">
        <v>48.42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.0001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 t="s">
        <v>312</v>
      </c>
      <c r="S107" s="202" t="s">
        <v>226</v>
      </c>
      <c r="T107" s="203" t="s">
        <v>226</v>
      </c>
      <c r="U107" s="204" t="n">
        <v>0</v>
      </c>
      <c r="V107" s="204" t="n">
        <f aca="false">ROUND(E107*U107,2)</f>
        <v>0</v>
      </c>
      <c r="W107" s="204"/>
      <c r="X107" s="204" t="s">
        <v>313</v>
      </c>
      <c r="Y107" s="204" t="s">
        <v>228</v>
      </c>
      <c r="Z107" s="205"/>
      <c r="AA107" s="205"/>
      <c r="AB107" s="205"/>
      <c r="AC107" s="205"/>
      <c r="AD107" s="205"/>
      <c r="AE107" s="205"/>
      <c r="AF107" s="205"/>
      <c r="AG107" s="205" t="s">
        <v>314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06"/>
      <c r="B108" s="207"/>
      <c r="C108" s="210" t="s">
        <v>1665</v>
      </c>
      <c r="D108" s="211"/>
      <c r="E108" s="212" t="n">
        <v>48.42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33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6" t="n">
        <v>22</v>
      </c>
      <c r="B109" s="197" t="s">
        <v>1666</v>
      </c>
      <c r="C109" s="198" t="s">
        <v>1667</v>
      </c>
      <c r="D109" s="199" t="s">
        <v>360</v>
      </c>
      <c r="E109" s="200" t="n">
        <v>41.53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.0001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2" t="s">
        <v>312</v>
      </c>
      <c r="S109" s="202" t="s">
        <v>226</v>
      </c>
      <c r="T109" s="203" t="s">
        <v>226</v>
      </c>
      <c r="U109" s="204" t="n">
        <v>0</v>
      </c>
      <c r="V109" s="204" t="n">
        <f aca="false">ROUND(E109*U109,2)</f>
        <v>0</v>
      </c>
      <c r="W109" s="204"/>
      <c r="X109" s="204" t="s">
        <v>313</v>
      </c>
      <c r="Y109" s="204" t="s">
        <v>228</v>
      </c>
      <c r="Z109" s="205"/>
      <c r="AA109" s="205"/>
      <c r="AB109" s="205"/>
      <c r="AC109" s="205"/>
      <c r="AD109" s="205"/>
      <c r="AE109" s="205"/>
      <c r="AF109" s="205"/>
      <c r="AG109" s="205" t="s">
        <v>31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10" t="s">
        <v>1668</v>
      </c>
      <c r="D110" s="211"/>
      <c r="E110" s="212" t="n">
        <v>41.53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33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22.5" hidden="false" customHeight="false" outlineLevel="1" collapsed="false">
      <c r="A111" s="196" t="n">
        <v>23</v>
      </c>
      <c r="B111" s="197" t="s">
        <v>1669</v>
      </c>
      <c r="C111" s="198" t="s">
        <v>1670</v>
      </c>
      <c r="D111" s="199" t="s">
        <v>360</v>
      </c>
      <c r="E111" s="200" t="n">
        <v>73.3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.0001</v>
      </c>
      <c r="O111" s="200" t="n">
        <f aca="false">ROUND(E111*N111,2)</f>
        <v>0.01</v>
      </c>
      <c r="P111" s="200" t="n">
        <v>0</v>
      </c>
      <c r="Q111" s="200" t="n">
        <f aca="false">ROUND(E111*P111,2)</f>
        <v>0</v>
      </c>
      <c r="R111" s="202" t="s">
        <v>312</v>
      </c>
      <c r="S111" s="202" t="s">
        <v>226</v>
      </c>
      <c r="T111" s="203" t="s">
        <v>226</v>
      </c>
      <c r="U111" s="204" t="n">
        <v>0</v>
      </c>
      <c r="V111" s="204" t="n">
        <f aca="false">ROUND(E111*U111,2)</f>
        <v>0</v>
      </c>
      <c r="W111" s="204"/>
      <c r="X111" s="204" t="s">
        <v>313</v>
      </c>
      <c r="Y111" s="204" t="s">
        <v>228</v>
      </c>
      <c r="Z111" s="205"/>
      <c r="AA111" s="205"/>
      <c r="AB111" s="205"/>
      <c r="AC111" s="205"/>
      <c r="AD111" s="205"/>
      <c r="AE111" s="205"/>
      <c r="AF111" s="205"/>
      <c r="AG111" s="205" t="s">
        <v>314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0" t="s">
        <v>1671</v>
      </c>
      <c r="D112" s="211"/>
      <c r="E112" s="212" t="n">
        <v>32.85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33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10" t="s">
        <v>1672</v>
      </c>
      <c r="D113" s="211"/>
      <c r="E113" s="212" t="n">
        <v>24.15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33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10" t="s">
        <v>1673</v>
      </c>
      <c r="D114" s="211"/>
      <c r="E114" s="212" t="n">
        <v>16.3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33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196" t="n">
        <v>24</v>
      </c>
      <c r="B115" s="197" t="s">
        <v>1674</v>
      </c>
      <c r="C115" s="198" t="s">
        <v>1675</v>
      </c>
      <c r="D115" s="199" t="s">
        <v>360</v>
      </c>
      <c r="E115" s="200" t="n">
        <v>17.94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.0001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2" t="s">
        <v>312</v>
      </c>
      <c r="S115" s="202" t="s">
        <v>226</v>
      </c>
      <c r="T115" s="203" t="s">
        <v>226</v>
      </c>
      <c r="U115" s="204" t="n">
        <v>0</v>
      </c>
      <c r="V115" s="204" t="n">
        <f aca="false">ROUND(E115*U115,2)</f>
        <v>0</v>
      </c>
      <c r="W115" s="204"/>
      <c r="X115" s="204" t="s">
        <v>313</v>
      </c>
      <c r="Y115" s="204" t="s">
        <v>228</v>
      </c>
      <c r="Z115" s="205"/>
      <c r="AA115" s="205"/>
      <c r="AB115" s="205"/>
      <c r="AC115" s="205"/>
      <c r="AD115" s="205"/>
      <c r="AE115" s="205"/>
      <c r="AF115" s="205"/>
      <c r="AG115" s="205" t="s">
        <v>31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10" t="s">
        <v>1676</v>
      </c>
      <c r="D116" s="211"/>
      <c r="E116" s="212" t="n">
        <v>17.94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33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196" t="n">
        <v>25</v>
      </c>
      <c r="B117" s="197" t="s">
        <v>1677</v>
      </c>
      <c r="C117" s="198" t="s">
        <v>1678</v>
      </c>
      <c r="D117" s="199" t="s">
        <v>297</v>
      </c>
      <c r="E117" s="200" t="n">
        <v>33.708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.01325</v>
      </c>
      <c r="O117" s="200" t="n">
        <f aca="false">ROUND(E117*N117,2)</f>
        <v>0.45</v>
      </c>
      <c r="P117" s="200" t="n">
        <v>0</v>
      </c>
      <c r="Q117" s="200" t="n">
        <f aca="false">ROUND(E117*P117,2)</f>
        <v>0</v>
      </c>
      <c r="R117" s="202" t="s">
        <v>323</v>
      </c>
      <c r="S117" s="202" t="s">
        <v>226</v>
      </c>
      <c r="T117" s="203" t="s">
        <v>226</v>
      </c>
      <c r="U117" s="204" t="n">
        <v>0.857</v>
      </c>
      <c r="V117" s="204" t="n">
        <f aca="false">ROUND(E117*U117,2)</f>
        <v>28.89</v>
      </c>
      <c r="W117" s="204"/>
      <c r="X117" s="204" t="s">
        <v>227</v>
      </c>
      <c r="Y117" s="204" t="s">
        <v>228</v>
      </c>
      <c r="Z117" s="205"/>
      <c r="AA117" s="205"/>
      <c r="AB117" s="205"/>
      <c r="AC117" s="205"/>
      <c r="AD117" s="205"/>
      <c r="AE117" s="205"/>
      <c r="AF117" s="205"/>
      <c r="AG117" s="205" t="s">
        <v>229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true" outlineLevel="2" collapsed="false">
      <c r="A118" s="206"/>
      <c r="B118" s="207"/>
      <c r="C118" s="208" t="s">
        <v>1679</v>
      </c>
      <c r="D118" s="208"/>
      <c r="E118" s="208"/>
      <c r="F118" s="208"/>
      <c r="G118" s="208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31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13" t="str">
        <f aca="false">C118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10" t="s">
        <v>1680</v>
      </c>
      <c r="D119" s="211"/>
      <c r="E119" s="212" t="n">
        <v>12.12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233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3" collapsed="false">
      <c r="A120" s="206"/>
      <c r="B120" s="207"/>
      <c r="C120" s="210" t="s">
        <v>1681</v>
      </c>
      <c r="D120" s="211"/>
      <c r="E120" s="212" t="n">
        <v>8.6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233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3" collapsed="false">
      <c r="A121" s="206"/>
      <c r="B121" s="207"/>
      <c r="C121" s="210" t="s">
        <v>1682</v>
      </c>
      <c r="D121" s="211"/>
      <c r="E121" s="212" t="n">
        <v>7.6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33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3" collapsed="false">
      <c r="A122" s="206"/>
      <c r="B122" s="207"/>
      <c r="C122" s="210" t="s">
        <v>1683</v>
      </c>
      <c r="D122" s="211"/>
      <c r="E122" s="212" t="n">
        <v>5.4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33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6" t="n">
        <v>26</v>
      </c>
      <c r="B123" s="197" t="s">
        <v>1684</v>
      </c>
      <c r="C123" s="198" t="s">
        <v>1685</v>
      </c>
      <c r="D123" s="199" t="s">
        <v>297</v>
      </c>
      <c r="E123" s="200" t="n">
        <v>444.7949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.02715</v>
      </c>
      <c r="O123" s="200" t="n">
        <f aca="false">ROUND(E123*N123,2)</f>
        <v>12.08</v>
      </c>
      <c r="P123" s="200" t="n">
        <v>0</v>
      </c>
      <c r="Q123" s="200" t="n">
        <f aca="false">ROUND(E123*P123,2)</f>
        <v>0</v>
      </c>
      <c r="R123" s="202" t="s">
        <v>323</v>
      </c>
      <c r="S123" s="202" t="s">
        <v>226</v>
      </c>
      <c r="T123" s="203" t="s">
        <v>226</v>
      </c>
      <c r="U123" s="204" t="n">
        <v>0.877</v>
      </c>
      <c r="V123" s="204" t="n">
        <f aca="false">ROUND(E123*U123,2)</f>
        <v>390.09</v>
      </c>
      <c r="W123" s="204"/>
      <c r="X123" s="204" t="s">
        <v>227</v>
      </c>
      <c r="Y123" s="204" t="s">
        <v>228</v>
      </c>
      <c r="Z123" s="205"/>
      <c r="AA123" s="205"/>
      <c r="AB123" s="205"/>
      <c r="AC123" s="205"/>
      <c r="AD123" s="205"/>
      <c r="AE123" s="205"/>
      <c r="AF123" s="205"/>
      <c r="AG123" s="205" t="s">
        <v>22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33.75" hidden="false" customHeight="true" outlineLevel="2" collapsed="false">
      <c r="A124" s="206"/>
      <c r="B124" s="207"/>
      <c r="C124" s="208" t="s">
        <v>1686</v>
      </c>
      <c r="D124" s="208"/>
      <c r="E124" s="208"/>
      <c r="F124" s="208"/>
      <c r="G124" s="208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31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13" t="str">
        <f aca="false">C124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10" t="s">
        <v>1632</v>
      </c>
      <c r="D125" s="211"/>
      <c r="E125" s="212" t="n">
        <v>114.53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33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3" collapsed="false">
      <c r="A126" s="206"/>
      <c r="B126" s="207"/>
      <c r="C126" s="210" t="s">
        <v>1633</v>
      </c>
      <c r="D126" s="211"/>
      <c r="E126" s="212" t="n">
        <v>113.59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33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10" t="s">
        <v>1634</v>
      </c>
      <c r="D127" s="211"/>
      <c r="E127" s="212" t="n">
        <v>136.3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33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3" collapsed="false">
      <c r="A128" s="206"/>
      <c r="B128" s="207"/>
      <c r="C128" s="210" t="s">
        <v>1635</v>
      </c>
      <c r="D128" s="211"/>
      <c r="E128" s="212" t="n">
        <v>114.08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33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10" t="s">
        <v>1687</v>
      </c>
      <c r="D129" s="211"/>
      <c r="E129" s="212" t="n">
        <v>-33.71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33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2.5" hidden="false" customHeight="false" outlineLevel="1" collapsed="false">
      <c r="A130" s="196" t="n">
        <v>27</v>
      </c>
      <c r="B130" s="197" t="s">
        <v>600</v>
      </c>
      <c r="C130" s="198" t="s">
        <v>601</v>
      </c>
      <c r="D130" s="199" t="s">
        <v>360</v>
      </c>
      <c r="E130" s="200" t="n">
        <v>470.307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 t="s">
        <v>323</v>
      </c>
      <c r="S130" s="202" t="s">
        <v>226</v>
      </c>
      <c r="T130" s="203" t="s">
        <v>226</v>
      </c>
      <c r="U130" s="204" t="n">
        <v>0.1</v>
      </c>
      <c r="V130" s="204" t="n">
        <f aca="false">ROUND(E130*U130,2)</f>
        <v>47.03</v>
      </c>
      <c r="W130" s="204"/>
      <c r="X130" s="204" t="s">
        <v>227</v>
      </c>
      <c r="Y130" s="204" t="s">
        <v>228</v>
      </c>
      <c r="Z130" s="205"/>
      <c r="AA130" s="205"/>
      <c r="AB130" s="205"/>
      <c r="AC130" s="205"/>
      <c r="AD130" s="205"/>
      <c r="AE130" s="205"/>
      <c r="AF130" s="205"/>
      <c r="AG130" s="205" t="s">
        <v>229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06"/>
      <c r="B131" s="207"/>
      <c r="C131" s="210" t="s">
        <v>1688</v>
      </c>
      <c r="D131" s="211"/>
      <c r="E131" s="212" t="n">
        <v>35.45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33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10" t="s">
        <v>1689</v>
      </c>
      <c r="D132" s="211"/>
      <c r="E132" s="212" t="n">
        <v>16.62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33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10" t="s">
        <v>1690</v>
      </c>
      <c r="D133" s="211"/>
      <c r="E133" s="212" t="n">
        <v>191.17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33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10" t="s">
        <v>1691</v>
      </c>
      <c r="D134" s="211"/>
      <c r="E134" s="212" t="n">
        <v>227.07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33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6" t="n">
        <v>28</v>
      </c>
      <c r="B135" s="197" t="s">
        <v>1692</v>
      </c>
      <c r="C135" s="198" t="s">
        <v>1693</v>
      </c>
      <c r="D135" s="199" t="s">
        <v>349</v>
      </c>
      <c r="E135" s="200" t="n">
        <v>105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.00025</v>
      </c>
      <c r="O135" s="200" t="n">
        <f aca="false">ROUND(E135*N135,2)</f>
        <v>0.03</v>
      </c>
      <c r="P135" s="200" t="n">
        <v>0</v>
      </c>
      <c r="Q135" s="200" t="n">
        <f aca="false">ROUND(E135*P135,2)</f>
        <v>0</v>
      </c>
      <c r="R135" s="202" t="s">
        <v>312</v>
      </c>
      <c r="S135" s="202" t="s">
        <v>226</v>
      </c>
      <c r="T135" s="203" t="s">
        <v>226</v>
      </c>
      <c r="U135" s="204" t="n">
        <v>0</v>
      </c>
      <c r="V135" s="204" t="n">
        <f aca="false">ROUND(E135*U135,2)</f>
        <v>0</v>
      </c>
      <c r="W135" s="204"/>
      <c r="X135" s="204" t="s">
        <v>313</v>
      </c>
      <c r="Y135" s="204" t="s">
        <v>228</v>
      </c>
      <c r="Z135" s="205"/>
      <c r="AA135" s="205"/>
      <c r="AB135" s="205"/>
      <c r="AC135" s="205"/>
      <c r="AD135" s="205"/>
      <c r="AE135" s="205"/>
      <c r="AF135" s="205"/>
      <c r="AG135" s="205" t="s">
        <v>314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22" t="s">
        <v>621</v>
      </c>
      <c r="D136" s="223"/>
      <c r="E136" s="224"/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33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33.75" hidden="false" customHeight="false" outlineLevel="3" collapsed="false">
      <c r="A137" s="206"/>
      <c r="B137" s="207"/>
      <c r="C137" s="222" t="s">
        <v>1694</v>
      </c>
      <c r="D137" s="223"/>
      <c r="E137" s="224" t="n">
        <v>93.67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33</v>
      </c>
      <c r="AH137" s="205" t="n">
        <v>2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22" t="s">
        <v>1695</v>
      </c>
      <c r="D138" s="223"/>
      <c r="E138" s="224" t="n">
        <v>93.7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33</v>
      </c>
      <c r="AH138" s="205" t="n">
        <v>2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22" t="s">
        <v>1696</v>
      </c>
      <c r="D139" s="223"/>
      <c r="E139" s="224" t="n">
        <v>4.7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233</v>
      </c>
      <c r="AH139" s="205" t="n">
        <v>2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3" collapsed="false">
      <c r="A140" s="206"/>
      <c r="B140" s="207"/>
      <c r="C140" s="222" t="s">
        <v>1697</v>
      </c>
      <c r="D140" s="223"/>
      <c r="E140" s="224" t="n">
        <v>35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33</v>
      </c>
      <c r="AH140" s="205" t="n">
        <v>2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33" t="s">
        <v>1698</v>
      </c>
      <c r="D141" s="234"/>
      <c r="E141" s="235" t="n">
        <v>227.07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33</v>
      </c>
      <c r="AH141" s="205" t="n">
        <v>3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22" t="s">
        <v>1699</v>
      </c>
      <c r="D142" s="223"/>
      <c r="E142" s="224" t="n">
        <v>104.07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33</v>
      </c>
      <c r="AH142" s="205" t="n">
        <v>2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22" t="s">
        <v>623</v>
      </c>
      <c r="D143" s="223"/>
      <c r="E143" s="224"/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3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10" t="s">
        <v>1700</v>
      </c>
      <c r="D144" s="211"/>
      <c r="E144" s="212" t="n">
        <v>105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33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1" collapsed="false">
      <c r="A145" s="196" t="n">
        <v>29</v>
      </c>
      <c r="B145" s="197" t="s">
        <v>1701</v>
      </c>
      <c r="C145" s="198" t="s">
        <v>1702</v>
      </c>
      <c r="D145" s="199" t="s">
        <v>360</v>
      </c>
      <c r="E145" s="200" t="n">
        <v>38.995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9E-005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2" t="s">
        <v>312</v>
      </c>
      <c r="S145" s="202" t="s">
        <v>226</v>
      </c>
      <c r="T145" s="203" t="s">
        <v>226</v>
      </c>
      <c r="U145" s="204" t="n">
        <v>0</v>
      </c>
      <c r="V145" s="204" t="n">
        <f aca="false">ROUND(E145*U145,2)</f>
        <v>0</v>
      </c>
      <c r="W145" s="204"/>
      <c r="X145" s="204" t="s">
        <v>313</v>
      </c>
      <c r="Y145" s="204" t="s">
        <v>228</v>
      </c>
      <c r="Z145" s="205"/>
      <c r="AA145" s="205"/>
      <c r="AB145" s="205"/>
      <c r="AC145" s="205"/>
      <c r="AD145" s="205"/>
      <c r="AE145" s="205"/>
      <c r="AF145" s="205"/>
      <c r="AG145" s="205" t="s">
        <v>314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2" collapsed="false">
      <c r="A146" s="206"/>
      <c r="B146" s="207"/>
      <c r="C146" s="210" t="s">
        <v>1703</v>
      </c>
      <c r="D146" s="211"/>
      <c r="E146" s="212" t="n">
        <v>14.19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33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10" t="s">
        <v>1704</v>
      </c>
      <c r="D147" s="211"/>
      <c r="E147" s="212" t="n">
        <v>23.59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33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06"/>
      <c r="B148" s="207"/>
      <c r="C148" s="210" t="s">
        <v>1705</v>
      </c>
      <c r="D148" s="211"/>
      <c r="E148" s="212" t="n">
        <v>1.21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233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22.5" hidden="false" customHeight="false" outlineLevel="1" collapsed="false">
      <c r="A149" s="196" t="n">
        <v>30</v>
      </c>
      <c r="B149" s="197" t="s">
        <v>619</v>
      </c>
      <c r="C149" s="198" t="s">
        <v>620</v>
      </c>
      <c r="D149" s="199" t="s">
        <v>349</v>
      </c>
      <c r="E149" s="200" t="n">
        <v>87.61958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.00029</v>
      </c>
      <c r="O149" s="200" t="n">
        <f aca="false">ROUND(E149*N149,2)</f>
        <v>0.03</v>
      </c>
      <c r="P149" s="200" t="n">
        <v>0</v>
      </c>
      <c r="Q149" s="200" t="n">
        <f aca="false">ROUND(E149*P149,2)</f>
        <v>0</v>
      </c>
      <c r="R149" s="202" t="s">
        <v>312</v>
      </c>
      <c r="S149" s="202" t="s">
        <v>226</v>
      </c>
      <c r="T149" s="203" t="s">
        <v>226</v>
      </c>
      <c r="U149" s="204" t="n">
        <v>0</v>
      </c>
      <c r="V149" s="204" t="n">
        <f aca="false">ROUND(E149*U149,2)</f>
        <v>0</v>
      </c>
      <c r="W149" s="204"/>
      <c r="X149" s="204" t="s">
        <v>313</v>
      </c>
      <c r="Y149" s="204" t="s">
        <v>228</v>
      </c>
      <c r="Z149" s="205"/>
      <c r="AA149" s="205"/>
      <c r="AB149" s="205"/>
      <c r="AC149" s="205"/>
      <c r="AD149" s="205"/>
      <c r="AE149" s="205"/>
      <c r="AF149" s="205"/>
      <c r="AG149" s="205" t="s">
        <v>314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2" collapsed="false">
      <c r="A150" s="206"/>
      <c r="B150" s="207"/>
      <c r="C150" s="210" t="s">
        <v>1706</v>
      </c>
      <c r="D150" s="211"/>
      <c r="E150" s="212"/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33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33.75" hidden="false" customHeight="false" outlineLevel="3" collapsed="false">
      <c r="A151" s="206"/>
      <c r="B151" s="207"/>
      <c r="C151" s="210" t="s">
        <v>1707</v>
      </c>
      <c r="D151" s="211"/>
      <c r="E151" s="212" t="n">
        <v>42.93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33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33.75" hidden="false" customHeight="false" outlineLevel="3" collapsed="false">
      <c r="A152" s="206"/>
      <c r="B152" s="207"/>
      <c r="C152" s="210" t="s">
        <v>1708</v>
      </c>
      <c r="D152" s="211"/>
      <c r="E152" s="212" t="n">
        <v>42.53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33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10" t="s">
        <v>1709</v>
      </c>
      <c r="D153" s="211"/>
      <c r="E153" s="212" t="n">
        <v>2.15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33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6" t="n">
        <v>31</v>
      </c>
      <c r="B154" s="197" t="s">
        <v>1710</v>
      </c>
      <c r="C154" s="198" t="s">
        <v>1711</v>
      </c>
      <c r="D154" s="199" t="s">
        <v>360</v>
      </c>
      <c r="E154" s="200" t="n">
        <v>18.002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6E-005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2" t="s">
        <v>312</v>
      </c>
      <c r="S154" s="202" t="s">
        <v>226</v>
      </c>
      <c r="T154" s="203" t="s">
        <v>226</v>
      </c>
      <c r="U154" s="204" t="n">
        <v>0</v>
      </c>
      <c r="V154" s="204" t="n">
        <f aca="false">ROUND(E154*U154,2)</f>
        <v>0</v>
      </c>
      <c r="W154" s="204"/>
      <c r="X154" s="204" t="s">
        <v>313</v>
      </c>
      <c r="Y154" s="204" t="s">
        <v>228</v>
      </c>
      <c r="Z154" s="205"/>
      <c r="AA154" s="205"/>
      <c r="AB154" s="205"/>
      <c r="AC154" s="205"/>
      <c r="AD154" s="205"/>
      <c r="AE154" s="205"/>
      <c r="AF154" s="205"/>
      <c r="AG154" s="205" t="s">
        <v>314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0" t="s">
        <v>1712</v>
      </c>
      <c r="D155" s="211"/>
      <c r="E155" s="212"/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233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10" t="s">
        <v>1713</v>
      </c>
      <c r="D156" s="211"/>
      <c r="E156" s="212" t="n">
        <v>14.19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233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10" t="s">
        <v>1714</v>
      </c>
      <c r="D157" s="211"/>
      <c r="E157" s="212" t="n">
        <v>3.81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33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6" t="n">
        <v>32</v>
      </c>
      <c r="B158" s="197" t="s">
        <v>1715</v>
      </c>
      <c r="C158" s="198" t="s">
        <v>1716</v>
      </c>
      <c r="D158" s="199" t="s">
        <v>349</v>
      </c>
      <c r="E158" s="200" t="n">
        <v>6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.0011</v>
      </c>
      <c r="Q158" s="200" t="n">
        <f aca="false">ROUND(E158*P158,2)</f>
        <v>0.01</v>
      </c>
      <c r="R158" s="202" t="s">
        <v>1717</v>
      </c>
      <c r="S158" s="202" t="s">
        <v>226</v>
      </c>
      <c r="T158" s="203" t="s">
        <v>226</v>
      </c>
      <c r="U158" s="204" t="n">
        <v>0.3575</v>
      </c>
      <c r="V158" s="204" t="n">
        <f aca="false">ROUND(E158*U158,2)</f>
        <v>2.15</v>
      </c>
      <c r="W158" s="204"/>
      <c r="X158" s="204" t="s">
        <v>227</v>
      </c>
      <c r="Y158" s="204" t="s">
        <v>228</v>
      </c>
      <c r="Z158" s="205"/>
      <c r="AA158" s="205"/>
      <c r="AB158" s="205"/>
      <c r="AC158" s="205"/>
      <c r="AD158" s="205"/>
      <c r="AE158" s="205"/>
      <c r="AF158" s="205"/>
      <c r="AG158" s="205" t="s">
        <v>229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10" t="s">
        <v>1718</v>
      </c>
      <c r="D159" s="211"/>
      <c r="E159" s="212" t="n">
        <v>6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33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33</v>
      </c>
      <c r="B160" s="197" t="s">
        <v>1719</v>
      </c>
      <c r="C160" s="198" t="s">
        <v>1720</v>
      </c>
      <c r="D160" s="199" t="s">
        <v>349</v>
      </c>
      <c r="E160" s="200" t="n">
        <v>3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.002</v>
      </c>
      <c r="Q160" s="200" t="n">
        <f aca="false">ROUND(E160*P160,2)</f>
        <v>0.01</v>
      </c>
      <c r="R160" s="202" t="s">
        <v>1717</v>
      </c>
      <c r="S160" s="202" t="s">
        <v>226</v>
      </c>
      <c r="T160" s="203" t="s">
        <v>226</v>
      </c>
      <c r="U160" s="204" t="n">
        <v>0.4875</v>
      </c>
      <c r="V160" s="204" t="n">
        <f aca="false">ROUND(E160*U160,2)</f>
        <v>1.46</v>
      </c>
      <c r="W160" s="204"/>
      <c r="X160" s="204" t="s">
        <v>227</v>
      </c>
      <c r="Y160" s="204" t="s">
        <v>228</v>
      </c>
      <c r="Z160" s="205"/>
      <c r="AA160" s="205"/>
      <c r="AB160" s="205"/>
      <c r="AC160" s="205"/>
      <c r="AD160" s="205"/>
      <c r="AE160" s="205"/>
      <c r="AF160" s="205"/>
      <c r="AG160" s="205" t="s">
        <v>229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2" collapsed="false">
      <c r="A161" s="206"/>
      <c r="B161" s="207"/>
      <c r="C161" s="210" t="s">
        <v>1721</v>
      </c>
      <c r="D161" s="211"/>
      <c r="E161" s="212" t="n">
        <v>3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233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22.5" hidden="false" customHeight="false" outlineLevel="1" collapsed="false">
      <c r="A162" s="196" t="n">
        <v>34</v>
      </c>
      <c r="B162" s="197" t="s">
        <v>1722</v>
      </c>
      <c r="C162" s="198" t="s">
        <v>1723</v>
      </c>
      <c r="D162" s="199" t="s">
        <v>349</v>
      </c>
      <c r="E162" s="200" t="n">
        <v>6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.003</v>
      </c>
      <c r="O162" s="200" t="n">
        <f aca="false">ROUND(E162*N162,2)</f>
        <v>0.02</v>
      </c>
      <c r="P162" s="200" t="n">
        <v>0</v>
      </c>
      <c r="Q162" s="200" t="n">
        <f aca="false">ROUND(E162*P162,2)</f>
        <v>0</v>
      </c>
      <c r="R162" s="202" t="s">
        <v>1717</v>
      </c>
      <c r="S162" s="202" t="s">
        <v>226</v>
      </c>
      <c r="T162" s="203" t="s">
        <v>226</v>
      </c>
      <c r="U162" s="204" t="n">
        <v>0.55</v>
      </c>
      <c r="V162" s="204" t="n">
        <f aca="false">ROUND(E162*U162,2)</f>
        <v>3.3</v>
      </c>
      <c r="W162" s="204"/>
      <c r="X162" s="204" t="s">
        <v>227</v>
      </c>
      <c r="Y162" s="204" t="s">
        <v>228</v>
      </c>
      <c r="Z162" s="205"/>
      <c r="AA162" s="205"/>
      <c r="AB162" s="205"/>
      <c r="AC162" s="205"/>
      <c r="AD162" s="205"/>
      <c r="AE162" s="205"/>
      <c r="AF162" s="205"/>
      <c r="AG162" s="205" t="s">
        <v>229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2" collapsed="false">
      <c r="A163" s="206"/>
      <c r="B163" s="207"/>
      <c r="C163" s="210" t="s">
        <v>1718</v>
      </c>
      <c r="D163" s="211"/>
      <c r="E163" s="212" t="n">
        <v>6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33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2.5" hidden="false" customHeight="false" outlineLevel="1" collapsed="false">
      <c r="A164" s="196" t="n">
        <v>35</v>
      </c>
      <c r="B164" s="197" t="s">
        <v>1724</v>
      </c>
      <c r="C164" s="198" t="s">
        <v>1725</v>
      </c>
      <c r="D164" s="199" t="s">
        <v>349</v>
      </c>
      <c r="E164" s="200" t="n">
        <v>3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0.003</v>
      </c>
      <c r="O164" s="200" t="n">
        <f aca="false">ROUND(E164*N164,2)</f>
        <v>0.01</v>
      </c>
      <c r="P164" s="200" t="n">
        <v>0</v>
      </c>
      <c r="Q164" s="200" t="n">
        <f aca="false">ROUND(E164*P164,2)</f>
        <v>0</v>
      </c>
      <c r="R164" s="202" t="s">
        <v>1717</v>
      </c>
      <c r="S164" s="202" t="s">
        <v>226</v>
      </c>
      <c r="T164" s="203" t="s">
        <v>226</v>
      </c>
      <c r="U164" s="204" t="n">
        <v>0.75</v>
      </c>
      <c r="V164" s="204" t="n">
        <f aca="false">ROUND(E164*U164,2)</f>
        <v>2.25</v>
      </c>
      <c r="W164" s="204"/>
      <c r="X164" s="204" t="s">
        <v>227</v>
      </c>
      <c r="Y164" s="204" t="s">
        <v>228</v>
      </c>
      <c r="Z164" s="205"/>
      <c r="AA164" s="205"/>
      <c r="AB164" s="205"/>
      <c r="AC164" s="205"/>
      <c r="AD164" s="205"/>
      <c r="AE164" s="205"/>
      <c r="AF164" s="205"/>
      <c r="AG164" s="205" t="s">
        <v>22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10" t="s">
        <v>1721</v>
      </c>
      <c r="D165" s="211"/>
      <c r="E165" s="212" t="n">
        <v>3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33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6" t="n">
        <v>36</v>
      </c>
      <c r="B166" s="197" t="s">
        <v>1726</v>
      </c>
      <c r="C166" s="198" t="s">
        <v>1727</v>
      </c>
      <c r="D166" s="199" t="s">
        <v>297</v>
      </c>
      <c r="E166" s="200" t="n">
        <v>81.7311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4E-005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2" t="s">
        <v>323</v>
      </c>
      <c r="S166" s="202" t="s">
        <v>226</v>
      </c>
      <c r="T166" s="203" t="s">
        <v>226</v>
      </c>
      <c r="U166" s="204" t="n">
        <v>0.078</v>
      </c>
      <c r="V166" s="204" t="n">
        <f aca="false">ROUND(E166*U166,2)</f>
        <v>6.38</v>
      </c>
      <c r="W166" s="204"/>
      <c r="X166" s="204" t="s">
        <v>227</v>
      </c>
      <c r="Y166" s="204" t="s">
        <v>228</v>
      </c>
      <c r="Z166" s="205"/>
      <c r="AA166" s="205"/>
      <c r="AB166" s="205"/>
      <c r="AC166" s="205"/>
      <c r="AD166" s="205"/>
      <c r="AE166" s="205"/>
      <c r="AF166" s="205"/>
      <c r="AG166" s="205" t="s">
        <v>229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22.5" hidden="false" customHeight="true" outlineLevel="2" collapsed="false">
      <c r="A167" s="206"/>
      <c r="B167" s="207"/>
      <c r="C167" s="208" t="s">
        <v>1728</v>
      </c>
      <c r="D167" s="208"/>
      <c r="E167" s="208"/>
      <c r="F167" s="208"/>
      <c r="G167" s="208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31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13" t="str">
        <f aca="false">C167</f>
        <v>s rámy a zárubněmi, zábradlí, předmětů oplechování apod., které se zřizují ještě před úpravami povrchu, před jejich znečištěním při úpravách povrchu nástřikem plastických (lepivých) maltovin</v>
      </c>
      <c r="BB167" s="205"/>
      <c r="BC167" s="205"/>
      <c r="BD167" s="205"/>
      <c r="BE167" s="205"/>
      <c r="BF167" s="205"/>
      <c r="BG167" s="205"/>
      <c r="BH167" s="205"/>
    </row>
    <row r="168" customFormat="false" ht="33.75" hidden="false" customHeight="false" outlineLevel="2" collapsed="false">
      <c r="A168" s="206"/>
      <c r="B168" s="207"/>
      <c r="C168" s="210" t="s">
        <v>1562</v>
      </c>
      <c r="D168" s="211"/>
      <c r="E168" s="212" t="n">
        <v>41.62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33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10" t="s">
        <v>1729</v>
      </c>
      <c r="D169" s="211"/>
      <c r="E169" s="212" t="n">
        <v>39.12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33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10" t="s">
        <v>1730</v>
      </c>
      <c r="D170" s="211"/>
      <c r="E170" s="212" t="n">
        <v>0.99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33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0" collapsed="false">
      <c r="A171" s="188" t="s">
        <v>220</v>
      </c>
      <c r="B171" s="189" t="s">
        <v>123</v>
      </c>
      <c r="C171" s="190" t="s">
        <v>124</v>
      </c>
      <c r="D171" s="191"/>
      <c r="E171" s="192"/>
      <c r="F171" s="193"/>
      <c r="G171" s="193" t="n">
        <f aca="false">SUMIF(AG172:AG199,"&lt;&gt;NOR",G172:G199)</f>
        <v>0</v>
      </c>
      <c r="H171" s="193"/>
      <c r="I171" s="193" t="n">
        <f aca="false">SUM(I172:I199)</f>
        <v>0</v>
      </c>
      <c r="J171" s="193"/>
      <c r="K171" s="193" t="n">
        <f aca="false">SUM(K172:K199)</f>
        <v>0</v>
      </c>
      <c r="L171" s="193"/>
      <c r="M171" s="193" t="n">
        <f aca="false">SUM(M172:M199)</f>
        <v>0</v>
      </c>
      <c r="N171" s="192"/>
      <c r="O171" s="192" t="n">
        <f aca="false">SUM(O172:O199)</f>
        <v>3.18</v>
      </c>
      <c r="P171" s="192"/>
      <c r="Q171" s="192" t="n">
        <f aca="false">SUM(Q172:Q199)</f>
        <v>0</v>
      </c>
      <c r="R171" s="193"/>
      <c r="S171" s="193"/>
      <c r="T171" s="194"/>
      <c r="U171" s="195"/>
      <c r="V171" s="195" t="n">
        <f aca="false">SUM(V172:V199)</f>
        <v>0</v>
      </c>
      <c r="W171" s="195"/>
      <c r="X171" s="195"/>
      <c r="Y171" s="195"/>
      <c r="AG171" s="0" t="s">
        <v>221</v>
      </c>
    </row>
    <row r="172" customFormat="false" ht="12.75" hidden="false" customHeight="false" outlineLevel="1" collapsed="false">
      <c r="A172" s="196" t="n">
        <v>37</v>
      </c>
      <c r="B172" s="197" t="s">
        <v>717</v>
      </c>
      <c r="C172" s="198" t="s">
        <v>1731</v>
      </c>
      <c r="D172" s="199" t="s">
        <v>507</v>
      </c>
      <c r="E172" s="200" t="n">
        <v>15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0" t="n">
        <v>0.09</v>
      </c>
      <c r="O172" s="200" t="n">
        <f aca="false">ROUND(E172*N172,2)</f>
        <v>1.35</v>
      </c>
      <c r="P172" s="200" t="n">
        <v>0</v>
      </c>
      <c r="Q172" s="200" t="n">
        <f aca="false">ROUND(E172*P172,2)</f>
        <v>0</v>
      </c>
      <c r="R172" s="202"/>
      <c r="S172" s="202" t="s">
        <v>331</v>
      </c>
      <c r="T172" s="203" t="s">
        <v>332</v>
      </c>
      <c r="U172" s="204" t="n">
        <v>0</v>
      </c>
      <c r="V172" s="204" t="n">
        <f aca="false">ROUND(E172*U172,2)</f>
        <v>0</v>
      </c>
      <c r="W172" s="204"/>
      <c r="X172" s="204" t="s">
        <v>227</v>
      </c>
      <c r="Y172" s="204" t="s">
        <v>228</v>
      </c>
      <c r="Z172" s="205"/>
      <c r="AA172" s="205"/>
      <c r="AB172" s="205"/>
      <c r="AC172" s="205"/>
      <c r="AD172" s="205"/>
      <c r="AE172" s="205"/>
      <c r="AF172" s="205"/>
      <c r="AG172" s="205" t="s">
        <v>229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06"/>
      <c r="B173" s="207"/>
      <c r="C173" s="210" t="s">
        <v>1157</v>
      </c>
      <c r="D173" s="211"/>
      <c r="E173" s="212" t="n">
        <v>4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33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06"/>
      <c r="B174" s="207"/>
      <c r="C174" s="210" t="s">
        <v>1158</v>
      </c>
      <c r="D174" s="211"/>
      <c r="E174" s="212" t="n">
        <v>11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33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196" t="n">
        <v>38</v>
      </c>
      <c r="B175" s="197" t="s">
        <v>719</v>
      </c>
      <c r="C175" s="198" t="s">
        <v>1732</v>
      </c>
      <c r="D175" s="199" t="s">
        <v>507</v>
      </c>
      <c r="E175" s="200" t="n">
        <v>9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0" t="n">
        <v>0.085</v>
      </c>
      <c r="O175" s="200" t="n">
        <f aca="false">ROUND(E175*N175,2)</f>
        <v>0.77</v>
      </c>
      <c r="P175" s="200" t="n">
        <v>0</v>
      </c>
      <c r="Q175" s="200" t="n">
        <f aca="false">ROUND(E175*P175,2)</f>
        <v>0</v>
      </c>
      <c r="R175" s="202"/>
      <c r="S175" s="202" t="s">
        <v>331</v>
      </c>
      <c r="T175" s="203" t="s">
        <v>332</v>
      </c>
      <c r="U175" s="204" t="n">
        <v>0</v>
      </c>
      <c r="V175" s="204" t="n">
        <f aca="false">ROUND(E175*U175,2)</f>
        <v>0</v>
      </c>
      <c r="W175" s="204"/>
      <c r="X175" s="204" t="s">
        <v>227</v>
      </c>
      <c r="Y175" s="204" t="s">
        <v>228</v>
      </c>
      <c r="Z175" s="205"/>
      <c r="AA175" s="205"/>
      <c r="AB175" s="205"/>
      <c r="AC175" s="205"/>
      <c r="AD175" s="205"/>
      <c r="AE175" s="205"/>
      <c r="AF175" s="205"/>
      <c r="AG175" s="205" t="s">
        <v>229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06"/>
      <c r="B176" s="207"/>
      <c r="C176" s="210" t="s">
        <v>357</v>
      </c>
      <c r="D176" s="211"/>
      <c r="E176" s="212" t="n">
        <v>3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33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3" collapsed="false">
      <c r="A177" s="206"/>
      <c r="B177" s="207"/>
      <c r="C177" s="210" t="s">
        <v>1161</v>
      </c>
      <c r="D177" s="211"/>
      <c r="E177" s="212" t="n">
        <v>6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33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6" t="n">
        <v>39</v>
      </c>
      <c r="B178" s="197" t="s">
        <v>1733</v>
      </c>
      <c r="C178" s="198" t="s">
        <v>1734</v>
      </c>
      <c r="D178" s="199" t="s">
        <v>507</v>
      </c>
      <c r="E178" s="200" t="n">
        <v>3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.085</v>
      </c>
      <c r="O178" s="200" t="n">
        <f aca="false">ROUND(E178*N178,2)</f>
        <v>0.26</v>
      </c>
      <c r="P178" s="200" t="n">
        <v>0</v>
      </c>
      <c r="Q178" s="200" t="n">
        <f aca="false">ROUND(E178*P178,2)</f>
        <v>0</v>
      </c>
      <c r="R178" s="202"/>
      <c r="S178" s="202" t="s">
        <v>331</v>
      </c>
      <c r="T178" s="203" t="s">
        <v>332</v>
      </c>
      <c r="U178" s="204" t="n">
        <v>0</v>
      </c>
      <c r="V178" s="204" t="n">
        <f aca="false">ROUND(E178*U178,2)</f>
        <v>0</v>
      </c>
      <c r="W178" s="204"/>
      <c r="X178" s="204" t="s">
        <v>227</v>
      </c>
      <c r="Y178" s="204" t="s">
        <v>228</v>
      </c>
      <c r="Z178" s="205"/>
      <c r="AA178" s="205"/>
      <c r="AB178" s="205"/>
      <c r="AC178" s="205"/>
      <c r="AD178" s="205"/>
      <c r="AE178" s="205"/>
      <c r="AF178" s="205"/>
      <c r="AG178" s="205" t="s">
        <v>229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2" collapsed="false">
      <c r="A179" s="206"/>
      <c r="B179" s="207"/>
      <c r="C179" s="210" t="s">
        <v>357</v>
      </c>
      <c r="D179" s="211"/>
      <c r="E179" s="212" t="n">
        <v>3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33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6" t="n">
        <v>40</v>
      </c>
      <c r="B180" s="197" t="s">
        <v>1735</v>
      </c>
      <c r="C180" s="198" t="s">
        <v>1736</v>
      </c>
      <c r="D180" s="199" t="s">
        <v>1737</v>
      </c>
      <c r="E180" s="200" t="n">
        <v>1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2"/>
      <c r="S180" s="202" t="s">
        <v>331</v>
      </c>
      <c r="T180" s="203" t="s">
        <v>332</v>
      </c>
      <c r="U180" s="204" t="n">
        <v>0</v>
      </c>
      <c r="V180" s="204" t="n">
        <f aca="false">ROUND(E180*U180,2)</f>
        <v>0</v>
      </c>
      <c r="W180" s="204"/>
      <c r="X180" s="204" t="s">
        <v>227</v>
      </c>
      <c r="Y180" s="204" t="s">
        <v>228</v>
      </c>
      <c r="Z180" s="205"/>
      <c r="AA180" s="205"/>
      <c r="AB180" s="205"/>
      <c r="AC180" s="205"/>
      <c r="AD180" s="205"/>
      <c r="AE180" s="205"/>
      <c r="AF180" s="205"/>
      <c r="AG180" s="205" t="s">
        <v>229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2" collapsed="false">
      <c r="A181" s="206"/>
      <c r="B181" s="207"/>
      <c r="C181" s="210" t="s">
        <v>354</v>
      </c>
      <c r="D181" s="211"/>
      <c r="E181" s="212" t="n">
        <v>1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33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6" t="n">
        <v>41</v>
      </c>
      <c r="B182" s="197" t="s">
        <v>1738</v>
      </c>
      <c r="C182" s="198" t="s">
        <v>1739</v>
      </c>
      <c r="D182" s="199" t="s">
        <v>507</v>
      </c>
      <c r="E182" s="200" t="n">
        <v>3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0" t="n">
        <v>0.07</v>
      </c>
      <c r="O182" s="200" t="n">
        <f aca="false">ROUND(E182*N182,2)</f>
        <v>0.21</v>
      </c>
      <c r="P182" s="200" t="n">
        <v>0</v>
      </c>
      <c r="Q182" s="200" t="n">
        <f aca="false">ROUND(E182*P182,2)</f>
        <v>0</v>
      </c>
      <c r="R182" s="202"/>
      <c r="S182" s="202" t="s">
        <v>331</v>
      </c>
      <c r="T182" s="203" t="s">
        <v>332</v>
      </c>
      <c r="U182" s="204" t="n">
        <v>0</v>
      </c>
      <c r="V182" s="204" t="n">
        <f aca="false">ROUND(E182*U182,2)</f>
        <v>0</v>
      </c>
      <c r="W182" s="204"/>
      <c r="X182" s="204" t="s">
        <v>227</v>
      </c>
      <c r="Y182" s="204" t="s">
        <v>228</v>
      </c>
      <c r="Z182" s="205"/>
      <c r="AA182" s="205"/>
      <c r="AB182" s="205"/>
      <c r="AC182" s="205"/>
      <c r="AD182" s="205"/>
      <c r="AE182" s="205"/>
      <c r="AF182" s="205"/>
      <c r="AG182" s="205" t="s">
        <v>229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06"/>
      <c r="B183" s="207"/>
      <c r="C183" s="210" t="s">
        <v>368</v>
      </c>
      <c r="D183" s="211"/>
      <c r="E183" s="212" t="n">
        <v>3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33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6" t="n">
        <v>42</v>
      </c>
      <c r="B184" s="197" t="s">
        <v>1740</v>
      </c>
      <c r="C184" s="198" t="s">
        <v>1741</v>
      </c>
      <c r="D184" s="199" t="s">
        <v>507</v>
      </c>
      <c r="E184" s="200" t="n">
        <v>2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0" t="n">
        <v>0.06</v>
      </c>
      <c r="O184" s="200" t="n">
        <f aca="false">ROUND(E184*N184,2)</f>
        <v>0.12</v>
      </c>
      <c r="P184" s="200" t="n">
        <v>0</v>
      </c>
      <c r="Q184" s="200" t="n">
        <f aca="false">ROUND(E184*P184,2)</f>
        <v>0</v>
      </c>
      <c r="R184" s="202"/>
      <c r="S184" s="202" t="s">
        <v>331</v>
      </c>
      <c r="T184" s="203" t="s">
        <v>332</v>
      </c>
      <c r="U184" s="204" t="n">
        <v>0</v>
      </c>
      <c r="V184" s="204" t="n">
        <f aca="false">ROUND(E184*U184,2)</f>
        <v>0</v>
      </c>
      <c r="W184" s="204"/>
      <c r="X184" s="204" t="s">
        <v>227</v>
      </c>
      <c r="Y184" s="204" t="s">
        <v>228</v>
      </c>
      <c r="Z184" s="205"/>
      <c r="AA184" s="205"/>
      <c r="AB184" s="205"/>
      <c r="AC184" s="205"/>
      <c r="AD184" s="205"/>
      <c r="AE184" s="205"/>
      <c r="AF184" s="205"/>
      <c r="AG184" s="205" t="s">
        <v>229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2" collapsed="false">
      <c r="A185" s="206"/>
      <c r="B185" s="207"/>
      <c r="C185" s="210" t="s">
        <v>1742</v>
      </c>
      <c r="D185" s="211"/>
      <c r="E185" s="212" t="n">
        <v>2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233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196" t="n">
        <v>43</v>
      </c>
      <c r="B186" s="197" t="s">
        <v>1743</v>
      </c>
      <c r="C186" s="198" t="s">
        <v>1744</v>
      </c>
      <c r="D186" s="199" t="s">
        <v>507</v>
      </c>
      <c r="E186" s="200" t="n">
        <v>2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0" t="n">
        <v>0.05</v>
      </c>
      <c r="O186" s="200" t="n">
        <f aca="false">ROUND(E186*N186,2)</f>
        <v>0.1</v>
      </c>
      <c r="P186" s="200" t="n">
        <v>0</v>
      </c>
      <c r="Q186" s="200" t="n">
        <f aca="false">ROUND(E186*P186,2)</f>
        <v>0</v>
      </c>
      <c r="R186" s="202"/>
      <c r="S186" s="202" t="s">
        <v>331</v>
      </c>
      <c r="T186" s="203" t="s">
        <v>332</v>
      </c>
      <c r="U186" s="204" t="n">
        <v>0</v>
      </c>
      <c r="V186" s="204" t="n">
        <f aca="false">ROUND(E186*U186,2)</f>
        <v>0</v>
      </c>
      <c r="W186" s="204"/>
      <c r="X186" s="204" t="s">
        <v>227</v>
      </c>
      <c r="Y186" s="204" t="s">
        <v>228</v>
      </c>
      <c r="Z186" s="205"/>
      <c r="AA186" s="205"/>
      <c r="AB186" s="205"/>
      <c r="AC186" s="205"/>
      <c r="AD186" s="205"/>
      <c r="AE186" s="205"/>
      <c r="AF186" s="205"/>
      <c r="AG186" s="205" t="s">
        <v>229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2" collapsed="false">
      <c r="A187" s="206"/>
      <c r="B187" s="207"/>
      <c r="C187" s="210" t="s">
        <v>1745</v>
      </c>
      <c r="D187" s="211"/>
      <c r="E187" s="212" t="n">
        <v>2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33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6" t="n">
        <v>44</v>
      </c>
      <c r="B188" s="197" t="s">
        <v>1746</v>
      </c>
      <c r="C188" s="198" t="s">
        <v>1747</v>
      </c>
      <c r="D188" s="199" t="s">
        <v>507</v>
      </c>
      <c r="E188" s="200" t="n">
        <v>1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0" t="n">
        <v>0.05</v>
      </c>
      <c r="O188" s="200" t="n">
        <f aca="false">ROUND(E188*N188,2)</f>
        <v>0.05</v>
      </c>
      <c r="P188" s="200" t="n">
        <v>0</v>
      </c>
      <c r="Q188" s="200" t="n">
        <f aca="false">ROUND(E188*P188,2)</f>
        <v>0</v>
      </c>
      <c r="R188" s="202"/>
      <c r="S188" s="202" t="s">
        <v>331</v>
      </c>
      <c r="T188" s="203" t="s">
        <v>332</v>
      </c>
      <c r="U188" s="204" t="n">
        <v>0</v>
      </c>
      <c r="V188" s="204" t="n">
        <f aca="false">ROUND(E188*U188,2)</f>
        <v>0</v>
      </c>
      <c r="W188" s="204"/>
      <c r="X188" s="204" t="s">
        <v>227</v>
      </c>
      <c r="Y188" s="204" t="s">
        <v>228</v>
      </c>
      <c r="Z188" s="205"/>
      <c r="AA188" s="205"/>
      <c r="AB188" s="205"/>
      <c r="AC188" s="205"/>
      <c r="AD188" s="205"/>
      <c r="AE188" s="205"/>
      <c r="AF188" s="205"/>
      <c r="AG188" s="205" t="s">
        <v>229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2" collapsed="false">
      <c r="A189" s="206"/>
      <c r="B189" s="207"/>
      <c r="C189" s="210" t="s">
        <v>354</v>
      </c>
      <c r="D189" s="211"/>
      <c r="E189" s="212" t="n">
        <v>1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33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6" t="n">
        <v>45</v>
      </c>
      <c r="B190" s="197" t="s">
        <v>1748</v>
      </c>
      <c r="C190" s="198" t="s">
        <v>1749</v>
      </c>
      <c r="D190" s="199" t="s">
        <v>507</v>
      </c>
      <c r="E190" s="200" t="n">
        <v>1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0" t="n">
        <v>0.063</v>
      </c>
      <c r="O190" s="200" t="n">
        <f aca="false">ROUND(E190*N190,2)</f>
        <v>0.06</v>
      </c>
      <c r="P190" s="200" t="n">
        <v>0</v>
      </c>
      <c r="Q190" s="200" t="n">
        <f aca="false">ROUND(E190*P190,2)</f>
        <v>0</v>
      </c>
      <c r="R190" s="202"/>
      <c r="S190" s="202" t="s">
        <v>331</v>
      </c>
      <c r="T190" s="203" t="s">
        <v>332</v>
      </c>
      <c r="U190" s="204" t="n">
        <v>0</v>
      </c>
      <c r="V190" s="204" t="n">
        <f aca="false">ROUND(E190*U190,2)</f>
        <v>0</v>
      </c>
      <c r="W190" s="204"/>
      <c r="X190" s="204" t="s">
        <v>227</v>
      </c>
      <c r="Y190" s="204" t="s">
        <v>228</v>
      </c>
      <c r="Z190" s="205"/>
      <c r="AA190" s="205"/>
      <c r="AB190" s="205"/>
      <c r="AC190" s="205"/>
      <c r="AD190" s="205"/>
      <c r="AE190" s="205"/>
      <c r="AF190" s="205"/>
      <c r="AG190" s="205" t="s">
        <v>229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2" collapsed="false">
      <c r="A191" s="206"/>
      <c r="B191" s="207"/>
      <c r="C191" s="210" t="s">
        <v>354</v>
      </c>
      <c r="D191" s="211"/>
      <c r="E191" s="212" t="n">
        <v>1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33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6" t="n">
        <v>46</v>
      </c>
      <c r="B192" s="197" t="s">
        <v>1750</v>
      </c>
      <c r="C192" s="198" t="s">
        <v>1751</v>
      </c>
      <c r="D192" s="199" t="s">
        <v>507</v>
      </c>
      <c r="E192" s="200" t="n">
        <v>1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0" t="n">
        <v>0.05</v>
      </c>
      <c r="O192" s="200" t="n">
        <f aca="false">ROUND(E192*N192,2)</f>
        <v>0.05</v>
      </c>
      <c r="P192" s="200" t="n">
        <v>0</v>
      </c>
      <c r="Q192" s="200" t="n">
        <f aca="false">ROUND(E192*P192,2)</f>
        <v>0</v>
      </c>
      <c r="R192" s="202"/>
      <c r="S192" s="202" t="s">
        <v>331</v>
      </c>
      <c r="T192" s="203" t="s">
        <v>332</v>
      </c>
      <c r="U192" s="204" t="n">
        <v>0</v>
      </c>
      <c r="V192" s="204" t="n">
        <f aca="false">ROUND(E192*U192,2)</f>
        <v>0</v>
      </c>
      <c r="W192" s="204"/>
      <c r="X192" s="204" t="s">
        <v>227</v>
      </c>
      <c r="Y192" s="204" t="s">
        <v>228</v>
      </c>
      <c r="Z192" s="205"/>
      <c r="AA192" s="205"/>
      <c r="AB192" s="205"/>
      <c r="AC192" s="205"/>
      <c r="AD192" s="205"/>
      <c r="AE192" s="205"/>
      <c r="AF192" s="205"/>
      <c r="AG192" s="205" t="s">
        <v>229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2" collapsed="false">
      <c r="A193" s="206"/>
      <c r="B193" s="207"/>
      <c r="C193" s="210" t="s">
        <v>354</v>
      </c>
      <c r="D193" s="211"/>
      <c r="E193" s="212" t="n">
        <v>1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33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6" t="n">
        <v>47</v>
      </c>
      <c r="B194" s="197" t="s">
        <v>1752</v>
      </c>
      <c r="C194" s="198" t="s">
        <v>1753</v>
      </c>
      <c r="D194" s="199" t="s">
        <v>507</v>
      </c>
      <c r="E194" s="200" t="n">
        <v>2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0.05</v>
      </c>
      <c r="O194" s="200" t="n">
        <f aca="false">ROUND(E194*N194,2)</f>
        <v>0.1</v>
      </c>
      <c r="P194" s="200" t="n">
        <v>0</v>
      </c>
      <c r="Q194" s="200" t="n">
        <f aca="false">ROUND(E194*P194,2)</f>
        <v>0</v>
      </c>
      <c r="R194" s="202"/>
      <c r="S194" s="202" t="s">
        <v>331</v>
      </c>
      <c r="T194" s="203" t="s">
        <v>332</v>
      </c>
      <c r="U194" s="204" t="n">
        <v>0</v>
      </c>
      <c r="V194" s="204" t="n">
        <f aca="false">ROUND(E194*U194,2)</f>
        <v>0</v>
      </c>
      <c r="W194" s="204"/>
      <c r="X194" s="204" t="s">
        <v>227</v>
      </c>
      <c r="Y194" s="204" t="s">
        <v>228</v>
      </c>
      <c r="Z194" s="205"/>
      <c r="AA194" s="205"/>
      <c r="AB194" s="205"/>
      <c r="AC194" s="205"/>
      <c r="AD194" s="205"/>
      <c r="AE194" s="205"/>
      <c r="AF194" s="205"/>
      <c r="AG194" s="205" t="s">
        <v>229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06"/>
      <c r="B195" s="207"/>
      <c r="C195" s="210" t="s">
        <v>1754</v>
      </c>
      <c r="D195" s="211"/>
      <c r="E195" s="212" t="n">
        <v>2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33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6" t="n">
        <v>48</v>
      </c>
      <c r="B196" s="197" t="s">
        <v>1755</v>
      </c>
      <c r="C196" s="198" t="s">
        <v>1756</v>
      </c>
      <c r="D196" s="199" t="s">
        <v>507</v>
      </c>
      <c r="E196" s="200" t="n">
        <v>1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0.05</v>
      </c>
      <c r="O196" s="200" t="n">
        <f aca="false">ROUND(E196*N196,2)</f>
        <v>0.05</v>
      </c>
      <c r="P196" s="200" t="n">
        <v>0</v>
      </c>
      <c r="Q196" s="200" t="n">
        <f aca="false">ROUND(E196*P196,2)</f>
        <v>0</v>
      </c>
      <c r="R196" s="202"/>
      <c r="S196" s="202" t="s">
        <v>331</v>
      </c>
      <c r="T196" s="203" t="s">
        <v>332</v>
      </c>
      <c r="U196" s="204" t="n">
        <v>0</v>
      </c>
      <c r="V196" s="204" t="n">
        <f aca="false">ROUND(E196*U196,2)</f>
        <v>0</v>
      </c>
      <c r="W196" s="204"/>
      <c r="X196" s="204" t="s">
        <v>227</v>
      </c>
      <c r="Y196" s="204" t="s">
        <v>228</v>
      </c>
      <c r="Z196" s="205"/>
      <c r="AA196" s="205"/>
      <c r="AB196" s="205"/>
      <c r="AC196" s="205"/>
      <c r="AD196" s="205"/>
      <c r="AE196" s="205"/>
      <c r="AF196" s="205"/>
      <c r="AG196" s="205" t="s">
        <v>229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06"/>
      <c r="B197" s="207"/>
      <c r="C197" s="210" t="s">
        <v>1757</v>
      </c>
      <c r="D197" s="211"/>
      <c r="E197" s="212" t="n">
        <v>1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33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6" t="n">
        <v>49</v>
      </c>
      <c r="B198" s="197" t="s">
        <v>1758</v>
      </c>
      <c r="C198" s="198" t="s">
        <v>1759</v>
      </c>
      <c r="D198" s="199" t="s">
        <v>507</v>
      </c>
      <c r="E198" s="200" t="n">
        <v>1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.057</v>
      </c>
      <c r="O198" s="200" t="n">
        <f aca="false">ROUND(E198*N198,2)</f>
        <v>0.06</v>
      </c>
      <c r="P198" s="200" t="n">
        <v>0</v>
      </c>
      <c r="Q198" s="200" t="n">
        <f aca="false">ROUND(E198*P198,2)</f>
        <v>0</v>
      </c>
      <c r="R198" s="202"/>
      <c r="S198" s="202" t="s">
        <v>331</v>
      </c>
      <c r="T198" s="203" t="s">
        <v>332</v>
      </c>
      <c r="U198" s="204" t="n">
        <v>0</v>
      </c>
      <c r="V198" s="204" t="n">
        <f aca="false">ROUND(E198*U198,2)</f>
        <v>0</v>
      </c>
      <c r="W198" s="204"/>
      <c r="X198" s="204" t="s">
        <v>227</v>
      </c>
      <c r="Y198" s="204" t="s">
        <v>228</v>
      </c>
      <c r="Z198" s="205"/>
      <c r="AA198" s="205"/>
      <c r="AB198" s="205"/>
      <c r="AC198" s="205"/>
      <c r="AD198" s="205"/>
      <c r="AE198" s="205"/>
      <c r="AF198" s="205"/>
      <c r="AG198" s="205" t="s">
        <v>229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06"/>
      <c r="B199" s="207"/>
      <c r="C199" s="210" t="s">
        <v>1760</v>
      </c>
      <c r="D199" s="211"/>
      <c r="E199" s="212" t="n">
        <v>1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33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0" collapsed="false">
      <c r="A200" s="188" t="s">
        <v>220</v>
      </c>
      <c r="B200" s="189" t="s">
        <v>129</v>
      </c>
      <c r="C200" s="190" t="s">
        <v>130</v>
      </c>
      <c r="D200" s="191"/>
      <c r="E200" s="192"/>
      <c r="F200" s="193"/>
      <c r="G200" s="193" t="n">
        <f aca="false">SUMIF(AG201:AG216,"&lt;&gt;NOR",G201:G216)</f>
        <v>0</v>
      </c>
      <c r="H200" s="193"/>
      <c r="I200" s="193" t="n">
        <f aca="false">SUM(I201:I216)</f>
        <v>0</v>
      </c>
      <c r="J200" s="193"/>
      <c r="K200" s="193" t="n">
        <f aca="false">SUM(K201:K216)</f>
        <v>0</v>
      </c>
      <c r="L200" s="193"/>
      <c r="M200" s="193" t="n">
        <f aca="false">SUM(M201:M216)</f>
        <v>0</v>
      </c>
      <c r="N200" s="192"/>
      <c r="O200" s="192" t="n">
        <f aca="false">SUM(O201:O216)</f>
        <v>0.01</v>
      </c>
      <c r="P200" s="192"/>
      <c r="Q200" s="192" t="n">
        <f aca="false">SUM(Q201:Q216)</f>
        <v>0</v>
      </c>
      <c r="R200" s="193"/>
      <c r="S200" s="193"/>
      <c r="T200" s="194"/>
      <c r="U200" s="195"/>
      <c r="V200" s="195" t="n">
        <f aca="false">SUM(V201:V216)</f>
        <v>144.4</v>
      </c>
      <c r="W200" s="195"/>
      <c r="X200" s="195"/>
      <c r="Y200" s="195"/>
      <c r="AG200" s="0" t="s">
        <v>221</v>
      </c>
    </row>
    <row r="201" customFormat="false" ht="22.5" hidden="false" customHeight="false" outlineLevel="1" collapsed="false">
      <c r="A201" s="196" t="n">
        <v>50</v>
      </c>
      <c r="B201" s="197" t="s">
        <v>1761</v>
      </c>
      <c r="C201" s="198" t="s">
        <v>1762</v>
      </c>
      <c r="D201" s="199" t="s">
        <v>297</v>
      </c>
      <c r="E201" s="200" t="n">
        <v>588.6568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2" t="s">
        <v>762</v>
      </c>
      <c r="S201" s="202" t="s">
        <v>226</v>
      </c>
      <c r="T201" s="203" t="s">
        <v>226</v>
      </c>
      <c r="U201" s="204" t="n">
        <v>0.117</v>
      </c>
      <c r="V201" s="204" t="n">
        <f aca="false">ROUND(E201*U201,2)</f>
        <v>68.87</v>
      </c>
      <c r="W201" s="204"/>
      <c r="X201" s="204" t="s">
        <v>227</v>
      </c>
      <c r="Y201" s="204" t="s">
        <v>228</v>
      </c>
      <c r="Z201" s="205"/>
      <c r="AA201" s="205"/>
      <c r="AB201" s="205"/>
      <c r="AC201" s="205"/>
      <c r="AD201" s="205"/>
      <c r="AE201" s="205"/>
      <c r="AF201" s="205"/>
      <c r="AG201" s="205" t="s">
        <v>229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true" outlineLevel="2" collapsed="false">
      <c r="A202" s="206"/>
      <c r="B202" s="207"/>
      <c r="C202" s="208" t="s">
        <v>1763</v>
      </c>
      <c r="D202" s="208"/>
      <c r="E202" s="208"/>
      <c r="F202" s="208"/>
      <c r="G202" s="208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231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2" collapsed="false">
      <c r="A203" s="206"/>
      <c r="B203" s="207"/>
      <c r="C203" s="210" t="s">
        <v>1764</v>
      </c>
      <c r="D203" s="211"/>
      <c r="E203" s="212" t="n">
        <v>548.66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33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3" collapsed="false">
      <c r="A204" s="206"/>
      <c r="B204" s="207"/>
      <c r="C204" s="210" t="s">
        <v>1765</v>
      </c>
      <c r="D204" s="211"/>
      <c r="E204" s="212" t="n">
        <v>40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233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6" t="n">
        <v>51</v>
      </c>
      <c r="B205" s="197" t="s">
        <v>1766</v>
      </c>
      <c r="C205" s="198" t="s">
        <v>1767</v>
      </c>
      <c r="D205" s="199" t="s">
        <v>297</v>
      </c>
      <c r="E205" s="200" t="n">
        <v>588.6568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2" t="s">
        <v>762</v>
      </c>
      <c r="S205" s="202" t="s">
        <v>226</v>
      </c>
      <c r="T205" s="203" t="s">
        <v>226</v>
      </c>
      <c r="U205" s="204" t="n">
        <v>0.08</v>
      </c>
      <c r="V205" s="204" t="n">
        <f aca="false">ROUND(E205*U205,2)</f>
        <v>47.09</v>
      </c>
      <c r="W205" s="204"/>
      <c r="X205" s="204" t="s">
        <v>227</v>
      </c>
      <c r="Y205" s="204" t="s">
        <v>228</v>
      </c>
      <c r="Z205" s="205"/>
      <c r="AA205" s="205"/>
      <c r="AB205" s="205"/>
      <c r="AC205" s="205"/>
      <c r="AD205" s="205"/>
      <c r="AE205" s="205"/>
      <c r="AF205" s="205"/>
      <c r="AG205" s="205" t="s">
        <v>229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2" collapsed="false">
      <c r="A206" s="206"/>
      <c r="B206" s="207"/>
      <c r="C206" s="210" t="s">
        <v>1764</v>
      </c>
      <c r="D206" s="211"/>
      <c r="E206" s="212" t="n">
        <v>548.66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233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10" t="s">
        <v>1765</v>
      </c>
      <c r="D207" s="211"/>
      <c r="E207" s="212" t="n">
        <v>40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33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6" t="n">
        <v>52</v>
      </c>
      <c r="B208" s="197" t="s">
        <v>1768</v>
      </c>
      <c r="C208" s="198" t="s">
        <v>1769</v>
      </c>
      <c r="D208" s="199" t="s">
        <v>297</v>
      </c>
      <c r="E208" s="200" t="n">
        <v>588.6568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1E-005</v>
      </c>
      <c r="O208" s="200" t="n">
        <f aca="false">ROUND(E208*N208,2)</f>
        <v>0.01</v>
      </c>
      <c r="P208" s="200" t="n">
        <v>0</v>
      </c>
      <c r="Q208" s="200" t="n">
        <f aca="false">ROUND(E208*P208,2)</f>
        <v>0</v>
      </c>
      <c r="R208" s="202" t="s">
        <v>312</v>
      </c>
      <c r="S208" s="202" t="s">
        <v>1770</v>
      </c>
      <c r="T208" s="203" t="s">
        <v>1770</v>
      </c>
      <c r="U208" s="204" t="n">
        <v>0</v>
      </c>
      <c r="V208" s="204" t="n">
        <f aca="false">ROUND(E208*U208,2)</f>
        <v>0</v>
      </c>
      <c r="W208" s="204"/>
      <c r="X208" s="204" t="s">
        <v>313</v>
      </c>
      <c r="Y208" s="204" t="s">
        <v>228</v>
      </c>
      <c r="Z208" s="205"/>
      <c r="AA208" s="205"/>
      <c r="AB208" s="205"/>
      <c r="AC208" s="205"/>
      <c r="AD208" s="205"/>
      <c r="AE208" s="205"/>
      <c r="AF208" s="205"/>
      <c r="AG208" s="205" t="s">
        <v>314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2" collapsed="false">
      <c r="A209" s="206"/>
      <c r="B209" s="207"/>
      <c r="C209" s="210" t="s">
        <v>1764</v>
      </c>
      <c r="D209" s="211"/>
      <c r="E209" s="212" t="n">
        <v>548.66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233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10" t="s">
        <v>1765</v>
      </c>
      <c r="D210" s="211"/>
      <c r="E210" s="212" t="n">
        <v>40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33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196" t="n">
        <v>53</v>
      </c>
      <c r="B211" s="197" t="s">
        <v>1771</v>
      </c>
      <c r="C211" s="198" t="s">
        <v>1772</v>
      </c>
      <c r="D211" s="199" t="s">
        <v>297</v>
      </c>
      <c r="E211" s="200" t="n">
        <v>588.6568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2" t="s">
        <v>762</v>
      </c>
      <c r="S211" s="202" t="s">
        <v>226</v>
      </c>
      <c r="T211" s="203" t="s">
        <v>226</v>
      </c>
      <c r="U211" s="204" t="n">
        <v>0.0303</v>
      </c>
      <c r="V211" s="204" t="n">
        <f aca="false">ROUND(E211*U211,2)</f>
        <v>17.84</v>
      </c>
      <c r="W211" s="204"/>
      <c r="X211" s="204" t="s">
        <v>227</v>
      </c>
      <c r="Y211" s="204" t="s">
        <v>228</v>
      </c>
      <c r="Z211" s="205"/>
      <c r="AA211" s="205"/>
      <c r="AB211" s="205"/>
      <c r="AC211" s="205"/>
      <c r="AD211" s="205"/>
      <c r="AE211" s="205"/>
      <c r="AF211" s="205"/>
      <c r="AG211" s="205" t="s">
        <v>229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2" collapsed="false">
      <c r="A212" s="206"/>
      <c r="B212" s="207"/>
      <c r="C212" s="210" t="s">
        <v>1764</v>
      </c>
      <c r="D212" s="211"/>
      <c r="E212" s="212" t="n">
        <v>548.66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233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10" t="s">
        <v>1765</v>
      </c>
      <c r="D213" s="211"/>
      <c r="E213" s="212" t="n">
        <v>40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233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6" t="n">
        <v>54</v>
      </c>
      <c r="B214" s="197" t="s">
        <v>1773</v>
      </c>
      <c r="C214" s="198" t="s">
        <v>1774</v>
      </c>
      <c r="D214" s="199" t="s">
        <v>297</v>
      </c>
      <c r="E214" s="200" t="n">
        <v>588.6568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2" t="s">
        <v>762</v>
      </c>
      <c r="S214" s="202" t="s">
        <v>226</v>
      </c>
      <c r="T214" s="203" t="s">
        <v>226</v>
      </c>
      <c r="U214" s="204" t="n">
        <v>0.018</v>
      </c>
      <c r="V214" s="204" t="n">
        <f aca="false">ROUND(E214*U214,2)</f>
        <v>10.6</v>
      </c>
      <c r="W214" s="204"/>
      <c r="X214" s="204" t="s">
        <v>227</v>
      </c>
      <c r="Y214" s="204" t="s">
        <v>228</v>
      </c>
      <c r="Z214" s="205"/>
      <c r="AA214" s="205"/>
      <c r="AB214" s="205"/>
      <c r="AC214" s="205"/>
      <c r="AD214" s="205"/>
      <c r="AE214" s="205"/>
      <c r="AF214" s="205"/>
      <c r="AG214" s="205" t="s">
        <v>229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2" collapsed="false">
      <c r="A215" s="206"/>
      <c r="B215" s="207"/>
      <c r="C215" s="210" t="s">
        <v>1764</v>
      </c>
      <c r="D215" s="211"/>
      <c r="E215" s="212" t="n">
        <v>548.66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233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3" collapsed="false">
      <c r="A216" s="206"/>
      <c r="B216" s="207"/>
      <c r="C216" s="210" t="s">
        <v>1765</v>
      </c>
      <c r="D216" s="211"/>
      <c r="E216" s="212" t="n">
        <v>40</v>
      </c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233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0" collapsed="false">
      <c r="A217" s="188" t="s">
        <v>220</v>
      </c>
      <c r="B217" s="189" t="s">
        <v>133</v>
      </c>
      <c r="C217" s="190" t="s">
        <v>134</v>
      </c>
      <c r="D217" s="191"/>
      <c r="E217" s="192"/>
      <c r="F217" s="193"/>
      <c r="G217" s="193" t="n">
        <f aca="false">SUMIF(AG218:AG285,"&lt;&gt;NOR",G218:G285)</f>
        <v>0</v>
      </c>
      <c r="H217" s="193"/>
      <c r="I217" s="193" t="n">
        <f aca="false">SUM(I218:I285)</f>
        <v>0</v>
      </c>
      <c r="J217" s="193"/>
      <c r="K217" s="193" t="n">
        <f aca="false">SUM(K218:K285)</f>
        <v>0</v>
      </c>
      <c r="L217" s="193"/>
      <c r="M217" s="193" t="n">
        <f aca="false">SUM(M218:M285)</f>
        <v>0</v>
      </c>
      <c r="N217" s="192"/>
      <c r="O217" s="192" t="n">
        <f aca="false">SUM(O218:O285)</f>
        <v>1.54</v>
      </c>
      <c r="P217" s="192"/>
      <c r="Q217" s="192" t="n">
        <f aca="false">SUM(Q218:Q285)</f>
        <v>18.76</v>
      </c>
      <c r="R217" s="193"/>
      <c r="S217" s="193"/>
      <c r="T217" s="194"/>
      <c r="U217" s="195"/>
      <c r="V217" s="195" t="n">
        <f aca="false">SUM(V218:V285)</f>
        <v>102.63</v>
      </c>
      <c r="W217" s="195"/>
      <c r="X217" s="195"/>
      <c r="Y217" s="195"/>
      <c r="AG217" s="0" t="s">
        <v>221</v>
      </c>
    </row>
    <row r="218" customFormat="false" ht="12.75" hidden="false" customHeight="false" outlineLevel="1" collapsed="false">
      <c r="A218" s="196" t="n">
        <v>55</v>
      </c>
      <c r="B218" s="197" t="s">
        <v>1775</v>
      </c>
      <c r="C218" s="198" t="s">
        <v>1776</v>
      </c>
      <c r="D218" s="199" t="s">
        <v>297</v>
      </c>
      <c r="E218" s="200" t="n">
        <v>48.8125</v>
      </c>
      <c r="F218" s="201"/>
      <c r="G218" s="202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0" t="n">
        <v>0.00092</v>
      </c>
      <c r="O218" s="200" t="n">
        <f aca="false">ROUND(E218*N218,2)</f>
        <v>0.04</v>
      </c>
      <c r="P218" s="200" t="n">
        <v>0.027</v>
      </c>
      <c r="Q218" s="200" t="n">
        <f aca="false">ROUND(E218*P218,2)</f>
        <v>1.32</v>
      </c>
      <c r="R218" s="202" t="s">
        <v>774</v>
      </c>
      <c r="S218" s="202" t="s">
        <v>226</v>
      </c>
      <c r="T218" s="203" t="s">
        <v>226</v>
      </c>
      <c r="U218" s="204" t="n">
        <v>0.263</v>
      </c>
      <c r="V218" s="204" t="n">
        <f aca="false">ROUND(E218*U218,2)</f>
        <v>12.84</v>
      </c>
      <c r="W218" s="204"/>
      <c r="X218" s="204" t="s">
        <v>227</v>
      </c>
      <c r="Y218" s="204" t="s">
        <v>228</v>
      </c>
      <c r="Z218" s="205"/>
      <c r="AA218" s="205"/>
      <c r="AB218" s="205"/>
      <c r="AC218" s="205"/>
      <c r="AD218" s="205"/>
      <c r="AE218" s="205"/>
      <c r="AF218" s="205"/>
      <c r="AG218" s="205" t="s">
        <v>229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true" outlineLevel="2" collapsed="false">
      <c r="A219" s="206"/>
      <c r="B219" s="207"/>
      <c r="C219" s="208" t="s">
        <v>893</v>
      </c>
      <c r="D219" s="208"/>
      <c r="E219" s="208"/>
      <c r="F219" s="208"/>
      <c r="G219" s="208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231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2" collapsed="false">
      <c r="A220" s="206"/>
      <c r="B220" s="207"/>
      <c r="C220" s="210" t="s">
        <v>1777</v>
      </c>
      <c r="D220" s="211"/>
      <c r="E220" s="212" t="n">
        <v>6.75</v>
      </c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233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3" collapsed="false">
      <c r="A221" s="206"/>
      <c r="B221" s="207"/>
      <c r="C221" s="210" t="s">
        <v>1778</v>
      </c>
      <c r="D221" s="211"/>
      <c r="E221" s="212" t="n">
        <v>7.23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233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3" collapsed="false">
      <c r="A222" s="206"/>
      <c r="B222" s="207"/>
      <c r="C222" s="210" t="s">
        <v>1779</v>
      </c>
      <c r="D222" s="211"/>
      <c r="E222" s="212" t="n">
        <v>5.4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33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3" collapsed="false">
      <c r="A223" s="206"/>
      <c r="B223" s="207"/>
      <c r="C223" s="210" t="s">
        <v>1780</v>
      </c>
      <c r="D223" s="211"/>
      <c r="E223" s="212" t="n">
        <v>4.32</v>
      </c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233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3" collapsed="false">
      <c r="A224" s="206"/>
      <c r="B224" s="207"/>
      <c r="C224" s="210" t="s">
        <v>1781</v>
      </c>
      <c r="D224" s="211"/>
      <c r="E224" s="212" t="n">
        <v>9.13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233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3" collapsed="false">
      <c r="A225" s="206"/>
      <c r="B225" s="207"/>
      <c r="C225" s="210" t="s">
        <v>1782</v>
      </c>
      <c r="D225" s="211"/>
      <c r="E225" s="212" t="n">
        <v>10.04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233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10" t="s">
        <v>1783</v>
      </c>
      <c r="D226" s="211"/>
      <c r="E226" s="212" t="n">
        <v>3.6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33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10" t="s">
        <v>1784</v>
      </c>
      <c r="D227" s="211"/>
      <c r="E227" s="212" t="n">
        <v>2.34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33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6" t="n">
        <v>56</v>
      </c>
      <c r="B228" s="197" t="s">
        <v>1785</v>
      </c>
      <c r="C228" s="198" t="s">
        <v>1786</v>
      </c>
      <c r="D228" s="199" t="s">
        <v>297</v>
      </c>
      <c r="E228" s="200" t="n">
        <v>4.455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.001</v>
      </c>
      <c r="O228" s="200" t="n">
        <f aca="false">ROUND(E228*N228,2)</f>
        <v>0</v>
      </c>
      <c r="P228" s="200" t="n">
        <v>0.031</v>
      </c>
      <c r="Q228" s="200" t="n">
        <f aca="false">ROUND(E228*P228,2)</f>
        <v>0.14</v>
      </c>
      <c r="R228" s="202" t="s">
        <v>774</v>
      </c>
      <c r="S228" s="202" t="s">
        <v>226</v>
      </c>
      <c r="T228" s="203" t="s">
        <v>226</v>
      </c>
      <c r="U228" s="204" t="n">
        <v>0.331</v>
      </c>
      <c r="V228" s="204" t="n">
        <f aca="false">ROUND(E228*U228,2)</f>
        <v>1.47</v>
      </c>
      <c r="W228" s="204"/>
      <c r="X228" s="204" t="s">
        <v>227</v>
      </c>
      <c r="Y228" s="204" t="s">
        <v>228</v>
      </c>
      <c r="Z228" s="205"/>
      <c r="AA228" s="205"/>
      <c r="AB228" s="205"/>
      <c r="AC228" s="205"/>
      <c r="AD228" s="205"/>
      <c r="AE228" s="205"/>
      <c r="AF228" s="205"/>
      <c r="AG228" s="205" t="s">
        <v>229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true" outlineLevel="2" collapsed="false">
      <c r="A229" s="206"/>
      <c r="B229" s="207"/>
      <c r="C229" s="208" t="s">
        <v>893</v>
      </c>
      <c r="D229" s="208"/>
      <c r="E229" s="208"/>
      <c r="F229" s="208"/>
      <c r="G229" s="208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31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06"/>
      <c r="B230" s="207"/>
      <c r="C230" s="210" t="s">
        <v>1787</v>
      </c>
      <c r="D230" s="211"/>
      <c r="E230" s="212" t="n">
        <v>1.08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233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10" t="s">
        <v>1788</v>
      </c>
      <c r="D231" s="211"/>
      <c r="E231" s="212" t="n">
        <v>2.88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33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3" collapsed="false">
      <c r="A232" s="206"/>
      <c r="B232" s="207"/>
      <c r="C232" s="210" t="s">
        <v>1789</v>
      </c>
      <c r="D232" s="211"/>
      <c r="E232" s="212" t="n">
        <v>0.5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233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6" t="n">
        <v>57</v>
      </c>
      <c r="B233" s="197" t="s">
        <v>1790</v>
      </c>
      <c r="C233" s="198" t="s">
        <v>1791</v>
      </c>
      <c r="D233" s="199" t="s">
        <v>349</v>
      </c>
      <c r="E233" s="200" t="n">
        <v>8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2" t="s">
        <v>774</v>
      </c>
      <c r="S233" s="202" t="s">
        <v>226</v>
      </c>
      <c r="T233" s="203" t="s">
        <v>226</v>
      </c>
      <c r="U233" s="204" t="n">
        <v>0.03</v>
      </c>
      <c r="V233" s="204" t="n">
        <f aca="false">ROUND(E233*U233,2)</f>
        <v>0.24</v>
      </c>
      <c r="W233" s="204"/>
      <c r="X233" s="204" t="s">
        <v>227</v>
      </c>
      <c r="Y233" s="204" t="s">
        <v>228</v>
      </c>
      <c r="Z233" s="205"/>
      <c r="AA233" s="205"/>
      <c r="AB233" s="205"/>
      <c r="AC233" s="205"/>
      <c r="AD233" s="205"/>
      <c r="AE233" s="205"/>
      <c r="AF233" s="205"/>
      <c r="AG233" s="205" t="s">
        <v>229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true" outlineLevel="2" collapsed="false">
      <c r="A234" s="206"/>
      <c r="B234" s="207"/>
      <c r="C234" s="208" t="s">
        <v>881</v>
      </c>
      <c r="D234" s="208"/>
      <c r="E234" s="208"/>
      <c r="F234" s="208"/>
      <c r="G234" s="208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31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2" collapsed="false">
      <c r="A235" s="206"/>
      <c r="B235" s="207"/>
      <c r="C235" s="210" t="s">
        <v>357</v>
      </c>
      <c r="D235" s="211"/>
      <c r="E235" s="212" t="n">
        <v>3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233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10" t="s">
        <v>1792</v>
      </c>
      <c r="D236" s="211"/>
      <c r="E236" s="212" t="n">
        <v>4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33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3" collapsed="false">
      <c r="A237" s="206"/>
      <c r="B237" s="207"/>
      <c r="C237" s="210" t="s">
        <v>1793</v>
      </c>
      <c r="D237" s="211"/>
      <c r="E237" s="212" t="n">
        <v>1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33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196" t="n">
        <v>58</v>
      </c>
      <c r="B238" s="197" t="s">
        <v>1794</v>
      </c>
      <c r="C238" s="198" t="s">
        <v>1795</v>
      </c>
      <c r="D238" s="199" t="s">
        <v>349</v>
      </c>
      <c r="E238" s="200" t="n">
        <v>26</v>
      </c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0" t="n">
        <v>0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2" t="s">
        <v>774</v>
      </c>
      <c r="S238" s="202" t="s">
        <v>226</v>
      </c>
      <c r="T238" s="203" t="s">
        <v>226</v>
      </c>
      <c r="U238" s="204" t="n">
        <v>0.06</v>
      </c>
      <c r="V238" s="204" t="n">
        <f aca="false">ROUND(E238*U238,2)</f>
        <v>1.56</v>
      </c>
      <c r="W238" s="204"/>
      <c r="X238" s="204" t="s">
        <v>227</v>
      </c>
      <c r="Y238" s="204" t="s">
        <v>228</v>
      </c>
      <c r="Z238" s="205"/>
      <c r="AA238" s="205"/>
      <c r="AB238" s="205"/>
      <c r="AC238" s="205"/>
      <c r="AD238" s="205"/>
      <c r="AE238" s="205"/>
      <c r="AF238" s="205"/>
      <c r="AG238" s="205" t="s">
        <v>229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true" outlineLevel="2" collapsed="false">
      <c r="A239" s="206"/>
      <c r="B239" s="207"/>
      <c r="C239" s="208" t="s">
        <v>881</v>
      </c>
      <c r="D239" s="208"/>
      <c r="E239" s="208"/>
      <c r="F239" s="208"/>
      <c r="G239" s="208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231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2" collapsed="false">
      <c r="A240" s="206"/>
      <c r="B240" s="207"/>
      <c r="C240" s="210" t="s">
        <v>1796</v>
      </c>
      <c r="D240" s="211"/>
      <c r="E240" s="212" t="n">
        <v>10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33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06"/>
      <c r="B241" s="207"/>
      <c r="C241" s="210" t="s">
        <v>1797</v>
      </c>
      <c r="D241" s="211"/>
      <c r="E241" s="212" t="n">
        <v>16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33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33.75" hidden="false" customHeight="false" outlineLevel="1" collapsed="false">
      <c r="A242" s="196" t="n">
        <v>59</v>
      </c>
      <c r="B242" s="197" t="s">
        <v>1798</v>
      </c>
      <c r="C242" s="198" t="s">
        <v>1799</v>
      </c>
      <c r="D242" s="199" t="s">
        <v>297</v>
      </c>
      <c r="E242" s="200" t="n">
        <v>1.08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0" t="n">
        <v>0.00304</v>
      </c>
      <c r="O242" s="200" t="n">
        <f aca="false">ROUND(E242*N242,2)</f>
        <v>0</v>
      </c>
      <c r="P242" s="200" t="n">
        <v>0.065</v>
      </c>
      <c r="Q242" s="200" t="n">
        <f aca="false">ROUND(E242*P242,2)</f>
        <v>0.07</v>
      </c>
      <c r="R242" s="202" t="s">
        <v>774</v>
      </c>
      <c r="S242" s="202" t="s">
        <v>226</v>
      </c>
      <c r="T242" s="203" t="s">
        <v>226</v>
      </c>
      <c r="U242" s="204" t="n">
        <v>0.913</v>
      </c>
      <c r="V242" s="204" t="n">
        <f aca="false">ROUND(E242*U242,2)</f>
        <v>0.99</v>
      </c>
      <c r="W242" s="204"/>
      <c r="X242" s="204" t="s">
        <v>227</v>
      </c>
      <c r="Y242" s="204" t="s">
        <v>228</v>
      </c>
      <c r="Z242" s="205"/>
      <c r="AA242" s="205"/>
      <c r="AB242" s="205"/>
      <c r="AC242" s="205"/>
      <c r="AD242" s="205"/>
      <c r="AE242" s="205"/>
      <c r="AF242" s="205"/>
      <c r="AG242" s="205" t="s">
        <v>229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2" collapsed="false">
      <c r="A243" s="206"/>
      <c r="B243" s="207"/>
      <c r="C243" s="210" t="s">
        <v>1800</v>
      </c>
      <c r="D243" s="211"/>
      <c r="E243" s="212" t="n">
        <v>1.08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233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33.75" hidden="false" customHeight="false" outlineLevel="1" collapsed="false">
      <c r="A244" s="196" t="n">
        <v>60</v>
      </c>
      <c r="B244" s="197" t="s">
        <v>851</v>
      </c>
      <c r="C244" s="198" t="s">
        <v>852</v>
      </c>
      <c r="D244" s="199" t="s">
        <v>297</v>
      </c>
      <c r="E244" s="200" t="n">
        <v>20.6176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0" t="n">
        <v>0.001</v>
      </c>
      <c r="O244" s="200" t="n">
        <f aca="false">ROUND(E244*N244,2)</f>
        <v>0.02</v>
      </c>
      <c r="P244" s="200" t="n">
        <v>0.063</v>
      </c>
      <c r="Q244" s="200" t="n">
        <f aca="false">ROUND(E244*P244,2)</f>
        <v>1.3</v>
      </c>
      <c r="R244" s="202" t="s">
        <v>774</v>
      </c>
      <c r="S244" s="202" t="s">
        <v>226</v>
      </c>
      <c r="T244" s="203" t="s">
        <v>226</v>
      </c>
      <c r="U244" s="204" t="n">
        <v>0.718</v>
      </c>
      <c r="V244" s="204" t="n">
        <f aca="false">ROUND(E244*U244,2)</f>
        <v>14.8</v>
      </c>
      <c r="W244" s="204"/>
      <c r="X244" s="204" t="s">
        <v>227</v>
      </c>
      <c r="Y244" s="204" t="s">
        <v>228</v>
      </c>
      <c r="Z244" s="205"/>
      <c r="AA244" s="205"/>
      <c r="AB244" s="205"/>
      <c r="AC244" s="205"/>
      <c r="AD244" s="205"/>
      <c r="AE244" s="205"/>
      <c r="AF244" s="205"/>
      <c r="AG244" s="205" t="s">
        <v>229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2" collapsed="false">
      <c r="A245" s="206"/>
      <c r="B245" s="207"/>
      <c r="C245" s="210" t="s">
        <v>1801</v>
      </c>
      <c r="D245" s="211"/>
      <c r="E245" s="212" t="n">
        <v>9.91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233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3" collapsed="false">
      <c r="A246" s="206"/>
      <c r="B246" s="207"/>
      <c r="C246" s="210" t="s">
        <v>1802</v>
      </c>
      <c r="D246" s="211"/>
      <c r="E246" s="212" t="n">
        <v>3.6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33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3" collapsed="false">
      <c r="A247" s="206"/>
      <c r="B247" s="207"/>
      <c r="C247" s="210" t="s">
        <v>1803</v>
      </c>
      <c r="D247" s="211"/>
      <c r="E247" s="212" t="n">
        <v>4.8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233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06"/>
      <c r="B248" s="207"/>
      <c r="C248" s="210" t="s">
        <v>1804</v>
      </c>
      <c r="D248" s="211"/>
      <c r="E248" s="212" t="n">
        <v>2.31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233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33.75" hidden="false" customHeight="false" outlineLevel="1" collapsed="false">
      <c r="A249" s="196" t="n">
        <v>61</v>
      </c>
      <c r="B249" s="197" t="s">
        <v>842</v>
      </c>
      <c r="C249" s="198" t="s">
        <v>843</v>
      </c>
      <c r="D249" s="199" t="s">
        <v>297</v>
      </c>
      <c r="E249" s="200" t="n">
        <v>1.9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.00117</v>
      </c>
      <c r="O249" s="200" t="n">
        <f aca="false">ROUND(E249*N249,2)</f>
        <v>0</v>
      </c>
      <c r="P249" s="200" t="n">
        <v>0.076</v>
      </c>
      <c r="Q249" s="200" t="n">
        <f aca="false">ROUND(E249*P249,2)</f>
        <v>0.14</v>
      </c>
      <c r="R249" s="202" t="s">
        <v>774</v>
      </c>
      <c r="S249" s="202" t="s">
        <v>226</v>
      </c>
      <c r="T249" s="203" t="s">
        <v>226</v>
      </c>
      <c r="U249" s="204" t="n">
        <v>0.939</v>
      </c>
      <c r="V249" s="204" t="n">
        <f aca="false">ROUND(E249*U249,2)</f>
        <v>1.78</v>
      </c>
      <c r="W249" s="204"/>
      <c r="X249" s="204" t="s">
        <v>227</v>
      </c>
      <c r="Y249" s="204" t="s">
        <v>228</v>
      </c>
      <c r="Z249" s="205"/>
      <c r="AA249" s="205"/>
      <c r="AB249" s="205"/>
      <c r="AC249" s="205"/>
      <c r="AD249" s="205"/>
      <c r="AE249" s="205"/>
      <c r="AF249" s="205"/>
      <c r="AG249" s="205" t="s">
        <v>229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2" collapsed="false">
      <c r="A250" s="206"/>
      <c r="B250" s="207"/>
      <c r="C250" s="210" t="s">
        <v>1805</v>
      </c>
      <c r="D250" s="211"/>
      <c r="E250" s="212" t="n">
        <v>1.9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233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196" t="n">
        <v>62</v>
      </c>
      <c r="B251" s="197" t="s">
        <v>879</v>
      </c>
      <c r="C251" s="198" t="s">
        <v>880</v>
      </c>
      <c r="D251" s="199" t="s">
        <v>349</v>
      </c>
      <c r="E251" s="200" t="n">
        <v>8</v>
      </c>
      <c r="F251" s="201"/>
      <c r="G251" s="202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2" t="s">
        <v>774</v>
      </c>
      <c r="S251" s="202" t="s">
        <v>226</v>
      </c>
      <c r="T251" s="203" t="s">
        <v>226</v>
      </c>
      <c r="U251" s="204" t="n">
        <v>0.05</v>
      </c>
      <c r="V251" s="204" t="n">
        <f aca="false">ROUND(E251*U251,2)</f>
        <v>0.4</v>
      </c>
      <c r="W251" s="204"/>
      <c r="X251" s="204" t="s">
        <v>227</v>
      </c>
      <c r="Y251" s="204" t="s">
        <v>228</v>
      </c>
      <c r="Z251" s="205"/>
      <c r="AA251" s="205"/>
      <c r="AB251" s="205"/>
      <c r="AC251" s="205"/>
      <c r="AD251" s="205"/>
      <c r="AE251" s="205"/>
      <c r="AF251" s="205"/>
      <c r="AG251" s="205" t="s">
        <v>229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true" outlineLevel="2" collapsed="false">
      <c r="A252" s="206"/>
      <c r="B252" s="207"/>
      <c r="C252" s="208" t="s">
        <v>881</v>
      </c>
      <c r="D252" s="208"/>
      <c r="E252" s="208"/>
      <c r="F252" s="208"/>
      <c r="G252" s="208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231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2" collapsed="false">
      <c r="A253" s="206"/>
      <c r="B253" s="207"/>
      <c r="C253" s="210" t="s">
        <v>1806</v>
      </c>
      <c r="D253" s="211"/>
      <c r="E253" s="212" t="n">
        <v>7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233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10" t="s">
        <v>377</v>
      </c>
      <c r="D254" s="211"/>
      <c r="E254" s="212" t="n">
        <v>1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233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196" t="n">
        <v>63</v>
      </c>
      <c r="B255" s="197" t="s">
        <v>1807</v>
      </c>
      <c r="C255" s="198" t="s">
        <v>1808</v>
      </c>
      <c r="D255" s="199" t="s">
        <v>297</v>
      </c>
      <c r="E255" s="200" t="n">
        <v>4.563</v>
      </c>
      <c r="F255" s="201"/>
      <c r="G255" s="202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0" t="n">
        <v>0.00082</v>
      </c>
      <c r="O255" s="200" t="n">
        <f aca="false">ROUND(E255*N255,2)</f>
        <v>0</v>
      </c>
      <c r="P255" s="200" t="n">
        <v>0.023</v>
      </c>
      <c r="Q255" s="200" t="n">
        <f aca="false">ROUND(E255*P255,2)</f>
        <v>0.1</v>
      </c>
      <c r="R255" s="202" t="s">
        <v>774</v>
      </c>
      <c r="S255" s="202" t="s">
        <v>226</v>
      </c>
      <c r="T255" s="203" t="s">
        <v>226</v>
      </c>
      <c r="U255" s="204" t="n">
        <v>0.215</v>
      </c>
      <c r="V255" s="204" t="n">
        <f aca="false">ROUND(E255*U255,2)</f>
        <v>0.98</v>
      </c>
      <c r="W255" s="204"/>
      <c r="X255" s="204" t="s">
        <v>227</v>
      </c>
      <c r="Y255" s="204" t="s">
        <v>228</v>
      </c>
      <c r="Z255" s="205"/>
      <c r="AA255" s="205"/>
      <c r="AB255" s="205"/>
      <c r="AC255" s="205"/>
      <c r="AD255" s="205"/>
      <c r="AE255" s="205"/>
      <c r="AF255" s="205"/>
      <c r="AG255" s="205" t="s">
        <v>229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true" outlineLevel="2" collapsed="false">
      <c r="A256" s="206"/>
      <c r="B256" s="207"/>
      <c r="C256" s="208" t="s">
        <v>893</v>
      </c>
      <c r="D256" s="208"/>
      <c r="E256" s="208"/>
      <c r="F256" s="208"/>
      <c r="G256" s="208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31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2" collapsed="false">
      <c r="A257" s="206"/>
      <c r="B257" s="207"/>
      <c r="C257" s="210" t="s">
        <v>1809</v>
      </c>
      <c r="D257" s="211"/>
      <c r="E257" s="212" t="n">
        <v>4.56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233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6" t="n">
        <v>64</v>
      </c>
      <c r="B258" s="197" t="s">
        <v>1810</v>
      </c>
      <c r="C258" s="198" t="s">
        <v>1811</v>
      </c>
      <c r="D258" s="199" t="s">
        <v>360</v>
      </c>
      <c r="E258" s="200" t="n">
        <v>36.02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21</v>
      </c>
      <c r="M258" s="202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.01507</v>
      </c>
      <c r="Q258" s="200" t="n">
        <f aca="false">ROUND(E258*P258,2)</f>
        <v>0.54</v>
      </c>
      <c r="R258" s="202" t="s">
        <v>774</v>
      </c>
      <c r="S258" s="202" t="s">
        <v>226</v>
      </c>
      <c r="T258" s="203" t="s">
        <v>226</v>
      </c>
      <c r="U258" s="204" t="n">
        <v>0.11</v>
      </c>
      <c r="V258" s="204" t="n">
        <f aca="false">ROUND(E258*U258,2)</f>
        <v>3.96</v>
      </c>
      <c r="W258" s="204"/>
      <c r="X258" s="204" t="s">
        <v>227</v>
      </c>
      <c r="Y258" s="204" t="s">
        <v>228</v>
      </c>
      <c r="Z258" s="205"/>
      <c r="AA258" s="205"/>
      <c r="AB258" s="205"/>
      <c r="AC258" s="205"/>
      <c r="AD258" s="205"/>
      <c r="AE258" s="205"/>
      <c r="AF258" s="205"/>
      <c r="AG258" s="205" t="s">
        <v>229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06"/>
      <c r="B259" s="207"/>
      <c r="C259" s="210" t="s">
        <v>1812</v>
      </c>
      <c r="D259" s="211"/>
      <c r="E259" s="212" t="n">
        <v>4.5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33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06"/>
      <c r="B260" s="207"/>
      <c r="C260" s="210" t="s">
        <v>1813</v>
      </c>
      <c r="D260" s="211"/>
      <c r="E260" s="212" t="n">
        <v>4.02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233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06"/>
      <c r="B261" s="207"/>
      <c r="C261" s="210" t="s">
        <v>1814</v>
      </c>
      <c r="D261" s="211"/>
      <c r="E261" s="212" t="n">
        <v>5.34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233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10" t="s">
        <v>1815</v>
      </c>
      <c r="D262" s="211"/>
      <c r="E262" s="212" t="n">
        <v>1.2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233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06"/>
      <c r="B263" s="207"/>
      <c r="C263" s="210" t="s">
        <v>1816</v>
      </c>
      <c r="D263" s="211"/>
      <c r="E263" s="212" t="n">
        <v>2.4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233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3" collapsed="false">
      <c r="A264" s="206"/>
      <c r="B264" s="207"/>
      <c r="C264" s="210" t="s">
        <v>1817</v>
      </c>
      <c r="D264" s="211"/>
      <c r="E264" s="212" t="n">
        <v>7.21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233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3" collapsed="false">
      <c r="A265" s="206"/>
      <c r="B265" s="207"/>
      <c r="C265" s="210" t="s">
        <v>1818</v>
      </c>
      <c r="D265" s="211"/>
      <c r="E265" s="212" t="n">
        <v>5.55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4"/>
      <c r="Z265" s="205"/>
      <c r="AA265" s="205"/>
      <c r="AB265" s="205"/>
      <c r="AC265" s="205"/>
      <c r="AD265" s="205"/>
      <c r="AE265" s="205"/>
      <c r="AF265" s="205"/>
      <c r="AG265" s="205" t="s">
        <v>233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3" collapsed="false">
      <c r="A266" s="206"/>
      <c r="B266" s="207"/>
      <c r="C266" s="210" t="s">
        <v>1819</v>
      </c>
      <c r="D266" s="211"/>
      <c r="E266" s="212" t="n">
        <v>4.5</v>
      </c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33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3" collapsed="false">
      <c r="A267" s="206"/>
      <c r="B267" s="207"/>
      <c r="C267" s="210" t="s">
        <v>1820</v>
      </c>
      <c r="D267" s="211"/>
      <c r="E267" s="212" t="n">
        <v>1.3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33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22.5" hidden="false" customHeight="false" outlineLevel="1" collapsed="false">
      <c r="A268" s="196" t="n">
        <v>65</v>
      </c>
      <c r="B268" s="197" t="s">
        <v>1821</v>
      </c>
      <c r="C268" s="198" t="s">
        <v>1822</v>
      </c>
      <c r="D268" s="199" t="s">
        <v>224</v>
      </c>
      <c r="E268" s="200" t="n">
        <v>0.2385</v>
      </c>
      <c r="F268" s="201"/>
      <c r="G268" s="202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0" t="n">
        <v>0.01079</v>
      </c>
      <c r="O268" s="200" t="n">
        <f aca="false">ROUND(E268*N268,2)</f>
        <v>0</v>
      </c>
      <c r="P268" s="200" t="n">
        <v>2.4</v>
      </c>
      <c r="Q268" s="200" t="n">
        <f aca="false">ROUND(E268*P268,2)</f>
        <v>0.57</v>
      </c>
      <c r="R268" s="202" t="s">
        <v>774</v>
      </c>
      <c r="S268" s="202" t="s">
        <v>226</v>
      </c>
      <c r="T268" s="203" t="s">
        <v>226</v>
      </c>
      <c r="U268" s="204" t="n">
        <v>9.671</v>
      </c>
      <c r="V268" s="204" t="n">
        <f aca="false">ROUND(E268*U268,2)</f>
        <v>2.31</v>
      </c>
      <c r="W268" s="204"/>
      <c r="X268" s="204" t="s">
        <v>227</v>
      </c>
      <c r="Y268" s="204" t="s">
        <v>228</v>
      </c>
      <c r="Z268" s="205"/>
      <c r="AA268" s="205"/>
      <c r="AB268" s="205"/>
      <c r="AC268" s="205"/>
      <c r="AD268" s="205"/>
      <c r="AE268" s="205"/>
      <c r="AF268" s="205"/>
      <c r="AG268" s="205" t="s">
        <v>229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true" outlineLevel="2" collapsed="false">
      <c r="A269" s="206"/>
      <c r="B269" s="207"/>
      <c r="C269" s="208" t="s">
        <v>1823</v>
      </c>
      <c r="D269" s="208"/>
      <c r="E269" s="208"/>
      <c r="F269" s="208"/>
      <c r="G269" s="208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231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13" t="str">
        <f aca="false">C269</f>
        <v>uložených ve zdivu, včetně pomocného lešení o výšce podlahy do 1900 mm a pro zatížení do 1,5 kPa  (150 kg/m2),</v>
      </c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2" collapsed="false">
      <c r="A270" s="206"/>
      <c r="B270" s="207"/>
      <c r="C270" s="210" t="s">
        <v>1824</v>
      </c>
      <c r="D270" s="211"/>
      <c r="E270" s="212" t="n">
        <v>0.24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233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6" t="n">
        <v>66</v>
      </c>
      <c r="B271" s="197" t="s">
        <v>911</v>
      </c>
      <c r="C271" s="198" t="s">
        <v>912</v>
      </c>
      <c r="D271" s="199" t="s">
        <v>224</v>
      </c>
      <c r="E271" s="200" t="n">
        <v>3.65925</v>
      </c>
      <c r="F271" s="201"/>
      <c r="G271" s="202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0" t="n">
        <v>0.00128</v>
      </c>
      <c r="O271" s="200" t="n">
        <f aca="false">ROUND(E271*N271,2)</f>
        <v>0</v>
      </c>
      <c r="P271" s="200" t="n">
        <v>1.95</v>
      </c>
      <c r="Q271" s="200" t="n">
        <f aca="false">ROUND(E271*P271,2)</f>
        <v>7.14</v>
      </c>
      <c r="R271" s="202" t="s">
        <v>256</v>
      </c>
      <c r="S271" s="202" t="s">
        <v>226</v>
      </c>
      <c r="T271" s="203" t="s">
        <v>226</v>
      </c>
      <c r="U271" s="204" t="n">
        <v>7.13175</v>
      </c>
      <c r="V271" s="204" t="n">
        <f aca="false">ROUND(E271*U271,2)</f>
        <v>26.1</v>
      </c>
      <c r="W271" s="204"/>
      <c r="X271" s="204" t="s">
        <v>257</v>
      </c>
      <c r="Y271" s="204" t="s">
        <v>228</v>
      </c>
      <c r="Z271" s="205"/>
      <c r="AA271" s="205"/>
      <c r="AB271" s="205"/>
      <c r="AC271" s="205"/>
      <c r="AD271" s="205"/>
      <c r="AE271" s="205"/>
      <c r="AF271" s="205"/>
      <c r="AG271" s="205" t="s">
        <v>258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true" outlineLevel="2" collapsed="false">
      <c r="A272" s="206"/>
      <c r="B272" s="207"/>
      <c r="C272" s="208" t="s">
        <v>913</v>
      </c>
      <c r="D272" s="208"/>
      <c r="E272" s="208"/>
      <c r="F272" s="208"/>
      <c r="G272" s="208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31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13" t="str">
        <f aca="false">C272</f>
        <v>nebo vybourání otvorů průřezové plochy přes 4 m2 v základech. Svislá a vodorovná doprava suti, odvoz do 10 km.</v>
      </c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2" collapsed="false">
      <c r="A273" s="206"/>
      <c r="B273" s="207"/>
      <c r="C273" s="210" t="s">
        <v>1825</v>
      </c>
      <c r="D273" s="211"/>
      <c r="E273" s="212" t="n">
        <v>3.66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233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196" t="n">
        <v>67</v>
      </c>
      <c r="B274" s="197" t="s">
        <v>1826</v>
      </c>
      <c r="C274" s="198" t="s">
        <v>1827</v>
      </c>
      <c r="D274" s="199" t="s">
        <v>297</v>
      </c>
      <c r="E274" s="200" t="n">
        <v>2.22</v>
      </c>
      <c r="F274" s="201"/>
      <c r="G274" s="202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0" t="n">
        <v>0</v>
      </c>
      <c r="O274" s="200" t="n">
        <f aca="false">ROUND(E274*N274,2)</f>
        <v>0</v>
      </c>
      <c r="P274" s="200" t="n">
        <v>0.108</v>
      </c>
      <c r="Q274" s="200" t="n">
        <f aca="false">ROUND(E274*P274,2)</f>
        <v>0.24</v>
      </c>
      <c r="R274" s="202" t="s">
        <v>774</v>
      </c>
      <c r="S274" s="202" t="s">
        <v>226</v>
      </c>
      <c r="T274" s="203" t="s">
        <v>226</v>
      </c>
      <c r="U274" s="204" t="n">
        <v>0.67</v>
      </c>
      <c r="V274" s="204" t="n">
        <f aca="false">ROUND(E274*U274,2)</f>
        <v>1.49</v>
      </c>
      <c r="W274" s="204"/>
      <c r="X274" s="204" t="s">
        <v>227</v>
      </c>
      <c r="Y274" s="204" t="s">
        <v>228</v>
      </c>
      <c r="Z274" s="205"/>
      <c r="AA274" s="205"/>
      <c r="AB274" s="205"/>
      <c r="AC274" s="205"/>
      <c r="AD274" s="205"/>
      <c r="AE274" s="205"/>
      <c r="AF274" s="205"/>
      <c r="AG274" s="205" t="s">
        <v>229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true" outlineLevel="2" collapsed="false">
      <c r="A275" s="206"/>
      <c r="B275" s="207"/>
      <c r="C275" s="208" t="s">
        <v>1828</v>
      </c>
      <c r="D275" s="208"/>
      <c r="E275" s="208"/>
      <c r="F275" s="208"/>
      <c r="G275" s="208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31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2" collapsed="false">
      <c r="A276" s="206"/>
      <c r="B276" s="207"/>
      <c r="C276" s="210" t="s">
        <v>1829</v>
      </c>
      <c r="D276" s="211"/>
      <c r="E276" s="212" t="n">
        <v>2.22</v>
      </c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233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14" t="n">
        <v>68</v>
      </c>
      <c r="B277" s="215" t="s">
        <v>792</v>
      </c>
      <c r="C277" s="216" t="s">
        <v>1830</v>
      </c>
      <c r="D277" s="217" t="s">
        <v>454</v>
      </c>
      <c r="E277" s="218" t="n">
        <v>1</v>
      </c>
      <c r="F277" s="219"/>
      <c r="G277" s="220" t="n">
        <f aca="false">ROUND(E277*F277,2)</f>
        <v>0</v>
      </c>
      <c r="H277" s="219"/>
      <c r="I277" s="220" t="n">
        <f aca="false">ROUND(E277*H277,2)</f>
        <v>0</v>
      </c>
      <c r="J277" s="219"/>
      <c r="K277" s="220" t="n">
        <f aca="false">ROUND(E277*J277,2)</f>
        <v>0</v>
      </c>
      <c r="L277" s="220" t="n">
        <v>21</v>
      </c>
      <c r="M277" s="220" t="n">
        <f aca="false">G277*(1+L277/100)</f>
        <v>0</v>
      </c>
      <c r="N277" s="218" t="n">
        <v>0.05</v>
      </c>
      <c r="O277" s="218" t="n">
        <f aca="false">ROUND(E277*N277,2)</f>
        <v>0.05</v>
      </c>
      <c r="P277" s="218" t="n">
        <v>0.1</v>
      </c>
      <c r="Q277" s="218" t="n">
        <f aca="false">ROUND(E277*P277,2)</f>
        <v>0.1</v>
      </c>
      <c r="R277" s="220"/>
      <c r="S277" s="220" t="s">
        <v>331</v>
      </c>
      <c r="T277" s="221" t="s">
        <v>332</v>
      </c>
      <c r="U277" s="204" t="n">
        <v>0</v>
      </c>
      <c r="V277" s="204" t="n">
        <f aca="false">ROUND(E277*U277,2)</f>
        <v>0</v>
      </c>
      <c r="W277" s="204"/>
      <c r="X277" s="204" t="s">
        <v>227</v>
      </c>
      <c r="Y277" s="204" t="s">
        <v>228</v>
      </c>
      <c r="Z277" s="205"/>
      <c r="AA277" s="205"/>
      <c r="AB277" s="205"/>
      <c r="AC277" s="205"/>
      <c r="AD277" s="205"/>
      <c r="AE277" s="205"/>
      <c r="AF277" s="205"/>
      <c r="AG277" s="205" t="s">
        <v>229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196" t="n">
        <v>69</v>
      </c>
      <c r="B278" s="197" t="s">
        <v>1831</v>
      </c>
      <c r="C278" s="198" t="s">
        <v>1832</v>
      </c>
      <c r="D278" s="199" t="s">
        <v>297</v>
      </c>
      <c r="E278" s="200" t="n">
        <v>38.966</v>
      </c>
      <c r="F278" s="201"/>
      <c r="G278" s="202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.18</v>
      </c>
      <c r="Q278" s="200" t="n">
        <f aca="false">ROUND(E278*P278,2)</f>
        <v>7.01</v>
      </c>
      <c r="R278" s="202" t="s">
        <v>774</v>
      </c>
      <c r="S278" s="202" t="s">
        <v>226</v>
      </c>
      <c r="T278" s="203" t="s">
        <v>226</v>
      </c>
      <c r="U278" s="204" t="n">
        <v>0.865</v>
      </c>
      <c r="V278" s="204" t="n">
        <f aca="false">ROUND(E278*U278,2)</f>
        <v>33.71</v>
      </c>
      <c r="W278" s="204"/>
      <c r="X278" s="204" t="s">
        <v>227</v>
      </c>
      <c r="Y278" s="204" t="s">
        <v>228</v>
      </c>
      <c r="Z278" s="205"/>
      <c r="AA278" s="205"/>
      <c r="AB278" s="205"/>
      <c r="AC278" s="205"/>
      <c r="AD278" s="205"/>
      <c r="AE278" s="205"/>
      <c r="AF278" s="205"/>
      <c r="AG278" s="205" t="s">
        <v>229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true" outlineLevel="2" collapsed="false">
      <c r="A279" s="206"/>
      <c r="B279" s="207"/>
      <c r="C279" s="208" t="s">
        <v>1828</v>
      </c>
      <c r="D279" s="208"/>
      <c r="E279" s="208"/>
      <c r="F279" s="208"/>
      <c r="G279" s="208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231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22.5" hidden="false" customHeight="false" outlineLevel="2" collapsed="false">
      <c r="A280" s="206"/>
      <c r="B280" s="207"/>
      <c r="C280" s="210" t="s">
        <v>1833</v>
      </c>
      <c r="D280" s="211"/>
      <c r="E280" s="212" t="n">
        <v>19.57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233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3" collapsed="false">
      <c r="A281" s="206"/>
      <c r="B281" s="207"/>
      <c r="C281" s="210" t="s">
        <v>1834</v>
      </c>
      <c r="D281" s="211"/>
      <c r="E281" s="212" t="n">
        <v>4.21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233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3" collapsed="false">
      <c r="A282" s="206"/>
      <c r="B282" s="207"/>
      <c r="C282" s="210" t="s">
        <v>1835</v>
      </c>
      <c r="D282" s="211"/>
      <c r="E282" s="212" t="n">
        <v>7.43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233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3" collapsed="false">
      <c r="A283" s="206"/>
      <c r="B283" s="207"/>
      <c r="C283" s="210" t="s">
        <v>1836</v>
      </c>
      <c r="D283" s="211"/>
      <c r="E283" s="212" t="n">
        <v>7.75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233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196" t="n">
        <v>70</v>
      </c>
      <c r="B284" s="197" t="s">
        <v>1837</v>
      </c>
      <c r="C284" s="198" t="s">
        <v>1838</v>
      </c>
      <c r="D284" s="199" t="s">
        <v>297</v>
      </c>
      <c r="E284" s="200" t="n">
        <v>18.336</v>
      </c>
      <c r="F284" s="201"/>
      <c r="G284" s="202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21</v>
      </c>
      <c r="M284" s="202" t="n">
        <f aca="false">G284*(1+L284/100)</f>
        <v>0</v>
      </c>
      <c r="N284" s="200" t="n">
        <v>0.078</v>
      </c>
      <c r="O284" s="200" t="n">
        <f aca="false">ROUND(E284*N284,2)</f>
        <v>1.43</v>
      </c>
      <c r="P284" s="200" t="n">
        <v>0.005</v>
      </c>
      <c r="Q284" s="200" t="n">
        <f aca="false">ROUND(E284*P284,2)</f>
        <v>0.09</v>
      </c>
      <c r="R284" s="202"/>
      <c r="S284" s="202" t="s">
        <v>331</v>
      </c>
      <c r="T284" s="203" t="s">
        <v>332</v>
      </c>
      <c r="U284" s="204" t="n">
        <v>0</v>
      </c>
      <c r="V284" s="204" t="n">
        <f aca="false">ROUND(E284*U284,2)</f>
        <v>0</v>
      </c>
      <c r="W284" s="204"/>
      <c r="X284" s="204" t="s">
        <v>227</v>
      </c>
      <c r="Y284" s="204" t="s">
        <v>228</v>
      </c>
      <c r="Z284" s="205"/>
      <c r="AA284" s="205"/>
      <c r="AB284" s="205"/>
      <c r="AC284" s="205"/>
      <c r="AD284" s="205"/>
      <c r="AE284" s="205"/>
      <c r="AF284" s="205"/>
      <c r="AG284" s="205" t="s">
        <v>229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2" collapsed="false">
      <c r="A285" s="206"/>
      <c r="B285" s="207"/>
      <c r="C285" s="210" t="s">
        <v>1839</v>
      </c>
      <c r="D285" s="211"/>
      <c r="E285" s="212" t="n">
        <v>18.34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233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0" collapsed="false">
      <c r="A286" s="188" t="s">
        <v>220</v>
      </c>
      <c r="B286" s="189" t="s">
        <v>137</v>
      </c>
      <c r="C286" s="190" t="s">
        <v>138</v>
      </c>
      <c r="D286" s="191"/>
      <c r="E286" s="192"/>
      <c r="F286" s="193"/>
      <c r="G286" s="193" t="n">
        <f aca="false">SUMIF(AG287:AG288,"&lt;&gt;NOR",G287:G288)</f>
        <v>0</v>
      </c>
      <c r="H286" s="193"/>
      <c r="I286" s="193" t="n">
        <f aca="false">SUM(I287:I288)</f>
        <v>0</v>
      </c>
      <c r="J286" s="193"/>
      <c r="K286" s="193" t="n">
        <f aca="false">SUM(K287:K288)</f>
        <v>0</v>
      </c>
      <c r="L286" s="193"/>
      <c r="M286" s="193" t="n">
        <f aca="false">SUM(M287:M288)</f>
        <v>0</v>
      </c>
      <c r="N286" s="192"/>
      <c r="O286" s="192" t="n">
        <f aca="false">SUM(O287:O288)</f>
        <v>0</v>
      </c>
      <c r="P286" s="192"/>
      <c r="Q286" s="192" t="n">
        <f aca="false">SUM(Q287:Q288)</f>
        <v>0</v>
      </c>
      <c r="R286" s="193"/>
      <c r="S286" s="193"/>
      <c r="T286" s="194"/>
      <c r="U286" s="195"/>
      <c r="V286" s="195" t="n">
        <f aca="false">SUM(V287:V288)</f>
        <v>18.44</v>
      </c>
      <c r="W286" s="195"/>
      <c r="X286" s="195"/>
      <c r="Y286" s="195"/>
      <c r="AG286" s="0" t="s">
        <v>221</v>
      </c>
    </row>
    <row r="287" customFormat="false" ht="12.75" hidden="false" customHeight="false" outlineLevel="1" collapsed="false">
      <c r="A287" s="196" t="n">
        <v>71</v>
      </c>
      <c r="B287" s="197" t="s">
        <v>1031</v>
      </c>
      <c r="C287" s="198" t="s">
        <v>1032</v>
      </c>
      <c r="D287" s="199" t="s">
        <v>322</v>
      </c>
      <c r="E287" s="200" t="n">
        <v>60.05249</v>
      </c>
      <c r="F287" s="201"/>
      <c r="G287" s="202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21</v>
      </c>
      <c r="M287" s="202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</v>
      </c>
      <c r="Q287" s="200" t="n">
        <f aca="false">ROUND(E287*P287,2)</f>
        <v>0</v>
      </c>
      <c r="R287" s="202" t="s">
        <v>323</v>
      </c>
      <c r="S287" s="202" t="s">
        <v>226</v>
      </c>
      <c r="T287" s="203" t="s">
        <v>226</v>
      </c>
      <c r="U287" s="204" t="n">
        <v>0.307</v>
      </c>
      <c r="V287" s="204" t="n">
        <f aca="false">ROUND(E287*U287,2)</f>
        <v>18.44</v>
      </c>
      <c r="W287" s="204"/>
      <c r="X287" s="204" t="s">
        <v>1033</v>
      </c>
      <c r="Y287" s="204" t="s">
        <v>228</v>
      </c>
      <c r="Z287" s="205"/>
      <c r="AA287" s="205"/>
      <c r="AB287" s="205"/>
      <c r="AC287" s="205"/>
      <c r="AD287" s="205"/>
      <c r="AE287" s="205"/>
      <c r="AF287" s="205"/>
      <c r="AG287" s="205" t="s">
        <v>1034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22.5" hidden="false" customHeight="true" outlineLevel="2" collapsed="false">
      <c r="A288" s="206"/>
      <c r="B288" s="207"/>
      <c r="C288" s="208" t="s">
        <v>1035</v>
      </c>
      <c r="D288" s="208"/>
      <c r="E288" s="208"/>
      <c r="F288" s="208"/>
      <c r="G288" s="208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231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13" t="str">
        <f aca="false">C288</f>
        <v>přesun hmot pro budovy občanské výstavby (JKSO 801), budovy pro bydlení (JKSO 803) budovy pro výrobu a služby (JKSO 812) s nosnou svislou konstrukcí zděnou z cihel nebo tvárnic nebo kovovou</v>
      </c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0" collapsed="false">
      <c r="A289" s="188" t="s">
        <v>220</v>
      </c>
      <c r="B289" s="189" t="s">
        <v>141</v>
      </c>
      <c r="C289" s="190" t="s">
        <v>142</v>
      </c>
      <c r="D289" s="191"/>
      <c r="E289" s="192"/>
      <c r="F289" s="193"/>
      <c r="G289" s="193" t="n">
        <f aca="false">SUMIF(AG290:AG317,"&lt;&gt;NOR",G290:G317)</f>
        <v>0</v>
      </c>
      <c r="H289" s="193"/>
      <c r="I289" s="193" t="n">
        <f aca="false">SUM(I290:I317)</f>
        <v>0</v>
      </c>
      <c r="J289" s="193"/>
      <c r="K289" s="193" t="n">
        <f aca="false">SUM(K290:K317)</f>
        <v>0</v>
      </c>
      <c r="L289" s="193"/>
      <c r="M289" s="193" t="n">
        <f aca="false">SUM(M290:M317)</f>
        <v>0</v>
      </c>
      <c r="N289" s="192"/>
      <c r="O289" s="192" t="n">
        <f aca="false">SUM(O290:O317)</f>
        <v>0.25</v>
      </c>
      <c r="P289" s="192"/>
      <c r="Q289" s="192" t="n">
        <f aca="false">SUM(Q290:Q317)</f>
        <v>0</v>
      </c>
      <c r="R289" s="193"/>
      <c r="S289" s="193"/>
      <c r="T289" s="194"/>
      <c r="U289" s="195"/>
      <c r="V289" s="195" t="n">
        <f aca="false">SUM(V290:V317)</f>
        <v>32.87</v>
      </c>
      <c r="W289" s="195"/>
      <c r="X289" s="195"/>
      <c r="Y289" s="195"/>
      <c r="AG289" s="0" t="s">
        <v>221</v>
      </c>
    </row>
    <row r="290" customFormat="false" ht="12.75" hidden="false" customHeight="false" outlineLevel="1" collapsed="false">
      <c r="A290" s="196" t="n">
        <v>72</v>
      </c>
      <c r="B290" s="197" t="s">
        <v>1840</v>
      </c>
      <c r="C290" s="198" t="s">
        <v>1104</v>
      </c>
      <c r="D290" s="199" t="s">
        <v>297</v>
      </c>
      <c r="E290" s="200" t="n">
        <v>59.906</v>
      </c>
      <c r="F290" s="201"/>
      <c r="G290" s="202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0" t="n">
        <v>0.00368</v>
      </c>
      <c r="O290" s="200" t="n">
        <f aca="false">ROUND(E290*N290,2)</f>
        <v>0.22</v>
      </c>
      <c r="P290" s="200" t="n">
        <v>0</v>
      </c>
      <c r="Q290" s="200" t="n">
        <f aca="false">ROUND(E290*P290,2)</f>
        <v>0</v>
      </c>
      <c r="R290" s="202" t="s">
        <v>1038</v>
      </c>
      <c r="S290" s="202" t="s">
        <v>226</v>
      </c>
      <c r="T290" s="203" t="s">
        <v>226</v>
      </c>
      <c r="U290" s="204" t="n">
        <v>0.385</v>
      </c>
      <c r="V290" s="204" t="n">
        <f aca="false">ROUND(E290*U290,2)</f>
        <v>23.06</v>
      </c>
      <c r="W290" s="204"/>
      <c r="X290" s="204" t="s">
        <v>227</v>
      </c>
      <c r="Y290" s="204" t="s">
        <v>228</v>
      </c>
      <c r="Z290" s="205"/>
      <c r="AA290" s="205"/>
      <c r="AB290" s="205"/>
      <c r="AC290" s="205"/>
      <c r="AD290" s="205"/>
      <c r="AE290" s="205"/>
      <c r="AF290" s="205"/>
      <c r="AG290" s="205" t="s">
        <v>229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2" collapsed="false">
      <c r="A291" s="206"/>
      <c r="B291" s="207"/>
      <c r="C291" s="210" t="s">
        <v>1841</v>
      </c>
      <c r="D291" s="211"/>
      <c r="E291" s="212" t="n">
        <v>8.8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233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3" collapsed="false">
      <c r="A292" s="206"/>
      <c r="B292" s="207"/>
      <c r="C292" s="210" t="s">
        <v>1655</v>
      </c>
      <c r="D292" s="211"/>
      <c r="E292" s="212" t="n">
        <v>20.77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233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3" collapsed="false">
      <c r="A293" s="206"/>
      <c r="B293" s="207"/>
      <c r="C293" s="210" t="s">
        <v>1842</v>
      </c>
      <c r="D293" s="211"/>
      <c r="E293" s="212" t="n">
        <v>12.3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233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3" collapsed="false">
      <c r="A294" s="206"/>
      <c r="B294" s="207"/>
      <c r="C294" s="210" t="s">
        <v>1657</v>
      </c>
      <c r="D294" s="211"/>
      <c r="E294" s="212" t="n">
        <v>4.7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33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3" collapsed="false">
      <c r="A295" s="206"/>
      <c r="B295" s="207"/>
      <c r="C295" s="210" t="s">
        <v>1658</v>
      </c>
      <c r="D295" s="211"/>
      <c r="E295" s="212" t="n">
        <v>2.33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233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3" collapsed="false">
      <c r="A296" s="206"/>
      <c r="B296" s="207"/>
      <c r="C296" s="210" t="s">
        <v>1659</v>
      </c>
      <c r="D296" s="211"/>
      <c r="E296" s="212" t="n">
        <v>11.01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233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196" t="n">
        <v>73</v>
      </c>
      <c r="B297" s="197" t="s">
        <v>1843</v>
      </c>
      <c r="C297" s="198" t="s">
        <v>1096</v>
      </c>
      <c r="D297" s="199" t="s">
        <v>297</v>
      </c>
      <c r="E297" s="200" t="n">
        <v>56.13</v>
      </c>
      <c r="F297" s="201"/>
      <c r="G297" s="202" t="n">
        <f aca="false">ROUND(E297*F297,2)</f>
        <v>0</v>
      </c>
      <c r="H297" s="201"/>
      <c r="I297" s="202" t="n">
        <f aca="false">ROUND(E297*H297,2)</f>
        <v>0</v>
      </c>
      <c r="J297" s="201"/>
      <c r="K297" s="202" t="n">
        <f aca="false">ROUND(E297*J297,2)</f>
        <v>0</v>
      </c>
      <c r="L297" s="202" t="n">
        <v>21</v>
      </c>
      <c r="M297" s="202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</v>
      </c>
      <c r="Q297" s="200" t="n">
        <f aca="false">ROUND(E297*P297,2)</f>
        <v>0</v>
      </c>
      <c r="R297" s="202" t="s">
        <v>1038</v>
      </c>
      <c r="S297" s="202" t="s">
        <v>226</v>
      </c>
      <c r="T297" s="203" t="s">
        <v>226</v>
      </c>
      <c r="U297" s="204" t="n">
        <v>0.16</v>
      </c>
      <c r="V297" s="204" t="n">
        <f aca="false">ROUND(E297*U297,2)</f>
        <v>8.98</v>
      </c>
      <c r="W297" s="204"/>
      <c r="X297" s="204" t="s">
        <v>227</v>
      </c>
      <c r="Y297" s="204" t="s">
        <v>228</v>
      </c>
      <c r="Z297" s="205"/>
      <c r="AA297" s="205"/>
      <c r="AB297" s="205"/>
      <c r="AC297" s="205"/>
      <c r="AD297" s="205"/>
      <c r="AE297" s="205"/>
      <c r="AF297" s="205"/>
      <c r="AG297" s="205" t="s">
        <v>229</v>
      </c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2" collapsed="false">
      <c r="A298" s="206"/>
      <c r="B298" s="207"/>
      <c r="C298" s="210" t="s">
        <v>1844</v>
      </c>
      <c r="D298" s="211"/>
      <c r="E298" s="212" t="n">
        <v>25.79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233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3" collapsed="false">
      <c r="A299" s="206"/>
      <c r="B299" s="207"/>
      <c r="C299" s="210" t="s">
        <v>1842</v>
      </c>
      <c r="D299" s="211"/>
      <c r="E299" s="212" t="n">
        <v>12.3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33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3" collapsed="false">
      <c r="A300" s="206"/>
      <c r="B300" s="207"/>
      <c r="C300" s="210" t="s">
        <v>1657</v>
      </c>
      <c r="D300" s="211"/>
      <c r="E300" s="212" t="n">
        <v>4.7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233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3" collapsed="false">
      <c r="A301" s="206"/>
      <c r="B301" s="207"/>
      <c r="C301" s="210" t="s">
        <v>1658</v>
      </c>
      <c r="D301" s="211"/>
      <c r="E301" s="212" t="n">
        <v>2.33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33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3" collapsed="false">
      <c r="A302" s="206"/>
      <c r="B302" s="207"/>
      <c r="C302" s="210" t="s">
        <v>1659</v>
      </c>
      <c r="D302" s="211"/>
      <c r="E302" s="212" t="n">
        <v>11.01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233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22.5" hidden="false" customHeight="false" outlineLevel="1" collapsed="false">
      <c r="A303" s="196" t="n">
        <v>74</v>
      </c>
      <c r="B303" s="197" t="s">
        <v>1089</v>
      </c>
      <c r="C303" s="198" t="s">
        <v>1090</v>
      </c>
      <c r="D303" s="199" t="s">
        <v>297</v>
      </c>
      <c r="E303" s="200" t="n">
        <v>61.743</v>
      </c>
      <c r="F303" s="201"/>
      <c r="G303" s="202" t="n">
        <f aca="false">ROUND(E303*F303,2)</f>
        <v>0</v>
      </c>
      <c r="H303" s="201"/>
      <c r="I303" s="202" t="n">
        <f aca="false">ROUND(E303*H303,2)</f>
        <v>0</v>
      </c>
      <c r="J303" s="201"/>
      <c r="K303" s="202" t="n">
        <f aca="false">ROUND(E303*J303,2)</f>
        <v>0</v>
      </c>
      <c r="L303" s="202" t="n">
        <v>21</v>
      </c>
      <c r="M303" s="202" t="n">
        <f aca="false">G303*(1+L303/100)</f>
        <v>0</v>
      </c>
      <c r="N303" s="200" t="n">
        <v>0.00055</v>
      </c>
      <c r="O303" s="200" t="n">
        <f aca="false">ROUND(E303*N303,2)</f>
        <v>0.03</v>
      </c>
      <c r="P303" s="200" t="n">
        <v>0</v>
      </c>
      <c r="Q303" s="200" t="n">
        <f aca="false">ROUND(E303*P303,2)</f>
        <v>0</v>
      </c>
      <c r="R303" s="202" t="s">
        <v>312</v>
      </c>
      <c r="S303" s="202" t="s">
        <v>226</v>
      </c>
      <c r="T303" s="203" t="s">
        <v>226</v>
      </c>
      <c r="U303" s="204" t="n">
        <v>0</v>
      </c>
      <c r="V303" s="204" t="n">
        <f aca="false">ROUND(E303*U303,2)</f>
        <v>0</v>
      </c>
      <c r="W303" s="204"/>
      <c r="X303" s="204" t="s">
        <v>313</v>
      </c>
      <c r="Y303" s="204" t="s">
        <v>228</v>
      </c>
      <c r="Z303" s="205"/>
      <c r="AA303" s="205"/>
      <c r="AB303" s="205"/>
      <c r="AC303" s="205"/>
      <c r="AD303" s="205"/>
      <c r="AE303" s="205"/>
      <c r="AF303" s="205"/>
      <c r="AG303" s="205" t="s">
        <v>314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2" collapsed="false">
      <c r="A304" s="206"/>
      <c r="B304" s="207"/>
      <c r="C304" s="210" t="s">
        <v>1845</v>
      </c>
      <c r="D304" s="211"/>
      <c r="E304" s="212" t="n">
        <v>28.37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233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3" collapsed="false">
      <c r="A305" s="206"/>
      <c r="B305" s="207"/>
      <c r="C305" s="210" t="s">
        <v>1846</v>
      </c>
      <c r="D305" s="211"/>
      <c r="E305" s="212" t="n">
        <v>13.53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233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3" collapsed="false">
      <c r="A306" s="206"/>
      <c r="B306" s="207"/>
      <c r="C306" s="210" t="s">
        <v>1847</v>
      </c>
      <c r="D306" s="211"/>
      <c r="E306" s="212" t="n">
        <v>5.17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233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3" collapsed="false">
      <c r="A307" s="206"/>
      <c r="B307" s="207"/>
      <c r="C307" s="210" t="s">
        <v>1848</v>
      </c>
      <c r="D307" s="211"/>
      <c r="E307" s="212" t="n">
        <v>2.56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233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3" collapsed="false">
      <c r="A308" s="206"/>
      <c r="B308" s="207"/>
      <c r="C308" s="210" t="s">
        <v>1849</v>
      </c>
      <c r="D308" s="211"/>
      <c r="E308" s="212" t="n">
        <v>12.11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233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196" t="n">
        <v>75</v>
      </c>
      <c r="B309" s="197" t="s">
        <v>510</v>
      </c>
      <c r="C309" s="198" t="s">
        <v>511</v>
      </c>
      <c r="D309" s="199" t="s">
        <v>297</v>
      </c>
      <c r="E309" s="200" t="n">
        <v>59.906</v>
      </c>
      <c r="F309" s="201"/>
      <c r="G309" s="202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21</v>
      </c>
      <c r="M309" s="202" t="n">
        <f aca="false">G309*(1+L309/100)</f>
        <v>0</v>
      </c>
      <c r="N309" s="200" t="n">
        <v>0</v>
      </c>
      <c r="O309" s="200" t="n">
        <f aca="false">ROUND(E309*N309,2)</f>
        <v>0</v>
      </c>
      <c r="P309" s="200" t="n">
        <v>0</v>
      </c>
      <c r="Q309" s="200" t="n">
        <f aca="false">ROUND(E309*P309,2)</f>
        <v>0</v>
      </c>
      <c r="R309" s="202" t="s">
        <v>512</v>
      </c>
      <c r="S309" s="202" t="s">
        <v>226</v>
      </c>
      <c r="T309" s="203" t="s">
        <v>226</v>
      </c>
      <c r="U309" s="204" t="n">
        <v>0.007</v>
      </c>
      <c r="V309" s="204" t="n">
        <f aca="false">ROUND(E309*U309,2)</f>
        <v>0.42</v>
      </c>
      <c r="W309" s="204"/>
      <c r="X309" s="204" t="s">
        <v>227</v>
      </c>
      <c r="Y309" s="204" t="s">
        <v>228</v>
      </c>
      <c r="Z309" s="205"/>
      <c r="AA309" s="205"/>
      <c r="AB309" s="205"/>
      <c r="AC309" s="205"/>
      <c r="AD309" s="205"/>
      <c r="AE309" s="205"/>
      <c r="AF309" s="205"/>
      <c r="AG309" s="205" t="s">
        <v>229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2" collapsed="false">
      <c r="A310" s="206"/>
      <c r="B310" s="207"/>
      <c r="C310" s="210" t="s">
        <v>1841</v>
      </c>
      <c r="D310" s="211"/>
      <c r="E310" s="212" t="n">
        <v>8.8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233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3" collapsed="false">
      <c r="A311" s="206"/>
      <c r="B311" s="207"/>
      <c r="C311" s="210" t="s">
        <v>1655</v>
      </c>
      <c r="D311" s="211"/>
      <c r="E311" s="212" t="n">
        <v>20.77</v>
      </c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4"/>
      <c r="Z311" s="205"/>
      <c r="AA311" s="205"/>
      <c r="AB311" s="205"/>
      <c r="AC311" s="205"/>
      <c r="AD311" s="205"/>
      <c r="AE311" s="205"/>
      <c r="AF311" s="205"/>
      <c r="AG311" s="205" t="s">
        <v>233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3" collapsed="false">
      <c r="A312" s="206"/>
      <c r="B312" s="207"/>
      <c r="C312" s="210" t="s">
        <v>1842</v>
      </c>
      <c r="D312" s="211"/>
      <c r="E312" s="212" t="n">
        <v>12.3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233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3" collapsed="false">
      <c r="A313" s="206"/>
      <c r="B313" s="207"/>
      <c r="C313" s="210" t="s">
        <v>1657</v>
      </c>
      <c r="D313" s="211"/>
      <c r="E313" s="212" t="n">
        <v>4.7</v>
      </c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233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3" collapsed="false">
      <c r="A314" s="206"/>
      <c r="B314" s="207"/>
      <c r="C314" s="210" t="s">
        <v>1658</v>
      </c>
      <c r="D314" s="211"/>
      <c r="E314" s="212" t="n">
        <v>2.33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233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3" collapsed="false">
      <c r="A315" s="206"/>
      <c r="B315" s="207"/>
      <c r="C315" s="210" t="s">
        <v>1659</v>
      </c>
      <c r="D315" s="211"/>
      <c r="E315" s="212" t="n">
        <v>11.01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233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196" t="n">
        <v>76</v>
      </c>
      <c r="B316" s="197" t="s">
        <v>1108</v>
      </c>
      <c r="C316" s="198" t="s">
        <v>1109</v>
      </c>
      <c r="D316" s="199" t="s">
        <v>322</v>
      </c>
      <c r="E316" s="200" t="n">
        <v>0.25441</v>
      </c>
      <c r="F316" s="201"/>
      <c r="G316" s="202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21</v>
      </c>
      <c r="M316" s="202" t="n">
        <f aca="false">G316*(1+L316/100)</f>
        <v>0</v>
      </c>
      <c r="N316" s="200" t="n">
        <v>0</v>
      </c>
      <c r="O316" s="200" t="n">
        <f aca="false">ROUND(E316*N316,2)</f>
        <v>0</v>
      </c>
      <c r="P316" s="200" t="n">
        <v>0</v>
      </c>
      <c r="Q316" s="200" t="n">
        <f aca="false">ROUND(E316*P316,2)</f>
        <v>0</v>
      </c>
      <c r="R316" s="202" t="s">
        <v>1038</v>
      </c>
      <c r="S316" s="202" t="s">
        <v>226</v>
      </c>
      <c r="T316" s="203" t="s">
        <v>226</v>
      </c>
      <c r="U316" s="204" t="n">
        <v>1.598</v>
      </c>
      <c r="V316" s="204" t="n">
        <f aca="false">ROUND(E316*U316,2)</f>
        <v>0.41</v>
      </c>
      <c r="W316" s="204"/>
      <c r="X316" s="204" t="s">
        <v>1033</v>
      </c>
      <c r="Y316" s="204" t="s">
        <v>228</v>
      </c>
      <c r="Z316" s="205"/>
      <c r="AA316" s="205"/>
      <c r="AB316" s="205"/>
      <c r="AC316" s="205"/>
      <c r="AD316" s="205"/>
      <c r="AE316" s="205"/>
      <c r="AF316" s="205"/>
      <c r="AG316" s="205" t="s">
        <v>1034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true" outlineLevel="2" collapsed="false">
      <c r="A317" s="206"/>
      <c r="B317" s="207"/>
      <c r="C317" s="208" t="s">
        <v>1110</v>
      </c>
      <c r="D317" s="208"/>
      <c r="E317" s="208"/>
      <c r="F317" s="208"/>
      <c r="G317" s="208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231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0" collapsed="false">
      <c r="A318" s="188" t="s">
        <v>220</v>
      </c>
      <c r="B318" s="189" t="s">
        <v>143</v>
      </c>
      <c r="C318" s="190" t="s">
        <v>144</v>
      </c>
      <c r="D318" s="191"/>
      <c r="E318" s="192"/>
      <c r="F318" s="193"/>
      <c r="G318" s="193" t="n">
        <f aca="false">SUMIF(AG319:AG367,"&lt;&gt;NOR",G319:G367)</f>
        <v>0</v>
      </c>
      <c r="H318" s="193"/>
      <c r="I318" s="193" t="n">
        <f aca="false">SUM(I319:I367)</f>
        <v>0</v>
      </c>
      <c r="J318" s="193"/>
      <c r="K318" s="193" t="n">
        <f aca="false">SUM(K319:K367)</f>
        <v>0</v>
      </c>
      <c r="L318" s="193"/>
      <c r="M318" s="193" t="n">
        <f aca="false">SUM(M319:M367)</f>
        <v>0</v>
      </c>
      <c r="N318" s="192"/>
      <c r="O318" s="192" t="n">
        <f aca="false">SUM(O319:O367)</f>
        <v>11.15</v>
      </c>
      <c r="P318" s="192"/>
      <c r="Q318" s="192" t="n">
        <f aca="false">SUM(Q319:Q367)</f>
        <v>0</v>
      </c>
      <c r="R318" s="193"/>
      <c r="S318" s="193"/>
      <c r="T318" s="194"/>
      <c r="U318" s="195"/>
      <c r="V318" s="195" t="n">
        <f aca="false">SUM(V319:V367)</f>
        <v>120.57</v>
      </c>
      <c r="W318" s="195"/>
      <c r="X318" s="195"/>
      <c r="Y318" s="195"/>
      <c r="AG318" s="0" t="s">
        <v>221</v>
      </c>
    </row>
    <row r="319" customFormat="false" ht="22.5" hidden="false" customHeight="false" outlineLevel="1" collapsed="false">
      <c r="A319" s="196" t="n">
        <v>77</v>
      </c>
      <c r="B319" s="197" t="s">
        <v>1850</v>
      </c>
      <c r="C319" s="198" t="s">
        <v>1851</v>
      </c>
      <c r="D319" s="199" t="s">
        <v>297</v>
      </c>
      <c r="E319" s="200" t="n">
        <v>201.62</v>
      </c>
      <c r="F319" s="201"/>
      <c r="G319" s="202" t="n">
        <f aca="false">ROUND(E319*F319,2)</f>
        <v>0</v>
      </c>
      <c r="H319" s="201"/>
      <c r="I319" s="202" t="n">
        <f aca="false">ROUND(E319*H319,2)</f>
        <v>0</v>
      </c>
      <c r="J319" s="201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0" t="n">
        <v>0.00512</v>
      </c>
      <c r="O319" s="200" t="n">
        <f aca="false">ROUND(E319*N319,2)</f>
        <v>1.03</v>
      </c>
      <c r="P319" s="200" t="n">
        <v>0</v>
      </c>
      <c r="Q319" s="200" t="n">
        <f aca="false">ROUND(E319*P319,2)</f>
        <v>0</v>
      </c>
      <c r="R319" s="202" t="s">
        <v>416</v>
      </c>
      <c r="S319" s="202" t="s">
        <v>226</v>
      </c>
      <c r="T319" s="203" t="s">
        <v>226</v>
      </c>
      <c r="U319" s="204" t="n">
        <v>0.181</v>
      </c>
      <c r="V319" s="204" t="n">
        <f aca="false">ROUND(E319*U319,2)</f>
        <v>36.49</v>
      </c>
      <c r="W319" s="204"/>
      <c r="X319" s="204" t="s">
        <v>227</v>
      </c>
      <c r="Y319" s="204" t="s">
        <v>228</v>
      </c>
      <c r="Z319" s="205"/>
      <c r="AA319" s="205"/>
      <c r="AB319" s="205"/>
      <c r="AC319" s="205"/>
      <c r="AD319" s="205"/>
      <c r="AE319" s="205"/>
      <c r="AF319" s="205"/>
      <c r="AG319" s="205" t="s">
        <v>229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2" collapsed="false">
      <c r="A320" s="206"/>
      <c r="B320" s="207"/>
      <c r="C320" s="210" t="s">
        <v>1188</v>
      </c>
      <c r="D320" s="211"/>
      <c r="E320" s="212"/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233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3" collapsed="false">
      <c r="A321" s="206"/>
      <c r="B321" s="207"/>
      <c r="C321" s="210" t="s">
        <v>1189</v>
      </c>
      <c r="D321" s="211"/>
      <c r="E321" s="212" t="n">
        <v>201.62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233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6" t="n">
        <v>78</v>
      </c>
      <c r="B322" s="197" t="s">
        <v>1852</v>
      </c>
      <c r="C322" s="198" t="s">
        <v>1853</v>
      </c>
      <c r="D322" s="199" t="s">
        <v>297</v>
      </c>
      <c r="E322" s="200" t="n">
        <v>217.45</v>
      </c>
      <c r="F322" s="201"/>
      <c r="G322" s="202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0" t="n">
        <v>0.00023</v>
      </c>
      <c r="O322" s="200" t="n">
        <f aca="false">ROUND(E322*N322,2)</f>
        <v>0.05</v>
      </c>
      <c r="P322" s="200" t="n">
        <v>0</v>
      </c>
      <c r="Q322" s="200" t="n">
        <f aca="false">ROUND(E322*P322,2)</f>
        <v>0</v>
      </c>
      <c r="R322" s="202" t="s">
        <v>416</v>
      </c>
      <c r="S322" s="202" t="s">
        <v>226</v>
      </c>
      <c r="T322" s="203" t="s">
        <v>226</v>
      </c>
      <c r="U322" s="204" t="n">
        <v>0.181</v>
      </c>
      <c r="V322" s="204" t="n">
        <f aca="false">ROUND(E322*U322,2)</f>
        <v>39.36</v>
      </c>
      <c r="W322" s="204"/>
      <c r="X322" s="204" t="s">
        <v>227</v>
      </c>
      <c r="Y322" s="204" t="s">
        <v>228</v>
      </c>
      <c r="Z322" s="205"/>
      <c r="AA322" s="205"/>
      <c r="AB322" s="205"/>
      <c r="AC322" s="205"/>
      <c r="AD322" s="205"/>
      <c r="AE322" s="205"/>
      <c r="AF322" s="205"/>
      <c r="AG322" s="205" t="s">
        <v>229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2" collapsed="false">
      <c r="A323" s="206"/>
      <c r="B323" s="207"/>
      <c r="C323" s="210" t="s">
        <v>1188</v>
      </c>
      <c r="D323" s="211"/>
      <c r="E323" s="212"/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233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3" collapsed="false">
      <c r="A324" s="206"/>
      <c r="B324" s="207"/>
      <c r="C324" s="210" t="s">
        <v>1190</v>
      </c>
      <c r="D324" s="211"/>
      <c r="E324" s="212" t="n">
        <v>217.45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233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22.5" hidden="false" customHeight="false" outlineLevel="1" collapsed="false">
      <c r="A325" s="196" t="n">
        <v>79</v>
      </c>
      <c r="B325" s="197" t="s">
        <v>1854</v>
      </c>
      <c r="C325" s="198" t="s">
        <v>1855</v>
      </c>
      <c r="D325" s="199" t="s">
        <v>297</v>
      </c>
      <c r="E325" s="200" t="n">
        <v>223.9735</v>
      </c>
      <c r="F325" s="201"/>
      <c r="G325" s="202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0" t="n">
        <v>0.008</v>
      </c>
      <c r="O325" s="200" t="n">
        <f aca="false">ROUND(E325*N325,2)</f>
        <v>1.79</v>
      </c>
      <c r="P325" s="200" t="n">
        <v>0</v>
      </c>
      <c r="Q325" s="200" t="n">
        <f aca="false">ROUND(E325*P325,2)</f>
        <v>0</v>
      </c>
      <c r="R325" s="202" t="s">
        <v>312</v>
      </c>
      <c r="S325" s="202" t="s">
        <v>226</v>
      </c>
      <c r="T325" s="203" t="s">
        <v>226</v>
      </c>
      <c r="U325" s="204" t="n">
        <v>0</v>
      </c>
      <c r="V325" s="204" t="n">
        <f aca="false">ROUND(E325*U325,2)</f>
        <v>0</v>
      </c>
      <c r="W325" s="204"/>
      <c r="X325" s="204" t="s">
        <v>313</v>
      </c>
      <c r="Y325" s="204" t="s">
        <v>228</v>
      </c>
      <c r="Z325" s="205"/>
      <c r="AA325" s="205"/>
      <c r="AB325" s="205"/>
      <c r="AC325" s="205"/>
      <c r="AD325" s="205"/>
      <c r="AE325" s="205"/>
      <c r="AF325" s="205"/>
      <c r="AG325" s="205" t="s">
        <v>314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2" collapsed="false">
      <c r="A326" s="206"/>
      <c r="B326" s="207"/>
      <c r="C326" s="210" t="s">
        <v>1188</v>
      </c>
      <c r="D326" s="211"/>
      <c r="E326" s="212"/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233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3" collapsed="false">
      <c r="A327" s="206"/>
      <c r="B327" s="207"/>
      <c r="C327" s="210" t="s">
        <v>1856</v>
      </c>
      <c r="D327" s="211"/>
      <c r="E327" s="212" t="n">
        <v>223.97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4"/>
      <c r="Z327" s="205"/>
      <c r="AA327" s="205"/>
      <c r="AB327" s="205"/>
      <c r="AC327" s="205"/>
      <c r="AD327" s="205"/>
      <c r="AE327" s="205"/>
      <c r="AF327" s="205"/>
      <c r="AG327" s="205" t="s">
        <v>233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196" t="n">
        <v>80</v>
      </c>
      <c r="B328" s="197" t="s">
        <v>1857</v>
      </c>
      <c r="C328" s="198" t="s">
        <v>1858</v>
      </c>
      <c r="D328" s="199" t="s">
        <v>297</v>
      </c>
      <c r="E328" s="200" t="n">
        <v>15.106</v>
      </c>
      <c r="F328" s="201"/>
      <c r="G328" s="202" t="n">
        <f aca="false">ROUND(E328*F328,2)</f>
        <v>0</v>
      </c>
      <c r="H328" s="201"/>
      <c r="I328" s="202" t="n">
        <f aca="false">ROUND(E328*H328,2)</f>
        <v>0</v>
      </c>
      <c r="J328" s="201"/>
      <c r="K328" s="202" t="n">
        <f aca="false">ROUND(E328*J328,2)</f>
        <v>0</v>
      </c>
      <c r="L328" s="202" t="n">
        <v>21</v>
      </c>
      <c r="M328" s="202" t="n">
        <f aca="false">G328*(1+L328/100)</f>
        <v>0</v>
      </c>
      <c r="N328" s="200" t="n">
        <v>0.00807</v>
      </c>
      <c r="O328" s="200" t="n">
        <f aca="false">ROUND(E328*N328,2)</f>
        <v>0.12</v>
      </c>
      <c r="P328" s="200" t="n">
        <v>0</v>
      </c>
      <c r="Q328" s="200" t="n">
        <f aca="false">ROUND(E328*P328,2)</f>
        <v>0</v>
      </c>
      <c r="R328" s="202" t="s">
        <v>323</v>
      </c>
      <c r="S328" s="202" t="s">
        <v>226</v>
      </c>
      <c r="T328" s="203" t="s">
        <v>226</v>
      </c>
      <c r="U328" s="204" t="n">
        <v>0.493</v>
      </c>
      <c r="V328" s="204" t="n">
        <f aca="false">ROUND(E328*U328,2)</f>
        <v>7.45</v>
      </c>
      <c r="W328" s="204"/>
      <c r="X328" s="204" t="s">
        <v>227</v>
      </c>
      <c r="Y328" s="204" t="s">
        <v>228</v>
      </c>
      <c r="Z328" s="205"/>
      <c r="AA328" s="205"/>
      <c r="AB328" s="205"/>
      <c r="AC328" s="205"/>
      <c r="AD328" s="205"/>
      <c r="AE328" s="205"/>
      <c r="AF328" s="205"/>
      <c r="AG328" s="205" t="s">
        <v>229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true" outlineLevel="2" collapsed="false">
      <c r="A329" s="206"/>
      <c r="B329" s="207"/>
      <c r="C329" s="208" t="s">
        <v>1859</v>
      </c>
      <c r="D329" s="208"/>
      <c r="E329" s="208"/>
      <c r="F329" s="208"/>
      <c r="G329" s="208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231</v>
      </c>
      <c r="AH329" s="205"/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13" t="str">
        <f aca="false">C329</f>
        <v>nanesení lepicího tmelu na izolační desky, nalepení desek a zajištění talířovými hmoždinkami (6 ks/m2). Bez povrchové úpravy desek.</v>
      </c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2" collapsed="false">
      <c r="A330" s="206"/>
      <c r="B330" s="207"/>
      <c r="C330" s="210" t="s">
        <v>1860</v>
      </c>
      <c r="D330" s="211"/>
      <c r="E330" s="212" t="n">
        <v>9.44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233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3" collapsed="false">
      <c r="A331" s="206"/>
      <c r="B331" s="207"/>
      <c r="C331" s="210" t="s">
        <v>1861</v>
      </c>
      <c r="D331" s="211"/>
      <c r="E331" s="212" t="n">
        <v>4.1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233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3" collapsed="false">
      <c r="A332" s="206"/>
      <c r="B332" s="207"/>
      <c r="C332" s="210" t="s">
        <v>1862</v>
      </c>
      <c r="D332" s="211"/>
      <c r="E332" s="212" t="n">
        <v>1.57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33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196" t="n">
        <v>81</v>
      </c>
      <c r="B333" s="197" t="s">
        <v>1863</v>
      </c>
      <c r="C333" s="198" t="s">
        <v>1864</v>
      </c>
      <c r="D333" s="199" t="s">
        <v>297</v>
      </c>
      <c r="E333" s="200" t="n">
        <v>31.867</v>
      </c>
      <c r="F333" s="201"/>
      <c r="G333" s="202" t="n">
        <f aca="false">ROUND(E333*F333,2)</f>
        <v>0</v>
      </c>
      <c r="H333" s="201"/>
      <c r="I333" s="202" t="n">
        <f aca="false">ROUND(E333*H333,2)</f>
        <v>0</v>
      </c>
      <c r="J333" s="201"/>
      <c r="K333" s="202" t="n">
        <f aca="false">ROUND(E333*J333,2)</f>
        <v>0</v>
      </c>
      <c r="L333" s="202" t="n">
        <v>21</v>
      </c>
      <c r="M333" s="202" t="n">
        <f aca="false">G333*(1+L333/100)</f>
        <v>0</v>
      </c>
      <c r="N333" s="200" t="n">
        <v>0.01021</v>
      </c>
      <c r="O333" s="200" t="n">
        <f aca="false">ROUND(E333*N333,2)</f>
        <v>0.33</v>
      </c>
      <c r="P333" s="200" t="n">
        <v>0</v>
      </c>
      <c r="Q333" s="200" t="n">
        <f aca="false">ROUND(E333*P333,2)</f>
        <v>0</v>
      </c>
      <c r="R333" s="202" t="s">
        <v>323</v>
      </c>
      <c r="S333" s="202" t="s">
        <v>226</v>
      </c>
      <c r="T333" s="203" t="s">
        <v>226</v>
      </c>
      <c r="U333" s="204" t="n">
        <v>0.493</v>
      </c>
      <c r="V333" s="204" t="n">
        <f aca="false">ROUND(E333*U333,2)</f>
        <v>15.71</v>
      </c>
      <c r="W333" s="204"/>
      <c r="X333" s="204" t="s">
        <v>227</v>
      </c>
      <c r="Y333" s="204" t="s">
        <v>228</v>
      </c>
      <c r="Z333" s="205"/>
      <c r="AA333" s="205"/>
      <c r="AB333" s="205"/>
      <c r="AC333" s="205"/>
      <c r="AD333" s="205"/>
      <c r="AE333" s="205"/>
      <c r="AF333" s="205"/>
      <c r="AG333" s="205" t="s">
        <v>229</v>
      </c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true" outlineLevel="2" collapsed="false">
      <c r="A334" s="206"/>
      <c r="B334" s="207"/>
      <c r="C334" s="208" t="s">
        <v>1859</v>
      </c>
      <c r="D334" s="208"/>
      <c r="E334" s="208"/>
      <c r="F334" s="208"/>
      <c r="G334" s="208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231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13" t="str">
        <f aca="false">C334</f>
        <v>nanesení lepicího tmelu na izolační desky, nalepení desek a zajištění talířovými hmoždinkami (6 ks/m2). Bez povrchové úpravy desek.</v>
      </c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2" collapsed="false">
      <c r="A335" s="206"/>
      <c r="B335" s="207"/>
      <c r="C335" s="210" t="s">
        <v>1865</v>
      </c>
      <c r="D335" s="211"/>
      <c r="E335" s="212" t="n">
        <v>9.53</v>
      </c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233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3" collapsed="false">
      <c r="A336" s="206"/>
      <c r="B336" s="207"/>
      <c r="C336" s="210" t="s">
        <v>1866</v>
      </c>
      <c r="D336" s="211"/>
      <c r="E336" s="212" t="n">
        <v>11.01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4"/>
      <c r="Z336" s="205"/>
      <c r="AA336" s="205"/>
      <c r="AB336" s="205"/>
      <c r="AC336" s="205"/>
      <c r="AD336" s="205"/>
      <c r="AE336" s="205"/>
      <c r="AF336" s="205"/>
      <c r="AG336" s="205" t="s">
        <v>233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3" collapsed="false">
      <c r="A337" s="206"/>
      <c r="B337" s="207"/>
      <c r="C337" s="210" t="s">
        <v>1867</v>
      </c>
      <c r="D337" s="211"/>
      <c r="E337" s="212" t="n">
        <v>8.2</v>
      </c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233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3" collapsed="false">
      <c r="A338" s="206"/>
      <c r="B338" s="207"/>
      <c r="C338" s="210" t="s">
        <v>1868</v>
      </c>
      <c r="D338" s="211"/>
      <c r="E338" s="212" t="n">
        <v>3.13</v>
      </c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233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196" t="n">
        <v>82</v>
      </c>
      <c r="B339" s="197" t="s">
        <v>1869</v>
      </c>
      <c r="C339" s="198" t="s">
        <v>1870</v>
      </c>
      <c r="D339" s="199" t="s">
        <v>297</v>
      </c>
      <c r="E339" s="200" t="n">
        <v>2.328</v>
      </c>
      <c r="F339" s="201"/>
      <c r="G339" s="202" t="n">
        <f aca="false">ROUND(E339*F339,2)</f>
        <v>0</v>
      </c>
      <c r="H339" s="201"/>
      <c r="I339" s="202" t="n">
        <f aca="false">ROUND(E339*H339,2)</f>
        <v>0</v>
      </c>
      <c r="J339" s="201"/>
      <c r="K339" s="202" t="n">
        <f aca="false">ROUND(E339*J339,2)</f>
        <v>0</v>
      </c>
      <c r="L339" s="202" t="n">
        <v>21</v>
      </c>
      <c r="M339" s="202" t="n">
        <f aca="false">G339*(1+L339/100)</f>
        <v>0</v>
      </c>
      <c r="N339" s="200" t="n">
        <v>0.00736</v>
      </c>
      <c r="O339" s="200" t="n">
        <f aca="false">ROUND(E339*N339,2)</f>
        <v>0.02</v>
      </c>
      <c r="P339" s="200" t="n">
        <v>0</v>
      </c>
      <c r="Q339" s="200" t="n">
        <f aca="false">ROUND(E339*P339,2)</f>
        <v>0</v>
      </c>
      <c r="R339" s="202" t="s">
        <v>323</v>
      </c>
      <c r="S339" s="202" t="s">
        <v>226</v>
      </c>
      <c r="T339" s="203" t="s">
        <v>226</v>
      </c>
      <c r="U339" s="204" t="n">
        <v>0.493</v>
      </c>
      <c r="V339" s="204" t="n">
        <f aca="false">ROUND(E339*U339,2)</f>
        <v>1.15</v>
      </c>
      <c r="W339" s="204"/>
      <c r="X339" s="204" t="s">
        <v>227</v>
      </c>
      <c r="Y339" s="204" t="s">
        <v>228</v>
      </c>
      <c r="Z339" s="205"/>
      <c r="AA339" s="205"/>
      <c r="AB339" s="205"/>
      <c r="AC339" s="205"/>
      <c r="AD339" s="205"/>
      <c r="AE339" s="205"/>
      <c r="AF339" s="205"/>
      <c r="AG339" s="205" t="s">
        <v>229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true" outlineLevel="2" collapsed="false">
      <c r="A340" s="206"/>
      <c r="B340" s="207"/>
      <c r="C340" s="208" t="s">
        <v>1859</v>
      </c>
      <c r="D340" s="208"/>
      <c r="E340" s="208"/>
      <c r="F340" s="208"/>
      <c r="G340" s="208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4"/>
      <c r="Z340" s="205"/>
      <c r="AA340" s="205"/>
      <c r="AB340" s="205"/>
      <c r="AC340" s="205"/>
      <c r="AD340" s="205"/>
      <c r="AE340" s="205"/>
      <c r="AF340" s="205"/>
      <c r="AG340" s="205" t="s">
        <v>231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13" t="str">
        <f aca="false">C340</f>
        <v>nanesení lepicího tmelu na izolační desky, nalepení desek a zajištění talířovými hmoždinkami (6 ks/m2). Bez povrchové úpravy desek.</v>
      </c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2" collapsed="false">
      <c r="A341" s="206"/>
      <c r="B341" s="207"/>
      <c r="C341" s="210" t="s">
        <v>1871</v>
      </c>
      <c r="D341" s="211"/>
      <c r="E341" s="212" t="n">
        <v>2.33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233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33.75" hidden="false" customHeight="false" outlineLevel="1" collapsed="false">
      <c r="A342" s="196" t="n">
        <v>83</v>
      </c>
      <c r="B342" s="197" t="s">
        <v>1872</v>
      </c>
      <c r="C342" s="198" t="s">
        <v>1873</v>
      </c>
      <c r="D342" s="199" t="s">
        <v>297</v>
      </c>
      <c r="E342" s="200" t="n">
        <v>2.5608</v>
      </c>
      <c r="F342" s="201"/>
      <c r="G342" s="202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0" t="n">
        <v>0.0028</v>
      </c>
      <c r="O342" s="200" t="n">
        <f aca="false">ROUND(E342*N342,2)</f>
        <v>0.01</v>
      </c>
      <c r="P342" s="200" t="n">
        <v>0</v>
      </c>
      <c r="Q342" s="200" t="n">
        <f aca="false">ROUND(E342*P342,2)</f>
        <v>0</v>
      </c>
      <c r="R342" s="202" t="s">
        <v>312</v>
      </c>
      <c r="S342" s="202" t="s">
        <v>226</v>
      </c>
      <c r="T342" s="203" t="s">
        <v>226</v>
      </c>
      <c r="U342" s="204" t="n">
        <v>0</v>
      </c>
      <c r="V342" s="204" t="n">
        <f aca="false">ROUND(E342*U342,2)</f>
        <v>0</v>
      </c>
      <c r="W342" s="204"/>
      <c r="X342" s="204" t="s">
        <v>313</v>
      </c>
      <c r="Y342" s="204" t="s">
        <v>228</v>
      </c>
      <c r="Z342" s="205"/>
      <c r="AA342" s="205"/>
      <c r="AB342" s="205"/>
      <c r="AC342" s="205"/>
      <c r="AD342" s="205"/>
      <c r="AE342" s="205"/>
      <c r="AF342" s="205"/>
      <c r="AG342" s="205" t="s">
        <v>314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2" collapsed="false">
      <c r="A343" s="206"/>
      <c r="B343" s="207"/>
      <c r="C343" s="210" t="s">
        <v>1874</v>
      </c>
      <c r="D343" s="211"/>
      <c r="E343" s="212" t="n">
        <v>2.56</v>
      </c>
      <c r="F343" s="204"/>
      <c r="G343" s="204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233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33.75" hidden="false" customHeight="false" outlineLevel="1" collapsed="false">
      <c r="A344" s="196" t="n">
        <v>84</v>
      </c>
      <c r="B344" s="197" t="s">
        <v>1875</v>
      </c>
      <c r="C344" s="198" t="s">
        <v>1876</v>
      </c>
      <c r="D344" s="199" t="s">
        <v>297</v>
      </c>
      <c r="E344" s="200" t="n">
        <v>16.46</v>
      </c>
      <c r="F344" s="201"/>
      <c r="G344" s="20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0" t="n">
        <v>0.0035</v>
      </c>
      <c r="O344" s="200" t="n">
        <f aca="false">ROUND(E344*N344,2)</f>
        <v>0.06</v>
      </c>
      <c r="P344" s="200" t="n">
        <v>0</v>
      </c>
      <c r="Q344" s="200" t="n">
        <f aca="false">ROUND(E344*P344,2)</f>
        <v>0</v>
      </c>
      <c r="R344" s="202" t="s">
        <v>312</v>
      </c>
      <c r="S344" s="202" t="s">
        <v>226</v>
      </c>
      <c r="T344" s="203" t="s">
        <v>226</v>
      </c>
      <c r="U344" s="204" t="n">
        <v>0</v>
      </c>
      <c r="V344" s="204" t="n">
        <f aca="false">ROUND(E344*U344,2)</f>
        <v>0</v>
      </c>
      <c r="W344" s="204"/>
      <c r="X344" s="204" t="s">
        <v>313</v>
      </c>
      <c r="Y344" s="204" t="s">
        <v>228</v>
      </c>
      <c r="Z344" s="205"/>
      <c r="AA344" s="205"/>
      <c r="AB344" s="205"/>
      <c r="AC344" s="205"/>
      <c r="AD344" s="205"/>
      <c r="AE344" s="205"/>
      <c r="AF344" s="205"/>
      <c r="AG344" s="205" t="s">
        <v>314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2" collapsed="false">
      <c r="A345" s="206"/>
      <c r="B345" s="207"/>
      <c r="C345" s="210" t="s">
        <v>1877</v>
      </c>
      <c r="D345" s="211"/>
      <c r="E345" s="212" t="n">
        <v>10.38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233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3" collapsed="false">
      <c r="A346" s="206"/>
      <c r="B346" s="207"/>
      <c r="C346" s="210" t="s">
        <v>1878</v>
      </c>
      <c r="D346" s="211"/>
      <c r="E346" s="212" t="n">
        <v>4.51</v>
      </c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4"/>
      <c r="Z346" s="205"/>
      <c r="AA346" s="205"/>
      <c r="AB346" s="205"/>
      <c r="AC346" s="205"/>
      <c r="AD346" s="205"/>
      <c r="AE346" s="205"/>
      <c r="AF346" s="205"/>
      <c r="AG346" s="205" t="s">
        <v>233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3" collapsed="false">
      <c r="A347" s="206"/>
      <c r="B347" s="207"/>
      <c r="C347" s="210" t="s">
        <v>1862</v>
      </c>
      <c r="D347" s="211"/>
      <c r="E347" s="212" t="n">
        <v>1.57</v>
      </c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4"/>
      <c r="Z347" s="205"/>
      <c r="AA347" s="205"/>
      <c r="AB347" s="205"/>
      <c r="AC347" s="205"/>
      <c r="AD347" s="205"/>
      <c r="AE347" s="205"/>
      <c r="AF347" s="205"/>
      <c r="AG347" s="205" t="s">
        <v>233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196" t="n">
        <v>85</v>
      </c>
      <c r="B348" s="197" t="s">
        <v>1879</v>
      </c>
      <c r="C348" s="198" t="s">
        <v>1880</v>
      </c>
      <c r="D348" s="199" t="s">
        <v>297</v>
      </c>
      <c r="E348" s="200" t="n">
        <v>2.716</v>
      </c>
      <c r="F348" s="201"/>
      <c r="G348" s="202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21</v>
      </c>
      <c r="M348" s="202" t="n">
        <f aca="false">G348*(1+L348/100)</f>
        <v>0</v>
      </c>
      <c r="N348" s="200" t="n">
        <v>0.0006</v>
      </c>
      <c r="O348" s="200" t="n">
        <f aca="false">ROUND(E348*N348,2)</f>
        <v>0</v>
      </c>
      <c r="P348" s="200" t="n">
        <v>0</v>
      </c>
      <c r="Q348" s="200" t="n">
        <f aca="false">ROUND(E348*P348,2)</f>
        <v>0</v>
      </c>
      <c r="R348" s="202"/>
      <c r="S348" s="202" t="s">
        <v>331</v>
      </c>
      <c r="T348" s="203" t="s">
        <v>1303</v>
      </c>
      <c r="U348" s="204" t="n">
        <v>0</v>
      </c>
      <c r="V348" s="204" t="n">
        <f aca="false">ROUND(E348*U348,2)</f>
        <v>0</v>
      </c>
      <c r="W348" s="204"/>
      <c r="X348" s="204" t="s">
        <v>313</v>
      </c>
      <c r="Y348" s="204" t="s">
        <v>228</v>
      </c>
      <c r="Z348" s="205"/>
      <c r="AA348" s="205"/>
      <c r="AB348" s="205"/>
      <c r="AC348" s="205"/>
      <c r="AD348" s="205"/>
      <c r="AE348" s="205"/>
      <c r="AF348" s="205"/>
      <c r="AG348" s="205" t="s">
        <v>314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2" collapsed="false">
      <c r="A349" s="206"/>
      <c r="B349" s="207"/>
      <c r="C349" s="210" t="s">
        <v>1881</v>
      </c>
      <c r="D349" s="211"/>
      <c r="E349" s="212" t="n">
        <v>2.72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233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33.75" hidden="false" customHeight="false" outlineLevel="1" collapsed="false">
      <c r="A350" s="196" t="n">
        <v>86</v>
      </c>
      <c r="B350" s="197" t="s">
        <v>1882</v>
      </c>
      <c r="C350" s="198" t="s">
        <v>1883</v>
      </c>
      <c r="D350" s="199" t="s">
        <v>297</v>
      </c>
      <c r="E350" s="200" t="n">
        <v>72.1325</v>
      </c>
      <c r="F350" s="201"/>
      <c r="G350" s="202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0" t="n">
        <v>0.0056</v>
      </c>
      <c r="O350" s="200" t="n">
        <f aca="false">ROUND(E350*N350,2)</f>
        <v>0.4</v>
      </c>
      <c r="P350" s="200" t="n">
        <v>0</v>
      </c>
      <c r="Q350" s="200" t="n">
        <f aca="false">ROUND(E350*P350,2)</f>
        <v>0</v>
      </c>
      <c r="R350" s="202" t="s">
        <v>312</v>
      </c>
      <c r="S350" s="202" t="s">
        <v>226</v>
      </c>
      <c r="T350" s="203" t="s">
        <v>226</v>
      </c>
      <c r="U350" s="204" t="n">
        <v>0</v>
      </c>
      <c r="V350" s="204" t="n">
        <f aca="false">ROUND(E350*U350,2)</f>
        <v>0</v>
      </c>
      <c r="W350" s="204"/>
      <c r="X350" s="204" t="s">
        <v>313</v>
      </c>
      <c r="Y350" s="204" t="s">
        <v>228</v>
      </c>
      <c r="Z350" s="205"/>
      <c r="AA350" s="205"/>
      <c r="AB350" s="205"/>
      <c r="AC350" s="205"/>
      <c r="AD350" s="205"/>
      <c r="AE350" s="205"/>
      <c r="AF350" s="205"/>
      <c r="AG350" s="205" t="s">
        <v>314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2" collapsed="false">
      <c r="A351" s="206"/>
      <c r="B351" s="207"/>
      <c r="C351" s="210" t="s">
        <v>1884</v>
      </c>
      <c r="D351" s="211"/>
      <c r="E351" s="212" t="n">
        <v>10.48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233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3" collapsed="false">
      <c r="A352" s="206"/>
      <c r="B352" s="207"/>
      <c r="C352" s="210" t="s">
        <v>1885</v>
      </c>
      <c r="D352" s="211"/>
      <c r="E352" s="212" t="n">
        <v>12.11</v>
      </c>
      <c r="F352" s="204"/>
      <c r="G352" s="204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4"/>
      <c r="Z352" s="205"/>
      <c r="AA352" s="205"/>
      <c r="AB352" s="205"/>
      <c r="AC352" s="205"/>
      <c r="AD352" s="205"/>
      <c r="AE352" s="205"/>
      <c r="AF352" s="205"/>
      <c r="AG352" s="205" t="s">
        <v>233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3" collapsed="false">
      <c r="A353" s="206"/>
      <c r="B353" s="207"/>
      <c r="C353" s="210" t="s">
        <v>1886</v>
      </c>
      <c r="D353" s="211"/>
      <c r="E353" s="212" t="n">
        <v>9.02</v>
      </c>
      <c r="F353" s="204"/>
      <c r="G353" s="204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4"/>
      <c r="Z353" s="205"/>
      <c r="AA353" s="205"/>
      <c r="AB353" s="205"/>
      <c r="AC353" s="205"/>
      <c r="AD353" s="205"/>
      <c r="AE353" s="205"/>
      <c r="AF353" s="205"/>
      <c r="AG353" s="205" t="s">
        <v>233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3" collapsed="false">
      <c r="A354" s="206"/>
      <c r="B354" s="207"/>
      <c r="C354" s="210" t="s">
        <v>1887</v>
      </c>
      <c r="D354" s="211"/>
      <c r="E354" s="212" t="n">
        <v>3.45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233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3" collapsed="false">
      <c r="A355" s="206"/>
      <c r="B355" s="207"/>
      <c r="C355" s="210" t="s">
        <v>1888</v>
      </c>
      <c r="D355" s="211"/>
      <c r="E355" s="212"/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4"/>
      <c r="Z355" s="205"/>
      <c r="AA355" s="205"/>
      <c r="AB355" s="205"/>
      <c r="AC355" s="205"/>
      <c r="AD355" s="205"/>
      <c r="AE355" s="205"/>
      <c r="AF355" s="205"/>
      <c r="AG355" s="205" t="s">
        <v>233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3" collapsed="false">
      <c r="A356" s="206"/>
      <c r="B356" s="207"/>
      <c r="C356" s="210" t="s">
        <v>1889</v>
      </c>
      <c r="D356" s="211"/>
      <c r="E356" s="212" t="n">
        <v>13.33</v>
      </c>
      <c r="F356" s="204"/>
      <c r="G356" s="204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233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3" collapsed="false">
      <c r="A357" s="206"/>
      <c r="B357" s="207"/>
      <c r="C357" s="210" t="s">
        <v>1890</v>
      </c>
      <c r="D357" s="211"/>
      <c r="E357" s="212" t="n">
        <v>9.46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233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3" collapsed="false">
      <c r="A358" s="206"/>
      <c r="B358" s="207"/>
      <c r="C358" s="210" t="s">
        <v>1891</v>
      </c>
      <c r="D358" s="211"/>
      <c r="E358" s="212" t="n">
        <v>8.36</v>
      </c>
      <c r="F358" s="204"/>
      <c r="G358" s="20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233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3" collapsed="false">
      <c r="A359" s="206"/>
      <c r="B359" s="207"/>
      <c r="C359" s="210" t="s">
        <v>1892</v>
      </c>
      <c r="D359" s="211"/>
      <c r="E359" s="212" t="n">
        <v>5.94</v>
      </c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233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22.5" hidden="false" customHeight="false" outlineLevel="1" collapsed="false">
      <c r="A360" s="196" t="n">
        <v>87</v>
      </c>
      <c r="B360" s="197" t="s">
        <v>1893</v>
      </c>
      <c r="C360" s="198" t="s">
        <v>1894</v>
      </c>
      <c r="D360" s="199" t="s">
        <v>224</v>
      </c>
      <c r="E360" s="200" t="n">
        <v>489.27439</v>
      </c>
      <c r="F360" s="201"/>
      <c r="G360" s="202" t="n">
        <f aca="false">ROUND(E360*F360,2)</f>
        <v>0</v>
      </c>
      <c r="H360" s="201"/>
      <c r="I360" s="202" t="n">
        <f aca="false">ROUND(E360*H360,2)</f>
        <v>0</v>
      </c>
      <c r="J360" s="201"/>
      <c r="K360" s="202" t="n">
        <f aca="false">ROUND(E360*J360,2)</f>
        <v>0</v>
      </c>
      <c r="L360" s="202" t="n">
        <v>21</v>
      </c>
      <c r="M360" s="202" t="n">
        <f aca="false">G360*(1+L360/100)</f>
        <v>0</v>
      </c>
      <c r="N360" s="200" t="n">
        <v>0.015</v>
      </c>
      <c r="O360" s="200" t="n">
        <f aca="false">ROUND(E360*N360,2)</f>
        <v>7.34</v>
      </c>
      <c r="P360" s="200" t="n">
        <v>0</v>
      </c>
      <c r="Q360" s="200" t="n">
        <f aca="false">ROUND(E360*P360,2)</f>
        <v>0</v>
      </c>
      <c r="R360" s="202" t="s">
        <v>312</v>
      </c>
      <c r="S360" s="202" t="s">
        <v>226</v>
      </c>
      <c r="T360" s="203" t="s">
        <v>226</v>
      </c>
      <c r="U360" s="204" t="n">
        <v>0</v>
      </c>
      <c r="V360" s="204" t="n">
        <f aca="false">ROUND(E360*U360,2)</f>
        <v>0</v>
      </c>
      <c r="W360" s="204"/>
      <c r="X360" s="204" t="s">
        <v>313</v>
      </c>
      <c r="Y360" s="204" t="s">
        <v>228</v>
      </c>
      <c r="Z360" s="205"/>
      <c r="AA360" s="205"/>
      <c r="AB360" s="205"/>
      <c r="AC360" s="205"/>
      <c r="AD360" s="205"/>
      <c r="AE360" s="205"/>
      <c r="AF360" s="205"/>
      <c r="AG360" s="205" t="s">
        <v>314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2" collapsed="false">
      <c r="A361" s="206"/>
      <c r="B361" s="207"/>
      <c r="C361" s="210" t="s">
        <v>1895</v>
      </c>
      <c r="D361" s="211"/>
      <c r="E361" s="212" t="n">
        <v>125.98</v>
      </c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4"/>
      <c r="Z361" s="205"/>
      <c r="AA361" s="205"/>
      <c r="AB361" s="205"/>
      <c r="AC361" s="205"/>
      <c r="AD361" s="205"/>
      <c r="AE361" s="205"/>
      <c r="AF361" s="205"/>
      <c r="AG361" s="205" t="s">
        <v>233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22.5" hidden="false" customHeight="false" outlineLevel="3" collapsed="false">
      <c r="A362" s="206"/>
      <c r="B362" s="207"/>
      <c r="C362" s="210" t="s">
        <v>1896</v>
      </c>
      <c r="D362" s="211"/>
      <c r="E362" s="212" t="n">
        <v>124.95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4"/>
      <c r="Z362" s="205"/>
      <c r="AA362" s="205"/>
      <c r="AB362" s="205"/>
      <c r="AC362" s="205"/>
      <c r="AD362" s="205"/>
      <c r="AE362" s="205"/>
      <c r="AF362" s="205"/>
      <c r="AG362" s="205" t="s">
        <v>233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3" collapsed="false">
      <c r="A363" s="206"/>
      <c r="B363" s="207"/>
      <c r="C363" s="210" t="s">
        <v>1897</v>
      </c>
      <c r="D363" s="211"/>
      <c r="E363" s="212" t="n">
        <v>149.93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4"/>
      <c r="Z363" s="205"/>
      <c r="AA363" s="205"/>
      <c r="AB363" s="205"/>
      <c r="AC363" s="205"/>
      <c r="AD363" s="205"/>
      <c r="AE363" s="205"/>
      <c r="AF363" s="205"/>
      <c r="AG363" s="205" t="s">
        <v>233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22.5" hidden="false" customHeight="false" outlineLevel="3" collapsed="false">
      <c r="A364" s="206"/>
      <c r="B364" s="207"/>
      <c r="C364" s="210" t="s">
        <v>1898</v>
      </c>
      <c r="D364" s="211"/>
      <c r="E364" s="212" t="n">
        <v>125.49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4"/>
      <c r="Z364" s="205"/>
      <c r="AA364" s="205"/>
      <c r="AB364" s="205"/>
      <c r="AC364" s="205"/>
      <c r="AD364" s="205"/>
      <c r="AE364" s="205"/>
      <c r="AF364" s="205"/>
      <c r="AG364" s="205" t="s">
        <v>233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3" collapsed="false">
      <c r="A365" s="206"/>
      <c r="B365" s="207"/>
      <c r="C365" s="210" t="s">
        <v>1899</v>
      </c>
      <c r="D365" s="211"/>
      <c r="E365" s="212" t="n">
        <v>-37.08</v>
      </c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4"/>
      <c r="Z365" s="205"/>
      <c r="AA365" s="205"/>
      <c r="AB365" s="205"/>
      <c r="AC365" s="205"/>
      <c r="AD365" s="205"/>
      <c r="AE365" s="205"/>
      <c r="AF365" s="205"/>
      <c r="AG365" s="205" t="s">
        <v>233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196" t="n">
        <v>88</v>
      </c>
      <c r="B366" s="197" t="s">
        <v>1145</v>
      </c>
      <c r="C366" s="198" t="s">
        <v>1146</v>
      </c>
      <c r="D366" s="199" t="s">
        <v>322</v>
      </c>
      <c r="E366" s="200" t="n">
        <v>11.14797</v>
      </c>
      <c r="F366" s="201"/>
      <c r="G366" s="202" t="n">
        <f aca="false">ROUND(E366*F366,2)</f>
        <v>0</v>
      </c>
      <c r="H366" s="201"/>
      <c r="I366" s="202" t="n">
        <f aca="false">ROUND(E366*H366,2)</f>
        <v>0</v>
      </c>
      <c r="J366" s="201"/>
      <c r="K366" s="202" t="n">
        <f aca="false">ROUND(E366*J366,2)</f>
        <v>0</v>
      </c>
      <c r="L366" s="202" t="n">
        <v>21</v>
      </c>
      <c r="M366" s="202" t="n">
        <f aca="false">G366*(1+L366/100)</f>
        <v>0</v>
      </c>
      <c r="N366" s="200" t="n">
        <v>0</v>
      </c>
      <c r="O366" s="200" t="n">
        <f aca="false">ROUND(E366*N366,2)</f>
        <v>0</v>
      </c>
      <c r="P366" s="200" t="n">
        <v>0</v>
      </c>
      <c r="Q366" s="200" t="n">
        <f aca="false">ROUND(E366*P366,2)</f>
        <v>0</v>
      </c>
      <c r="R366" s="202" t="s">
        <v>416</v>
      </c>
      <c r="S366" s="202" t="s">
        <v>226</v>
      </c>
      <c r="T366" s="203" t="s">
        <v>226</v>
      </c>
      <c r="U366" s="204" t="n">
        <v>1.831</v>
      </c>
      <c r="V366" s="204" t="n">
        <f aca="false">ROUND(E366*U366,2)</f>
        <v>20.41</v>
      </c>
      <c r="W366" s="204"/>
      <c r="X366" s="204" t="s">
        <v>1033</v>
      </c>
      <c r="Y366" s="204" t="s">
        <v>228</v>
      </c>
      <c r="Z366" s="205"/>
      <c r="AA366" s="205"/>
      <c r="AB366" s="205"/>
      <c r="AC366" s="205"/>
      <c r="AD366" s="205"/>
      <c r="AE366" s="205"/>
      <c r="AF366" s="205"/>
      <c r="AG366" s="205" t="s">
        <v>1034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true" outlineLevel="2" collapsed="false">
      <c r="A367" s="206"/>
      <c r="B367" s="207"/>
      <c r="C367" s="208" t="s">
        <v>1147</v>
      </c>
      <c r="D367" s="208"/>
      <c r="E367" s="208"/>
      <c r="F367" s="208"/>
      <c r="G367" s="208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4"/>
      <c r="Z367" s="205"/>
      <c r="AA367" s="205"/>
      <c r="AB367" s="205"/>
      <c r="AC367" s="205"/>
      <c r="AD367" s="205"/>
      <c r="AE367" s="205"/>
      <c r="AF367" s="205"/>
      <c r="AG367" s="205" t="s">
        <v>231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0" collapsed="false">
      <c r="A368" s="188" t="s">
        <v>220</v>
      </c>
      <c r="B368" s="189" t="s">
        <v>165</v>
      </c>
      <c r="C368" s="190" t="s">
        <v>166</v>
      </c>
      <c r="D368" s="191"/>
      <c r="E368" s="192"/>
      <c r="F368" s="193"/>
      <c r="G368" s="193" t="n">
        <f aca="false">SUMIF(AG369:AG427,"&lt;&gt;NOR",G369:G427)</f>
        <v>0</v>
      </c>
      <c r="H368" s="193"/>
      <c r="I368" s="193" t="n">
        <f aca="false">SUM(I369:I427)</f>
        <v>0</v>
      </c>
      <c r="J368" s="193"/>
      <c r="K368" s="193" t="n">
        <f aca="false">SUM(K369:K427)</f>
        <v>0</v>
      </c>
      <c r="L368" s="193"/>
      <c r="M368" s="193" t="n">
        <f aca="false">SUM(M369:M427)</f>
        <v>0</v>
      </c>
      <c r="N368" s="192"/>
      <c r="O368" s="192" t="n">
        <f aca="false">SUM(O369:O427)</f>
        <v>2.8</v>
      </c>
      <c r="P368" s="192"/>
      <c r="Q368" s="192" t="n">
        <f aca="false">SUM(Q369:Q427)</f>
        <v>0.11</v>
      </c>
      <c r="R368" s="193"/>
      <c r="S368" s="193"/>
      <c r="T368" s="194"/>
      <c r="U368" s="195"/>
      <c r="V368" s="195" t="n">
        <f aca="false">SUM(V369:V427)</f>
        <v>207.37</v>
      </c>
      <c r="W368" s="195"/>
      <c r="X368" s="195"/>
      <c r="Y368" s="195"/>
      <c r="AG368" s="0" t="s">
        <v>221</v>
      </c>
    </row>
    <row r="369" customFormat="false" ht="12.75" hidden="false" customHeight="false" outlineLevel="1" collapsed="false">
      <c r="A369" s="196" t="n">
        <v>89</v>
      </c>
      <c r="B369" s="197" t="s">
        <v>1900</v>
      </c>
      <c r="C369" s="198" t="s">
        <v>1901</v>
      </c>
      <c r="D369" s="199" t="s">
        <v>360</v>
      </c>
      <c r="E369" s="200" t="n">
        <v>81.24</v>
      </c>
      <c r="F369" s="201"/>
      <c r="G369" s="202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0" t="n">
        <v>0</v>
      </c>
      <c r="O369" s="200" t="n">
        <f aca="false">ROUND(E369*N369,2)</f>
        <v>0</v>
      </c>
      <c r="P369" s="200" t="n">
        <v>0.00135</v>
      </c>
      <c r="Q369" s="200" t="n">
        <f aca="false">ROUND(E369*P369,2)</f>
        <v>0.11</v>
      </c>
      <c r="R369" s="202" t="s">
        <v>1261</v>
      </c>
      <c r="S369" s="202" t="s">
        <v>226</v>
      </c>
      <c r="T369" s="203" t="s">
        <v>226</v>
      </c>
      <c r="U369" s="204" t="n">
        <v>0.092</v>
      </c>
      <c r="V369" s="204" t="n">
        <f aca="false">ROUND(E369*U369,2)</f>
        <v>7.47</v>
      </c>
      <c r="W369" s="204"/>
      <c r="X369" s="204" t="s">
        <v>227</v>
      </c>
      <c r="Y369" s="204" t="s">
        <v>228</v>
      </c>
      <c r="Z369" s="205"/>
      <c r="AA369" s="205"/>
      <c r="AB369" s="205"/>
      <c r="AC369" s="205"/>
      <c r="AD369" s="205"/>
      <c r="AE369" s="205"/>
      <c r="AF369" s="205"/>
      <c r="AG369" s="205" t="s">
        <v>229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2" collapsed="false">
      <c r="A370" s="206"/>
      <c r="B370" s="207"/>
      <c r="C370" s="210" t="s">
        <v>1812</v>
      </c>
      <c r="D370" s="211"/>
      <c r="E370" s="212" t="n">
        <v>4.5</v>
      </c>
      <c r="F370" s="204"/>
      <c r="G370" s="20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4"/>
      <c r="Z370" s="205"/>
      <c r="AA370" s="205"/>
      <c r="AB370" s="205"/>
      <c r="AC370" s="205"/>
      <c r="AD370" s="205"/>
      <c r="AE370" s="205"/>
      <c r="AF370" s="205"/>
      <c r="AG370" s="205" t="s">
        <v>233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3" collapsed="false">
      <c r="A371" s="206"/>
      <c r="B371" s="207"/>
      <c r="C371" s="210" t="s">
        <v>1902</v>
      </c>
      <c r="D371" s="211"/>
      <c r="E371" s="212" t="n">
        <v>20.5</v>
      </c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233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3" collapsed="false">
      <c r="A372" s="206"/>
      <c r="B372" s="207"/>
      <c r="C372" s="210" t="s">
        <v>1903</v>
      </c>
      <c r="D372" s="211"/>
      <c r="E372" s="212" t="n">
        <v>10.19</v>
      </c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4"/>
      <c r="Z372" s="205"/>
      <c r="AA372" s="205"/>
      <c r="AB372" s="205"/>
      <c r="AC372" s="205"/>
      <c r="AD372" s="205"/>
      <c r="AE372" s="205"/>
      <c r="AF372" s="205"/>
      <c r="AG372" s="205" t="s">
        <v>233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3" collapsed="false">
      <c r="A373" s="206"/>
      <c r="B373" s="207"/>
      <c r="C373" s="210" t="s">
        <v>1904</v>
      </c>
      <c r="D373" s="211"/>
      <c r="E373" s="212" t="n">
        <v>1.8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4"/>
      <c r="Z373" s="205"/>
      <c r="AA373" s="205"/>
      <c r="AB373" s="205"/>
      <c r="AC373" s="205"/>
      <c r="AD373" s="205"/>
      <c r="AE373" s="205"/>
      <c r="AF373" s="205"/>
      <c r="AG373" s="205" t="s">
        <v>233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3" collapsed="false">
      <c r="A374" s="206"/>
      <c r="B374" s="207"/>
      <c r="C374" s="210" t="s">
        <v>1816</v>
      </c>
      <c r="D374" s="211"/>
      <c r="E374" s="212" t="n">
        <v>2.4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233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3" collapsed="false">
      <c r="A375" s="206"/>
      <c r="B375" s="207"/>
      <c r="C375" s="210" t="s">
        <v>1905</v>
      </c>
      <c r="D375" s="211"/>
      <c r="E375" s="212" t="n">
        <v>27.55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233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3" collapsed="false">
      <c r="A376" s="206"/>
      <c r="B376" s="207"/>
      <c r="C376" s="210" t="s">
        <v>1818</v>
      </c>
      <c r="D376" s="211"/>
      <c r="E376" s="212" t="n">
        <v>5.55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4"/>
      <c r="Z376" s="205"/>
      <c r="AA376" s="205"/>
      <c r="AB376" s="205"/>
      <c r="AC376" s="205"/>
      <c r="AD376" s="205"/>
      <c r="AE376" s="205"/>
      <c r="AF376" s="205"/>
      <c r="AG376" s="205" t="s">
        <v>233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3" collapsed="false">
      <c r="A377" s="206"/>
      <c r="B377" s="207"/>
      <c r="C377" s="210" t="s">
        <v>1819</v>
      </c>
      <c r="D377" s="211"/>
      <c r="E377" s="212" t="n">
        <v>4.5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4"/>
      <c r="Z377" s="205"/>
      <c r="AA377" s="205"/>
      <c r="AB377" s="205"/>
      <c r="AC377" s="205"/>
      <c r="AD377" s="205"/>
      <c r="AE377" s="205"/>
      <c r="AF377" s="205"/>
      <c r="AG377" s="205" t="s">
        <v>233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3" collapsed="false">
      <c r="A378" s="206"/>
      <c r="B378" s="207"/>
      <c r="C378" s="210" t="s">
        <v>1906</v>
      </c>
      <c r="D378" s="211"/>
      <c r="E378" s="212" t="n">
        <v>3.7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233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06"/>
      <c r="B379" s="207"/>
      <c r="C379" s="210" t="s">
        <v>1907</v>
      </c>
      <c r="D379" s="211"/>
      <c r="E379" s="212" t="n">
        <v>0.55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233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196" t="n">
        <v>90</v>
      </c>
      <c r="B380" s="197" t="s">
        <v>1908</v>
      </c>
      <c r="C380" s="198" t="s">
        <v>1909</v>
      </c>
      <c r="D380" s="199" t="s">
        <v>360</v>
      </c>
      <c r="E380" s="200" t="n">
        <v>4.2</v>
      </c>
      <c r="F380" s="201"/>
      <c r="G380" s="202" t="n">
        <f aca="false">ROUND(E380*F380,2)</f>
        <v>0</v>
      </c>
      <c r="H380" s="201"/>
      <c r="I380" s="202" t="n">
        <f aca="false">ROUND(E380*H380,2)</f>
        <v>0</v>
      </c>
      <c r="J380" s="201"/>
      <c r="K380" s="202" t="n">
        <f aca="false">ROUND(E380*J380,2)</f>
        <v>0</v>
      </c>
      <c r="L380" s="202" t="n">
        <v>21</v>
      </c>
      <c r="M380" s="202" t="n">
        <f aca="false">G380*(1+L380/100)</f>
        <v>0</v>
      </c>
      <c r="N380" s="200" t="n">
        <v>0.00436</v>
      </c>
      <c r="O380" s="200" t="n">
        <f aca="false">ROUND(E380*N380,2)</f>
        <v>0.02</v>
      </c>
      <c r="P380" s="200" t="n">
        <v>0</v>
      </c>
      <c r="Q380" s="200" t="n">
        <f aca="false">ROUND(E380*P380,2)</f>
        <v>0</v>
      </c>
      <c r="R380" s="202" t="s">
        <v>1261</v>
      </c>
      <c r="S380" s="202" t="s">
        <v>226</v>
      </c>
      <c r="T380" s="203" t="s">
        <v>226</v>
      </c>
      <c r="U380" s="204" t="n">
        <v>0.92805</v>
      </c>
      <c r="V380" s="204" t="n">
        <f aca="false">ROUND(E380*U380,2)</f>
        <v>3.9</v>
      </c>
      <c r="W380" s="204"/>
      <c r="X380" s="204" t="s">
        <v>227</v>
      </c>
      <c r="Y380" s="204" t="s">
        <v>228</v>
      </c>
      <c r="Z380" s="205"/>
      <c r="AA380" s="205"/>
      <c r="AB380" s="205"/>
      <c r="AC380" s="205"/>
      <c r="AD380" s="205"/>
      <c r="AE380" s="205"/>
      <c r="AF380" s="205"/>
      <c r="AG380" s="205" t="s">
        <v>229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true" outlineLevel="2" collapsed="false">
      <c r="A381" s="206"/>
      <c r="B381" s="207"/>
      <c r="C381" s="208" t="s">
        <v>1910</v>
      </c>
      <c r="D381" s="208"/>
      <c r="E381" s="208"/>
      <c r="F381" s="208"/>
      <c r="G381" s="208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231</v>
      </c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2" collapsed="false">
      <c r="A382" s="206"/>
      <c r="B382" s="207"/>
      <c r="C382" s="210" t="s">
        <v>1911</v>
      </c>
      <c r="D382" s="211"/>
      <c r="E382" s="212" t="n">
        <v>4.2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4"/>
      <c r="Z382" s="205"/>
      <c r="AA382" s="205"/>
      <c r="AB382" s="205"/>
      <c r="AC382" s="205"/>
      <c r="AD382" s="205"/>
      <c r="AE382" s="205"/>
      <c r="AF382" s="205"/>
      <c r="AG382" s="205" t="s">
        <v>233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196" t="n">
        <v>91</v>
      </c>
      <c r="B383" s="197" t="s">
        <v>1912</v>
      </c>
      <c r="C383" s="198" t="s">
        <v>1913</v>
      </c>
      <c r="D383" s="199" t="s">
        <v>360</v>
      </c>
      <c r="E383" s="200" t="n">
        <v>25.65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0" t="n">
        <v>0.00347</v>
      </c>
      <c r="O383" s="200" t="n">
        <f aca="false">ROUND(E383*N383,2)</f>
        <v>0.09</v>
      </c>
      <c r="P383" s="200" t="n">
        <v>0</v>
      </c>
      <c r="Q383" s="200" t="n">
        <f aca="false">ROUND(E383*P383,2)</f>
        <v>0</v>
      </c>
      <c r="R383" s="202" t="s">
        <v>1261</v>
      </c>
      <c r="S383" s="202" t="s">
        <v>226</v>
      </c>
      <c r="T383" s="203" t="s">
        <v>226</v>
      </c>
      <c r="U383" s="204" t="n">
        <v>0.87745</v>
      </c>
      <c r="V383" s="204" t="n">
        <f aca="false">ROUND(E383*U383,2)</f>
        <v>22.51</v>
      </c>
      <c r="W383" s="204"/>
      <c r="X383" s="204" t="s">
        <v>227</v>
      </c>
      <c r="Y383" s="204" t="s">
        <v>228</v>
      </c>
      <c r="Z383" s="205"/>
      <c r="AA383" s="205"/>
      <c r="AB383" s="205"/>
      <c r="AC383" s="205"/>
      <c r="AD383" s="205"/>
      <c r="AE383" s="205"/>
      <c r="AF383" s="205"/>
      <c r="AG383" s="205" t="s">
        <v>229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true" outlineLevel="2" collapsed="false">
      <c r="A384" s="206"/>
      <c r="B384" s="207"/>
      <c r="C384" s="208" t="s">
        <v>1910</v>
      </c>
      <c r="D384" s="208"/>
      <c r="E384" s="208"/>
      <c r="F384" s="208"/>
      <c r="G384" s="208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231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2" collapsed="false">
      <c r="A385" s="206"/>
      <c r="B385" s="207"/>
      <c r="C385" s="210" t="s">
        <v>1914</v>
      </c>
      <c r="D385" s="211"/>
      <c r="E385" s="212" t="n">
        <v>8.1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4"/>
      <c r="Z385" s="205"/>
      <c r="AA385" s="205"/>
      <c r="AB385" s="205"/>
      <c r="AC385" s="205"/>
      <c r="AD385" s="205"/>
      <c r="AE385" s="205"/>
      <c r="AF385" s="205"/>
      <c r="AG385" s="205" t="s">
        <v>233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3" collapsed="false">
      <c r="A386" s="206"/>
      <c r="B386" s="207"/>
      <c r="C386" s="210" t="s">
        <v>1915</v>
      </c>
      <c r="D386" s="211"/>
      <c r="E386" s="212" t="n">
        <v>0.6</v>
      </c>
      <c r="F386" s="204"/>
      <c r="G386" s="204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4"/>
      <c r="Z386" s="205"/>
      <c r="AA386" s="205"/>
      <c r="AB386" s="205"/>
      <c r="AC386" s="205"/>
      <c r="AD386" s="205"/>
      <c r="AE386" s="205"/>
      <c r="AF386" s="205"/>
      <c r="AG386" s="205" t="s">
        <v>233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3" collapsed="false">
      <c r="A387" s="206"/>
      <c r="B387" s="207"/>
      <c r="C387" s="210" t="s">
        <v>1916</v>
      </c>
      <c r="D387" s="211"/>
      <c r="E387" s="212" t="n">
        <v>11.55</v>
      </c>
      <c r="F387" s="204"/>
      <c r="G387" s="204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4"/>
      <c r="Z387" s="205"/>
      <c r="AA387" s="205"/>
      <c r="AB387" s="205"/>
      <c r="AC387" s="205"/>
      <c r="AD387" s="205"/>
      <c r="AE387" s="205"/>
      <c r="AF387" s="205"/>
      <c r="AG387" s="205" t="s">
        <v>233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3" collapsed="false">
      <c r="A388" s="206"/>
      <c r="B388" s="207"/>
      <c r="C388" s="210" t="s">
        <v>1917</v>
      </c>
      <c r="D388" s="211"/>
      <c r="E388" s="212" t="n">
        <v>5.4</v>
      </c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4"/>
      <c r="Z388" s="205"/>
      <c r="AA388" s="205"/>
      <c r="AB388" s="205"/>
      <c r="AC388" s="205"/>
      <c r="AD388" s="205"/>
      <c r="AE388" s="205"/>
      <c r="AF388" s="205"/>
      <c r="AG388" s="205" t="s">
        <v>233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196" t="n">
        <v>92</v>
      </c>
      <c r="B389" s="197" t="s">
        <v>1918</v>
      </c>
      <c r="C389" s="198" t="s">
        <v>1919</v>
      </c>
      <c r="D389" s="199" t="s">
        <v>360</v>
      </c>
      <c r="E389" s="200" t="n">
        <v>5.6</v>
      </c>
      <c r="F389" s="201"/>
      <c r="G389" s="202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21</v>
      </c>
      <c r="M389" s="202" t="n">
        <f aca="false">G389*(1+L389/100)</f>
        <v>0</v>
      </c>
      <c r="N389" s="200" t="n">
        <v>0.00213</v>
      </c>
      <c r="O389" s="200" t="n">
        <f aca="false">ROUND(E389*N389,2)</f>
        <v>0.01</v>
      </c>
      <c r="P389" s="200" t="n">
        <v>0</v>
      </c>
      <c r="Q389" s="200" t="n">
        <f aca="false">ROUND(E389*P389,2)</f>
        <v>0</v>
      </c>
      <c r="R389" s="202" t="s">
        <v>1261</v>
      </c>
      <c r="S389" s="202" t="s">
        <v>226</v>
      </c>
      <c r="T389" s="203" t="s">
        <v>226</v>
      </c>
      <c r="U389" s="204" t="n">
        <v>0.7774</v>
      </c>
      <c r="V389" s="204" t="n">
        <f aca="false">ROUND(E389*U389,2)</f>
        <v>4.35</v>
      </c>
      <c r="W389" s="204"/>
      <c r="X389" s="204" t="s">
        <v>227</v>
      </c>
      <c r="Y389" s="204" t="s">
        <v>228</v>
      </c>
      <c r="Z389" s="205"/>
      <c r="AA389" s="205"/>
      <c r="AB389" s="205"/>
      <c r="AC389" s="205"/>
      <c r="AD389" s="205"/>
      <c r="AE389" s="205"/>
      <c r="AF389" s="205"/>
      <c r="AG389" s="205" t="s">
        <v>229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true" outlineLevel="2" collapsed="false">
      <c r="A390" s="206"/>
      <c r="B390" s="207"/>
      <c r="C390" s="208" t="s">
        <v>1910</v>
      </c>
      <c r="D390" s="208"/>
      <c r="E390" s="208"/>
      <c r="F390" s="208"/>
      <c r="G390" s="208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4"/>
      <c r="Z390" s="205"/>
      <c r="AA390" s="205"/>
      <c r="AB390" s="205"/>
      <c r="AC390" s="205"/>
      <c r="AD390" s="205"/>
      <c r="AE390" s="205"/>
      <c r="AF390" s="205"/>
      <c r="AG390" s="205" t="s">
        <v>231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2" collapsed="false">
      <c r="A391" s="206"/>
      <c r="B391" s="207"/>
      <c r="C391" s="210" t="s">
        <v>1920</v>
      </c>
      <c r="D391" s="211"/>
      <c r="E391" s="212" t="n">
        <v>2.7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233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3" collapsed="false">
      <c r="A392" s="206"/>
      <c r="B392" s="207"/>
      <c r="C392" s="210" t="s">
        <v>1921</v>
      </c>
      <c r="D392" s="211"/>
      <c r="E392" s="212" t="n">
        <v>1.8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4"/>
      <c r="Z392" s="205"/>
      <c r="AA392" s="205"/>
      <c r="AB392" s="205"/>
      <c r="AC392" s="205"/>
      <c r="AD392" s="205"/>
      <c r="AE392" s="205"/>
      <c r="AF392" s="205"/>
      <c r="AG392" s="205" t="s">
        <v>233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3" collapsed="false">
      <c r="A393" s="206"/>
      <c r="B393" s="207"/>
      <c r="C393" s="210" t="s">
        <v>1922</v>
      </c>
      <c r="D393" s="211"/>
      <c r="E393" s="212" t="n">
        <v>1.1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233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196" t="n">
        <v>93</v>
      </c>
      <c r="B394" s="197" t="s">
        <v>1301</v>
      </c>
      <c r="C394" s="198" t="s">
        <v>1923</v>
      </c>
      <c r="D394" s="199" t="s">
        <v>360</v>
      </c>
      <c r="E394" s="200" t="n">
        <v>4.2</v>
      </c>
      <c r="F394" s="201"/>
      <c r="G394" s="202" t="n">
        <f aca="false">ROUND(E394*F394,2)</f>
        <v>0</v>
      </c>
      <c r="H394" s="201"/>
      <c r="I394" s="202" t="n">
        <f aca="false">ROUND(E394*H394,2)</f>
        <v>0</v>
      </c>
      <c r="J394" s="201"/>
      <c r="K394" s="202" t="n">
        <f aca="false">ROUND(E394*J394,2)</f>
        <v>0</v>
      </c>
      <c r="L394" s="202" t="n">
        <v>21</v>
      </c>
      <c r="M394" s="202" t="n">
        <f aca="false">G394*(1+L394/100)</f>
        <v>0</v>
      </c>
      <c r="N394" s="200" t="n">
        <v>0.01</v>
      </c>
      <c r="O394" s="200" t="n">
        <f aca="false">ROUND(E394*N394,2)</f>
        <v>0.04</v>
      </c>
      <c r="P394" s="200" t="n">
        <v>0</v>
      </c>
      <c r="Q394" s="200" t="n">
        <f aca="false">ROUND(E394*P394,2)</f>
        <v>0</v>
      </c>
      <c r="R394" s="202"/>
      <c r="S394" s="202" t="s">
        <v>331</v>
      </c>
      <c r="T394" s="203" t="s">
        <v>1303</v>
      </c>
      <c r="U394" s="204" t="n">
        <v>0</v>
      </c>
      <c r="V394" s="204" t="n">
        <f aca="false">ROUND(E394*U394,2)</f>
        <v>0</v>
      </c>
      <c r="W394" s="204"/>
      <c r="X394" s="204" t="s">
        <v>313</v>
      </c>
      <c r="Y394" s="204" t="s">
        <v>228</v>
      </c>
      <c r="Z394" s="205"/>
      <c r="AA394" s="205"/>
      <c r="AB394" s="205"/>
      <c r="AC394" s="205"/>
      <c r="AD394" s="205"/>
      <c r="AE394" s="205"/>
      <c r="AF394" s="205"/>
      <c r="AG394" s="205" t="s">
        <v>314</v>
      </c>
      <c r="AH394" s="205"/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2" collapsed="false">
      <c r="A395" s="206"/>
      <c r="B395" s="207"/>
      <c r="C395" s="210" t="s">
        <v>1924</v>
      </c>
      <c r="D395" s="211"/>
      <c r="E395" s="212" t="n">
        <v>4.2</v>
      </c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4"/>
      <c r="Z395" s="205"/>
      <c r="AA395" s="205"/>
      <c r="AB395" s="205"/>
      <c r="AC395" s="205"/>
      <c r="AD395" s="205"/>
      <c r="AE395" s="205"/>
      <c r="AF395" s="205"/>
      <c r="AG395" s="205" t="s">
        <v>233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196" t="n">
        <v>94</v>
      </c>
      <c r="B396" s="197" t="s">
        <v>1304</v>
      </c>
      <c r="C396" s="198" t="s">
        <v>1925</v>
      </c>
      <c r="D396" s="199" t="s">
        <v>360</v>
      </c>
      <c r="E396" s="200" t="n">
        <v>5.4</v>
      </c>
      <c r="F396" s="201"/>
      <c r="G396" s="202" t="n">
        <f aca="false">ROUND(E396*F396,2)</f>
        <v>0</v>
      </c>
      <c r="H396" s="201"/>
      <c r="I396" s="202" t="n">
        <f aca="false">ROUND(E396*H396,2)</f>
        <v>0</v>
      </c>
      <c r="J396" s="201"/>
      <c r="K396" s="202" t="n">
        <f aca="false">ROUND(E396*J396,2)</f>
        <v>0</v>
      </c>
      <c r="L396" s="202" t="n">
        <v>21</v>
      </c>
      <c r="M396" s="202" t="n">
        <f aca="false">G396*(1+L396/100)</f>
        <v>0</v>
      </c>
      <c r="N396" s="200" t="n">
        <v>0.01</v>
      </c>
      <c r="O396" s="200" t="n">
        <f aca="false">ROUND(E396*N396,2)</f>
        <v>0.05</v>
      </c>
      <c r="P396" s="200" t="n">
        <v>0</v>
      </c>
      <c r="Q396" s="200" t="n">
        <f aca="false">ROUND(E396*P396,2)</f>
        <v>0</v>
      </c>
      <c r="R396" s="202"/>
      <c r="S396" s="202" t="s">
        <v>331</v>
      </c>
      <c r="T396" s="203" t="s">
        <v>1303</v>
      </c>
      <c r="U396" s="204" t="n">
        <v>0</v>
      </c>
      <c r="V396" s="204" t="n">
        <f aca="false">ROUND(E396*U396,2)</f>
        <v>0</v>
      </c>
      <c r="W396" s="204"/>
      <c r="X396" s="204" t="s">
        <v>313</v>
      </c>
      <c r="Y396" s="204" t="s">
        <v>228</v>
      </c>
      <c r="Z396" s="205"/>
      <c r="AA396" s="205"/>
      <c r="AB396" s="205"/>
      <c r="AC396" s="205"/>
      <c r="AD396" s="205"/>
      <c r="AE396" s="205"/>
      <c r="AF396" s="205"/>
      <c r="AG396" s="205" t="s">
        <v>314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2" collapsed="false">
      <c r="A397" s="206"/>
      <c r="B397" s="207"/>
      <c r="C397" s="210" t="s">
        <v>1926</v>
      </c>
      <c r="D397" s="211"/>
      <c r="E397" s="212" t="n">
        <v>5.4</v>
      </c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4"/>
      <c r="Z397" s="205"/>
      <c r="AA397" s="205"/>
      <c r="AB397" s="205"/>
      <c r="AC397" s="205"/>
      <c r="AD397" s="205"/>
      <c r="AE397" s="205"/>
      <c r="AF397" s="205"/>
      <c r="AG397" s="205" t="s">
        <v>233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196" t="n">
        <v>95</v>
      </c>
      <c r="B398" s="197" t="s">
        <v>1306</v>
      </c>
      <c r="C398" s="198" t="s">
        <v>1927</v>
      </c>
      <c r="D398" s="199" t="s">
        <v>360</v>
      </c>
      <c r="E398" s="200" t="n">
        <v>0.6</v>
      </c>
      <c r="F398" s="201"/>
      <c r="G398" s="202" t="n">
        <f aca="false">ROUND(E398*F398,2)</f>
        <v>0</v>
      </c>
      <c r="H398" s="201"/>
      <c r="I398" s="202" t="n">
        <f aca="false">ROUND(E398*H398,2)</f>
        <v>0</v>
      </c>
      <c r="J398" s="201"/>
      <c r="K398" s="202" t="n">
        <f aca="false">ROUND(E398*J398,2)</f>
        <v>0</v>
      </c>
      <c r="L398" s="202" t="n">
        <v>21</v>
      </c>
      <c r="M398" s="202" t="n">
        <f aca="false">G398*(1+L398/100)</f>
        <v>0</v>
      </c>
      <c r="N398" s="200" t="n">
        <v>0.01</v>
      </c>
      <c r="O398" s="200" t="n">
        <f aca="false">ROUND(E398*N398,2)</f>
        <v>0.01</v>
      </c>
      <c r="P398" s="200" t="n">
        <v>0</v>
      </c>
      <c r="Q398" s="200" t="n">
        <f aca="false">ROUND(E398*P398,2)</f>
        <v>0</v>
      </c>
      <c r="R398" s="202"/>
      <c r="S398" s="202" t="s">
        <v>331</v>
      </c>
      <c r="T398" s="203" t="s">
        <v>1303</v>
      </c>
      <c r="U398" s="204" t="n">
        <v>0</v>
      </c>
      <c r="V398" s="204" t="n">
        <f aca="false">ROUND(E398*U398,2)</f>
        <v>0</v>
      </c>
      <c r="W398" s="204"/>
      <c r="X398" s="204" t="s">
        <v>313</v>
      </c>
      <c r="Y398" s="204" t="s">
        <v>228</v>
      </c>
      <c r="Z398" s="205"/>
      <c r="AA398" s="205"/>
      <c r="AB398" s="205"/>
      <c r="AC398" s="205"/>
      <c r="AD398" s="205"/>
      <c r="AE398" s="205"/>
      <c r="AF398" s="205"/>
      <c r="AG398" s="205" t="s">
        <v>314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2" collapsed="false">
      <c r="A399" s="206"/>
      <c r="B399" s="207"/>
      <c r="C399" s="210" t="s">
        <v>1928</v>
      </c>
      <c r="D399" s="211"/>
      <c r="E399" s="212" t="n">
        <v>0.6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233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196" t="n">
        <v>96</v>
      </c>
      <c r="B400" s="197" t="s">
        <v>1929</v>
      </c>
      <c r="C400" s="198" t="s">
        <v>1930</v>
      </c>
      <c r="D400" s="199" t="s">
        <v>360</v>
      </c>
      <c r="E400" s="200" t="n">
        <v>11.55</v>
      </c>
      <c r="F400" s="201"/>
      <c r="G400" s="202" t="n">
        <f aca="false">ROUND(E400*F400,2)</f>
        <v>0</v>
      </c>
      <c r="H400" s="201"/>
      <c r="I400" s="202" t="n">
        <f aca="false">ROUND(E400*H400,2)</f>
        <v>0</v>
      </c>
      <c r="J400" s="201"/>
      <c r="K400" s="202" t="n">
        <f aca="false">ROUND(E400*J400,2)</f>
        <v>0</v>
      </c>
      <c r="L400" s="202" t="n">
        <v>21</v>
      </c>
      <c r="M400" s="202" t="n">
        <f aca="false">G400*(1+L400/100)</f>
        <v>0</v>
      </c>
      <c r="N400" s="200" t="n">
        <v>0.01</v>
      </c>
      <c r="O400" s="200" t="n">
        <f aca="false">ROUND(E400*N400,2)</f>
        <v>0.12</v>
      </c>
      <c r="P400" s="200" t="n">
        <v>0</v>
      </c>
      <c r="Q400" s="200" t="n">
        <f aca="false">ROUND(E400*P400,2)</f>
        <v>0</v>
      </c>
      <c r="R400" s="202"/>
      <c r="S400" s="202" t="s">
        <v>331</v>
      </c>
      <c r="T400" s="203" t="s">
        <v>1303</v>
      </c>
      <c r="U400" s="204" t="n">
        <v>0</v>
      </c>
      <c r="V400" s="204" t="n">
        <f aca="false">ROUND(E400*U400,2)</f>
        <v>0</v>
      </c>
      <c r="W400" s="204"/>
      <c r="X400" s="204" t="s">
        <v>313</v>
      </c>
      <c r="Y400" s="204" t="s">
        <v>228</v>
      </c>
      <c r="Z400" s="205"/>
      <c r="AA400" s="205"/>
      <c r="AB400" s="205"/>
      <c r="AC400" s="205"/>
      <c r="AD400" s="205"/>
      <c r="AE400" s="205"/>
      <c r="AF400" s="205"/>
      <c r="AG400" s="205" t="s">
        <v>314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2" collapsed="false">
      <c r="A401" s="206"/>
      <c r="B401" s="207"/>
      <c r="C401" s="210" t="s">
        <v>1931</v>
      </c>
      <c r="D401" s="211"/>
      <c r="E401" s="212" t="n">
        <v>11.55</v>
      </c>
      <c r="F401" s="204"/>
      <c r="G401" s="204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4"/>
      <c r="Z401" s="205"/>
      <c r="AA401" s="205"/>
      <c r="AB401" s="205"/>
      <c r="AC401" s="205"/>
      <c r="AD401" s="205"/>
      <c r="AE401" s="205"/>
      <c r="AF401" s="205"/>
      <c r="AG401" s="205" t="s">
        <v>233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196" t="n">
        <v>97</v>
      </c>
      <c r="B402" s="197" t="s">
        <v>1932</v>
      </c>
      <c r="C402" s="198" t="s">
        <v>1933</v>
      </c>
      <c r="D402" s="199" t="s">
        <v>360</v>
      </c>
      <c r="E402" s="200" t="n">
        <v>5.4</v>
      </c>
      <c r="F402" s="201"/>
      <c r="G402" s="202" t="n">
        <f aca="false">ROUND(E402*F402,2)</f>
        <v>0</v>
      </c>
      <c r="H402" s="201"/>
      <c r="I402" s="202" t="n">
        <f aca="false">ROUND(E402*H402,2)</f>
        <v>0</v>
      </c>
      <c r="J402" s="201"/>
      <c r="K402" s="202" t="n">
        <f aca="false">ROUND(E402*J402,2)</f>
        <v>0</v>
      </c>
      <c r="L402" s="202" t="n">
        <v>21</v>
      </c>
      <c r="M402" s="202" t="n">
        <f aca="false">G402*(1+L402/100)</f>
        <v>0</v>
      </c>
      <c r="N402" s="200" t="n">
        <v>0.01</v>
      </c>
      <c r="O402" s="200" t="n">
        <f aca="false">ROUND(E402*N402,2)</f>
        <v>0.05</v>
      </c>
      <c r="P402" s="200" t="n">
        <v>0</v>
      </c>
      <c r="Q402" s="200" t="n">
        <f aca="false">ROUND(E402*P402,2)</f>
        <v>0</v>
      </c>
      <c r="R402" s="202"/>
      <c r="S402" s="202" t="s">
        <v>331</v>
      </c>
      <c r="T402" s="203" t="s">
        <v>1303</v>
      </c>
      <c r="U402" s="204" t="n">
        <v>0</v>
      </c>
      <c r="V402" s="204" t="n">
        <f aca="false">ROUND(E402*U402,2)</f>
        <v>0</v>
      </c>
      <c r="W402" s="204"/>
      <c r="X402" s="204" t="s">
        <v>313</v>
      </c>
      <c r="Y402" s="204" t="s">
        <v>228</v>
      </c>
      <c r="Z402" s="205"/>
      <c r="AA402" s="205"/>
      <c r="AB402" s="205"/>
      <c r="AC402" s="205"/>
      <c r="AD402" s="205"/>
      <c r="AE402" s="205"/>
      <c r="AF402" s="205"/>
      <c r="AG402" s="205" t="s">
        <v>314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2" collapsed="false">
      <c r="A403" s="206"/>
      <c r="B403" s="207"/>
      <c r="C403" s="210" t="s">
        <v>1934</v>
      </c>
      <c r="D403" s="211"/>
      <c r="E403" s="212" t="n">
        <v>5.4</v>
      </c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233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196" t="n">
        <v>98</v>
      </c>
      <c r="B404" s="197" t="s">
        <v>1935</v>
      </c>
      <c r="C404" s="198" t="s">
        <v>1936</v>
      </c>
      <c r="D404" s="199" t="s">
        <v>360</v>
      </c>
      <c r="E404" s="200" t="n">
        <v>5.4</v>
      </c>
      <c r="F404" s="201"/>
      <c r="G404" s="202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0" t="n">
        <v>0.01</v>
      </c>
      <c r="O404" s="200" t="n">
        <f aca="false">ROUND(E404*N404,2)</f>
        <v>0.05</v>
      </c>
      <c r="P404" s="200" t="n">
        <v>0</v>
      </c>
      <c r="Q404" s="200" t="n">
        <f aca="false">ROUND(E404*P404,2)</f>
        <v>0</v>
      </c>
      <c r="R404" s="202"/>
      <c r="S404" s="202" t="s">
        <v>331</v>
      </c>
      <c r="T404" s="203" t="s">
        <v>1303</v>
      </c>
      <c r="U404" s="204" t="n">
        <v>0</v>
      </c>
      <c r="V404" s="204" t="n">
        <f aca="false">ROUND(E404*U404,2)</f>
        <v>0</v>
      </c>
      <c r="W404" s="204"/>
      <c r="X404" s="204" t="s">
        <v>313</v>
      </c>
      <c r="Y404" s="204" t="s">
        <v>228</v>
      </c>
      <c r="Z404" s="205"/>
      <c r="AA404" s="205"/>
      <c r="AB404" s="205"/>
      <c r="AC404" s="205"/>
      <c r="AD404" s="205"/>
      <c r="AE404" s="205"/>
      <c r="AF404" s="205"/>
      <c r="AG404" s="205" t="s">
        <v>314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2" collapsed="false">
      <c r="A405" s="206"/>
      <c r="B405" s="207"/>
      <c r="C405" s="210" t="s">
        <v>1934</v>
      </c>
      <c r="D405" s="211"/>
      <c r="E405" s="212" t="n">
        <v>5.4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4"/>
      <c r="Z405" s="205"/>
      <c r="AA405" s="205"/>
      <c r="AB405" s="205"/>
      <c r="AC405" s="205"/>
      <c r="AD405" s="205"/>
      <c r="AE405" s="205"/>
      <c r="AF405" s="205"/>
      <c r="AG405" s="205" t="s">
        <v>233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196" t="n">
        <v>99</v>
      </c>
      <c r="B406" s="197" t="s">
        <v>1937</v>
      </c>
      <c r="C406" s="198" t="s">
        <v>1938</v>
      </c>
      <c r="D406" s="199" t="s">
        <v>360</v>
      </c>
      <c r="E406" s="200" t="n">
        <v>1.8</v>
      </c>
      <c r="F406" s="201"/>
      <c r="G406" s="202" t="n">
        <f aca="false">ROUND(E406*F406,2)</f>
        <v>0</v>
      </c>
      <c r="H406" s="201"/>
      <c r="I406" s="202" t="n">
        <f aca="false">ROUND(E406*H406,2)</f>
        <v>0</v>
      </c>
      <c r="J406" s="201"/>
      <c r="K406" s="202" t="n">
        <f aca="false">ROUND(E406*J406,2)</f>
        <v>0</v>
      </c>
      <c r="L406" s="202" t="n">
        <v>21</v>
      </c>
      <c r="M406" s="202" t="n">
        <f aca="false">G406*(1+L406/100)</f>
        <v>0</v>
      </c>
      <c r="N406" s="200" t="n">
        <v>0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2"/>
      <c r="S406" s="202" t="s">
        <v>331</v>
      </c>
      <c r="T406" s="203" t="s">
        <v>1303</v>
      </c>
      <c r="U406" s="204" t="n">
        <v>0</v>
      </c>
      <c r="V406" s="204" t="n">
        <f aca="false">ROUND(E406*U406,2)</f>
        <v>0</v>
      </c>
      <c r="W406" s="204"/>
      <c r="X406" s="204" t="s">
        <v>313</v>
      </c>
      <c r="Y406" s="204" t="s">
        <v>228</v>
      </c>
      <c r="Z406" s="205"/>
      <c r="AA406" s="205"/>
      <c r="AB406" s="205"/>
      <c r="AC406" s="205"/>
      <c r="AD406" s="205"/>
      <c r="AE406" s="205"/>
      <c r="AF406" s="205"/>
      <c r="AG406" s="205" t="s">
        <v>314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2" collapsed="false">
      <c r="A407" s="206"/>
      <c r="B407" s="207"/>
      <c r="C407" s="210" t="s">
        <v>1939</v>
      </c>
      <c r="D407" s="211"/>
      <c r="E407" s="212" t="n">
        <v>1.8</v>
      </c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4"/>
      <c r="Z407" s="205"/>
      <c r="AA407" s="205"/>
      <c r="AB407" s="205"/>
      <c r="AC407" s="205"/>
      <c r="AD407" s="205"/>
      <c r="AE407" s="205"/>
      <c r="AF407" s="205"/>
      <c r="AG407" s="205" t="s">
        <v>233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196" t="n">
        <v>100</v>
      </c>
      <c r="B408" s="197" t="s">
        <v>1940</v>
      </c>
      <c r="C408" s="198" t="s">
        <v>1941</v>
      </c>
      <c r="D408" s="199" t="s">
        <v>360</v>
      </c>
      <c r="E408" s="200" t="n">
        <v>1.1</v>
      </c>
      <c r="F408" s="201"/>
      <c r="G408" s="202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0" t="n">
        <v>0</v>
      </c>
      <c r="O408" s="200" t="n">
        <f aca="false">ROUND(E408*N408,2)</f>
        <v>0</v>
      </c>
      <c r="P408" s="200" t="n">
        <v>0</v>
      </c>
      <c r="Q408" s="200" t="n">
        <f aca="false">ROUND(E408*P408,2)</f>
        <v>0</v>
      </c>
      <c r="R408" s="202"/>
      <c r="S408" s="202" t="s">
        <v>331</v>
      </c>
      <c r="T408" s="203" t="s">
        <v>1303</v>
      </c>
      <c r="U408" s="204" t="n">
        <v>0</v>
      </c>
      <c r="V408" s="204" t="n">
        <f aca="false">ROUND(E408*U408,2)</f>
        <v>0</v>
      </c>
      <c r="W408" s="204"/>
      <c r="X408" s="204" t="s">
        <v>313</v>
      </c>
      <c r="Y408" s="204" t="s">
        <v>228</v>
      </c>
      <c r="Z408" s="205"/>
      <c r="AA408" s="205"/>
      <c r="AB408" s="205"/>
      <c r="AC408" s="205"/>
      <c r="AD408" s="205"/>
      <c r="AE408" s="205"/>
      <c r="AF408" s="205"/>
      <c r="AG408" s="205" t="s">
        <v>314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2" collapsed="false">
      <c r="A409" s="206"/>
      <c r="B409" s="207"/>
      <c r="C409" s="210" t="s">
        <v>1942</v>
      </c>
      <c r="D409" s="211"/>
      <c r="E409" s="212" t="n">
        <v>1.1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4"/>
      <c r="Z409" s="205"/>
      <c r="AA409" s="205"/>
      <c r="AB409" s="205"/>
      <c r="AC409" s="205"/>
      <c r="AD409" s="205"/>
      <c r="AE409" s="205"/>
      <c r="AF409" s="205"/>
      <c r="AG409" s="205" t="s">
        <v>233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14" t="n">
        <v>101</v>
      </c>
      <c r="B410" s="215" t="s">
        <v>1943</v>
      </c>
      <c r="C410" s="216" t="s">
        <v>1944</v>
      </c>
      <c r="D410" s="217" t="s">
        <v>360</v>
      </c>
      <c r="E410" s="218" t="n">
        <v>62</v>
      </c>
      <c r="F410" s="219"/>
      <c r="G410" s="220" t="n">
        <f aca="false">ROUND(E410*F410,2)</f>
        <v>0</v>
      </c>
      <c r="H410" s="219"/>
      <c r="I410" s="220" t="n">
        <f aca="false">ROUND(E410*H410,2)</f>
        <v>0</v>
      </c>
      <c r="J410" s="219"/>
      <c r="K410" s="220" t="n">
        <f aca="false">ROUND(E410*J410,2)</f>
        <v>0</v>
      </c>
      <c r="L410" s="220" t="n">
        <v>21</v>
      </c>
      <c r="M410" s="220" t="n">
        <f aca="false">G410*(1+L410/100)</f>
        <v>0</v>
      </c>
      <c r="N410" s="218" t="n">
        <v>0</v>
      </c>
      <c r="O410" s="218" t="n">
        <f aca="false">ROUND(E410*N410,2)</f>
        <v>0</v>
      </c>
      <c r="P410" s="218" t="n">
        <v>0</v>
      </c>
      <c r="Q410" s="218" t="n">
        <f aca="false">ROUND(E410*P410,2)</f>
        <v>0</v>
      </c>
      <c r="R410" s="220"/>
      <c r="S410" s="220" t="s">
        <v>331</v>
      </c>
      <c r="T410" s="221" t="s">
        <v>1303</v>
      </c>
      <c r="U410" s="204" t="n">
        <v>0</v>
      </c>
      <c r="V410" s="204" t="n">
        <f aca="false">ROUND(E410*U410,2)</f>
        <v>0</v>
      </c>
      <c r="W410" s="204"/>
      <c r="X410" s="204" t="s">
        <v>313</v>
      </c>
      <c r="Y410" s="204" t="s">
        <v>228</v>
      </c>
      <c r="Z410" s="205"/>
      <c r="AA410" s="205"/>
      <c r="AB410" s="205"/>
      <c r="AC410" s="205"/>
      <c r="AD410" s="205"/>
      <c r="AE410" s="205"/>
      <c r="AF410" s="205"/>
      <c r="AG410" s="205" t="s">
        <v>314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14" t="n">
        <v>102</v>
      </c>
      <c r="B411" s="215" t="s">
        <v>1945</v>
      </c>
      <c r="C411" s="216" t="s">
        <v>1946</v>
      </c>
      <c r="D411" s="217" t="s">
        <v>360</v>
      </c>
      <c r="E411" s="218" t="n">
        <v>21</v>
      </c>
      <c r="F411" s="219"/>
      <c r="G411" s="220" t="n">
        <f aca="false">ROUND(E411*F411,2)</f>
        <v>0</v>
      </c>
      <c r="H411" s="219"/>
      <c r="I411" s="220" t="n">
        <f aca="false">ROUND(E411*H411,2)</f>
        <v>0</v>
      </c>
      <c r="J411" s="219"/>
      <c r="K411" s="220" t="n">
        <f aca="false">ROUND(E411*J411,2)</f>
        <v>0</v>
      </c>
      <c r="L411" s="220" t="n">
        <v>21</v>
      </c>
      <c r="M411" s="220" t="n">
        <f aca="false">G411*(1+L411/100)</f>
        <v>0</v>
      </c>
      <c r="N411" s="218" t="n">
        <v>0</v>
      </c>
      <c r="O411" s="218" t="n">
        <f aca="false">ROUND(E411*N411,2)</f>
        <v>0</v>
      </c>
      <c r="P411" s="218" t="n">
        <v>0</v>
      </c>
      <c r="Q411" s="218" t="n">
        <f aca="false">ROUND(E411*P411,2)</f>
        <v>0</v>
      </c>
      <c r="R411" s="220"/>
      <c r="S411" s="220" t="s">
        <v>331</v>
      </c>
      <c r="T411" s="221" t="s">
        <v>1303</v>
      </c>
      <c r="U411" s="204" t="n">
        <v>0</v>
      </c>
      <c r="V411" s="204" t="n">
        <f aca="false">ROUND(E411*U411,2)</f>
        <v>0</v>
      </c>
      <c r="W411" s="204"/>
      <c r="X411" s="204" t="s">
        <v>313</v>
      </c>
      <c r="Y411" s="204" t="s">
        <v>228</v>
      </c>
      <c r="Z411" s="205"/>
      <c r="AA411" s="205"/>
      <c r="AB411" s="205"/>
      <c r="AC411" s="205"/>
      <c r="AD411" s="205"/>
      <c r="AE411" s="205"/>
      <c r="AF411" s="205"/>
      <c r="AG411" s="205" t="s">
        <v>314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22.5" hidden="false" customHeight="false" outlineLevel="1" collapsed="false">
      <c r="A412" s="214" t="n">
        <v>103</v>
      </c>
      <c r="B412" s="215" t="s">
        <v>1947</v>
      </c>
      <c r="C412" s="216" t="s">
        <v>1948</v>
      </c>
      <c r="D412" s="217" t="s">
        <v>360</v>
      </c>
      <c r="E412" s="218" t="n">
        <v>62</v>
      </c>
      <c r="F412" s="219"/>
      <c r="G412" s="220" t="n">
        <f aca="false">ROUND(E412*F412,2)</f>
        <v>0</v>
      </c>
      <c r="H412" s="219"/>
      <c r="I412" s="220" t="n">
        <f aca="false">ROUND(E412*H412,2)</f>
        <v>0</v>
      </c>
      <c r="J412" s="219"/>
      <c r="K412" s="220" t="n">
        <f aca="false">ROUND(E412*J412,2)</f>
        <v>0</v>
      </c>
      <c r="L412" s="220" t="n">
        <v>21</v>
      </c>
      <c r="M412" s="220" t="n">
        <f aca="false">G412*(1+L412/100)</f>
        <v>0</v>
      </c>
      <c r="N412" s="218" t="n">
        <v>4E-005</v>
      </c>
      <c r="O412" s="218" t="n">
        <f aca="false">ROUND(E412*N412,2)</f>
        <v>0</v>
      </c>
      <c r="P412" s="218" t="n">
        <v>0</v>
      </c>
      <c r="Q412" s="218" t="n">
        <f aca="false">ROUND(E412*P412,2)</f>
        <v>0</v>
      </c>
      <c r="R412" s="220" t="s">
        <v>1261</v>
      </c>
      <c r="S412" s="220" t="s">
        <v>226</v>
      </c>
      <c r="T412" s="221" t="s">
        <v>226</v>
      </c>
      <c r="U412" s="204" t="n">
        <v>0.27025</v>
      </c>
      <c r="V412" s="204" t="n">
        <f aca="false">ROUND(E412*U412,2)</f>
        <v>16.76</v>
      </c>
      <c r="W412" s="204"/>
      <c r="X412" s="204" t="s">
        <v>227</v>
      </c>
      <c r="Y412" s="204" t="s">
        <v>228</v>
      </c>
      <c r="Z412" s="205"/>
      <c r="AA412" s="205"/>
      <c r="AB412" s="205"/>
      <c r="AC412" s="205"/>
      <c r="AD412" s="205"/>
      <c r="AE412" s="205"/>
      <c r="AF412" s="205"/>
      <c r="AG412" s="205" t="s">
        <v>229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33.75" hidden="false" customHeight="false" outlineLevel="1" collapsed="false">
      <c r="A413" s="214" t="n">
        <v>104</v>
      </c>
      <c r="B413" s="215" t="s">
        <v>1949</v>
      </c>
      <c r="C413" s="216" t="s">
        <v>1950</v>
      </c>
      <c r="D413" s="217" t="s">
        <v>360</v>
      </c>
      <c r="E413" s="218" t="n">
        <v>21</v>
      </c>
      <c r="F413" s="219"/>
      <c r="G413" s="220" t="n">
        <f aca="false">ROUND(E413*F413,2)</f>
        <v>0</v>
      </c>
      <c r="H413" s="219"/>
      <c r="I413" s="220" t="n">
        <f aca="false">ROUND(E413*H413,2)</f>
        <v>0</v>
      </c>
      <c r="J413" s="219"/>
      <c r="K413" s="220" t="n">
        <f aca="false">ROUND(E413*J413,2)</f>
        <v>0</v>
      </c>
      <c r="L413" s="220" t="n">
        <v>21</v>
      </c>
      <c r="M413" s="220" t="n">
        <f aca="false">G413*(1+L413/100)</f>
        <v>0</v>
      </c>
      <c r="N413" s="218" t="n">
        <v>0.0031</v>
      </c>
      <c r="O413" s="218" t="n">
        <f aca="false">ROUND(E413*N413,2)</f>
        <v>0.07</v>
      </c>
      <c r="P413" s="218" t="n">
        <v>0</v>
      </c>
      <c r="Q413" s="218" t="n">
        <f aca="false">ROUND(E413*P413,2)</f>
        <v>0</v>
      </c>
      <c r="R413" s="220" t="s">
        <v>1261</v>
      </c>
      <c r="S413" s="220" t="s">
        <v>226</v>
      </c>
      <c r="T413" s="221" t="s">
        <v>226</v>
      </c>
      <c r="U413" s="204" t="n">
        <v>0.5948</v>
      </c>
      <c r="V413" s="204" t="n">
        <f aca="false">ROUND(E413*U413,2)</f>
        <v>12.49</v>
      </c>
      <c r="W413" s="204"/>
      <c r="X413" s="204" t="s">
        <v>227</v>
      </c>
      <c r="Y413" s="204" t="s">
        <v>228</v>
      </c>
      <c r="Z413" s="205"/>
      <c r="AA413" s="205"/>
      <c r="AB413" s="205"/>
      <c r="AC413" s="205"/>
      <c r="AD413" s="205"/>
      <c r="AE413" s="205"/>
      <c r="AF413" s="205"/>
      <c r="AG413" s="205" t="s">
        <v>229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196" t="n">
        <v>105</v>
      </c>
      <c r="B414" s="197" t="s">
        <v>1951</v>
      </c>
      <c r="C414" s="198" t="s">
        <v>1952</v>
      </c>
      <c r="D414" s="199" t="s">
        <v>360</v>
      </c>
      <c r="E414" s="200" t="n">
        <v>18.05</v>
      </c>
      <c r="F414" s="201"/>
      <c r="G414" s="202" t="n">
        <f aca="false">ROUND(E414*F414,2)</f>
        <v>0</v>
      </c>
      <c r="H414" s="201"/>
      <c r="I414" s="202" t="n">
        <f aca="false">ROUND(E414*H414,2)</f>
        <v>0</v>
      </c>
      <c r="J414" s="201"/>
      <c r="K414" s="202" t="n">
        <f aca="false">ROUND(E414*J414,2)</f>
        <v>0</v>
      </c>
      <c r="L414" s="202" t="n">
        <v>21</v>
      </c>
      <c r="M414" s="202" t="n">
        <f aca="false">G414*(1+L414/100)</f>
        <v>0</v>
      </c>
      <c r="N414" s="200" t="n">
        <v>0.01</v>
      </c>
      <c r="O414" s="200" t="n">
        <f aca="false">ROUND(E414*N414,2)</f>
        <v>0.18</v>
      </c>
      <c r="P414" s="200" t="n">
        <v>0</v>
      </c>
      <c r="Q414" s="200" t="n">
        <f aca="false">ROUND(E414*P414,2)</f>
        <v>0</v>
      </c>
      <c r="R414" s="202"/>
      <c r="S414" s="202" t="s">
        <v>226</v>
      </c>
      <c r="T414" s="203" t="s">
        <v>1953</v>
      </c>
      <c r="U414" s="204" t="n">
        <v>1.04088</v>
      </c>
      <c r="V414" s="204" t="n">
        <f aca="false">ROUND(E414*U414,2)</f>
        <v>18.79</v>
      </c>
      <c r="W414" s="204"/>
      <c r="X414" s="204" t="s">
        <v>257</v>
      </c>
      <c r="Y414" s="204" t="s">
        <v>228</v>
      </c>
      <c r="Z414" s="205"/>
      <c r="AA414" s="205"/>
      <c r="AB414" s="205"/>
      <c r="AC414" s="205"/>
      <c r="AD414" s="205"/>
      <c r="AE414" s="205"/>
      <c r="AF414" s="205"/>
      <c r="AG414" s="205" t="s">
        <v>1954</v>
      </c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2" collapsed="false">
      <c r="A415" s="206"/>
      <c r="B415" s="207"/>
      <c r="C415" s="210" t="s">
        <v>1955</v>
      </c>
      <c r="D415" s="211"/>
      <c r="E415" s="212"/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4"/>
      <c r="Z415" s="205"/>
      <c r="AA415" s="205"/>
      <c r="AB415" s="205"/>
      <c r="AC415" s="205"/>
      <c r="AD415" s="205"/>
      <c r="AE415" s="205"/>
      <c r="AF415" s="205"/>
      <c r="AG415" s="205" t="s">
        <v>233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3" collapsed="false">
      <c r="A416" s="206"/>
      <c r="B416" s="207"/>
      <c r="C416" s="210" t="s">
        <v>1956</v>
      </c>
      <c r="D416" s="211"/>
      <c r="E416" s="212" t="n">
        <v>11.55</v>
      </c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4"/>
      <c r="Z416" s="205"/>
      <c r="AA416" s="205"/>
      <c r="AB416" s="205"/>
      <c r="AC416" s="205"/>
      <c r="AD416" s="205"/>
      <c r="AE416" s="205"/>
      <c r="AF416" s="205"/>
      <c r="AG416" s="205" t="s">
        <v>233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3" collapsed="false">
      <c r="A417" s="206"/>
      <c r="B417" s="207"/>
      <c r="C417" s="210" t="s">
        <v>1957</v>
      </c>
      <c r="D417" s="211"/>
      <c r="E417" s="212" t="n">
        <v>5.4</v>
      </c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4"/>
      <c r="Z417" s="205"/>
      <c r="AA417" s="205"/>
      <c r="AB417" s="205"/>
      <c r="AC417" s="205"/>
      <c r="AD417" s="205"/>
      <c r="AE417" s="205"/>
      <c r="AF417" s="205"/>
      <c r="AG417" s="205" t="s">
        <v>233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3" collapsed="false">
      <c r="A418" s="206"/>
      <c r="B418" s="207"/>
      <c r="C418" s="210" t="s">
        <v>1958</v>
      </c>
      <c r="D418" s="211"/>
      <c r="E418" s="212" t="n">
        <v>1.1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233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196" t="n">
        <v>106</v>
      </c>
      <c r="B419" s="197" t="s">
        <v>1959</v>
      </c>
      <c r="C419" s="198" t="s">
        <v>1960</v>
      </c>
      <c r="D419" s="199" t="s">
        <v>360</v>
      </c>
      <c r="E419" s="200" t="n">
        <v>48.55</v>
      </c>
      <c r="F419" s="201"/>
      <c r="G419" s="202" t="n">
        <f aca="false">ROUND(E419*F419,2)</f>
        <v>0</v>
      </c>
      <c r="H419" s="201"/>
      <c r="I419" s="202" t="n">
        <f aca="false">ROUND(E419*H419,2)</f>
        <v>0</v>
      </c>
      <c r="J419" s="201"/>
      <c r="K419" s="202" t="n">
        <f aca="false">ROUND(E419*J419,2)</f>
        <v>0</v>
      </c>
      <c r="L419" s="202" t="n">
        <v>21</v>
      </c>
      <c r="M419" s="202" t="n">
        <f aca="false">G419*(1+L419/100)</f>
        <v>0</v>
      </c>
      <c r="N419" s="200" t="n">
        <v>0.01</v>
      </c>
      <c r="O419" s="200" t="n">
        <f aca="false">ROUND(E419*N419,2)</f>
        <v>0.49</v>
      </c>
      <c r="P419" s="200" t="n">
        <v>0</v>
      </c>
      <c r="Q419" s="200" t="n">
        <f aca="false">ROUND(E419*P419,2)</f>
        <v>0</v>
      </c>
      <c r="R419" s="202"/>
      <c r="S419" s="202" t="s">
        <v>226</v>
      </c>
      <c r="T419" s="203" t="s">
        <v>1953</v>
      </c>
      <c r="U419" s="204" t="n">
        <v>1.26794</v>
      </c>
      <c r="V419" s="204" t="n">
        <f aca="false">ROUND(E419*U419,2)</f>
        <v>61.56</v>
      </c>
      <c r="W419" s="204"/>
      <c r="X419" s="204" t="s">
        <v>257</v>
      </c>
      <c r="Y419" s="204" t="s">
        <v>228</v>
      </c>
      <c r="Z419" s="205"/>
      <c r="AA419" s="205"/>
      <c r="AB419" s="205"/>
      <c r="AC419" s="205"/>
      <c r="AD419" s="205"/>
      <c r="AE419" s="205"/>
      <c r="AF419" s="205"/>
      <c r="AG419" s="205" t="s">
        <v>1954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2" collapsed="false">
      <c r="A420" s="206"/>
      <c r="B420" s="207"/>
      <c r="C420" s="210" t="s">
        <v>1961</v>
      </c>
      <c r="D420" s="211"/>
      <c r="E420" s="212" t="n">
        <v>48.55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4"/>
      <c r="Z420" s="205"/>
      <c r="AA420" s="205"/>
      <c r="AB420" s="205"/>
      <c r="AC420" s="205"/>
      <c r="AD420" s="205"/>
      <c r="AE420" s="205"/>
      <c r="AF420" s="205"/>
      <c r="AG420" s="205" t="s">
        <v>233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22.5" hidden="false" customHeight="false" outlineLevel="1" collapsed="false">
      <c r="A421" s="196" t="n">
        <v>107</v>
      </c>
      <c r="B421" s="197" t="s">
        <v>1962</v>
      </c>
      <c r="C421" s="198" t="s">
        <v>1963</v>
      </c>
      <c r="D421" s="199" t="s">
        <v>360</v>
      </c>
      <c r="E421" s="200" t="n">
        <v>65.55</v>
      </c>
      <c r="F421" s="201"/>
      <c r="G421" s="202" t="n">
        <f aca="false">ROUND(E421*F421,2)</f>
        <v>0</v>
      </c>
      <c r="H421" s="201"/>
      <c r="I421" s="202" t="n">
        <f aca="false">ROUND(E421*H421,2)</f>
        <v>0</v>
      </c>
      <c r="J421" s="201"/>
      <c r="K421" s="202" t="n">
        <f aca="false">ROUND(E421*J421,2)</f>
        <v>0</v>
      </c>
      <c r="L421" s="202" t="n">
        <v>21</v>
      </c>
      <c r="M421" s="202" t="n">
        <f aca="false">G421*(1+L421/100)</f>
        <v>0</v>
      </c>
      <c r="N421" s="200" t="n">
        <v>0.00163</v>
      </c>
      <c r="O421" s="200" t="n">
        <f aca="false">ROUND(E421*N421,2)</f>
        <v>0.11</v>
      </c>
      <c r="P421" s="200" t="n">
        <v>0</v>
      </c>
      <c r="Q421" s="200" t="n">
        <f aca="false">ROUND(E421*P421,2)</f>
        <v>0</v>
      </c>
      <c r="R421" s="202" t="s">
        <v>1261</v>
      </c>
      <c r="S421" s="202" t="s">
        <v>226</v>
      </c>
      <c r="T421" s="203" t="s">
        <v>226</v>
      </c>
      <c r="U421" s="204" t="n">
        <v>0.62204</v>
      </c>
      <c r="V421" s="204" t="n">
        <f aca="false">ROUND(E421*U421,2)</f>
        <v>40.77</v>
      </c>
      <c r="W421" s="204"/>
      <c r="X421" s="204" t="s">
        <v>227</v>
      </c>
      <c r="Y421" s="204" t="s">
        <v>228</v>
      </c>
      <c r="Z421" s="205"/>
      <c r="AA421" s="205"/>
      <c r="AB421" s="205"/>
      <c r="AC421" s="205"/>
      <c r="AD421" s="205"/>
      <c r="AE421" s="205"/>
      <c r="AF421" s="205"/>
      <c r="AG421" s="205" t="s">
        <v>229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2" collapsed="false">
      <c r="A422" s="206"/>
      <c r="B422" s="207"/>
      <c r="C422" s="210" t="s">
        <v>1964</v>
      </c>
      <c r="D422" s="211"/>
      <c r="E422" s="212" t="n">
        <v>17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4"/>
      <c r="Z422" s="205"/>
      <c r="AA422" s="205"/>
      <c r="AB422" s="205"/>
      <c r="AC422" s="205"/>
      <c r="AD422" s="205"/>
      <c r="AE422" s="205"/>
      <c r="AF422" s="205"/>
      <c r="AG422" s="205" t="s">
        <v>233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3" collapsed="false">
      <c r="A423" s="206"/>
      <c r="B423" s="207"/>
      <c r="C423" s="210" t="s">
        <v>1961</v>
      </c>
      <c r="D423" s="211"/>
      <c r="E423" s="212" t="n">
        <v>48.55</v>
      </c>
      <c r="F423" s="204"/>
      <c r="G423" s="204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4"/>
      <c r="Z423" s="205"/>
      <c r="AA423" s="205"/>
      <c r="AB423" s="205"/>
      <c r="AC423" s="205"/>
      <c r="AD423" s="205"/>
      <c r="AE423" s="205"/>
      <c r="AF423" s="205"/>
      <c r="AG423" s="205" t="s">
        <v>233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22.5" hidden="false" customHeight="false" outlineLevel="1" collapsed="false">
      <c r="A424" s="214" t="n">
        <v>108</v>
      </c>
      <c r="B424" s="215" t="s">
        <v>1965</v>
      </c>
      <c r="C424" s="216" t="s">
        <v>1966</v>
      </c>
      <c r="D424" s="217" t="s">
        <v>360</v>
      </c>
      <c r="E424" s="218" t="n">
        <v>60.5</v>
      </c>
      <c r="F424" s="219"/>
      <c r="G424" s="220" t="n">
        <f aca="false">ROUND(E424*F424,2)</f>
        <v>0</v>
      </c>
      <c r="H424" s="219"/>
      <c r="I424" s="220" t="n">
        <f aca="false">ROUND(E424*H424,2)</f>
        <v>0</v>
      </c>
      <c r="J424" s="219"/>
      <c r="K424" s="220" t="n">
        <f aca="false">ROUND(E424*J424,2)</f>
        <v>0</v>
      </c>
      <c r="L424" s="220" t="n">
        <v>21</v>
      </c>
      <c r="M424" s="220" t="n">
        <f aca="false">G424*(1+L424/100)</f>
        <v>0</v>
      </c>
      <c r="N424" s="218" t="n">
        <v>3E-005</v>
      </c>
      <c r="O424" s="218" t="n">
        <f aca="false">ROUND(E424*N424,2)</f>
        <v>0</v>
      </c>
      <c r="P424" s="218" t="n">
        <v>0</v>
      </c>
      <c r="Q424" s="218" t="n">
        <f aca="false">ROUND(E424*P424,2)</f>
        <v>0</v>
      </c>
      <c r="R424" s="220" t="s">
        <v>1261</v>
      </c>
      <c r="S424" s="220" t="s">
        <v>226</v>
      </c>
      <c r="T424" s="221" t="s">
        <v>226</v>
      </c>
      <c r="U424" s="204" t="n">
        <v>0.1403</v>
      </c>
      <c r="V424" s="204" t="n">
        <f aca="false">ROUND(E424*U424,2)</f>
        <v>8.49</v>
      </c>
      <c r="W424" s="204"/>
      <c r="X424" s="204" t="s">
        <v>227</v>
      </c>
      <c r="Y424" s="204" t="s">
        <v>228</v>
      </c>
      <c r="Z424" s="205"/>
      <c r="AA424" s="205"/>
      <c r="AB424" s="205"/>
      <c r="AC424" s="205"/>
      <c r="AD424" s="205"/>
      <c r="AE424" s="205"/>
      <c r="AF424" s="205"/>
      <c r="AG424" s="205" t="s">
        <v>229</v>
      </c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214" t="n">
        <v>109</v>
      </c>
      <c r="B425" s="215" t="s">
        <v>1967</v>
      </c>
      <c r="C425" s="216" t="s">
        <v>1968</v>
      </c>
      <c r="D425" s="217" t="s">
        <v>360</v>
      </c>
      <c r="E425" s="218" t="n">
        <v>60.5</v>
      </c>
      <c r="F425" s="219"/>
      <c r="G425" s="220" t="n">
        <f aca="false">ROUND(E425*F425,2)</f>
        <v>0</v>
      </c>
      <c r="H425" s="219"/>
      <c r="I425" s="220" t="n">
        <f aca="false">ROUND(E425*H425,2)</f>
        <v>0</v>
      </c>
      <c r="J425" s="219"/>
      <c r="K425" s="220" t="n">
        <f aca="false">ROUND(E425*J425,2)</f>
        <v>0</v>
      </c>
      <c r="L425" s="220" t="n">
        <v>21</v>
      </c>
      <c r="M425" s="220" t="n">
        <f aca="false">G425*(1+L425/100)</f>
        <v>0</v>
      </c>
      <c r="N425" s="218" t="n">
        <v>0.025</v>
      </c>
      <c r="O425" s="218" t="n">
        <f aca="false">ROUND(E425*N425,2)</f>
        <v>1.51</v>
      </c>
      <c r="P425" s="218" t="n">
        <v>0</v>
      </c>
      <c r="Q425" s="218" t="n">
        <f aca="false">ROUND(E425*P425,2)</f>
        <v>0</v>
      </c>
      <c r="R425" s="220"/>
      <c r="S425" s="220" t="s">
        <v>331</v>
      </c>
      <c r="T425" s="221" t="s">
        <v>332</v>
      </c>
      <c r="U425" s="204" t="n">
        <v>0</v>
      </c>
      <c r="V425" s="204" t="n">
        <f aca="false">ROUND(E425*U425,2)</f>
        <v>0</v>
      </c>
      <c r="W425" s="204"/>
      <c r="X425" s="204" t="s">
        <v>227</v>
      </c>
      <c r="Y425" s="204" t="s">
        <v>228</v>
      </c>
      <c r="Z425" s="205"/>
      <c r="AA425" s="205"/>
      <c r="AB425" s="205"/>
      <c r="AC425" s="205"/>
      <c r="AD425" s="205"/>
      <c r="AE425" s="205"/>
      <c r="AF425" s="205"/>
      <c r="AG425" s="205" t="s">
        <v>229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196" t="n">
        <v>110</v>
      </c>
      <c r="B426" s="197" t="s">
        <v>1308</v>
      </c>
      <c r="C426" s="198" t="s">
        <v>1309</v>
      </c>
      <c r="D426" s="199" t="s">
        <v>322</v>
      </c>
      <c r="E426" s="200" t="n">
        <v>2.13349</v>
      </c>
      <c r="F426" s="201"/>
      <c r="G426" s="202" t="n">
        <f aca="false">ROUND(E426*F426,2)</f>
        <v>0</v>
      </c>
      <c r="H426" s="201"/>
      <c r="I426" s="202" t="n">
        <f aca="false">ROUND(E426*H426,2)</f>
        <v>0</v>
      </c>
      <c r="J426" s="201"/>
      <c r="K426" s="202" t="n">
        <f aca="false">ROUND(E426*J426,2)</f>
        <v>0</v>
      </c>
      <c r="L426" s="202" t="n">
        <v>21</v>
      </c>
      <c r="M426" s="202" t="n">
        <f aca="false">G426*(1+L426/100)</f>
        <v>0</v>
      </c>
      <c r="N426" s="200" t="n">
        <v>0</v>
      </c>
      <c r="O426" s="200" t="n">
        <f aca="false">ROUND(E426*N426,2)</f>
        <v>0</v>
      </c>
      <c r="P426" s="200" t="n">
        <v>0</v>
      </c>
      <c r="Q426" s="200" t="n">
        <f aca="false">ROUND(E426*P426,2)</f>
        <v>0</v>
      </c>
      <c r="R426" s="202" t="s">
        <v>1261</v>
      </c>
      <c r="S426" s="202" t="s">
        <v>226</v>
      </c>
      <c r="T426" s="203" t="s">
        <v>226</v>
      </c>
      <c r="U426" s="204" t="n">
        <v>4.82</v>
      </c>
      <c r="V426" s="204" t="n">
        <f aca="false">ROUND(E426*U426,2)</f>
        <v>10.28</v>
      </c>
      <c r="W426" s="204"/>
      <c r="X426" s="204" t="s">
        <v>1033</v>
      </c>
      <c r="Y426" s="204" t="s">
        <v>228</v>
      </c>
      <c r="Z426" s="205"/>
      <c r="AA426" s="205"/>
      <c r="AB426" s="205"/>
      <c r="AC426" s="205"/>
      <c r="AD426" s="205"/>
      <c r="AE426" s="205"/>
      <c r="AF426" s="205"/>
      <c r="AG426" s="205" t="s">
        <v>1034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true" outlineLevel="2" collapsed="false">
      <c r="A427" s="206"/>
      <c r="B427" s="207"/>
      <c r="C427" s="208" t="s">
        <v>1147</v>
      </c>
      <c r="D427" s="208"/>
      <c r="E427" s="208"/>
      <c r="F427" s="208"/>
      <c r="G427" s="208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4"/>
      <c r="Z427" s="205"/>
      <c r="AA427" s="205"/>
      <c r="AB427" s="205"/>
      <c r="AC427" s="205"/>
      <c r="AD427" s="205"/>
      <c r="AE427" s="205"/>
      <c r="AF427" s="205"/>
      <c r="AG427" s="205" t="s">
        <v>231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0" collapsed="false">
      <c r="A428" s="188" t="s">
        <v>220</v>
      </c>
      <c r="B428" s="189" t="s">
        <v>167</v>
      </c>
      <c r="C428" s="190" t="s">
        <v>168</v>
      </c>
      <c r="D428" s="191"/>
      <c r="E428" s="192"/>
      <c r="F428" s="193"/>
      <c r="G428" s="193" t="n">
        <f aca="false">SUMIF(AG429:AG441,"&lt;&gt;NOR",G429:G441)</f>
        <v>0</v>
      </c>
      <c r="H428" s="193"/>
      <c r="I428" s="193" t="n">
        <f aca="false">SUM(I429:I441)</f>
        <v>0</v>
      </c>
      <c r="J428" s="193"/>
      <c r="K428" s="193" t="n">
        <f aca="false">SUM(K429:K441)</f>
        <v>0</v>
      </c>
      <c r="L428" s="193"/>
      <c r="M428" s="193" t="n">
        <f aca="false">SUM(M429:M441)</f>
        <v>0</v>
      </c>
      <c r="N428" s="192"/>
      <c r="O428" s="192" t="n">
        <f aca="false">SUM(O429:O441)</f>
        <v>0.39</v>
      </c>
      <c r="P428" s="192"/>
      <c r="Q428" s="192" t="n">
        <f aca="false">SUM(Q429:Q441)</f>
        <v>0</v>
      </c>
      <c r="R428" s="193"/>
      <c r="S428" s="193"/>
      <c r="T428" s="194"/>
      <c r="U428" s="195"/>
      <c r="V428" s="195" t="n">
        <f aca="false">SUM(V429:V441)</f>
        <v>93.11</v>
      </c>
      <c r="W428" s="195"/>
      <c r="X428" s="195"/>
      <c r="Y428" s="195"/>
      <c r="AG428" s="0" t="s">
        <v>221</v>
      </c>
    </row>
    <row r="429" customFormat="false" ht="22.5" hidden="false" customHeight="false" outlineLevel="1" collapsed="false">
      <c r="A429" s="196" t="n">
        <v>111</v>
      </c>
      <c r="B429" s="197" t="s">
        <v>1969</v>
      </c>
      <c r="C429" s="198" t="s">
        <v>1970</v>
      </c>
      <c r="D429" s="199" t="s">
        <v>297</v>
      </c>
      <c r="E429" s="200" t="n">
        <v>419.07</v>
      </c>
      <c r="F429" s="201"/>
      <c r="G429" s="202" t="n">
        <f aca="false">ROUND(E429*F429,2)</f>
        <v>0</v>
      </c>
      <c r="H429" s="201"/>
      <c r="I429" s="202" t="n">
        <f aca="false">ROUND(E429*H429,2)</f>
        <v>0</v>
      </c>
      <c r="J429" s="201"/>
      <c r="K429" s="202" t="n">
        <f aca="false">ROUND(E429*J429,2)</f>
        <v>0</v>
      </c>
      <c r="L429" s="202" t="n">
        <v>21</v>
      </c>
      <c r="M429" s="202" t="n">
        <f aca="false">G429*(1+L429/100)</f>
        <v>0</v>
      </c>
      <c r="N429" s="200" t="n">
        <v>0.00022</v>
      </c>
      <c r="O429" s="200" t="n">
        <f aca="false">ROUND(E429*N429,2)</f>
        <v>0.09</v>
      </c>
      <c r="P429" s="200" t="n">
        <v>0</v>
      </c>
      <c r="Q429" s="200" t="n">
        <f aca="false">ROUND(E429*P429,2)</f>
        <v>0</v>
      </c>
      <c r="R429" s="202" t="s">
        <v>1248</v>
      </c>
      <c r="S429" s="202" t="s">
        <v>226</v>
      </c>
      <c r="T429" s="203" t="s">
        <v>226</v>
      </c>
      <c r="U429" s="204" t="n">
        <v>0.12</v>
      </c>
      <c r="V429" s="204" t="n">
        <f aca="false">ROUND(E429*U429,2)</f>
        <v>50.29</v>
      </c>
      <c r="W429" s="204"/>
      <c r="X429" s="204" t="s">
        <v>227</v>
      </c>
      <c r="Y429" s="204" t="s">
        <v>228</v>
      </c>
      <c r="Z429" s="205"/>
      <c r="AA429" s="205"/>
      <c r="AB429" s="205"/>
      <c r="AC429" s="205"/>
      <c r="AD429" s="205"/>
      <c r="AE429" s="205"/>
      <c r="AF429" s="205"/>
      <c r="AG429" s="205" t="s">
        <v>229</v>
      </c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2" collapsed="false">
      <c r="A430" s="206"/>
      <c r="B430" s="207"/>
      <c r="C430" s="210" t="s">
        <v>1188</v>
      </c>
      <c r="D430" s="211"/>
      <c r="E430" s="212"/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233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06"/>
      <c r="B431" s="207"/>
      <c r="C431" s="210" t="s">
        <v>1189</v>
      </c>
      <c r="D431" s="211"/>
      <c r="E431" s="212" t="n">
        <v>201.62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233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3" collapsed="false">
      <c r="A432" s="206"/>
      <c r="B432" s="207"/>
      <c r="C432" s="210" t="s">
        <v>1190</v>
      </c>
      <c r="D432" s="211"/>
      <c r="E432" s="212" t="n">
        <v>217.45</v>
      </c>
      <c r="F432" s="204"/>
      <c r="G432" s="20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4"/>
      <c r="Z432" s="205"/>
      <c r="AA432" s="205"/>
      <c r="AB432" s="205"/>
      <c r="AC432" s="205"/>
      <c r="AD432" s="205"/>
      <c r="AE432" s="205"/>
      <c r="AF432" s="205"/>
      <c r="AG432" s="205" t="s">
        <v>233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196" t="n">
        <v>112</v>
      </c>
      <c r="B433" s="197" t="s">
        <v>1971</v>
      </c>
      <c r="C433" s="198" t="s">
        <v>1972</v>
      </c>
      <c r="D433" s="199" t="s">
        <v>297</v>
      </c>
      <c r="E433" s="200" t="n">
        <v>419.07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0" t="n">
        <v>0.00019</v>
      </c>
      <c r="O433" s="200" t="n">
        <f aca="false">ROUND(E433*N433,2)</f>
        <v>0.08</v>
      </c>
      <c r="P433" s="200" t="n">
        <v>0</v>
      </c>
      <c r="Q433" s="200" t="n">
        <f aca="false">ROUND(E433*P433,2)</f>
        <v>0</v>
      </c>
      <c r="R433" s="202" t="s">
        <v>1248</v>
      </c>
      <c r="S433" s="202" t="s">
        <v>226</v>
      </c>
      <c r="T433" s="203" t="s">
        <v>226</v>
      </c>
      <c r="U433" s="204" t="n">
        <v>0.1</v>
      </c>
      <c r="V433" s="204" t="n">
        <f aca="false">ROUND(E433*U433,2)</f>
        <v>41.91</v>
      </c>
      <c r="W433" s="204"/>
      <c r="X433" s="204" t="s">
        <v>227</v>
      </c>
      <c r="Y433" s="204" t="s">
        <v>228</v>
      </c>
      <c r="Z433" s="205"/>
      <c r="AA433" s="205"/>
      <c r="AB433" s="205"/>
      <c r="AC433" s="205"/>
      <c r="AD433" s="205"/>
      <c r="AE433" s="205"/>
      <c r="AF433" s="205"/>
      <c r="AG433" s="205" t="s">
        <v>229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2" collapsed="false">
      <c r="A434" s="206"/>
      <c r="B434" s="207"/>
      <c r="C434" s="210" t="s">
        <v>1188</v>
      </c>
      <c r="D434" s="211"/>
      <c r="E434" s="212"/>
      <c r="F434" s="204"/>
      <c r="G434" s="20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4"/>
      <c r="Z434" s="205"/>
      <c r="AA434" s="205"/>
      <c r="AB434" s="205"/>
      <c r="AC434" s="205"/>
      <c r="AD434" s="205"/>
      <c r="AE434" s="205"/>
      <c r="AF434" s="205"/>
      <c r="AG434" s="205" t="s">
        <v>233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3" collapsed="false">
      <c r="A435" s="206"/>
      <c r="B435" s="207"/>
      <c r="C435" s="210" t="s">
        <v>1189</v>
      </c>
      <c r="D435" s="211"/>
      <c r="E435" s="212" t="n">
        <v>201.62</v>
      </c>
      <c r="F435" s="204"/>
      <c r="G435" s="204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4"/>
      <c r="Z435" s="205"/>
      <c r="AA435" s="205"/>
      <c r="AB435" s="205"/>
      <c r="AC435" s="205"/>
      <c r="AD435" s="205"/>
      <c r="AE435" s="205"/>
      <c r="AF435" s="205"/>
      <c r="AG435" s="205" t="s">
        <v>233</v>
      </c>
      <c r="AH435" s="205" t="n">
        <v>0</v>
      </c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3" collapsed="false">
      <c r="A436" s="206"/>
      <c r="B436" s="207"/>
      <c r="C436" s="210" t="s">
        <v>1190</v>
      </c>
      <c r="D436" s="211"/>
      <c r="E436" s="212" t="n">
        <v>217.45</v>
      </c>
      <c r="F436" s="204"/>
      <c r="G436" s="204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233</v>
      </c>
      <c r="AH436" s="205" t="n">
        <v>0</v>
      </c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56.25" hidden="false" customHeight="false" outlineLevel="1" collapsed="false">
      <c r="A437" s="214" t="n">
        <v>113</v>
      </c>
      <c r="B437" s="215" t="s">
        <v>1973</v>
      </c>
      <c r="C437" s="216" t="s">
        <v>1974</v>
      </c>
      <c r="D437" s="217" t="s">
        <v>349</v>
      </c>
      <c r="E437" s="218" t="n">
        <v>2</v>
      </c>
      <c r="F437" s="219"/>
      <c r="G437" s="220" t="n">
        <f aca="false">ROUND(E437*F437,2)</f>
        <v>0</v>
      </c>
      <c r="H437" s="219"/>
      <c r="I437" s="220" t="n">
        <f aca="false">ROUND(E437*H437,2)</f>
        <v>0</v>
      </c>
      <c r="J437" s="219"/>
      <c r="K437" s="220" t="n">
        <f aca="false">ROUND(E437*J437,2)</f>
        <v>0</v>
      </c>
      <c r="L437" s="220" t="n">
        <v>21</v>
      </c>
      <c r="M437" s="220" t="n">
        <f aca="false">G437*(1+L437/100)</f>
        <v>0</v>
      </c>
      <c r="N437" s="218" t="n">
        <v>0.0482</v>
      </c>
      <c r="O437" s="218" t="n">
        <f aca="false">ROUND(E437*N437,2)</f>
        <v>0.1</v>
      </c>
      <c r="P437" s="218" t="n">
        <v>0</v>
      </c>
      <c r="Q437" s="218" t="n">
        <f aca="false">ROUND(E437*P437,2)</f>
        <v>0</v>
      </c>
      <c r="R437" s="220" t="s">
        <v>312</v>
      </c>
      <c r="S437" s="220" t="s">
        <v>226</v>
      </c>
      <c r="T437" s="221" t="s">
        <v>226</v>
      </c>
      <c r="U437" s="204" t="n">
        <v>0</v>
      </c>
      <c r="V437" s="204" t="n">
        <f aca="false">ROUND(E437*U437,2)</f>
        <v>0</v>
      </c>
      <c r="W437" s="204"/>
      <c r="X437" s="204" t="s">
        <v>313</v>
      </c>
      <c r="Y437" s="204" t="s">
        <v>228</v>
      </c>
      <c r="Z437" s="205"/>
      <c r="AA437" s="205"/>
      <c r="AB437" s="205"/>
      <c r="AC437" s="205"/>
      <c r="AD437" s="205"/>
      <c r="AE437" s="205"/>
      <c r="AF437" s="205"/>
      <c r="AG437" s="205" t="s">
        <v>314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22.5" hidden="false" customHeight="false" outlineLevel="1" collapsed="false">
      <c r="A438" s="214" t="n">
        <v>114</v>
      </c>
      <c r="B438" s="215" t="s">
        <v>1975</v>
      </c>
      <c r="C438" s="216" t="s">
        <v>1976</v>
      </c>
      <c r="D438" s="217" t="s">
        <v>349</v>
      </c>
      <c r="E438" s="218" t="n">
        <v>2</v>
      </c>
      <c r="F438" s="219"/>
      <c r="G438" s="220" t="n">
        <f aca="false">ROUND(E438*F438,2)</f>
        <v>0</v>
      </c>
      <c r="H438" s="219"/>
      <c r="I438" s="220" t="n">
        <f aca="false">ROUND(E438*H438,2)</f>
        <v>0</v>
      </c>
      <c r="J438" s="219"/>
      <c r="K438" s="220" t="n">
        <f aca="false">ROUND(E438*J438,2)</f>
        <v>0</v>
      </c>
      <c r="L438" s="220" t="n">
        <v>21</v>
      </c>
      <c r="M438" s="220" t="n">
        <f aca="false">G438*(1+L438/100)</f>
        <v>0</v>
      </c>
      <c r="N438" s="218" t="n">
        <v>0.0412</v>
      </c>
      <c r="O438" s="218" t="n">
        <f aca="false">ROUND(E438*N438,2)</f>
        <v>0.08</v>
      </c>
      <c r="P438" s="218" t="n">
        <v>0</v>
      </c>
      <c r="Q438" s="218" t="n">
        <f aca="false">ROUND(E438*P438,2)</f>
        <v>0</v>
      </c>
      <c r="R438" s="220"/>
      <c r="S438" s="220" t="s">
        <v>331</v>
      </c>
      <c r="T438" s="221" t="s">
        <v>1303</v>
      </c>
      <c r="U438" s="204" t="n">
        <v>0</v>
      </c>
      <c r="V438" s="204" t="n">
        <f aca="false">ROUND(E438*U438,2)</f>
        <v>0</v>
      </c>
      <c r="W438" s="204"/>
      <c r="X438" s="204" t="s">
        <v>313</v>
      </c>
      <c r="Y438" s="204" t="s">
        <v>228</v>
      </c>
      <c r="Z438" s="205"/>
      <c r="AA438" s="205"/>
      <c r="AB438" s="205"/>
      <c r="AC438" s="205"/>
      <c r="AD438" s="205"/>
      <c r="AE438" s="205"/>
      <c r="AF438" s="205"/>
      <c r="AG438" s="205" t="s">
        <v>314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56.25" hidden="false" customHeight="false" outlineLevel="1" collapsed="false">
      <c r="A439" s="214" t="n">
        <v>115</v>
      </c>
      <c r="B439" s="215" t="s">
        <v>1977</v>
      </c>
      <c r="C439" s="216" t="s">
        <v>1978</v>
      </c>
      <c r="D439" s="217" t="s">
        <v>349</v>
      </c>
      <c r="E439" s="218" t="n">
        <v>1</v>
      </c>
      <c r="F439" s="219"/>
      <c r="G439" s="220" t="n">
        <f aca="false">ROUND(E439*F439,2)</f>
        <v>0</v>
      </c>
      <c r="H439" s="219"/>
      <c r="I439" s="220" t="n">
        <f aca="false">ROUND(E439*H439,2)</f>
        <v>0</v>
      </c>
      <c r="J439" s="219"/>
      <c r="K439" s="220" t="n">
        <f aca="false">ROUND(E439*J439,2)</f>
        <v>0</v>
      </c>
      <c r="L439" s="220" t="n">
        <v>21</v>
      </c>
      <c r="M439" s="220" t="n">
        <f aca="false">G439*(1+L439/100)</f>
        <v>0</v>
      </c>
      <c r="N439" s="218" t="n">
        <v>0.0412</v>
      </c>
      <c r="O439" s="218" t="n">
        <f aca="false">ROUND(E439*N439,2)</f>
        <v>0.04</v>
      </c>
      <c r="P439" s="218" t="n">
        <v>0</v>
      </c>
      <c r="Q439" s="218" t="n">
        <f aca="false">ROUND(E439*P439,2)</f>
        <v>0</v>
      </c>
      <c r="R439" s="220" t="s">
        <v>312</v>
      </c>
      <c r="S439" s="220" t="s">
        <v>226</v>
      </c>
      <c r="T439" s="221" t="s">
        <v>226</v>
      </c>
      <c r="U439" s="204" t="n">
        <v>0</v>
      </c>
      <c r="V439" s="204" t="n">
        <f aca="false">ROUND(E439*U439,2)</f>
        <v>0</v>
      </c>
      <c r="W439" s="204"/>
      <c r="X439" s="204" t="s">
        <v>313</v>
      </c>
      <c r="Y439" s="204" t="s">
        <v>228</v>
      </c>
      <c r="Z439" s="205"/>
      <c r="AA439" s="205"/>
      <c r="AB439" s="205"/>
      <c r="AC439" s="205"/>
      <c r="AD439" s="205"/>
      <c r="AE439" s="205"/>
      <c r="AF439" s="205"/>
      <c r="AG439" s="205" t="s">
        <v>314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196" t="n">
        <v>116</v>
      </c>
      <c r="B440" s="197" t="s">
        <v>1314</v>
      </c>
      <c r="C440" s="198" t="s">
        <v>1315</v>
      </c>
      <c r="D440" s="199" t="s">
        <v>322</v>
      </c>
      <c r="E440" s="200" t="n">
        <v>0.39182</v>
      </c>
      <c r="F440" s="201"/>
      <c r="G440" s="202" t="n">
        <f aca="false">ROUND(E440*F440,2)</f>
        <v>0</v>
      </c>
      <c r="H440" s="201"/>
      <c r="I440" s="202" t="n">
        <f aca="false">ROUND(E440*H440,2)</f>
        <v>0</v>
      </c>
      <c r="J440" s="201"/>
      <c r="K440" s="202" t="n">
        <f aca="false">ROUND(E440*J440,2)</f>
        <v>0</v>
      </c>
      <c r="L440" s="202" t="n">
        <v>21</v>
      </c>
      <c r="M440" s="202" t="n">
        <f aca="false">G440*(1+L440/100)</f>
        <v>0</v>
      </c>
      <c r="N440" s="200" t="n">
        <v>0</v>
      </c>
      <c r="O440" s="200" t="n">
        <f aca="false">ROUND(E440*N440,2)</f>
        <v>0</v>
      </c>
      <c r="P440" s="200" t="n">
        <v>0</v>
      </c>
      <c r="Q440" s="200" t="n">
        <f aca="false">ROUND(E440*P440,2)</f>
        <v>0</v>
      </c>
      <c r="R440" s="202" t="s">
        <v>1248</v>
      </c>
      <c r="S440" s="202" t="s">
        <v>226</v>
      </c>
      <c r="T440" s="203" t="s">
        <v>226</v>
      </c>
      <c r="U440" s="204" t="n">
        <v>2.329</v>
      </c>
      <c r="V440" s="204" t="n">
        <f aca="false">ROUND(E440*U440,2)</f>
        <v>0.91</v>
      </c>
      <c r="W440" s="204"/>
      <c r="X440" s="204" t="s">
        <v>1033</v>
      </c>
      <c r="Y440" s="204" t="s">
        <v>228</v>
      </c>
      <c r="Z440" s="205"/>
      <c r="AA440" s="205"/>
      <c r="AB440" s="205"/>
      <c r="AC440" s="205"/>
      <c r="AD440" s="205"/>
      <c r="AE440" s="205"/>
      <c r="AF440" s="205"/>
      <c r="AG440" s="205" t="s">
        <v>1034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true" outlineLevel="2" collapsed="false">
      <c r="A441" s="206"/>
      <c r="B441" s="207"/>
      <c r="C441" s="208" t="s">
        <v>1147</v>
      </c>
      <c r="D441" s="208"/>
      <c r="E441" s="208"/>
      <c r="F441" s="208"/>
      <c r="G441" s="208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4"/>
      <c r="Z441" s="205"/>
      <c r="AA441" s="205"/>
      <c r="AB441" s="205"/>
      <c r="AC441" s="205"/>
      <c r="AD441" s="205"/>
      <c r="AE441" s="205"/>
      <c r="AF441" s="205"/>
      <c r="AG441" s="205" t="s">
        <v>231</v>
      </c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0" collapsed="false">
      <c r="A442" s="188" t="s">
        <v>220</v>
      </c>
      <c r="B442" s="189" t="s">
        <v>169</v>
      </c>
      <c r="C442" s="190" t="s">
        <v>170</v>
      </c>
      <c r="D442" s="191"/>
      <c r="E442" s="192"/>
      <c r="F442" s="193"/>
      <c r="G442" s="193" t="n">
        <f aca="false">SUMIF(AG443:AG475,"&lt;&gt;NOR",G443:G475)</f>
        <v>0</v>
      </c>
      <c r="H442" s="193"/>
      <c r="I442" s="193" t="n">
        <f aca="false">SUM(I443:I475)</f>
        <v>0</v>
      </c>
      <c r="J442" s="193"/>
      <c r="K442" s="193" t="n">
        <f aca="false">SUM(K443:K475)</f>
        <v>0</v>
      </c>
      <c r="L442" s="193"/>
      <c r="M442" s="193" t="n">
        <f aca="false">SUM(M443:M475)</f>
        <v>0</v>
      </c>
      <c r="N442" s="192"/>
      <c r="O442" s="192" t="n">
        <f aca="false">SUM(O443:O475)</f>
        <v>0.17</v>
      </c>
      <c r="P442" s="192"/>
      <c r="Q442" s="192" t="n">
        <f aca="false">SUM(Q443:Q475)</f>
        <v>0</v>
      </c>
      <c r="R442" s="193"/>
      <c r="S442" s="193"/>
      <c r="T442" s="194"/>
      <c r="U442" s="195"/>
      <c r="V442" s="195" t="n">
        <f aca="false">SUM(V443:V475)</f>
        <v>32.52</v>
      </c>
      <c r="W442" s="195"/>
      <c r="X442" s="195"/>
      <c r="Y442" s="195"/>
      <c r="AG442" s="0" t="s">
        <v>221</v>
      </c>
    </row>
    <row r="443" customFormat="false" ht="22.5" hidden="false" customHeight="false" outlineLevel="1" collapsed="false">
      <c r="A443" s="196" t="n">
        <v>117</v>
      </c>
      <c r="B443" s="197" t="s">
        <v>1357</v>
      </c>
      <c r="C443" s="198" t="s">
        <v>1358</v>
      </c>
      <c r="D443" s="199" t="s">
        <v>349</v>
      </c>
      <c r="E443" s="200" t="n">
        <v>5</v>
      </c>
      <c r="F443" s="201"/>
      <c r="G443" s="202" t="n">
        <f aca="false">ROUND(E443*F443,2)</f>
        <v>0</v>
      </c>
      <c r="H443" s="201"/>
      <c r="I443" s="202" t="n">
        <f aca="false">ROUND(E443*H443,2)</f>
        <v>0</v>
      </c>
      <c r="J443" s="201"/>
      <c r="K443" s="202" t="n">
        <f aca="false">ROUND(E443*J443,2)</f>
        <v>0</v>
      </c>
      <c r="L443" s="202" t="n">
        <v>21</v>
      </c>
      <c r="M443" s="202" t="n">
        <f aca="false">G443*(1+L443/100)</f>
        <v>0</v>
      </c>
      <c r="N443" s="200" t="n">
        <v>2E-005</v>
      </c>
      <c r="O443" s="200" t="n">
        <f aca="false">ROUND(E443*N443,2)</f>
        <v>0</v>
      </c>
      <c r="P443" s="200" t="n">
        <v>0</v>
      </c>
      <c r="Q443" s="200" t="n">
        <f aca="false">ROUND(E443*P443,2)</f>
        <v>0</v>
      </c>
      <c r="R443" s="202" t="s">
        <v>1356</v>
      </c>
      <c r="S443" s="202" t="s">
        <v>226</v>
      </c>
      <c r="T443" s="203" t="s">
        <v>226</v>
      </c>
      <c r="U443" s="204" t="n">
        <v>1.19701</v>
      </c>
      <c r="V443" s="204" t="n">
        <f aca="false">ROUND(E443*U443,2)</f>
        <v>5.99</v>
      </c>
      <c r="W443" s="204"/>
      <c r="X443" s="204" t="s">
        <v>227</v>
      </c>
      <c r="Y443" s="204" t="s">
        <v>228</v>
      </c>
      <c r="Z443" s="205"/>
      <c r="AA443" s="205"/>
      <c r="AB443" s="205"/>
      <c r="AC443" s="205"/>
      <c r="AD443" s="205"/>
      <c r="AE443" s="205"/>
      <c r="AF443" s="205"/>
      <c r="AG443" s="205" t="s">
        <v>229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2" collapsed="false">
      <c r="A444" s="206"/>
      <c r="B444" s="207"/>
      <c r="C444" s="210" t="s">
        <v>1979</v>
      </c>
      <c r="D444" s="211"/>
      <c r="E444" s="212" t="n">
        <v>3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4"/>
      <c r="Z444" s="205"/>
      <c r="AA444" s="205"/>
      <c r="AB444" s="205"/>
      <c r="AC444" s="205"/>
      <c r="AD444" s="205"/>
      <c r="AE444" s="205"/>
      <c r="AF444" s="205"/>
      <c r="AG444" s="205" t="s">
        <v>233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3" collapsed="false">
      <c r="A445" s="206"/>
      <c r="B445" s="207"/>
      <c r="C445" s="210" t="s">
        <v>1980</v>
      </c>
      <c r="D445" s="211"/>
      <c r="E445" s="212" t="n">
        <v>2</v>
      </c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4"/>
      <c r="Z445" s="205"/>
      <c r="AA445" s="205"/>
      <c r="AB445" s="205"/>
      <c r="AC445" s="205"/>
      <c r="AD445" s="205"/>
      <c r="AE445" s="205"/>
      <c r="AF445" s="205"/>
      <c r="AG445" s="205" t="s">
        <v>233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22.5" hidden="false" customHeight="false" outlineLevel="1" collapsed="false">
      <c r="A446" s="196" t="n">
        <v>118</v>
      </c>
      <c r="B446" s="197" t="s">
        <v>1981</v>
      </c>
      <c r="C446" s="198" t="s">
        <v>1982</v>
      </c>
      <c r="D446" s="199" t="s">
        <v>349</v>
      </c>
      <c r="E446" s="200" t="n">
        <v>5</v>
      </c>
      <c r="F446" s="201"/>
      <c r="G446" s="202" t="n">
        <f aca="false">ROUND(E446*F446,2)</f>
        <v>0</v>
      </c>
      <c r="H446" s="201"/>
      <c r="I446" s="202" t="n">
        <f aca="false">ROUND(E446*H446,2)</f>
        <v>0</v>
      </c>
      <c r="J446" s="201"/>
      <c r="K446" s="202" t="n">
        <f aca="false">ROUND(E446*J446,2)</f>
        <v>0</v>
      </c>
      <c r="L446" s="202" t="n">
        <v>21</v>
      </c>
      <c r="M446" s="202" t="n">
        <f aca="false">G446*(1+L446/100)</f>
        <v>0</v>
      </c>
      <c r="N446" s="200" t="n">
        <v>1E-005</v>
      </c>
      <c r="O446" s="200" t="n">
        <f aca="false">ROUND(E446*N446,2)</f>
        <v>0</v>
      </c>
      <c r="P446" s="200" t="n">
        <v>0</v>
      </c>
      <c r="Q446" s="200" t="n">
        <f aca="false">ROUND(E446*P446,2)</f>
        <v>0</v>
      </c>
      <c r="R446" s="202" t="s">
        <v>1356</v>
      </c>
      <c r="S446" s="202" t="s">
        <v>226</v>
      </c>
      <c r="T446" s="203" t="s">
        <v>226</v>
      </c>
      <c r="U446" s="204" t="n">
        <v>0.5473</v>
      </c>
      <c r="V446" s="204" t="n">
        <f aca="false">ROUND(E446*U446,2)</f>
        <v>2.74</v>
      </c>
      <c r="W446" s="204"/>
      <c r="X446" s="204" t="s">
        <v>227</v>
      </c>
      <c r="Y446" s="204" t="s">
        <v>228</v>
      </c>
      <c r="Z446" s="205"/>
      <c r="AA446" s="205"/>
      <c r="AB446" s="205"/>
      <c r="AC446" s="205"/>
      <c r="AD446" s="205"/>
      <c r="AE446" s="205"/>
      <c r="AF446" s="205"/>
      <c r="AG446" s="205" t="s">
        <v>229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2" collapsed="false">
      <c r="A447" s="206"/>
      <c r="B447" s="207"/>
      <c r="C447" s="210" t="s">
        <v>1983</v>
      </c>
      <c r="D447" s="211"/>
      <c r="E447" s="212" t="n">
        <v>4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4"/>
      <c r="Z447" s="205"/>
      <c r="AA447" s="205"/>
      <c r="AB447" s="205"/>
      <c r="AC447" s="205"/>
      <c r="AD447" s="205"/>
      <c r="AE447" s="205"/>
      <c r="AF447" s="205"/>
      <c r="AG447" s="205" t="s">
        <v>233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3" collapsed="false">
      <c r="A448" s="206"/>
      <c r="B448" s="207"/>
      <c r="C448" s="210" t="s">
        <v>1984</v>
      </c>
      <c r="D448" s="211"/>
      <c r="E448" s="212" t="n">
        <v>1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4"/>
      <c r="Z448" s="205"/>
      <c r="AA448" s="205"/>
      <c r="AB448" s="205"/>
      <c r="AC448" s="205"/>
      <c r="AD448" s="205"/>
      <c r="AE448" s="205"/>
      <c r="AF448" s="205"/>
      <c r="AG448" s="205" t="s">
        <v>233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22.5" hidden="false" customHeight="false" outlineLevel="1" collapsed="false">
      <c r="A449" s="196" t="n">
        <v>119</v>
      </c>
      <c r="B449" s="197" t="s">
        <v>1985</v>
      </c>
      <c r="C449" s="198" t="s">
        <v>1986</v>
      </c>
      <c r="D449" s="199" t="s">
        <v>349</v>
      </c>
      <c r="E449" s="200" t="n">
        <v>3</v>
      </c>
      <c r="F449" s="201"/>
      <c r="G449" s="202" t="n">
        <f aca="false">ROUND(E449*F449,2)</f>
        <v>0</v>
      </c>
      <c r="H449" s="201"/>
      <c r="I449" s="202" t="n">
        <f aca="false">ROUND(E449*H449,2)</f>
        <v>0</v>
      </c>
      <c r="J449" s="201"/>
      <c r="K449" s="202" t="n">
        <f aca="false">ROUND(E449*J449,2)</f>
        <v>0</v>
      </c>
      <c r="L449" s="202" t="n">
        <v>21</v>
      </c>
      <c r="M449" s="202" t="n">
        <f aca="false">G449*(1+L449/100)</f>
        <v>0</v>
      </c>
      <c r="N449" s="200" t="n">
        <v>1E-005</v>
      </c>
      <c r="O449" s="200" t="n">
        <f aca="false">ROUND(E449*N449,2)</f>
        <v>0</v>
      </c>
      <c r="P449" s="200" t="n">
        <v>0</v>
      </c>
      <c r="Q449" s="200" t="n">
        <f aca="false">ROUND(E449*P449,2)</f>
        <v>0</v>
      </c>
      <c r="R449" s="202" t="s">
        <v>1356</v>
      </c>
      <c r="S449" s="202" t="s">
        <v>226</v>
      </c>
      <c r="T449" s="203" t="s">
        <v>226</v>
      </c>
      <c r="U449" s="204" t="n">
        <v>0.40488</v>
      </c>
      <c r="V449" s="204" t="n">
        <f aca="false">ROUND(E449*U449,2)</f>
        <v>1.21</v>
      </c>
      <c r="W449" s="204"/>
      <c r="X449" s="204" t="s">
        <v>227</v>
      </c>
      <c r="Y449" s="204" t="s">
        <v>228</v>
      </c>
      <c r="Z449" s="205"/>
      <c r="AA449" s="205"/>
      <c r="AB449" s="205"/>
      <c r="AC449" s="205"/>
      <c r="AD449" s="205"/>
      <c r="AE449" s="205"/>
      <c r="AF449" s="205"/>
      <c r="AG449" s="205" t="s">
        <v>229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2" collapsed="false">
      <c r="A450" s="206"/>
      <c r="B450" s="207"/>
      <c r="C450" s="210" t="s">
        <v>1987</v>
      </c>
      <c r="D450" s="211"/>
      <c r="E450" s="212" t="n">
        <v>1</v>
      </c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4"/>
      <c r="Z450" s="205"/>
      <c r="AA450" s="205"/>
      <c r="AB450" s="205"/>
      <c r="AC450" s="205"/>
      <c r="AD450" s="205"/>
      <c r="AE450" s="205"/>
      <c r="AF450" s="205"/>
      <c r="AG450" s="205" t="s">
        <v>233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3" collapsed="false">
      <c r="A451" s="206"/>
      <c r="B451" s="207"/>
      <c r="C451" s="210" t="s">
        <v>1988</v>
      </c>
      <c r="D451" s="211"/>
      <c r="E451" s="212" t="n">
        <v>2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4"/>
      <c r="Z451" s="205"/>
      <c r="AA451" s="205"/>
      <c r="AB451" s="205"/>
      <c r="AC451" s="205"/>
      <c r="AD451" s="205"/>
      <c r="AE451" s="205"/>
      <c r="AF451" s="205"/>
      <c r="AG451" s="205" t="s">
        <v>233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22.5" hidden="false" customHeight="false" outlineLevel="1" collapsed="false">
      <c r="A452" s="196" t="n">
        <v>120</v>
      </c>
      <c r="B452" s="197" t="s">
        <v>1989</v>
      </c>
      <c r="C452" s="198" t="s">
        <v>1990</v>
      </c>
      <c r="D452" s="199" t="s">
        <v>360</v>
      </c>
      <c r="E452" s="200" t="n">
        <v>4.2</v>
      </c>
      <c r="F452" s="201"/>
      <c r="G452" s="202" t="n">
        <f aca="false">ROUND(E452*F452,2)</f>
        <v>0</v>
      </c>
      <c r="H452" s="201"/>
      <c r="I452" s="202" t="n">
        <f aca="false">ROUND(E452*H452,2)</f>
        <v>0</v>
      </c>
      <c r="J452" s="201"/>
      <c r="K452" s="202" t="n">
        <f aca="false">ROUND(E452*J452,2)</f>
        <v>0</v>
      </c>
      <c r="L452" s="202" t="n">
        <v>21</v>
      </c>
      <c r="M452" s="202" t="n">
        <f aca="false">G452*(1+L452/100)</f>
        <v>0</v>
      </c>
      <c r="N452" s="200" t="n">
        <v>0.00486</v>
      </c>
      <c r="O452" s="200" t="n">
        <f aca="false">ROUND(E452*N452,2)</f>
        <v>0.02</v>
      </c>
      <c r="P452" s="200" t="n">
        <v>0</v>
      </c>
      <c r="Q452" s="200" t="n">
        <f aca="false">ROUND(E452*P452,2)</f>
        <v>0</v>
      </c>
      <c r="R452" s="202" t="s">
        <v>312</v>
      </c>
      <c r="S452" s="202" t="s">
        <v>1351</v>
      </c>
      <c r="T452" s="203" t="s">
        <v>1351</v>
      </c>
      <c r="U452" s="204" t="n">
        <v>0</v>
      </c>
      <c r="V452" s="204" t="n">
        <f aca="false">ROUND(E452*U452,2)</f>
        <v>0</v>
      </c>
      <c r="W452" s="204"/>
      <c r="X452" s="204" t="s">
        <v>313</v>
      </c>
      <c r="Y452" s="204" t="s">
        <v>228</v>
      </c>
      <c r="Z452" s="205"/>
      <c r="AA452" s="205"/>
      <c r="AB452" s="205"/>
      <c r="AC452" s="205"/>
      <c r="AD452" s="205"/>
      <c r="AE452" s="205"/>
      <c r="AF452" s="205"/>
      <c r="AG452" s="205" t="s">
        <v>314</v>
      </c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2" collapsed="false">
      <c r="A453" s="206"/>
      <c r="B453" s="207"/>
      <c r="C453" s="210" t="s">
        <v>1991</v>
      </c>
      <c r="D453" s="211"/>
      <c r="E453" s="212" t="n">
        <v>4.2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4"/>
      <c r="Z453" s="205"/>
      <c r="AA453" s="205"/>
      <c r="AB453" s="205"/>
      <c r="AC453" s="205"/>
      <c r="AD453" s="205"/>
      <c r="AE453" s="205"/>
      <c r="AF453" s="205"/>
      <c r="AG453" s="205" t="s">
        <v>233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22.5" hidden="false" customHeight="false" outlineLevel="1" collapsed="false">
      <c r="A454" s="196" t="n">
        <v>121</v>
      </c>
      <c r="B454" s="197" t="s">
        <v>1992</v>
      </c>
      <c r="C454" s="198" t="s">
        <v>1993</v>
      </c>
      <c r="D454" s="199" t="s">
        <v>360</v>
      </c>
      <c r="E454" s="200" t="n">
        <v>8.7</v>
      </c>
      <c r="F454" s="201"/>
      <c r="G454" s="202" t="n">
        <f aca="false">ROUND(E454*F454,2)</f>
        <v>0</v>
      </c>
      <c r="H454" s="201"/>
      <c r="I454" s="202" t="n">
        <f aca="false">ROUND(E454*H454,2)</f>
        <v>0</v>
      </c>
      <c r="J454" s="201"/>
      <c r="K454" s="202" t="n">
        <f aca="false">ROUND(E454*J454,2)</f>
        <v>0</v>
      </c>
      <c r="L454" s="202" t="n">
        <v>21</v>
      </c>
      <c r="M454" s="202" t="n">
        <f aca="false">G454*(1+L454/100)</f>
        <v>0</v>
      </c>
      <c r="N454" s="200" t="n">
        <v>0.00425</v>
      </c>
      <c r="O454" s="200" t="n">
        <f aca="false">ROUND(E454*N454,2)</f>
        <v>0.04</v>
      </c>
      <c r="P454" s="200" t="n">
        <v>0</v>
      </c>
      <c r="Q454" s="200" t="n">
        <f aca="false">ROUND(E454*P454,2)</f>
        <v>0</v>
      </c>
      <c r="R454" s="202" t="s">
        <v>312</v>
      </c>
      <c r="S454" s="202" t="s">
        <v>1351</v>
      </c>
      <c r="T454" s="203" t="s">
        <v>1351</v>
      </c>
      <c r="U454" s="204" t="n">
        <v>0</v>
      </c>
      <c r="V454" s="204" t="n">
        <f aca="false">ROUND(E454*U454,2)</f>
        <v>0</v>
      </c>
      <c r="W454" s="204"/>
      <c r="X454" s="204" t="s">
        <v>313</v>
      </c>
      <c r="Y454" s="204" t="s">
        <v>228</v>
      </c>
      <c r="Z454" s="205"/>
      <c r="AA454" s="205"/>
      <c r="AB454" s="205"/>
      <c r="AC454" s="205"/>
      <c r="AD454" s="205"/>
      <c r="AE454" s="205"/>
      <c r="AF454" s="205"/>
      <c r="AG454" s="205" t="s">
        <v>314</v>
      </c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2" collapsed="false">
      <c r="A455" s="206"/>
      <c r="B455" s="207"/>
      <c r="C455" s="210" t="s">
        <v>1994</v>
      </c>
      <c r="D455" s="211"/>
      <c r="E455" s="212" t="n">
        <v>2.7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4"/>
      <c r="Z455" s="205"/>
      <c r="AA455" s="205"/>
      <c r="AB455" s="205"/>
      <c r="AC455" s="205"/>
      <c r="AD455" s="205"/>
      <c r="AE455" s="205"/>
      <c r="AF455" s="205"/>
      <c r="AG455" s="205" t="s">
        <v>233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3" collapsed="false">
      <c r="A456" s="206"/>
      <c r="B456" s="207"/>
      <c r="C456" s="210" t="s">
        <v>1995</v>
      </c>
      <c r="D456" s="211"/>
      <c r="E456" s="212" t="n">
        <v>4.2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4"/>
      <c r="Z456" s="205"/>
      <c r="AA456" s="205"/>
      <c r="AB456" s="205"/>
      <c r="AC456" s="205"/>
      <c r="AD456" s="205"/>
      <c r="AE456" s="205"/>
      <c r="AF456" s="205"/>
      <c r="AG456" s="205" t="s">
        <v>233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3" collapsed="false">
      <c r="A457" s="206"/>
      <c r="B457" s="207"/>
      <c r="C457" s="210" t="s">
        <v>1996</v>
      </c>
      <c r="D457" s="211"/>
      <c r="E457" s="212" t="n">
        <v>1.8</v>
      </c>
      <c r="F457" s="204"/>
      <c r="G457" s="204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4"/>
      <c r="Z457" s="205"/>
      <c r="AA457" s="205"/>
      <c r="AB457" s="205"/>
      <c r="AC457" s="205"/>
      <c r="AD457" s="205"/>
      <c r="AE457" s="205"/>
      <c r="AF457" s="205"/>
      <c r="AG457" s="205" t="s">
        <v>233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22.5" hidden="false" customHeight="false" outlineLevel="1" collapsed="false">
      <c r="A458" s="196" t="n">
        <v>122</v>
      </c>
      <c r="B458" s="197" t="s">
        <v>1997</v>
      </c>
      <c r="C458" s="198" t="s">
        <v>1998</v>
      </c>
      <c r="D458" s="199" t="s">
        <v>360</v>
      </c>
      <c r="E458" s="200" t="n">
        <v>6.45</v>
      </c>
      <c r="F458" s="201"/>
      <c r="G458" s="202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0" t="n">
        <v>0.00243</v>
      </c>
      <c r="O458" s="200" t="n">
        <f aca="false">ROUND(E458*N458,2)</f>
        <v>0.02</v>
      </c>
      <c r="P458" s="200" t="n">
        <v>0</v>
      </c>
      <c r="Q458" s="200" t="n">
        <f aca="false">ROUND(E458*P458,2)</f>
        <v>0</v>
      </c>
      <c r="R458" s="202" t="s">
        <v>312</v>
      </c>
      <c r="S458" s="202" t="s">
        <v>1351</v>
      </c>
      <c r="T458" s="203" t="s">
        <v>1351</v>
      </c>
      <c r="U458" s="204" t="n">
        <v>0</v>
      </c>
      <c r="V458" s="204" t="n">
        <f aca="false">ROUND(E458*U458,2)</f>
        <v>0</v>
      </c>
      <c r="W458" s="204"/>
      <c r="X458" s="204" t="s">
        <v>313</v>
      </c>
      <c r="Y458" s="204" t="s">
        <v>228</v>
      </c>
      <c r="Z458" s="205"/>
      <c r="AA458" s="205"/>
      <c r="AB458" s="205"/>
      <c r="AC458" s="205"/>
      <c r="AD458" s="205"/>
      <c r="AE458" s="205"/>
      <c r="AF458" s="205"/>
      <c r="AG458" s="205" t="s">
        <v>314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2" collapsed="false">
      <c r="A459" s="206"/>
      <c r="B459" s="207"/>
      <c r="C459" s="210" t="s">
        <v>1999</v>
      </c>
      <c r="D459" s="211"/>
      <c r="E459" s="212" t="n">
        <v>5.4</v>
      </c>
      <c r="F459" s="204"/>
      <c r="G459" s="20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4"/>
      <c r="Z459" s="205"/>
      <c r="AA459" s="205"/>
      <c r="AB459" s="205"/>
      <c r="AC459" s="205"/>
      <c r="AD459" s="205"/>
      <c r="AE459" s="205"/>
      <c r="AF459" s="205"/>
      <c r="AG459" s="205" t="s">
        <v>233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3" collapsed="false">
      <c r="A460" s="206"/>
      <c r="B460" s="207"/>
      <c r="C460" s="210" t="s">
        <v>2000</v>
      </c>
      <c r="D460" s="211"/>
      <c r="E460" s="212" t="n">
        <v>1.05</v>
      </c>
      <c r="F460" s="204"/>
      <c r="G460" s="204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233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22.5" hidden="false" customHeight="false" outlineLevel="1" collapsed="false">
      <c r="A461" s="196" t="n">
        <v>123</v>
      </c>
      <c r="B461" s="197" t="s">
        <v>2001</v>
      </c>
      <c r="C461" s="198" t="s">
        <v>2002</v>
      </c>
      <c r="D461" s="199" t="s">
        <v>360</v>
      </c>
      <c r="E461" s="200" t="n">
        <v>1.7</v>
      </c>
      <c r="F461" s="201"/>
      <c r="G461" s="202" t="n">
        <f aca="false">ROUND(E461*F461,2)</f>
        <v>0</v>
      </c>
      <c r="H461" s="201"/>
      <c r="I461" s="202" t="n">
        <f aca="false">ROUND(E461*H461,2)</f>
        <v>0</v>
      </c>
      <c r="J461" s="201"/>
      <c r="K461" s="202" t="n">
        <f aca="false">ROUND(E461*J461,2)</f>
        <v>0</v>
      </c>
      <c r="L461" s="202" t="n">
        <v>21</v>
      </c>
      <c r="M461" s="202" t="n">
        <f aca="false">G461*(1+L461/100)</f>
        <v>0</v>
      </c>
      <c r="N461" s="200" t="n">
        <v>0.00364</v>
      </c>
      <c r="O461" s="200" t="n">
        <f aca="false">ROUND(E461*N461,2)</f>
        <v>0.01</v>
      </c>
      <c r="P461" s="200" t="n">
        <v>0</v>
      </c>
      <c r="Q461" s="200" t="n">
        <f aca="false">ROUND(E461*P461,2)</f>
        <v>0</v>
      </c>
      <c r="R461" s="202" t="s">
        <v>312</v>
      </c>
      <c r="S461" s="202" t="s">
        <v>1351</v>
      </c>
      <c r="T461" s="203" t="s">
        <v>1351</v>
      </c>
      <c r="U461" s="204" t="n">
        <v>0</v>
      </c>
      <c r="V461" s="204" t="n">
        <f aca="false">ROUND(E461*U461,2)</f>
        <v>0</v>
      </c>
      <c r="W461" s="204"/>
      <c r="X461" s="204" t="s">
        <v>313</v>
      </c>
      <c r="Y461" s="204" t="s">
        <v>228</v>
      </c>
      <c r="Z461" s="205"/>
      <c r="AA461" s="205"/>
      <c r="AB461" s="205"/>
      <c r="AC461" s="205"/>
      <c r="AD461" s="205"/>
      <c r="AE461" s="205"/>
      <c r="AF461" s="205"/>
      <c r="AG461" s="205" t="s">
        <v>314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2" collapsed="false">
      <c r="A462" s="206"/>
      <c r="B462" s="207"/>
      <c r="C462" s="210" t="s">
        <v>2003</v>
      </c>
      <c r="D462" s="211"/>
      <c r="E462" s="212" t="n">
        <v>0.6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233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3" collapsed="false">
      <c r="A463" s="206"/>
      <c r="B463" s="207"/>
      <c r="C463" s="210" t="s">
        <v>2004</v>
      </c>
      <c r="D463" s="211"/>
      <c r="E463" s="212" t="n">
        <v>1.1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4"/>
      <c r="Z463" s="205"/>
      <c r="AA463" s="205"/>
      <c r="AB463" s="205"/>
      <c r="AC463" s="205"/>
      <c r="AD463" s="205"/>
      <c r="AE463" s="205"/>
      <c r="AF463" s="205"/>
      <c r="AG463" s="205" t="s">
        <v>233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22.5" hidden="false" customHeight="false" outlineLevel="1" collapsed="false">
      <c r="A464" s="196" t="n">
        <v>124</v>
      </c>
      <c r="B464" s="197" t="s">
        <v>2005</v>
      </c>
      <c r="C464" s="198" t="s">
        <v>2006</v>
      </c>
      <c r="D464" s="199" t="s">
        <v>360</v>
      </c>
      <c r="E464" s="200" t="n">
        <v>8.4</v>
      </c>
      <c r="F464" s="201"/>
      <c r="G464" s="202" t="n">
        <f aca="false">ROUND(E464*F464,2)</f>
        <v>0</v>
      </c>
      <c r="H464" s="201"/>
      <c r="I464" s="202" t="n">
        <f aca="false">ROUND(E464*H464,2)</f>
        <v>0</v>
      </c>
      <c r="J464" s="201"/>
      <c r="K464" s="202" t="n">
        <f aca="false">ROUND(E464*J464,2)</f>
        <v>0</v>
      </c>
      <c r="L464" s="202" t="n">
        <v>21</v>
      </c>
      <c r="M464" s="202" t="n">
        <f aca="false">G464*(1+L464/100)</f>
        <v>0</v>
      </c>
      <c r="N464" s="200" t="n">
        <v>0.00625</v>
      </c>
      <c r="O464" s="200" t="n">
        <f aca="false">ROUND(E464*N464,2)</f>
        <v>0.05</v>
      </c>
      <c r="P464" s="200" t="n">
        <v>0</v>
      </c>
      <c r="Q464" s="200" t="n">
        <f aca="false">ROUND(E464*P464,2)</f>
        <v>0</v>
      </c>
      <c r="R464" s="202" t="s">
        <v>312</v>
      </c>
      <c r="S464" s="202" t="s">
        <v>1351</v>
      </c>
      <c r="T464" s="203" t="s">
        <v>1351</v>
      </c>
      <c r="U464" s="204" t="n">
        <v>0</v>
      </c>
      <c r="V464" s="204" t="n">
        <f aca="false">ROUND(E464*U464,2)</f>
        <v>0</v>
      </c>
      <c r="W464" s="204"/>
      <c r="X464" s="204" t="s">
        <v>313</v>
      </c>
      <c r="Y464" s="204" t="s">
        <v>228</v>
      </c>
      <c r="Z464" s="205"/>
      <c r="AA464" s="205"/>
      <c r="AB464" s="205"/>
      <c r="AC464" s="205"/>
      <c r="AD464" s="205"/>
      <c r="AE464" s="205"/>
      <c r="AF464" s="205"/>
      <c r="AG464" s="205" t="s">
        <v>314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2" collapsed="false">
      <c r="A465" s="206"/>
      <c r="B465" s="207"/>
      <c r="C465" s="210" t="s">
        <v>2007</v>
      </c>
      <c r="D465" s="211"/>
      <c r="E465" s="212" t="n">
        <v>8.4</v>
      </c>
      <c r="F465" s="204"/>
      <c r="G465" s="204"/>
      <c r="H465" s="204"/>
      <c r="I465" s="204"/>
      <c r="J465" s="204"/>
      <c r="K465" s="204"/>
      <c r="L465" s="204"/>
      <c r="M465" s="204"/>
      <c r="N465" s="209"/>
      <c r="O465" s="209"/>
      <c r="P465" s="209"/>
      <c r="Q465" s="209"/>
      <c r="R465" s="204"/>
      <c r="S465" s="204"/>
      <c r="T465" s="204"/>
      <c r="U465" s="204"/>
      <c r="V465" s="204"/>
      <c r="W465" s="204"/>
      <c r="X465" s="204"/>
      <c r="Y465" s="204"/>
      <c r="Z465" s="205"/>
      <c r="AA465" s="205"/>
      <c r="AB465" s="205"/>
      <c r="AC465" s="205"/>
      <c r="AD465" s="205"/>
      <c r="AE465" s="205"/>
      <c r="AF465" s="205"/>
      <c r="AG465" s="205" t="s">
        <v>233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22.5" hidden="false" customHeight="false" outlineLevel="1" collapsed="false">
      <c r="A466" s="196" t="n">
        <v>125</v>
      </c>
      <c r="B466" s="197" t="s">
        <v>1989</v>
      </c>
      <c r="C466" s="198" t="s">
        <v>1990</v>
      </c>
      <c r="D466" s="199" t="s">
        <v>360</v>
      </c>
      <c r="E466" s="200" t="n">
        <v>6.75</v>
      </c>
      <c r="F466" s="201"/>
      <c r="G466" s="202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0" t="n">
        <v>0.00486</v>
      </c>
      <c r="O466" s="200" t="n">
        <f aca="false">ROUND(E466*N466,2)</f>
        <v>0.03</v>
      </c>
      <c r="P466" s="200" t="n">
        <v>0</v>
      </c>
      <c r="Q466" s="200" t="n">
        <f aca="false">ROUND(E466*P466,2)</f>
        <v>0</v>
      </c>
      <c r="R466" s="202" t="s">
        <v>312</v>
      </c>
      <c r="S466" s="202" t="s">
        <v>1351</v>
      </c>
      <c r="T466" s="203" t="s">
        <v>1351</v>
      </c>
      <c r="U466" s="204" t="n">
        <v>0</v>
      </c>
      <c r="V466" s="204" t="n">
        <f aca="false">ROUND(E466*U466,2)</f>
        <v>0</v>
      </c>
      <c r="W466" s="204"/>
      <c r="X466" s="204" t="s">
        <v>313</v>
      </c>
      <c r="Y466" s="204" t="s">
        <v>228</v>
      </c>
      <c r="Z466" s="205"/>
      <c r="AA466" s="205"/>
      <c r="AB466" s="205"/>
      <c r="AC466" s="205"/>
      <c r="AD466" s="205"/>
      <c r="AE466" s="205"/>
      <c r="AF466" s="205"/>
      <c r="AG466" s="205" t="s">
        <v>314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2" collapsed="false">
      <c r="A467" s="206"/>
      <c r="B467" s="207"/>
      <c r="C467" s="210" t="s">
        <v>2008</v>
      </c>
      <c r="D467" s="211"/>
      <c r="E467" s="212" t="n">
        <v>6.75</v>
      </c>
      <c r="F467" s="204"/>
      <c r="G467" s="20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4"/>
      <c r="Z467" s="205"/>
      <c r="AA467" s="205"/>
      <c r="AB467" s="205"/>
      <c r="AC467" s="205"/>
      <c r="AD467" s="205"/>
      <c r="AE467" s="205"/>
      <c r="AF467" s="205"/>
      <c r="AG467" s="205" t="s">
        <v>233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22.5" hidden="false" customHeight="false" outlineLevel="1" collapsed="false">
      <c r="A468" s="196" t="n">
        <v>126</v>
      </c>
      <c r="B468" s="197" t="s">
        <v>1357</v>
      </c>
      <c r="C468" s="198" t="s">
        <v>1358</v>
      </c>
      <c r="D468" s="199" t="s">
        <v>349</v>
      </c>
      <c r="E468" s="200" t="n">
        <v>17</v>
      </c>
      <c r="F468" s="201"/>
      <c r="G468" s="202" t="n">
        <f aca="false">ROUND(E468*F468,2)</f>
        <v>0</v>
      </c>
      <c r="H468" s="201"/>
      <c r="I468" s="202" t="n">
        <f aca="false">ROUND(E468*H468,2)</f>
        <v>0</v>
      </c>
      <c r="J468" s="201"/>
      <c r="K468" s="202" t="n">
        <f aca="false">ROUND(E468*J468,2)</f>
        <v>0</v>
      </c>
      <c r="L468" s="202" t="n">
        <v>21</v>
      </c>
      <c r="M468" s="202" t="n">
        <f aca="false">G468*(1+L468/100)</f>
        <v>0</v>
      </c>
      <c r="N468" s="200" t="n">
        <v>2E-005</v>
      </c>
      <c r="O468" s="200" t="n">
        <f aca="false">ROUND(E468*N468,2)</f>
        <v>0</v>
      </c>
      <c r="P468" s="200" t="n">
        <v>0</v>
      </c>
      <c r="Q468" s="200" t="n">
        <f aca="false">ROUND(E468*P468,2)</f>
        <v>0</v>
      </c>
      <c r="R468" s="202" t="s">
        <v>1356</v>
      </c>
      <c r="S468" s="202" t="s">
        <v>226</v>
      </c>
      <c r="T468" s="203" t="s">
        <v>226</v>
      </c>
      <c r="U468" s="204" t="n">
        <v>1.19701</v>
      </c>
      <c r="V468" s="204" t="n">
        <f aca="false">ROUND(E468*U468,2)</f>
        <v>20.35</v>
      </c>
      <c r="W468" s="204"/>
      <c r="X468" s="204" t="s">
        <v>227</v>
      </c>
      <c r="Y468" s="204" t="s">
        <v>228</v>
      </c>
      <c r="Z468" s="205"/>
      <c r="AA468" s="205"/>
      <c r="AB468" s="205"/>
      <c r="AC468" s="205"/>
      <c r="AD468" s="205"/>
      <c r="AE468" s="205"/>
      <c r="AF468" s="205"/>
      <c r="AG468" s="205" t="s">
        <v>229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2" collapsed="false">
      <c r="A469" s="206"/>
      <c r="B469" s="207"/>
      <c r="C469" s="210" t="s">
        <v>2009</v>
      </c>
      <c r="D469" s="211"/>
      <c r="E469" s="212" t="n">
        <v>8</v>
      </c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4"/>
      <c r="Z469" s="205"/>
      <c r="AA469" s="205"/>
      <c r="AB469" s="205"/>
      <c r="AC469" s="205"/>
      <c r="AD469" s="205"/>
      <c r="AE469" s="205"/>
      <c r="AF469" s="205"/>
      <c r="AG469" s="205" t="s">
        <v>233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3" collapsed="false">
      <c r="A470" s="206"/>
      <c r="B470" s="207"/>
      <c r="C470" s="210" t="s">
        <v>2010</v>
      </c>
      <c r="D470" s="211"/>
      <c r="E470" s="212" t="n">
        <v>5</v>
      </c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233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3" collapsed="false">
      <c r="A471" s="206"/>
      <c r="B471" s="207"/>
      <c r="C471" s="210" t="s">
        <v>2011</v>
      </c>
      <c r="D471" s="211"/>
      <c r="E471" s="212" t="n">
        <v>4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233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22.5" hidden="false" customHeight="false" outlineLevel="1" collapsed="false">
      <c r="A472" s="196" t="n">
        <v>127</v>
      </c>
      <c r="B472" s="197" t="s">
        <v>1354</v>
      </c>
      <c r="C472" s="198" t="s">
        <v>1355</v>
      </c>
      <c r="D472" s="199" t="s">
        <v>349</v>
      </c>
      <c r="E472" s="200" t="n">
        <v>3</v>
      </c>
      <c r="F472" s="201"/>
      <c r="G472" s="202" t="n">
        <f aca="false">ROUND(E472*F472,2)</f>
        <v>0</v>
      </c>
      <c r="H472" s="201"/>
      <c r="I472" s="202" t="n">
        <f aca="false">ROUND(E472*H472,2)</f>
        <v>0</v>
      </c>
      <c r="J472" s="201"/>
      <c r="K472" s="202" t="n">
        <f aca="false">ROUND(E472*J472,2)</f>
        <v>0</v>
      </c>
      <c r="L472" s="202" t="n">
        <v>21</v>
      </c>
      <c r="M472" s="202" t="n">
        <f aca="false">G472*(1+L472/100)</f>
        <v>0</v>
      </c>
      <c r="N472" s="200" t="n">
        <v>2E-005</v>
      </c>
      <c r="O472" s="200" t="n">
        <f aca="false">ROUND(E472*N472,2)</f>
        <v>0</v>
      </c>
      <c r="P472" s="200" t="n">
        <v>0</v>
      </c>
      <c r="Q472" s="200" t="n">
        <f aca="false">ROUND(E472*P472,2)</f>
        <v>0</v>
      </c>
      <c r="R472" s="202" t="s">
        <v>1356</v>
      </c>
      <c r="S472" s="202" t="s">
        <v>226</v>
      </c>
      <c r="T472" s="203" t="s">
        <v>226</v>
      </c>
      <c r="U472" s="204" t="n">
        <v>0.61086</v>
      </c>
      <c r="V472" s="204" t="n">
        <f aca="false">ROUND(E472*U472,2)</f>
        <v>1.83</v>
      </c>
      <c r="W472" s="204"/>
      <c r="X472" s="204" t="s">
        <v>227</v>
      </c>
      <c r="Y472" s="204" t="s">
        <v>228</v>
      </c>
      <c r="Z472" s="205"/>
      <c r="AA472" s="205"/>
      <c r="AB472" s="205"/>
      <c r="AC472" s="205"/>
      <c r="AD472" s="205"/>
      <c r="AE472" s="205"/>
      <c r="AF472" s="205"/>
      <c r="AG472" s="205" t="s">
        <v>229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2" collapsed="false">
      <c r="A473" s="206"/>
      <c r="B473" s="207"/>
      <c r="C473" s="210" t="s">
        <v>2012</v>
      </c>
      <c r="D473" s="211"/>
      <c r="E473" s="212" t="n">
        <v>3</v>
      </c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4"/>
      <c r="Z473" s="205"/>
      <c r="AA473" s="205"/>
      <c r="AB473" s="205"/>
      <c r="AC473" s="205"/>
      <c r="AD473" s="205"/>
      <c r="AE473" s="205"/>
      <c r="AF473" s="205"/>
      <c r="AG473" s="205" t="s">
        <v>233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196" t="n">
        <v>128</v>
      </c>
      <c r="B474" s="197" t="s">
        <v>1359</v>
      </c>
      <c r="C474" s="198" t="s">
        <v>1360</v>
      </c>
      <c r="D474" s="199" t="s">
        <v>322</v>
      </c>
      <c r="E474" s="200" t="n">
        <v>0.16513</v>
      </c>
      <c r="F474" s="201"/>
      <c r="G474" s="202" t="n">
        <f aca="false">ROUND(E474*F474,2)</f>
        <v>0</v>
      </c>
      <c r="H474" s="201"/>
      <c r="I474" s="202" t="n">
        <f aca="false">ROUND(E474*H474,2)</f>
        <v>0</v>
      </c>
      <c r="J474" s="201"/>
      <c r="K474" s="202" t="n">
        <f aca="false">ROUND(E474*J474,2)</f>
        <v>0</v>
      </c>
      <c r="L474" s="202" t="n">
        <v>21</v>
      </c>
      <c r="M474" s="202" t="n">
        <f aca="false">G474*(1+L474/100)</f>
        <v>0</v>
      </c>
      <c r="N474" s="200" t="n">
        <v>0</v>
      </c>
      <c r="O474" s="200" t="n">
        <f aca="false">ROUND(E474*N474,2)</f>
        <v>0</v>
      </c>
      <c r="P474" s="200" t="n">
        <v>0</v>
      </c>
      <c r="Q474" s="200" t="n">
        <f aca="false">ROUND(E474*P474,2)</f>
        <v>0</v>
      </c>
      <c r="R474" s="202" t="s">
        <v>1356</v>
      </c>
      <c r="S474" s="202" t="s">
        <v>226</v>
      </c>
      <c r="T474" s="203" t="s">
        <v>226</v>
      </c>
      <c r="U474" s="204" t="n">
        <v>2.421</v>
      </c>
      <c r="V474" s="204" t="n">
        <f aca="false">ROUND(E474*U474,2)</f>
        <v>0.4</v>
      </c>
      <c r="W474" s="204"/>
      <c r="X474" s="204" t="s">
        <v>1033</v>
      </c>
      <c r="Y474" s="204" t="s">
        <v>228</v>
      </c>
      <c r="Z474" s="205"/>
      <c r="AA474" s="205"/>
      <c r="AB474" s="205"/>
      <c r="AC474" s="205"/>
      <c r="AD474" s="205"/>
      <c r="AE474" s="205"/>
      <c r="AF474" s="205"/>
      <c r="AG474" s="205" t="s">
        <v>1034</v>
      </c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true" outlineLevel="2" collapsed="false">
      <c r="A475" s="206"/>
      <c r="B475" s="207"/>
      <c r="C475" s="208" t="s">
        <v>1147</v>
      </c>
      <c r="D475" s="208"/>
      <c r="E475" s="208"/>
      <c r="F475" s="208"/>
      <c r="G475" s="208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4"/>
      <c r="Z475" s="205"/>
      <c r="AA475" s="205"/>
      <c r="AB475" s="205"/>
      <c r="AC475" s="205"/>
      <c r="AD475" s="205"/>
      <c r="AE475" s="205"/>
      <c r="AF475" s="205"/>
      <c r="AG475" s="205" t="s">
        <v>231</v>
      </c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0" collapsed="false">
      <c r="A476" s="188" t="s">
        <v>220</v>
      </c>
      <c r="B476" s="189" t="s">
        <v>179</v>
      </c>
      <c r="C476" s="190" t="s">
        <v>180</v>
      </c>
      <c r="D476" s="191"/>
      <c r="E476" s="192"/>
      <c r="F476" s="193"/>
      <c r="G476" s="193" t="n">
        <f aca="false">SUMIF(AG477:AG478,"&lt;&gt;NOR",G477:G478)</f>
        <v>0</v>
      </c>
      <c r="H476" s="193"/>
      <c r="I476" s="193" t="n">
        <f aca="false">SUM(I477:I478)</f>
        <v>0</v>
      </c>
      <c r="J476" s="193"/>
      <c r="K476" s="193" t="n">
        <f aca="false">SUM(K477:K478)</f>
        <v>0</v>
      </c>
      <c r="L476" s="193"/>
      <c r="M476" s="193" t="n">
        <f aca="false">SUM(M477:M478)</f>
        <v>0</v>
      </c>
      <c r="N476" s="192"/>
      <c r="O476" s="192" t="n">
        <f aca="false">SUM(O477:O478)</f>
        <v>0.09</v>
      </c>
      <c r="P476" s="192"/>
      <c r="Q476" s="192" t="n">
        <f aca="false">SUM(Q477:Q478)</f>
        <v>0</v>
      </c>
      <c r="R476" s="193"/>
      <c r="S476" s="193"/>
      <c r="T476" s="194"/>
      <c r="U476" s="195"/>
      <c r="V476" s="195" t="n">
        <f aca="false">SUM(V477:V478)</f>
        <v>39.53</v>
      </c>
      <c r="W476" s="195"/>
      <c r="X476" s="195"/>
      <c r="Y476" s="195"/>
      <c r="AG476" s="0" t="s">
        <v>221</v>
      </c>
    </row>
    <row r="477" customFormat="false" ht="22.5" hidden="false" customHeight="false" outlineLevel="1" collapsed="false">
      <c r="A477" s="196" t="n">
        <v>129</v>
      </c>
      <c r="B477" s="197" t="s">
        <v>2013</v>
      </c>
      <c r="C477" s="198" t="s">
        <v>2014</v>
      </c>
      <c r="D477" s="199" t="s">
        <v>297</v>
      </c>
      <c r="E477" s="200" t="n">
        <v>294.118</v>
      </c>
      <c r="F477" s="201"/>
      <c r="G477" s="202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0" t="n">
        <v>0.00032</v>
      </c>
      <c r="O477" s="200" t="n">
        <f aca="false">ROUND(E477*N477,2)</f>
        <v>0.09</v>
      </c>
      <c r="P477" s="200" t="n">
        <v>0</v>
      </c>
      <c r="Q477" s="200" t="n">
        <f aca="false">ROUND(E477*P477,2)</f>
        <v>0</v>
      </c>
      <c r="R477" s="202" t="s">
        <v>512</v>
      </c>
      <c r="S477" s="202" t="s">
        <v>226</v>
      </c>
      <c r="T477" s="203" t="s">
        <v>226</v>
      </c>
      <c r="U477" s="204" t="n">
        <v>0.1344</v>
      </c>
      <c r="V477" s="204" t="n">
        <f aca="false">ROUND(E477*U477,2)</f>
        <v>39.53</v>
      </c>
      <c r="W477" s="204"/>
      <c r="X477" s="204" t="s">
        <v>227</v>
      </c>
      <c r="Y477" s="204" t="s">
        <v>228</v>
      </c>
      <c r="Z477" s="205"/>
      <c r="AA477" s="205"/>
      <c r="AB477" s="205"/>
      <c r="AC477" s="205"/>
      <c r="AD477" s="205"/>
      <c r="AE477" s="205"/>
      <c r="AF477" s="205"/>
      <c r="AG477" s="205" t="s">
        <v>229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2" collapsed="false">
      <c r="A478" s="206"/>
      <c r="B478" s="207"/>
      <c r="C478" s="210" t="s">
        <v>2015</v>
      </c>
      <c r="D478" s="211"/>
      <c r="E478" s="212" t="n">
        <v>294.12</v>
      </c>
      <c r="F478" s="204"/>
      <c r="G478" s="20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4"/>
      <c r="Z478" s="205"/>
      <c r="AA478" s="205"/>
      <c r="AB478" s="205"/>
      <c r="AC478" s="205"/>
      <c r="AD478" s="205"/>
      <c r="AE478" s="205"/>
      <c r="AF478" s="205"/>
      <c r="AG478" s="205" t="s">
        <v>233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0" collapsed="false">
      <c r="A479" s="188" t="s">
        <v>220</v>
      </c>
      <c r="B479" s="189" t="s">
        <v>185</v>
      </c>
      <c r="C479" s="190" t="s">
        <v>136</v>
      </c>
      <c r="D479" s="191"/>
      <c r="E479" s="192"/>
      <c r="F479" s="193"/>
      <c r="G479" s="193" t="n">
        <f aca="false">SUMIF(AG480:AG486,"&lt;&gt;NOR",G480:G486)</f>
        <v>0</v>
      </c>
      <c r="H479" s="193"/>
      <c r="I479" s="193" t="n">
        <f aca="false">SUM(I480:I486)</f>
        <v>0</v>
      </c>
      <c r="J479" s="193"/>
      <c r="K479" s="193" t="n">
        <f aca="false">SUM(K480:K486)</f>
        <v>0</v>
      </c>
      <c r="L479" s="193"/>
      <c r="M479" s="193" t="n">
        <f aca="false">SUM(M480:M486)</f>
        <v>0</v>
      </c>
      <c r="N479" s="192"/>
      <c r="O479" s="192" t="n">
        <f aca="false">SUM(O480:O486)</f>
        <v>0</v>
      </c>
      <c r="P479" s="192"/>
      <c r="Q479" s="192" t="n">
        <f aca="false">SUM(Q480:Q486)</f>
        <v>0</v>
      </c>
      <c r="R479" s="193"/>
      <c r="S479" s="193"/>
      <c r="T479" s="194"/>
      <c r="U479" s="195"/>
      <c r="V479" s="195" t="n">
        <f aca="false">SUM(V480:V486)</f>
        <v>5.12</v>
      </c>
      <c r="W479" s="195"/>
      <c r="X479" s="195"/>
      <c r="Y479" s="195"/>
      <c r="AG479" s="0" t="s">
        <v>221</v>
      </c>
    </row>
    <row r="480" customFormat="false" ht="22.5" hidden="false" customHeight="false" outlineLevel="1" collapsed="false">
      <c r="A480" s="196" t="n">
        <v>130</v>
      </c>
      <c r="B480" s="197" t="s">
        <v>2016</v>
      </c>
      <c r="C480" s="198" t="s">
        <v>2017</v>
      </c>
      <c r="D480" s="199" t="s">
        <v>322</v>
      </c>
      <c r="E480" s="200" t="n">
        <v>16.06157</v>
      </c>
      <c r="F480" s="201"/>
      <c r="G480" s="202" t="n">
        <f aca="false">ROUND(E480*F480,2)</f>
        <v>0</v>
      </c>
      <c r="H480" s="201"/>
      <c r="I480" s="202" t="n">
        <f aca="false">ROUND(E480*H480,2)</f>
        <v>0</v>
      </c>
      <c r="J480" s="201"/>
      <c r="K480" s="202" t="n">
        <f aca="false">ROUND(E480*J480,2)</f>
        <v>0</v>
      </c>
      <c r="L480" s="202" t="n">
        <v>21</v>
      </c>
      <c r="M480" s="202" t="n">
        <f aca="false">G480*(1+L480/100)</f>
        <v>0</v>
      </c>
      <c r="N480" s="200" t="n">
        <v>0</v>
      </c>
      <c r="O480" s="200" t="n">
        <f aca="false">ROUND(E480*N480,2)</f>
        <v>0</v>
      </c>
      <c r="P480" s="200" t="n">
        <v>0</v>
      </c>
      <c r="Q480" s="200" t="n">
        <f aca="false">ROUND(E480*P480,2)</f>
        <v>0</v>
      </c>
      <c r="R480" s="202" t="s">
        <v>2018</v>
      </c>
      <c r="S480" s="202" t="s">
        <v>226</v>
      </c>
      <c r="T480" s="203" t="s">
        <v>226</v>
      </c>
      <c r="U480" s="204" t="n">
        <v>0</v>
      </c>
      <c r="V480" s="204" t="n">
        <f aca="false">ROUND(E480*U480,2)</f>
        <v>0</v>
      </c>
      <c r="W480" s="204"/>
      <c r="X480" s="204" t="s">
        <v>2019</v>
      </c>
      <c r="Y480" s="204" t="s">
        <v>228</v>
      </c>
      <c r="Z480" s="205"/>
      <c r="AA480" s="205"/>
      <c r="AB480" s="205"/>
      <c r="AC480" s="205"/>
      <c r="AD480" s="205"/>
      <c r="AE480" s="205"/>
      <c r="AF480" s="205"/>
      <c r="AG480" s="205" t="s">
        <v>2020</v>
      </c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22.5" hidden="false" customHeight="true" outlineLevel="2" collapsed="false">
      <c r="A481" s="206"/>
      <c r="B481" s="207"/>
      <c r="C481" s="208" t="s">
        <v>2021</v>
      </c>
      <c r="D481" s="208"/>
      <c r="E481" s="208"/>
      <c r="F481" s="208"/>
      <c r="G481" s="208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4"/>
      <c r="Z481" s="205"/>
      <c r="AA481" s="205"/>
      <c r="AB481" s="205"/>
      <c r="AC481" s="205"/>
      <c r="AD481" s="205"/>
      <c r="AE481" s="205"/>
      <c r="AF481" s="205"/>
      <c r="AG481" s="205" t="s">
        <v>231</v>
      </c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13" t="str">
        <f aca="false">C481</f>
        <v>se složením a hrubým urovnáním nebo s přeložením na jiný dopravní prostředek kromě lodi, vč. příplatku za každých dalších i započatých 1000 m přes 1000 m,</v>
      </c>
      <c r="BB481" s="205"/>
      <c r="BC481" s="205"/>
      <c r="BD481" s="205"/>
      <c r="BE481" s="205"/>
      <c r="BF481" s="205"/>
      <c r="BG481" s="205"/>
      <c r="BH481" s="205"/>
    </row>
    <row r="482" customFormat="false" ht="22.5" hidden="false" customHeight="false" outlineLevel="1" collapsed="false">
      <c r="A482" s="214" t="n">
        <v>131</v>
      </c>
      <c r="B482" s="215" t="s">
        <v>2022</v>
      </c>
      <c r="C482" s="216" t="s">
        <v>2023</v>
      </c>
      <c r="D482" s="217" t="s">
        <v>322</v>
      </c>
      <c r="E482" s="218" t="n">
        <v>16.06157</v>
      </c>
      <c r="F482" s="219"/>
      <c r="G482" s="220" t="n">
        <f aca="false">ROUND(E482*F482,2)</f>
        <v>0</v>
      </c>
      <c r="H482" s="219"/>
      <c r="I482" s="220" t="n">
        <f aca="false">ROUND(E482*H482,2)</f>
        <v>0</v>
      </c>
      <c r="J482" s="219"/>
      <c r="K482" s="220" t="n">
        <f aca="false">ROUND(E482*J482,2)</f>
        <v>0</v>
      </c>
      <c r="L482" s="220" t="n">
        <v>21</v>
      </c>
      <c r="M482" s="220" t="n">
        <f aca="false">G482*(1+L482/100)</f>
        <v>0</v>
      </c>
      <c r="N482" s="218" t="n">
        <v>0</v>
      </c>
      <c r="O482" s="218" t="n">
        <f aca="false">ROUND(E482*N482,2)</f>
        <v>0</v>
      </c>
      <c r="P482" s="218" t="n">
        <v>0</v>
      </c>
      <c r="Q482" s="218" t="n">
        <f aca="false">ROUND(E482*P482,2)</f>
        <v>0</v>
      </c>
      <c r="R482" s="220" t="s">
        <v>774</v>
      </c>
      <c r="S482" s="220" t="s">
        <v>226</v>
      </c>
      <c r="T482" s="221" t="s">
        <v>226</v>
      </c>
      <c r="U482" s="204" t="n">
        <v>0</v>
      </c>
      <c r="V482" s="204" t="n">
        <f aca="false">ROUND(E482*U482,2)</f>
        <v>0</v>
      </c>
      <c r="W482" s="204"/>
      <c r="X482" s="204" t="s">
        <v>227</v>
      </c>
      <c r="Y482" s="204" t="s">
        <v>228</v>
      </c>
      <c r="Z482" s="205"/>
      <c r="AA482" s="205"/>
      <c r="AB482" s="205"/>
      <c r="AC482" s="205"/>
      <c r="AD482" s="205"/>
      <c r="AE482" s="205"/>
      <c r="AF482" s="205"/>
      <c r="AG482" s="205" t="s">
        <v>229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196" t="n">
        <v>132</v>
      </c>
      <c r="B483" s="197" t="s">
        <v>2024</v>
      </c>
      <c r="C483" s="198" t="s">
        <v>2025</v>
      </c>
      <c r="D483" s="199" t="s">
        <v>322</v>
      </c>
      <c r="E483" s="200" t="n">
        <v>16.06157</v>
      </c>
      <c r="F483" s="201"/>
      <c r="G483" s="202" t="n">
        <f aca="false">ROUND(E483*F483,2)</f>
        <v>0</v>
      </c>
      <c r="H483" s="201"/>
      <c r="I483" s="202" t="n">
        <f aca="false">ROUND(E483*H483,2)</f>
        <v>0</v>
      </c>
      <c r="J483" s="201"/>
      <c r="K483" s="202" t="n">
        <f aca="false">ROUND(E483*J483,2)</f>
        <v>0</v>
      </c>
      <c r="L483" s="202" t="n">
        <v>21</v>
      </c>
      <c r="M483" s="202" t="n">
        <f aca="false">G483*(1+L483/100)</f>
        <v>0</v>
      </c>
      <c r="N483" s="200" t="n">
        <v>0</v>
      </c>
      <c r="O483" s="200" t="n">
        <f aca="false">ROUND(E483*N483,2)</f>
        <v>0</v>
      </c>
      <c r="P483" s="200" t="n">
        <v>0</v>
      </c>
      <c r="Q483" s="200" t="n">
        <f aca="false">ROUND(E483*P483,2)</f>
        <v>0</v>
      </c>
      <c r="R483" s="202" t="s">
        <v>962</v>
      </c>
      <c r="S483" s="202" t="s">
        <v>226</v>
      </c>
      <c r="T483" s="203" t="s">
        <v>226</v>
      </c>
      <c r="U483" s="204" t="n">
        <v>0.042</v>
      </c>
      <c r="V483" s="204" t="n">
        <f aca="false">ROUND(E483*U483,2)</f>
        <v>0.67</v>
      </c>
      <c r="W483" s="204"/>
      <c r="X483" s="204" t="s">
        <v>2019</v>
      </c>
      <c r="Y483" s="204" t="s">
        <v>228</v>
      </c>
      <c r="Z483" s="205"/>
      <c r="AA483" s="205"/>
      <c r="AB483" s="205"/>
      <c r="AC483" s="205"/>
      <c r="AD483" s="205"/>
      <c r="AE483" s="205"/>
      <c r="AF483" s="205"/>
      <c r="AG483" s="205" t="s">
        <v>2020</v>
      </c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true" outlineLevel="2" collapsed="false">
      <c r="A484" s="206"/>
      <c r="B484" s="207"/>
      <c r="C484" s="208" t="s">
        <v>964</v>
      </c>
      <c r="D484" s="208"/>
      <c r="E484" s="208"/>
      <c r="F484" s="208"/>
      <c r="G484" s="208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4"/>
      <c r="Z484" s="205"/>
      <c r="AA484" s="205"/>
      <c r="AB484" s="205"/>
      <c r="AC484" s="205"/>
      <c r="AD484" s="205"/>
      <c r="AE484" s="205"/>
      <c r="AF484" s="205"/>
      <c r="AG484" s="205" t="s">
        <v>231</v>
      </c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22.5" hidden="false" customHeight="false" outlineLevel="1" collapsed="false">
      <c r="A485" s="196" t="n">
        <v>133</v>
      </c>
      <c r="B485" s="197" t="s">
        <v>2026</v>
      </c>
      <c r="C485" s="198" t="s">
        <v>2027</v>
      </c>
      <c r="D485" s="199" t="s">
        <v>322</v>
      </c>
      <c r="E485" s="200" t="n">
        <v>16.06157</v>
      </c>
      <c r="F485" s="201"/>
      <c r="G485" s="202" t="n">
        <f aca="false">ROUND(E485*F485,2)</f>
        <v>0</v>
      </c>
      <c r="H485" s="201"/>
      <c r="I485" s="202" t="n">
        <f aca="false">ROUND(E485*H485,2)</f>
        <v>0</v>
      </c>
      <c r="J485" s="201"/>
      <c r="K485" s="202" t="n">
        <f aca="false">ROUND(E485*J485,2)</f>
        <v>0</v>
      </c>
      <c r="L485" s="202" t="n">
        <v>21</v>
      </c>
      <c r="M485" s="202" t="n">
        <f aca="false">G485*(1+L485/100)</f>
        <v>0</v>
      </c>
      <c r="N485" s="200" t="n">
        <v>0</v>
      </c>
      <c r="O485" s="200" t="n">
        <f aca="false">ROUND(E485*N485,2)</f>
        <v>0</v>
      </c>
      <c r="P485" s="200" t="n">
        <v>0</v>
      </c>
      <c r="Q485" s="200" t="n">
        <f aca="false">ROUND(E485*P485,2)</f>
        <v>0</v>
      </c>
      <c r="R485" s="202" t="s">
        <v>2028</v>
      </c>
      <c r="S485" s="202" t="s">
        <v>226</v>
      </c>
      <c r="T485" s="203" t="s">
        <v>226</v>
      </c>
      <c r="U485" s="204" t="n">
        <v>0.277</v>
      </c>
      <c r="V485" s="204" t="n">
        <f aca="false">ROUND(E485*U485,2)</f>
        <v>4.45</v>
      </c>
      <c r="W485" s="204"/>
      <c r="X485" s="204" t="s">
        <v>2019</v>
      </c>
      <c r="Y485" s="204" t="s">
        <v>228</v>
      </c>
      <c r="Z485" s="205"/>
      <c r="AA485" s="205"/>
      <c r="AB485" s="205"/>
      <c r="AC485" s="205"/>
      <c r="AD485" s="205"/>
      <c r="AE485" s="205"/>
      <c r="AF485" s="205"/>
      <c r="AG485" s="205" t="s">
        <v>2020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true" outlineLevel="2" collapsed="false">
      <c r="A486" s="206"/>
      <c r="B486" s="207"/>
      <c r="C486" s="208" t="s">
        <v>2029</v>
      </c>
      <c r="D486" s="208"/>
      <c r="E486" s="208"/>
      <c r="F486" s="208"/>
      <c r="G486" s="208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4"/>
      <c r="Z486" s="205"/>
      <c r="AA486" s="205"/>
      <c r="AB486" s="205"/>
      <c r="AC486" s="205"/>
      <c r="AD486" s="205"/>
      <c r="AE486" s="205"/>
      <c r="AF486" s="205"/>
      <c r="AG486" s="205" t="s">
        <v>231</v>
      </c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0" collapsed="false">
      <c r="A487" s="188" t="s">
        <v>220</v>
      </c>
      <c r="B487" s="189" t="s">
        <v>20</v>
      </c>
      <c r="C487" s="190" t="s">
        <v>21</v>
      </c>
      <c r="D487" s="191"/>
      <c r="E487" s="192"/>
      <c r="F487" s="193"/>
      <c r="G487" s="193" t="n">
        <f aca="false">SUMIF(AG488:AG490,"&lt;&gt;NOR",G488:G490)</f>
        <v>0</v>
      </c>
      <c r="H487" s="193"/>
      <c r="I487" s="193" t="n">
        <f aca="false">SUM(I488:I490)</f>
        <v>0</v>
      </c>
      <c r="J487" s="193"/>
      <c r="K487" s="193" t="n">
        <f aca="false">SUM(K488:K490)</f>
        <v>0</v>
      </c>
      <c r="L487" s="193"/>
      <c r="M487" s="193" t="n">
        <f aca="false">SUM(M488:M490)</f>
        <v>0</v>
      </c>
      <c r="N487" s="192"/>
      <c r="O487" s="192" t="n">
        <f aca="false">SUM(O488:O490)</f>
        <v>0</v>
      </c>
      <c r="P487" s="192"/>
      <c r="Q487" s="192" t="n">
        <f aca="false">SUM(Q488:Q490)</f>
        <v>0</v>
      </c>
      <c r="R487" s="193"/>
      <c r="S487" s="193"/>
      <c r="T487" s="194"/>
      <c r="U487" s="195"/>
      <c r="V487" s="195" t="n">
        <f aca="false">SUM(V488:V490)</f>
        <v>2.01</v>
      </c>
      <c r="W487" s="195"/>
      <c r="X487" s="195"/>
      <c r="Y487" s="195"/>
      <c r="AG487" s="0" t="s">
        <v>221</v>
      </c>
    </row>
    <row r="488" customFormat="false" ht="12.75" hidden="false" customHeight="false" outlineLevel="1" collapsed="false">
      <c r="A488" s="196" t="n">
        <v>134</v>
      </c>
      <c r="B488" s="197" t="s">
        <v>2030</v>
      </c>
      <c r="C488" s="198" t="s">
        <v>2031</v>
      </c>
      <c r="D488" s="199" t="s">
        <v>297</v>
      </c>
      <c r="E488" s="200" t="n">
        <v>9.927</v>
      </c>
      <c r="F488" s="201"/>
      <c r="G488" s="202" t="n">
        <f aca="false">ROUND(E488*F488,2)</f>
        <v>0</v>
      </c>
      <c r="H488" s="201"/>
      <c r="I488" s="202" t="n">
        <f aca="false">ROUND(E488*H488,2)</f>
        <v>0</v>
      </c>
      <c r="J488" s="201"/>
      <c r="K488" s="202" t="n">
        <f aca="false">ROUND(E488*J488,2)</f>
        <v>0</v>
      </c>
      <c r="L488" s="202" t="n">
        <v>21</v>
      </c>
      <c r="M488" s="202" t="n">
        <f aca="false">G488*(1+L488/100)</f>
        <v>0</v>
      </c>
      <c r="N488" s="200" t="n">
        <v>5E-005</v>
      </c>
      <c r="O488" s="200" t="n">
        <f aca="false">ROUND(E488*N488,2)</f>
        <v>0</v>
      </c>
      <c r="P488" s="200" t="n">
        <v>0</v>
      </c>
      <c r="Q488" s="200" t="n">
        <f aca="false">ROUND(E488*P488,2)</f>
        <v>0</v>
      </c>
      <c r="R488" s="202" t="s">
        <v>256</v>
      </c>
      <c r="S488" s="202" t="s">
        <v>226</v>
      </c>
      <c r="T488" s="203" t="s">
        <v>226</v>
      </c>
      <c r="U488" s="204" t="n">
        <v>0.202</v>
      </c>
      <c r="V488" s="204" t="n">
        <f aca="false">ROUND(E488*U488,2)</f>
        <v>2.01</v>
      </c>
      <c r="W488" s="204"/>
      <c r="X488" s="204" t="s">
        <v>257</v>
      </c>
      <c r="Y488" s="204" t="s">
        <v>228</v>
      </c>
      <c r="Z488" s="205"/>
      <c r="AA488" s="205"/>
      <c r="AB488" s="205"/>
      <c r="AC488" s="205"/>
      <c r="AD488" s="205"/>
      <c r="AE488" s="205"/>
      <c r="AF488" s="205"/>
      <c r="AG488" s="205" t="s">
        <v>258</v>
      </c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true" outlineLevel="2" collapsed="false">
      <c r="A489" s="206"/>
      <c r="B489" s="207"/>
      <c r="C489" s="208" t="s">
        <v>2032</v>
      </c>
      <c r="D489" s="208"/>
      <c r="E489" s="208"/>
      <c r="F489" s="208"/>
      <c r="G489" s="208"/>
      <c r="H489" s="204"/>
      <c r="I489" s="204"/>
      <c r="J489" s="204"/>
      <c r="K489" s="204"/>
      <c r="L489" s="204"/>
      <c r="M489" s="204"/>
      <c r="N489" s="209"/>
      <c r="O489" s="209"/>
      <c r="P489" s="209"/>
      <c r="Q489" s="209"/>
      <c r="R489" s="204"/>
      <c r="S489" s="204"/>
      <c r="T489" s="204"/>
      <c r="U489" s="204"/>
      <c r="V489" s="204"/>
      <c r="W489" s="204"/>
      <c r="X489" s="204"/>
      <c r="Y489" s="204"/>
      <c r="Z489" s="205"/>
      <c r="AA489" s="205"/>
      <c r="AB489" s="205"/>
      <c r="AC489" s="205"/>
      <c r="AD489" s="205"/>
      <c r="AE489" s="205"/>
      <c r="AF489" s="205"/>
      <c r="AG489" s="205" t="s">
        <v>231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13" t="str">
        <f aca="false">C489</f>
        <v>a stromů o průměru kmene do 100 mm, s odstraněním kořenů, s odklizením křovin a stromů na vzdálenost do 50 m a jejich spálením.</v>
      </c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2" collapsed="false">
      <c r="A490" s="206"/>
      <c r="B490" s="207"/>
      <c r="C490" s="210" t="s">
        <v>2033</v>
      </c>
      <c r="D490" s="211"/>
      <c r="E490" s="212" t="n">
        <v>9.93</v>
      </c>
      <c r="F490" s="204"/>
      <c r="G490" s="20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4"/>
      <c r="Z490" s="205"/>
      <c r="AA490" s="205"/>
      <c r="AB490" s="205"/>
      <c r="AC490" s="205"/>
      <c r="AD490" s="205"/>
      <c r="AE490" s="205"/>
      <c r="AF490" s="205"/>
      <c r="AG490" s="205" t="s">
        <v>233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0" collapsed="false">
      <c r="A491" s="166"/>
      <c r="B491" s="172"/>
      <c r="C491" s="225"/>
      <c r="D491" s="174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AE491" s="0" t="n">
        <v>15</v>
      </c>
      <c r="AF491" s="0" t="n">
        <v>21</v>
      </c>
      <c r="AG491" s="0" t="s">
        <v>206</v>
      </c>
    </row>
    <row r="492" customFormat="false" ht="12.75" hidden="false" customHeight="false" outlineLevel="0" collapsed="false">
      <c r="A492" s="226"/>
      <c r="B492" s="227" t="s">
        <v>14</v>
      </c>
      <c r="C492" s="228"/>
      <c r="D492" s="229"/>
      <c r="E492" s="230"/>
      <c r="F492" s="230"/>
      <c r="G492" s="231" t="n">
        <f aca="false">G8+G38+G46+G55+G60+G171+G200+G217+G286+G289+G318+G368+G428+G442+G476+G479+G487</f>
        <v>0</v>
      </c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AE492" s="0" t="n">
        <f aca="false">SUMIF(L7:L490,AE491,G7:G490)</f>
        <v>0</v>
      </c>
      <c r="AF492" s="0" t="n">
        <f aca="false">SUMIF(L7:L490,AF491,G7:G490)</f>
        <v>0</v>
      </c>
      <c r="AG492" s="0" t="s">
        <v>1592</v>
      </c>
    </row>
    <row r="493" customFormat="false" ht="12.75" hidden="false" customHeight="false" outlineLevel="0" collapsed="false">
      <c r="C493" s="232"/>
      <c r="D493" s="110"/>
      <c r="AG493" s="0" t="s">
        <v>1593</v>
      </c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</sheetData>
  <sheetProtection algorithmName="SHA-512" hashValue="sirCqhMo1Cb5kaNpCUa+Enkyyup2e+rXskravNAaQpb4Z/3gikJdcbGDSWD/PcIV67bwZUH2fOxpdKM/DvdBAw==" saltValue="7/HUTwfrlnFsV/2NOIpmFg==" spinCount="100000" sheet="true" formatRows="false"/>
  <mergeCells count="46">
    <mergeCell ref="A1:G1"/>
    <mergeCell ref="C2:G2"/>
    <mergeCell ref="C3:G3"/>
    <mergeCell ref="C4:G4"/>
    <mergeCell ref="C10:G10"/>
    <mergeCell ref="C16:G16"/>
    <mergeCell ref="C24:G24"/>
    <mergeCell ref="C27:G27"/>
    <mergeCell ref="C33:G33"/>
    <mergeCell ref="C36:G36"/>
    <mergeCell ref="C40:G40"/>
    <mergeCell ref="C48:G48"/>
    <mergeCell ref="C52:G52"/>
    <mergeCell ref="C58:G58"/>
    <mergeCell ref="C89:G89"/>
    <mergeCell ref="C98:G98"/>
    <mergeCell ref="C118:G118"/>
    <mergeCell ref="C124:G124"/>
    <mergeCell ref="C167:G167"/>
    <mergeCell ref="C202:G202"/>
    <mergeCell ref="C219:G219"/>
    <mergeCell ref="C229:G229"/>
    <mergeCell ref="C234:G234"/>
    <mergeCell ref="C239:G239"/>
    <mergeCell ref="C252:G252"/>
    <mergeCell ref="C256:G256"/>
    <mergeCell ref="C269:G269"/>
    <mergeCell ref="C272:G272"/>
    <mergeCell ref="C275:G275"/>
    <mergeCell ref="C279:G279"/>
    <mergeCell ref="C288:G288"/>
    <mergeCell ref="C317:G317"/>
    <mergeCell ref="C329:G329"/>
    <mergeCell ref="C334:G334"/>
    <mergeCell ref="C340:G340"/>
    <mergeCell ref="C367:G367"/>
    <mergeCell ref="C381:G381"/>
    <mergeCell ref="C384:G384"/>
    <mergeCell ref="C390:G390"/>
    <mergeCell ref="C427:G427"/>
    <mergeCell ref="C441:G441"/>
    <mergeCell ref="C475:G475"/>
    <mergeCell ref="C481:G481"/>
    <mergeCell ref="C484:G484"/>
    <mergeCell ref="C486:G486"/>
    <mergeCell ref="C489:G4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91</v>
      </c>
      <c r="B1" s="176"/>
      <c r="C1" s="176"/>
      <c r="D1" s="176"/>
      <c r="E1" s="176"/>
      <c r="F1" s="176"/>
      <c r="G1" s="176"/>
      <c r="AG1" s="0" t="s">
        <v>192</v>
      </c>
    </row>
    <row r="2" customFormat="false" ht="24.75" hidden="false" customHeight="true" outlineLevel="0" collapsed="false">
      <c r="A2" s="169" t="s">
        <v>18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93</v>
      </c>
    </row>
    <row r="3" customFormat="false" ht="24.75" hidden="false" customHeight="true" outlineLevel="0" collapsed="false">
      <c r="A3" s="169" t="s">
        <v>189</v>
      </c>
      <c r="B3" s="170" t="s">
        <v>5</v>
      </c>
      <c r="C3" s="177" t="s">
        <v>45</v>
      </c>
      <c r="D3" s="177"/>
      <c r="E3" s="177"/>
      <c r="F3" s="177"/>
      <c r="G3" s="177"/>
      <c r="AC3" s="175" t="s">
        <v>193</v>
      </c>
      <c r="AG3" s="0" t="s">
        <v>194</v>
      </c>
    </row>
    <row r="4" customFormat="false" ht="24.75" hidden="false" customHeight="true" outlineLevel="0" collapsed="false">
      <c r="A4" s="178" t="s">
        <v>190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1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96</v>
      </c>
      <c r="B6" s="182" t="s">
        <v>197</v>
      </c>
      <c r="C6" s="182" t="s">
        <v>198</v>
      </c>
      <c r="D6" s="183" t="s">
        <v>199</v>
      </c>
      <c r="E6" s="181" t="s">
        <v>200</v>
      </c>
      <c r="F6" s="184" t="s">
        <v>201</v>
      </c>
      <c r="G6" s="181" t="s">
        <v>14</v>
      </c>
      <c r="H6" s="185" t="s">
        <v>202</v>
      </c>
      <c r="I6" s="185" t="s">
        <v>203</v>
      </c>
      <c r="J6" s="185" t="s">
        <v>204</v>
      </c>
      <c r="K6" s="185" t="s">
        <v>205</v>
      </c>
      <c r="L6" s="185" t="s">
        <v>206</v>
      </c>
      <c r="M6" s="185" t="s">
        <v>207</v>
      </c>
      <c r="N6" s="185" t="s">
        <v>208</v>
      </c>
      <c r="O6" s="185" t="s">
        <v>209</v>
      </c>
      <c r="P6" s="185" t="s">
        <v>210</v>
      </c>
      <c r="Q6" s="185" t="s">
        <v>211</v>
      </c>
      <c r="R6" s="185" t="s">
        <v>212</v>
      </c>
      <c r="S6" s="185" t="s">
        <v>213</v>
      </c>
      <c r="T6" s="185" t="s">
        <v>214</v>
      </c>
      <c r="U6" s="185" t="s">
        <v>215</v>
      </c>
      <c r="V6" s="185" t="s">
        <v>216</v>
      </c>
      <c r="W6" s="185" t="s">
        <v>217</v>
      </c>
      <c r="X6" s="185" t="s">
        <v>218</v>
      </c>
      <c r="Y6" s="185" t="s">
        <v>21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20</v>
      </c>
      <c r="B8" s="189" t="s">
        <v>89</v>
      </c>
      <c r="C8" s="190" t="s">
        <v>90</v>
      </c>
      <c r="D8" s="191"/>
      <c r="E8" s="192"/>
      <c r="F8" s="193"/>
      <c r="G8" s="193" t="n">
        <f aca="false">SUMIF(AG9:AG37,"&lt;&gt;NOR",G9:G37)</f>
        <v>0</v>
      </c>
      <c r="H8" s="193"/>
      <c r="I8" s="193" t="n">
        <f aca="false">SUM(I9:I37)</f>
        <v>0</v>
      </c>
      <c r="J8" s="193"/>
      <c r="K8" s="193" t="n">
        <f aca="false">SUM(K9:K37)</f>
        <v>0</v>
      </c>
      <c r="L8" s="193"/>
      <c r="M8" s="193" t="n">
        <f aca="false">SUM(M9:M37)</f>
        <v>0</v>
      </c>
      <c r="N8" s="192"/>
      <c r="O8" s="192" t="n">
        <f aca="false">SUM(O9:O37)</f>
        <v>5.77</v>
      </c>
      <c r="P8" s="192"/>
      <c r="Q8" s="192" t="n">
        <f aca="false">SUM(Q9:Q37)</f>
        <v>0</v>
      </c>
      <c r="R8" s="193"/>
      <c r="S8" s="193"/>
      <c r="T8" s="194"/>
      <c r="U8" s="195"/>
      <c r="V8" s="195" t="n">
        <f aca="false">SUM(V9:V37)</f>
        <v>16.55</v>
      </c>
      <c r="W8" s="195"/>
      <c r="X8" s="195"/>
      <c r="Y8" s="195"/>
      <c r="AG8" s="0" t="s">
        <v>221</v>
      </c>
    </row>
    <row r="9" customFormat="false" ht="12.75" hidden="false" customHeight="false" outlineLevel="1" collapsed="false">
      <c r="A9" s="196" t="n">
        <v>1</v>
      </c>
      <c r="B9" s="197" t="s">
        <v>254</v>
      </c>
      <c r="C9" s="198" t="s">
        <v>255</v>
      </c>
      <c r="D9" s="199" t="s">
        <v>224</v>
      </c>
      <c r="E9" s="200" t="n">
        <v>9.64584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56</v>
      </c>
      <c r="S9" s="202" t="s">
        <v>226</v>
      </c>
      <c r="T9" s="203" t="s">
        <v>226</v>
      </c>
      <c r="U9" s="204" t="n">
        <v>0.31934</v>
      </c>
      <c r="V9" s="204" t="n">
        <f aca="false">ROUND(E9*U9,2)</f>
        <v>3.08</v>
      </c>
      <c r="W9" s="204"/>
      <c r="X9" s="204" t="s">
        <v>257</v>
      </c>
      <c r="Y9" s="204" t="s">
        <v>228</v>
      </c>
      <c r="Z9" s="205"/>
      <c r="AA9" s="205"/>
      <c r="AB9" s="205"/>
      <c r="AC9" s="205"/>
      <c r="AD9" s="205"/>
      <c r="AE9" s="205"/>
      <c r="AF9" s="205"/>
      <c r="AG9" s="205" t="s">
        <v>25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0" t="s">
        <v>2034</v>
      </c>
      <c r="D10" s="211"/>
      <c r="E10" s="212" t="n">
        <v>5.05</v>
      </c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33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10" t="s">
        <v>2035</v>
      </c>
      <c r="D11" s="211"/>
      <c r="E11" s="212" t="n">
        <v>4.6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33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261</v>
      </c>
      <c r="C12" s="198" t="s">
        <v>262</v>
      </c>
      <c r="D12" s="199" t="s">
        <v>224</v>
      </c>
      <c r="E12" s="200" t="n">
        <v>6.75847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225</v>
      </c>
      <c r="S12" s="202" t="s">
        <v>226</v>
      </c>
      <c r="T12" s="203" t="s">
        <v>226</v>
      </c>
      <c r="U12" s="204" t="n">
        <v>0.652</v>
      </c>
      <c r="V12" s="204" t="n">
        <f aca="false">ROUND(E12*U12,2)</f>
        <v>4.41</v>
      </c>
      <c r="W12" s="204"/>
      <c r="X12" s="204" t="s">
        <v>227</v>
      </c>
      <c r="Y12" s="204" t="s">
        <v>228</v>
      </c>
      <c r="Z12" s="205"/>
      <c r="AA12" s="205"/>
      <c r="AB12" s="205"/>
      <c r="AC12" s="205"/>
      <c r="AD12" s="205"/>
      <c r="AE12" s="205"/>
      <c r="AF12" s="205"/>
      <c r="AG12" s="205" t="s">
        <v>22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0" t="s">
        <v>2036</v>
      </c>
      <c r="D13" s="211"/>
      <c r="E13" s="212" t="n">
        <v>6.76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33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3</v>
      </c>
      <c r="B14" s="197" t="s">
        <v>279</v>
      </c>
      <c r="C14" s="198" t="s">
        <v>280</v>
      </c>
      <c r="D14" s="199" t="s">
        <v>224</v>
      </c>
      <c r="E14" s="200" t="n">
        <v>3.4536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1.67</v>
      </c>
      <c r="O14" s="200" t="n">
        <f aca="false">ROUND(E14*N14,2)</f>
        <v>5.77</v>
      </c>
      <c r="P14" s="200" t="n">
        <v>0</v>
      </c>
      <c r="Q14" s="200" t="n">
        <f aca="false">ROUND(E14*P14,2)</f>
        <v>0</v>
      </c>
      <c r="R14" s="202" t="s">
        <v>256</v>
      </c>
      <c r="S14" s="202" t="s">
        <v>226</v>
      </c>
      <c r="T14" s="203" t="s">
        <v>226</v>
      </c>
      <c r="U14" s="204" t="n">
        <v>2.206</v>
      </c>
      <c r="V14" s="204" t="n">
        <f aca="false">ROUND(E14*U14,2)</f>
        <v>7.62</v>
      </c>
      <c r="W14" s="204"/>
      <c r="X14" s="204" t="s">
        <v>257</v>
      </c>
      <c r="Y14" s="204" t="s">
        <v>228</v>
      </c>
      <c r="Z14" s="205"/>
      <c r="AA14" s="205"/>
      <c r="AB14" s="205"/>
      <c r="AC14" s="205"/>
      <c r="AD14" s="205"/>
      <c r="AE14" s="205"/>
      <c r="AF14" s="205"/>
      <c r="AG14" s="205" t="s">
        <v>258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08" t="s">
        <v>281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3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0" t="s">
        <v>2037</v>
      </c>
      <c r="D16" s="211"/>
      <c r="E16" s="212" t="n">
        <v>1.52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33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10" t="s">
        <v>2038</v>
      </c>
      <c r="D17" s="211"/>
      <c r="E17" s="212" t="n">
        <v>1.93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33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196" t="n">
        <v>4</v>
      </c>
      <c r="B18" s="197" t="s">
        <v>267</v>
      </c>
      <c r="C18" s="198" t="s">
        <v>268</v>
      </c>
      <c r="D18" s="199" t="s">
        <v>224</v>
      </c>
      <c r="E18" s="200" t="n">
        <v>40.5508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256</v>
      </c>
      <c r="S18" s="202" t="s">
        <v>226</v>
      </c>
      <c r="T18" s="203" t="s">
        <v>226</v>
      </c>
      <c r="U18" s="204" t="n">
        <v>0</v>
      </c>
      <c r="V18" s="204" t="n">
        <f aca="false">ROUND(E18*U18,2)</f>
        <v>0</v>
      </c>
      <c r="W18" s="204"/>
      <c r="X18" s="204" t="s">
        <v>257</v>
      </c>
      <c r="Y18" s="204" t="s">
        <v>228</v>
      </c>
      <c r="Z18" s="205"/>
      <c r="AA18" s="205"/>
      <c r="AB18" s="205"/>
      <c r="AC18" s="205"/>
      <c r="AD18" s="205"/>
      <c r="AE18" s="205"/>
      <c r="AF18" s="205"/>
      <c r="AG18" s="205" t="s">
        <v>25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2" collapsed="false">
      <c r="A19" s="206"/>
      <c r="B19" s="207"/>
      <c r="C19" s="208" t="s">
        <v>269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3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0" t="s">
        <v>2039</v>
      </c>
      <c r="D20" s="211"/>
      <c r="E20" s="212" t="n">
        <v>40.55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33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5</v>
      </c>
      <c r="B21" s="197" t="s">
        <v>283</v>
      </c>
      <c r="C21" s="198" t="s">
        <v>284</v>
      </c>
      <c r="D21" s="199" t="s">
        <v>224</v>
      </c>
      <c r="E21" s="200" t="n">
        <v>2.88737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 t="s">
        <v>256</v>
      </c>
      <c r="S21" s="202" t="s">
        <v>226</v>
      </c>
      <c r="T21" s="203" t="s">
        <v>226</v>
      </c>
      <c r="U21" s="204" t="n">
        <v>0.276</v>
      </c>
      <c r="V21" s="204" t="n">
        <f aca="false">ROUND(E21*U21,2)</f>
        <v>0.8</v>
      </c>
      <c r="W21" s="204"/>
      <c r="X21" s="204" t="s">
        <v>257</v>
      </c>
      <c r="Y21" s="204" t="s">
        <v>228</v>
      </c>
      <c r="Z21" s="205"/>
      <c r="AA21" s="205"/>
      <c r="AB21" s="205"/>
      <c r="AC21" s="205"/>
      <c r="AD21" s="205"/>
      <c r="AE21" s="205"/>
      <c r="AF21" s="205"/>
      <c r="AG21" s="205" t="s">
        <v>25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08" t="s">
        <v>285</v>
      </c>
      <c r="D22" s="208"/>
      <c r="E22" s="208"/>
      <c r="F22" s="208"/>
      <c r="G22" s="208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31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0" t="s">
        <v>2040</v>
      </c>
      <c r="D23" s="211"/>
      <c r="E23" s="212" t="n">
        <v>1.52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33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10" t="s">
        <v>2041</v>
      </c>
      <c r="D24" s="211"/>
      <c r="E24" s="212" t="n">
        <v>1.37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33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6</v>
      </c>
      <c r="B25" s="197" t="s">
        <v>2042</v>
      </c>
      <c r="C25" s="198" t="s">
        <v>2043</v>
      </c>
      <c r="D25" s="199" t="s">
        <v>224</v>
      </c>
      <c r="E25" s="200" t="n">
        <v>5.42714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 t="s">
        <v>225</v>
      </c>
      <c r="S25" s="202" t="s">
        <v>226</v>
      </c>
      <c r="T25" s="203" t="s">
        <v>226</v>
      </c>
      <c r="U25" s="204" t="n">
        <v>0.001</v>
      </c>
      <c r="V25" s="204" t="n">
        <f aca="false">ROUND(E25*U25,2)</f>
        <v>0.01</v>
      </c>
      <c r="W25" s="204"/>
      <c r="X25" s="204" t="s">
        <v>227</v>
      </c>
      <c r="Y25" s="204" t="s">
        <v>228</v>
      </c>
      <c r="Z25" s="205"/>
      <c r="AA25" s="205"/>
      <c r="AB25" s="205"/>
      <c r="AC25" s="205"/>
      <c r="AD25" s="205"/>
      <c r="AE25" s="205"/>
      <c r="AF25" s="205"/>
      <c r="AG25" s="205" t="s">
        <v>22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08" t="s">
        <v>2044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3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0" t="s">
        <v>2045</v>
      </c>
      <c r="D27" s="211"/>
      <c r="E27" s="212" t="n">
        <v>2.92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233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10" t="s">
        <v>2046</v>
      </c>
      <c r="D28" s="211"/>
      <c r="E28" s="212" t="n">
        <v>2.51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33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7</v>
      </c>
      <c r="B29" s="197" t="s">
        <v>274</v>
      </c>
      <c r="C29" s="198" t="s">
        <v>275</v>
      </c>
      <c r="D29" s="199" t="s">
        <v>224</v>
      </c>
      <c r="E29" s="200" t="n">
        <v>6.75847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 t="s">
        <v>225</v>
      </c>
      <c r="S29" s="202" t="s">
        <v>226</v>
      </c>
      <c r="T29" s="203" t="s">
        <v>226</v>
      </c>
      <c r="U29" s="204" t="n">
        <v>0.011</v>
      </c>
      <c r="V29" s="204" t="n">
        <f aca="false">ROUND(E29*U29,2)</f>
        <v>0.07</v>
      </c>
      <c r="W29" s="204"/>
      <c r="X29" s="204" t="s">
        <v>227</v>
      </c>
      <c r="Y29" s="204" t="s">
        <v>228</v>
      </c>
      <c r="Z29" s="205"/>
      <c r="AA29" s="205"/>
      <c r="AB29" s="205"/>
      <c r="AC29" s="205"/>
      <c r="AD29" s="205"/>
      <c r="AE29" s="205"/>
      <c r="AF29" s="205"/>
      <c r="AG29" s="205" t="s">
        <v>22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2" collapsed="false">
      <c r="A30" s="206"/>
      <c r="B30" s="207"/>
      <c r="C30" s="208" t="s">
        <v>273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3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0" t="s">
        <v>2036</v>
      </c>
      <c r="D31" s="211"/>
      <c r="E31" s="212" t="n">
        <v>6.76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33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8</v>
      </c>
      <c r="B32" s="197" t="s">
        <v>276</v>
      </c>
      <c r="C32" s="198" t="s">
        <v>277</v>
      </c>
      <c r="D32" s="199" t="s">
        <v>224</v>
      </c>
      <c r="E32" s="200" t="n">
        <v>9.64584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 t="s">
        <v>225</v>
      </c>
      <c r="S32" s="202" t="s">
        <v>226</v>
      </c>
      <c r="T32" s="203" t="s">
        <v>226</v>
      </c>
      <c r="U32" s="204" t="n">
        <v>0.058</v>
      </c>
      <c r="V32" s="204" t="n">
        <f aca="false">ROUND(E32*U32,2)</f>
        <v>0.56</v>
      </c>
      <c r="W32" s="204"/>
      <c r="X32" s="204" t="s">
        <v>227</v>
      </c>
      <c r="Y32" s="204" t="s">
        <v>228</v>
      </c>
      <c r="Z32" s="205"/>
      <c r="AA32" s="205"/>
      <c r="AB32" s="205"/>
      <c r="AC32" s="205"/>
      <c r="AD32" s="205"/>
      <c r="AE32" s="205"/>
      <c r="AF32" s="205"/>
      <c r="AG32" s="205" t="s">
        <v>22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08" t="s">
        <v>230</v>
      </c>
      <c r="D33" s="208"/>
      <c r="E33" s="208"/>
      <c r="F33" s="208"/>
      <c r="G33" s="208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3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0" t="s">
        <v>2034</v>
      </c>
      <c r="D34" s="211"/>
      <c r="E34" s="212" t="n">
        <v>5.05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33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3" collapsed="false">
      <c r="A35" s="206"/>
      <c r="B35" s="207"/>
      <c r="C35" s="210" t="s">
        <v>2035</v>
      </c>
      <c r="D35" s="211"/>
      <c r="E35" s="212" t="n">
        <v>4.6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33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9</v>
      </c>
      <c r="B36" s="197" t="s">
        <v>1603</v>
      </c>
      <c r="C36" s="198" t="s">
        <v>1604</v>
      </c>
      <c r="D36" s="199" t="s">
        <v>322</v>
      </c>
      <c r="E36" s="200" t="n">
        <v>14.86863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225</v>
      </c>
      <c r="S36" s="202" t="s">
        <v>226</v>
      </c>
      <c r="T36" s="203" t="s">
        <v>226</v>
      </c>
      <c r="U36" s="204" t="n">
        <v>0</v>
      </c>
      <c r="V36" s="204" t="n">
        <f aca="false">ROUND(E36*U36,2)</f>
        <v>0</v>
      </c>
      <c r="W36" s="204"/>
      <c r="X36" s="204" t="s">
        <v>227</v>
      </c>
      <c r="Y36" s="204" t="s">
        <v>228</v>
      </c>
      <c r="Z36" s="205"/>
      <c r="AA36" s="205"/>
      <c r="AB36" s="205"/>
      <c r="AC36" s="205"/>
      <c r="AD36" s="205"/>
      <c r="AE36" s="205"/>
      <c r="AF36" s="205"/>
      <c r="AG36" s="205" t="s">
        <v>22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10" t="s">
        <v>2047</v>
      </c>
      <c r="D37" s="211"/>
      <c r="E37" s="212" t="n">
        <v>14.87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33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220</v>
      </c>
      <c r="B38" s="189" t="s">
        <v>109</v>
      </c>
      <c r="C38" s="190" t="s">
        <v>110</v>
      </c>
      <c r="D38" s="191"/>
      <c r="E38" s="192"/>
      <c r="F38" s="193"/>
      <c r="G38" s="193" t="n">
        <f aca="false">SUMIF(AG39:AG84,"&lt;&gt;NOR",G39:G84)</f>
        <v>0</v>
      </c>
      <c r="H38" s="193"/>
      <c r="I38" s="193" t="n">
        <f aca="false">SUM(I39:I84)</f>
        <v>0</v>
      </c>
      <c r="J38" s="193"/>
      <c r="K38" s="193" t="n">
        <f aca="false">SUM(K39:K84)</f>
        <v>0</v>
      </c>
      <c r="L38" s="193"/>
      <c r="M38" s="193" t="n">
        <f aca="false">SUM(M39:M84)</f>
        <v>0</v>
      </c>
      <c r="N38" s="192"/>
      <c r="O38" s="192" t="n">
        <f aca="false">SUM(O39:O84)</f>
        <v>16.55</v>
      </c>
      <c r="P38" s="192"/>
      <c r="Q38" s="192" t="n">
        <f aca="false">SUM(Q39:Q84)</f>
        <v>0</v>
      </c>
      <c r="R38" s="193"/>
      <c r="S38" s="193"/>
      <c r="T38" s="194"/>
      <c r="U38" s="195"/>
      <c r="V38" s="195" t="n">
        <f aca="false">SUM(V39:V84)</f>
        <v>31.06</v>
      </c>
      <c r="W38" s="195"/>
      <c r="X38" s="195"/>
      <c r="Y38" s="195"/>
      <c r="AG38" s="0" t="s">
        <v>221</v>
      </c>
    </row>
    <row r="39" customFormat="false" ht="12.75" hidden="false" customHeight="false" outlineLevel="1" collapsed="false">
      <c r="A39" s="196" t="n">
        <v>10</v>
      </c>
      <c r="B39" s="197" t="s">
        <v>2048</v>
      </c>
      <c r="C39" s="198" t="s">
        <v>2049</v>
      </c>
      <c r="D39" s="199" t="s">
        <v>297</v>
      </c>
      <c r="E39" s="200" t="n">
        <v>18.4636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3634</v>
      </c>
      <c r="O39" s="200" t="n">
        <f aca="false">ROUND(E39*N39,2)</f>
        <v>0.67</v>
      </c>
      <c r="P39" s="200" t="n">
        <v>0</v>
      </c>
      <c r="Q39" s="200" t="n">
        <f aca="false">ROUND(E39*P39,2)</f>
        <v>0</v>
      </c>
      <c r="R39" s="202" t="s">
        <v>323</v>
      </c>
      <c r="S39" s="202" t="s">
        <v>226</v>
      </c>
      <c r="T39" s="203" t="s">
        <v>226</v>
      </c>
      <c r="U39" s="204" t="n">
        <v>0.527</v>
      </c>
      <c r="V39" s="204" t="n">
        <f aca="false">ROUND(E39*U39,2)</f>
        <v>9.73</v>
      </c>
      <c r="W39" s="204"/>
      <c r="X39" s="204" t="s">
        <v>227</v>
      </c>
      <c r="Y39" s="204" t="s">
        <v>228</v>
      </c>
      <c r="Z39" s="205"/>
      <c r="AA39" s="205"/>
      <c r="AB39" s="205"/>
      <c r="AC39" s="205"/>
      <c r="AD39" s="205"/>
      <c r="AE39" s="205"/>
      <c r="AF39" s="205"/>
      <c r="AG39" s="205" t="s">
        <v>22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true" outlineLevel="2" collapsed="false">
      <c r="A40" s="206"/>
      <c r="B40" s="207"/>
      <c r="C40" s="208" t="s">
        <v>2050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3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3" t="str">
        <f aca="false">C40</f>
        <v>svislé nebo šikmé (odkloněné), půdorysně přímé nebo zalomené, stěn základových pasů ve volných nebo zapažených jámách, rýhách, šachtách, včetně případných vzpěr,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0" t="s">
        <v>2051</v>
      </c>
      <c r="D41" s="211"/>
      <c r="E41" s="212" t="n">
        <v>4.44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33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0" t="s">
        <v>2052</v>
      </c>
      <c r="D42" s="211"/>
      <c r="E42" s="212" t="n">
        <v>3.07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33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10" t="s">
        <v>2053</v>
      </c>
      <c r="D43" s="211"/>
      <c r="E43" s="212" t="n">
        <v>6.43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33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10" t="s">
        <v>2054</v>
      </c>
      <c r="D44" s="211"/>
      <c r="E44" s="212" t="n">
        <v>4.51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33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1</v>
      </c>
      <c r="B45" s="197" t="s">
        <v>2055</v>
      </c>
      <c r="C45" s="198" t="s">
        <v>2056</v>
      </c>
      <c r="D45" s="199" t="s">
        <v>297</v>
      </c>
      <c r="E45" s="200" t="n">
        <v>18.4636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323</v>
      </c>
      <c r="S45" s="202" t="s">
        <v>226</v>
      </c>
      <c r="T45" s="203" t="s">
        <v>226</v>
      </c>
      <c r="U45" s="204" t="n">
        <v>0.32</v>
      </c>
      <c r="V45" s="204" t="n">
        <f aca="false">ROUND(E45*U45,2)</f>
        <v>5.91</v>
      </c>
      <c r="W45" s="204"/>
      <c r="X45" s="204" t="s">
        <v>227</v>
      </c>
      <c r="Y45" s="204" t="s">
        <v>228</v>
      </c>
      <c r="Z45" s="205"/>
      <c r="AA45" s="205"/>
      <c r="AB45" s="205"/>
      <c r="AC45" s="205"/>
      <c r="AD45" s="205"/>
      <c r="AE45" s="205"/>
      <c r="AF45" s="205"/>
      <c r="AG45" s="205" t="s">
        <v>22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2" collapsed="false">
      <c r="A46" s="206"/>
      <c r="B46" s="207"/>
      <c r="C46" s="208" t="s">
        <v>2050</v>
      </c>
      <c r="D46" s="208"/>
      <c r="E46" s="208"/>
      <c r="F46" s="208"/>
      <c r="G46" s="208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3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3" t="str">
        <f aca="false">C46</f>
        <v>svislé nebo šikmé (odkloněné), půdorysně přímé nebo zalomené, stěn základových pasů ve volných nebo zapažených jámách, rýhách, šachtách, včetně případných vzpěr,</v>
      </c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0" t="s">
        <v>2051</v>
      </c>
      <c r="D47" s="211"/>
      <c r="E47" s="212" t="n">
        <v>4.44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33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10" t="s">
        <v>2052</v>
      </c>
      <c r="D48" s="211"/>
      <c r="E48" s="212" t="n">
        <v>3.07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33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10" t="s">
        <v>2053</v>
      </c>
      <c r="D49" s="211"/>
      <c r="E49" s="212" t="n">
        <v>6.43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33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10" t="s">
        <v>2054</v>
      </c>
      <c r="D50" s="211"/>
      <c r="E50" s="212" t="n">
        <v>4.51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33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12</v>
      </c>
      <c r="B51" s="197" t="s">
        <v>2057</v>
      </c>
      <c r="C51" s="198" t="s">
        <v>2058</v>
      </c>
      <c r="D51" s="199" t="s">
        <v>297</v>
      </c>
      <c r="E51" s="200" t="n">
        <v>1.2063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.0364</v>
      </c>
      <c r="O51" s="200" t="n">
        <f aca="false">ROUND(E51*N51,2)</f>
        <v>0.04</v>
      </c>
      <c r="P51" s="200" t="n">
        <v>0</v>
      </c>
      <c r="Q51" s="200" t="n">
        <f aca="false">ROUND(E51*P51,2)</f>
        <v>0</v>
      </c>
      <c r="R51" s="202" t="s">
        <v>323</v>
      </c>
      <c r="S51" s="202" t="s">
        <v>226</v>
      </c>
      <c r="T51" s="203" t="s">
        <v>226</v>
      </c>
      <c r="U51" s="204" t="n">
        <v>0.527</v>
      </c>
      <c r="V51" s="204" t="n">
        <f aca="false">ROUND(E51*U51,2)</f>
        <v>0.64</v>
      </c>
      <c r="W51" s="204"/>
      <c r="X51" s="204" t="s">
        <v>227</v>
      </c>
      <c r="Y51" s="204" t="s">
        <v>228</v>
      </c>
      <c r="Z51" s="205"/>
      <c r="AA51" s="205"/>
      <c r="AB51" s="205"/>
      <c r="AC51" s="205"/>
      <c r="AD51" s="205"/>
      <c r="AE51" s="205"/>
      <c r="AF51" s="205"/>
      <c r="AG51" s="205" t="s">
        <v>22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true" outlineLevel="2" collapsed="false">
      <c r="A52" s="206"/>
      <c r="B52" s="207"/>
      <c r="C52" s="208" t="s">
        <v>2059</v>
      </c>
      <c r="D52" s="208"/>
      <c r="E52" s="208"/>
      <c r="F52" s="208"/>
      <c r="G52" s="208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31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13" t="str">
        <f aca="false">C52</f>
        <v>svislé nebo šikmé (odkloněné) , půdorysně přímé nebo zalomené, stěn základových desek ve volných nebo zapažených jámách, rýhách, šachtách, včetně případných vzpěr,</v>
      </c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10" t="s">
        <v>2060</v>
      </c>
      <c r="D53" s="211"/>
      <c r="E53" s="212" t="n">
        <v>1.21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33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3</v>
      </c>
      <c r="B54" s="197" t="s">
        <v>2061</v>
      </c>
      <c r="C54" s="198" t="s">
        <v>2062</v>
      </c>
      <c r="D54" s="199" t="s">
        <v>297</v>
      </c>
      <c r="E54" s="200" t="n">
        <v>1.2063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323</v>
      </c>
      <c r="S54" s="202" t="s">
        <v>226</v>
      </c>
      <c r="T54" s="203" t="s">
        <v>226</v>
      </c>
      <c r="U54" s="204" t="n">
        <v>0.32</v>
      </c>
      <c r="V54" s="204" t="n">
        <f aca="false">ROUND(E54*U54,2)</f>
        <v>0.39</v>
      </c>
      <c r="W54" s="204"/>
      <c r="X54" s="204" t="s">
        <v>227</v>
      </c>
      <c r="Y54" s="204" t="s">
        <v>228</v>
      </c>
      <c r="Z54" s="205"/>
      <c r="AA54" s="205"/>
      <c r="AB54" s="205"/>
      <c r="AC54" s="205"/>
      <c r="AD54" s="205"/>
      <c r="AE54" s="205"/>
      <c r="AF54" s="205"/>
      <c r="AG54" s="205" t="s">
        <v>22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true" outlineLevel="2" collapsed="false">
      <c r="A55" s="206"/>
      <c r="B55" s="207"/>
      <c r="C55" s="208" t="s">
        <v>2059</v>
      </c>
      <c r="D55" s="208"/>
      <c r="E55" s="208"/>
      <c r="F55" s="208"/>
      <c r="G55" s="208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31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13" t="str">
        <f aca="false">C55</f>
        <v>svislé nebo šikmé (odkloněné) , půdorysně přímé nebo zalomené, stěn základových desek ve volných nebo zapažených jámách, rýhách, šachtách, včetně případných vzpěr,</v>
      </c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10" t="s">
        <v>2060</v>
      </c>
      <c r="D56" s="211"/>
      <c r="E56" s="212" t="n">
        <v>1.21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33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6" t="n">
        <v>14</v>
      </c>
      <c r="B57" s="197" t="s">
        <v>2063</v>
      </c>
      <c r="C57" s="198" t="s">
        <v>2064</v>
      </c>
      <c r="D57" s="199" t="s">
        <v>349</v>
      </c>
      <c r="E57" s="200" t="n">
        <v>1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0074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 t="s">
        <v>323</v>
      </c>
      <c r="S57" s="202" t="s">
        <v>226</v>
      </c>
      <c r="T57" s="203" t="s">
        <v>226</v>
      </c>
      <c r="U57" s="204" t="n">
        <v>0.4</v>
      </c>
      <c r="V57" s="204" t="n">
        <f aca="false">ROUND(E57*U57,2)</f>
        <v>0.4</v>
      </c>
      <c r="W57" s="204"/>
      <c r="X57" s="204" t="s">
        <v>227</v>
      </c>
      <c r="Y57" s="204" t="s">
        <v>228</v>
      </c>
      <c r="Z57" s="205"/>
      <c r="AA57" s="205"/>
      <c r="AB57" s="205"/>
      <c r="AC57" s="205"/>
      <c r="AD57" s="205"/>
      <c r="AE57" s="205"/>
      <c r="AF57" s="205"/>
      <c r="AG57" s="205" t="s">
        <v>22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true" outlineLevel="2" collapsed="false">
      <c r="A58" s="206"/>
      <c r="B58" s="207"/>
      <c r="C58" s="208" t="s">
        <v>2065</v>
      </c>
      <c r="D58" s="208"/>
      <c r="E58" s="208"/>
      <c r="F58" s="208"/>
      <c r="G58" s="208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31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13" t="str">
        <f aca="false">C58</f>
        <v>svislé nebo šikmé (odkloněné), půdorysně přímé nebo zalomené, stěn základových pasů ve volných nebo zapažených jámách, rýhách, šachtách, včetně případných vzpěr, úprava trouby na potřebný rozměr, uložení a  ukotvení trouby v bednění. Včetně dodávky trouby.</v>
      </c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0" t="s">
        <v>2066</v>
      </c>
      <c r="D59" s="211"/>
      <c r="E59" s="212" t="n">
        <v>1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33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196" t="n">
        <v>15</v>
      </c>
      <c r="B60" s="197" t="s">
        <v>2067</v>
      </c>
      <c r="C60" s="198" t="s">
        <v>2068</v>
      </c>
      <c r="D60" s="199" t="s">
        <v>224</v>
      </c>
      <c r="E60" s="200" t="n">
        <v>1.587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2.62628</v>
      </c>
      <c r="O60" s="200" t="n">
        <f aca="false">ROUND(E60*N60,2)</f>
        <v>4.17</v>
      </c>
      <c r="P60" s="200" t="n">
        <v>0</v>
      </c>
      <c r="Q60" s="200" t="n">
        <f aca="false">ROUND(E60*P60,2)</f>
        <v>0</v>
      </c>
      <c r="R60" s="202" t="s">
        <v>2069</v>
      </c>
      <c r="S60" s="202" t="s">
        <v>226</v>
      </c>
      <c r="T60" s="203" t="s">
        <v>226</v>
      </c>
      <c r="U60" s="204" t="n">
        <v>1.052</v>
      </c>
      <c r="V60" s="204" t="n">
        <f aca="false">ROUND(E60*U60,2)</f>
        <v>1.67</v>
      </c>
      <c r="W60" s="204"/>
      <c r="X60" s="204" t="s">
        <v>227</v>
      </c>
      <c r="Y60" s="204" t="s">
        <v>228</v>
      </c>
      <c r="Z60" s="205"/>
      <c r="AA60" s="205"/>
      <c r="AB60" s="205"/>
      <c r="AC60" s="205"/>
      <c r="AD60" s="205"/>
      <c r="AE60" s="205"/>
      <c r="AF60" s="205"/>
      <c r="AG60" s="205" t="s">
        <v>22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0" t="s">
        <v>2070</v>
      </c>
      <c r="D61" s="211"/>
      <c r="E61" s="212" t="n">
        <v>1.59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233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16</v>
      </c>
      <c r="B62" s="197" t="s">
        <v>2071</v>
      </c>
      <c r="C62" s="198" t="s">
        <v>2072</v>
      </c>
      <c r="D62" s="199" t="s">
        <v>322</v>
      </c>
      <c r="E62" s="200" t="n">
        <v>0.22874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0" t="n">
        <v>1.02116</v>
      </c>
      <c r="O62" s="200" t="n">
        <f aca="false">ROUND(E62*N62,2)</f>
        <v>0.23</v>
      </c>
      <c r="P62" s="200" t="n">
        <v>0</v>
      </c>
      <c r="Q62" s="200" t="n">
        <f aca="false">ROUND(E62*P62,2)</f>
        <v>0</v>
      </c>
      <c r="R62" s="202" t="s">
        <v>256</v>
      </c>
      <c r="S62" s="202" t="s">
        <v>226</v>
      </c>
      <c r="T62" s="203" t="s">
        <v>226</v>
      </c>
      <c r="U62" s="204" t="n">
        <v>23.8445</v>
      </c>
      <c r="V62" s="204" t="n">
        <f aca="false">ROUND(E62*U62,2)</f>
        <v>5.45</v>
      </c>
      <c r="W62" s="204"/>
      <c r="X62" s="204" t="s">
        <v>257</v>
      </c>
      <c r="Y62" s="204" t="s">
        <v>228</v>
      </c>
      <c r="Z62" s="205"/>
      <c r="AA62" s="205"/>
      <c r="AB62" s="205"/>
      <c r="AC62" s="205"/>
      <c r="AD62" s="205"/>
      <c r="AE62" s="205"/>
      <c r="AF62" s="205"/>
      <c r="AG62" s="205" t="s">
        <v>258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2" collapsed="false">
      <c r="A63" s="206"/>
      <c r="B63" s="207"/>
      <c r="C63" s="208" t="s">
        <v>2073</v>
      </c>
      <c r="D63" s="208"/>
      <c r="E63" s="208"/>
      <c r="F63" s="208"/>
      <c r="G63" s="208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231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10" t="s">
        <v>2074</v>
      </c>
      <c r="D64" s="211"/>
      <c r="E64" s="212" t="n">
        <v>0.02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33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10" t="s">
        <v>2075</v>
      </c>
      <c r="D65" s="211"/>
      <c r="E65" s="212" t="n">
        <v>0.11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33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0" t="s">
        <v>2076</v>
      </c>
      <c r="D66" s="211"/>
      <c r="E66" s="212" t="n">
        <v>0.02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33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10" t="s">
        <v>2077</v>
      </c>
      <c r="D67" s="211"/>
      <c r="E67" s="212" t="n">
        <v>0.08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33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17</v>
      </c>
      <c r="B68" s="197" t="s">
        <v>2078</v>
      </c>
      <c r="C68" s="198" t="s">
        <v>2079</v>
      </c>
      <c r="D68" s="199" t="s">
        <v>297</v>
      </c>
      <c r="E68" s="200" t="n">
        <v>3.29888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.21</v>
      </c>
      <c r="O68" s="200" t="n">
        <f aca="false">ROUND(E68*N68,2)</f>
        <v>0.69</v>
      </c>
      <c r="P68" s="200" t="n">
        <v>0</v>
      </c>
      <c r="Q68" s="200" t="n">
        <f aca="false">ROUND(E68*P68,2)</f>
        <v>0</v>
      </c>
      <c r="R68" s="202" t="s">
        <v>256</v>
      </c>
      <c r="S68" s="202" t="s">
        <v>226</v>
      </c>
      <c r="T68" s="203" t="s">
        <v>226</v>
      </c>
      <c r="U68" s="204" t="n">
        <v>0.15604</v>
      </c>
      <c r="V68" s="204" t="n">
        <f aca="false">ROUND(E68*U68,2)</f>
        <v>0.51</v>
      </c>
      <c r="W68" s="204"/>
      <c r="X68" s="204" t="s">
        <v>257</v>
      </c>
      <c r="Y68" s="204" t="s">
        <v>228</v>
      </c>
      <c r="Z68" s="205"/>
      <c r="AA68" s="205"/>
      <c r="AB68" s="205"/>
      <c r="AC68" s="205"/>
      <c r="AD68" s="205"/>
      <c r="AE68" s="205"/>
      <c r="AF68" s="205"/>
      <c r="AG68" s="205" t="s">
        <v>258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2" collapsed="false">
      <c r="A69" s="206"/>
      <c r="B69" s="207"/>
      <c r="C69" s="208" t="s">
        <v>495</v>
      </c>
      <c r="D69" s="208"/>
      <c r="E69" s="208"/>
      <c r="F69" s="208"/>
      <c r="G69" s="208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31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10" t="s">
        <v>2080</v>
      </c>
      <c r="D70" s="211"/>
      <c r="E70" s="212" t="n">
        <v>2.54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33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10" t="s">
        <v>2081</v>
      </c>
      <c r="D71" s="211"/>
      <c r="E71" s="212" t="n">
        <v>0.76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33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18</v>
      </c>
      <c r="B72" s="197" t="s">
        <v>2082</v>
      </c>
      <c r="C72" s="198" t="s">
        <v>2083</v>
      </c>
      <c r="D72" s="199" t="s">
        <v>224</v>
      </c>
      <c r="E72" s="200" t="n">
        <v>1.243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2.16</v>
      </c>
      <c r="O72" s="200" t="n">
        <f aca="false">ROUND(E72*N72,2)</f>
        <v>2.68</v>
      </c>
      <c r="P72" s="200" t="n">
        <v>0</v>
      </c>
      <c r="Q72" s="200" t="n">
        <f aca="false">ROUND(E72*P72,2)</f>
        <v>0</v>
      </c>
      <c r="R72" s="202" t="s">
        <v>484</v>
      </c>
      <c r="S72" s="202" t="s">
        <v>226</v>
      </c>
      <c r="T72" s="203" t="s">
        <v>226</v>
      </c>
      <c r="U72" s="204" t="n">
        <v>1.085</v>
      </c>
      <c r="V72" s="204" t="n">
        <f aca="false">ROUND(E72*U72,2)</f>
        <v>1.35</v>
      </c>
      <c r="W72" s="204"/>
      <c r="X72" s="204" t="s">
        <v>227</v>
      </c>
      <c r="Y72" s="204" t="s">
        <v>228</v>
      </c>
      <c r="Z72" s="205"/>
      <c r="AA72" s="205"/>
      <c r="AB72" s="205"/>
      <c r="AC72" s="205"/>
      <c r="AD72" s="205"/>
      <c r="AE72" s="205"/>
      <c r="AF72" s="205"/>
      <c r="AG72" s="205" t="s">
        <v>22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0" t="s">
        <v>2084</v>
      </c>
      <c r="D73" s="211"/>
      <c r="E73" s="212" t="n">
        <v>1.24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33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19</v>
      </c>
      <c r="B74" s="197" t="s">
        <v>2085</v>
      </c>
      <c r="C74" s="198" t="s">
        <v>2086</v>
      </c>
      <c r="D74" s="199" t="s">
        <v>297</v>
      </c>
      <c r="E74" s="200" t="n">
        <v>6.215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12625</v>
      </c>
      <c r="O74" s="200" t="n">
        <f aca="false">ROUND(E74*N74,2)</f>
        <v>0.78</v>
      </c>
      <c r="P74" s="200" t="n">
        <v>0</v>
      </c>
      <c r="Q74" s="200" t="n">
        <f aca="false">ROUND(E74*P74,2)</f>
        <v>0</v>
      </c>
      <c r="R74" s="202" t="s">
        <v>256</v>
      </c>
      <c r="S74" s="202" t="s">
        <v>226</v>
      </c>
      <c r="T74" s="203" t="s">
        <v>226</v>
      </c>
      <c r="U74" s="204" t="n">
        <v>0.26821</v>
      </c>
      <c r="V74" s="204" t="n">
        <f aca="false">ROUND(E74*U74,2)</f>
        <v>1.67</v>
      </c>
      <c r="W74" s="204"/>
      <c r="X74" s="204" t="s">
        <v>257</v>
      </c>
      <c r="Y74" s="204" t="s">
        <v>228</v>
      </c>
      <c r="Z74" s="205"/>
      <c r="AA74" s="205"/>
      <c r="AB74" s="205"/>
      <c r="AC74" s="205"/>
      <c r="AD74" s="205"/>
      <c r="AE74" s="205"/>
      <c r="AF74" s="205"/>
      <c r="AG74" s="205" t="s">
        <v>25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true" outlineLevel="2" collapsed="false">
      <c r="A75" s="206"/>
      <c r="B75" s="207"/>
      <c r="C75" s="208" t="s">
        <v>651</v>
      </c>
      <c r="D75" s="208"/>
      <c r="E75" s="208"/>
      <c r="F75" s="208"/>
      <c r="G75" s="208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31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10" t="s">
        <v>2087</v>
      </c>
      <c r="D76" s="211"/>
      <c r="E76" s="212" t="n">
        <v>6.21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33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6" t="n">
        <v>20</v>
      </c>
      <c r="B77" s="197" t="s">
        <v>2088</v>
      </c>
      <c r="C77" s="198" t="s">
        <v>2089</v>
      </c>
      <c r="D77" s="199" t="s">
        <v>224</v>
      </c>
      <c r="E77" s="200" t="n">
        <v>1.21155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2.62628</v>
      </c>
      <c r="O77" s="200" t="n">
        <f aca="false">ROUND(E77*N77,2)</f>
        <v>3.18</v>
      </c>
      <c r="P77" s="200" t="n">
        <v>0</v>
      </c>
      <c r="Q77" s="200" t="n">
        <f aca="false">ROUND(E77*P77,2)</f>
        <v>0</v>
      </c>
      <c r="R77" s="202" t="s">
        <v>2069</v>
      </c>
      <c r="S77" s="202" t="s">
        <v>226</v>
      </c>
      <c r="T77" s="203" t="s">
        <v>226</v>
      </c>
      <c r="U77" s="204" t="n">
        <v>1.052</v>
      </c>
      <c r="V77" s="204" t="n">
        <f aca="false">ROUND(E77*U77,2)</f>
        <v>1.27</v>
      </c>
      <c r="W77" s="204"/>
      <c r="X77" s="204" t="s">
        <v>227</v>
      </c>
      <c r="Y77" s="204" t="s">
        <v>228</v>
      </c>
      <c r="Z77" s="205"/>
      <c r="AA77" s="205"/>
      <c r="AB77" s="205"/>
      <c r="AC77" s="205"/>
      <c r="AD77" s="205"/>
      <c r="AE77" s="205"/>
      <c r="AF77" s="205"/>
      <c r="AG77" s="205" t="s">
        <v>229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10" t="s">
        <v>2090</v>
      </c>
      <c r="D78" s="211"/>
      <c r="E78" s="212" t="n">
        <v>0.59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233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10" t="s">
        <v>2091</v>
      </c>
      <c r="D79" s="211"/>
      <c r="E79" s="212" t="n">
        <v>0.62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33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6" t="n">
        <v>21</v>
      </c>
      <c r="B80" s="197" t="s">
        <v>2092</v>
      </c>
      <c r="C80" s="198" t="s">
        <v>2093</v>
      </c>
      <c r="D80" s="199" t="s">
        <v>224</v>
      </c>
      <c r="E80" s="200" t="n">
        <v>1.5552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2.62628</v>
      </c>
      <c r="O80" s="200" t="n">
        <f aca="false">ROUND(E80*N80,2)</f>
        <v>4.08</v>
      </c>
      <c r="P80" s="200" t="n">
        <v>0</v>
      </c>
      <c r="Q80" s="200" t="n">
        <f aca="false">ROUND(E80*P80,2)</f>
        <v>0</v>
      </c>
      <c r="R80" s="202" t="s">
        <v>2069</v>
      </c>
      <c r="S80" s="202" t="s">
        <v>226</v>
      </c>
      <c r="T80" s="203" t="s">
        <v>226</v>
      </c>
      <c r="U80" s="204" t="n">
        <v>1.038</v>
      </c>
      <c r="V80" s="204" t="n">
        <f aca="false">ROUND(E80*U80,2)</f>
        <v>1.61</v>
      </c>
      <c r="W80" s="204"/>
      <c r="X80" s="204" t="s">
        <v>227</v>
      </c>
      <c r="Y80" s="204" t="s">
        <v>228</v>
      </c>
      <c r="Z80" s="205"/>
      <c r="AA80" s="205"/>
      <c r="AB80" s="205"/>
      <c r="AC80" s="205"/>
      <c r="AD80" s="205"/>
      <c r="AE80" s="205"/>
      <c r="AF80" s="205"/>
      <c r="AG80" s="205" t="s">
        <v>229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10" t="s">
        <v>2094</v>
      </c>
      <c r="D81" s="211"/>
      <c r="E81" s="212" t="n">
        <v>1.56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33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22</v>
      </c>
      <c r="B82" s="197" t="s">
        <v>2095</v>
      </c>
      <c r="C82" s="198" t="s">
        <v>2096</v>
      </c>
      <c r="D82" s="199" t="s">
        <v>322</v>
      </c>
      <c r="E82" s="200" t="n">
        <v>0.02957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1.05544</v>
      </c>
      <c r="O82" s="200" t="n">
        <f aca="false">ROUND(E82*N82,2)</f>
        <v>0.03</v>
      </c>
      <c r="P82" s="200" t="n">
        <v>0</v>
      </c>
      <c r="Q82" s="200" t="n">
        <f aca="false">ROUND(E82*P82,2)</f>
        <v>0</v>
      </c>
      <c r="R82" s="202" t="s">
        <v>256</v>
      </c>
      <c r="S82" s="202" t="s">
        <v>226</v>
      </c>
      <c r="T82" s="203" t="s">
        <v>226</v>
      </c>
      <c r="U82" s="204" t="n">
        <v>15.55549</v>
      </c>
      <c r="V82" s="204" t="n">
        <f aca="false">ROUND(E82*U82,2)</f>
        <v>0.46</v>
      </c>
      <c r="W82" s="204"/>
      <c r="X82" s="204" t="s">
        <v>257</v>
      </c>
      <c r="Y82" s="204" t="s">
        <v>228</v>
      </c>
      <c r="Z82" s="205"/>
      <c r="AA82" s="205"/>
      <c r="AB82" s="205"/>
      <c r="AC82" s="205"/>
      <c r="AD82" s="205"/>
      <c r="AE82" s="205"/>
      <c r="AF82" s="205"/>
      <c r="AG82" s="205" t="s">
        <v>258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2" collapsed="false">
      <c r="A83" s="206"/>
      <c r="B83" s="207"/>
      <c r="C83" s="208" t="s">
        <v>2073</v>
      </c>
      <c r="D83" s="208"/>
      <c r="E83" s="208"/>
      <c r="F83" s="208"/>
      <c r="G83" s="208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31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10" t="s">
        <v>2097</v>
      </c>
      <c r="D84" s="211"/>
      <c r="E84" s="212" t="n">
        <v>0.03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33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0" collapsed="false">
      <c r="A85" s="188" t="s">
        <v>220</v>
      </c>
      <c r="B85" s="189" t="s">
        <v>113</v>
      </c>
      <c r="C85" s="190" t="s">
        <v>114</v>
      </c>
      <c r="D85" s="191"/>
      <c r="E85" s="192"/>
      <c r="F85" s="193"/>
      <c r="G85" s="193" t="n">
        <f aca="false">SUMIF(AG86:AG98,"&lt;&gt;NOR",G86:G98)</f>
        <v>0</v>
      </c>
      <c r="H85" s="193"/>
      <c r="I85" s="193" t="n">
        <f aca="false">SUM(I86:I98)</f>
        <v>0</v>
      </c>
      <c r="J85" s="193"/>
      <c r="K85" s="193" t="n">
        <f aca="false">SUM(K86:K98)</f>
        <v>0</v>
      </c>
      <c r="L85" s="193"/>
      <c r="M85" s="193" t="n">
        <f aca="false">SUM(M86:M98)</f>
        <v>0</v>
      </c>
      <c r="N85" s="192"/>
      <c r="O85" s="192" t="n">
        <f aca="false">SUM(O86:O98)</f>
        <v>0.24</v>
      </c>
      <c r="P85" s="192"/>
      <c r="Q85" s="192" t="n">
        <f aca="false">SUM(Q86:Q98)</f>
        <v>0</v>
      </c>
      <c r="R85" s="193"/>
      <c r="S85" s="193"/>
      <c r="T85" s="194"/>
      <c r="U85" s="195"/>
      <c r="V85" s="195" t="n">
        <f aca="false">SUM(V86:V98)</f>
        <v>1.13</v>
      </c>
      <c r="W85" s="195"/>
      <c r="X85" s="195"/>
      <c r="Y85" s="195"/>
      <c r="AG85" s="0" t="s">
        <v>221</v>
      </c>
    </row>
    <row r="86" customFormat="false" ht="22.5" hidden="false" customHeight="false" outlineLevel="1" collapsed="false">
      <c r="A86" s="196" t="n">
        <v>23</v>
      </c>
      <c r="B86" s="197" t="s">
        <v>2098</v>
      </c>
      <c r="C86" s="198" t="s">
        <v>2099</v>
      </c>
      <c r="D86" s="199" t="s">
        <v>297</v>
      </c>
      <c r="E86" s="200" t="n">
        <v>0.561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 t="s">
        <v>457</v>
      </c>
      <c r="S86" s="202" t="s">
        <v>226</v>
      </c>
      <c r="T86" s="203" t="s">
        <v>226</v>
      </c>
      <c r="U86" s="204" t="n">
        <v>0.026</v>
      </c>
      <c r="V86" s="204" t="n">
        <f aca="false">ROUND(E86*U86,2)</f>
        <v>0.01</v>
      </c>
      <c r="W86" s="204"/>
      <c r="X86" s="204" t="s">
        <v>227</v>
      </c>
      <c r="Y86" s="204" t="s">
        <v>228</v>
      </c>
      <c r="Z86" s="205"/>
      <c r="AA86" s="205"/>
      <c r="AB86" s="205"/>
      <c r="AC86" s="205"/>
      <c r="AD86" s="205"/>
      <c r="AE86" s="205"/>
      <c r="AF86" s="205"/>
      <c r="AG86" s="205" t="s">
        <v>22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2" collapsed="false">
      <c r="A87" s="206"/>
      <c r="B87" s="207"/>
      <c r="C87" s="208" t="s">
        <v>2100</v>
      </c>
      <c r="D87" s="208"/>
      <c r="E87" s="208"/>
      <c r="F87" s="208"/>
      <c r="G87" s="208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3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10" t="s">
        <v>2101</v>
      </c>
      <c r="D88" s="211"/>
      <c r="E88" s="212" t="n">
        <v>0.56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33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6" t="n">
        <v>24</v>
      </c>
      <c r="B89" s="197" t="s">
        <v>2102</v>
      </c>
      <c r="C89" s="198" t="s">
        <v>2103</v>
      </c>
      <c r="D89" s="199" t="s">
        <v>224</v>
      </c>
      <c r="E89" s="200" t="n">
        <v>0.09075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2.52508</v>
      </c>
      <c r="O89" s="200" t="n">
        <f aca="false">ROUND(E89*N89,2)</f>
        <v>0.23</v>
      </c>
      <c r="P89" s="200" t="n">
        <v>0</v>
      </c>
      <c r="Q89" s="200" t="n">
        <f aca="false">ROUND(E89*P89,2)</f>
        <v>0</v>
      </c>
      <c r="R89" s="202" t="s">
        <v>323</v>
      </c>
      <c r="S89" s="202" t="s">
        <v>226</v>
      </c>
      <c r="T89" s="203" t="s">
        <v>226</v>
      </c>
      <c r="U89" s="204" t="n">
        <v>3.7695</v>
      </c>
      <c r="V89" s="204" t="n">
        <f aca="false">ROUND(E89*U89,2)</f>
        <v>0.34</v>
      </c>
      <c r="W89" s="204"/>
      <c r="X89" s="204" t="s">
        <v>227</v>
      </c>
      <c r="Y89" s="204" t="s">
        <v>228</v>
      </c>
      <c r="Z89" s="205"/>
      <c r="AA89" s="205"/>
      <c r="AB89" s="205"/>
      <c r="AC89" s="205"/>
      <c r="AD89" s="205"/>
      <c r="AE89" s="205"/>
      <c r="AF89" s="205"/>
      <c r="AG89" s="205" t="s">
        <v>22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10" t="s">
        <v>2104</v>
      </c>
      <c r="D90" s="211"/>
      <c r="E90" s="212" t="n">
        <v>0.09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33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196" t="n">
        <v>25</v>
      </c>
      <c r="B91" s="197" t="s">
        <v>2105</v>
      </c>
      <c r="C91" s="198" t="s">
        <v>2106</v>
      </c>
      <c r="D91" s="199" t="s">
        <v>297</v>
      </c>
      <c r="E91" s="200" t="n">
        <v>0.28875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0" t="n">
        <v>0.0324</v>
      </c>
      <c r="O91" s="200" t="n">
        <f aca="false">ROUND(E91*N91,2)</f>
        <v>0.01</v>
      </c>
      <c r="P91" s="200" t="n">
        <v>0</v>
      </c>
      <c r="Q91" s="200" t="n">
        <f aca="false">ROUND(E91*P91,2)</f>
        <v>0</v>
      </c>
      <c r="R91" s="202" t="s">
        <v>323</v>
      </c>
      <c r="S91" s="202" t="s">
        <v>226</v>
      </c>
      <c r="T91" s="203" t="s">
        <v>226</v>
      </c>
      <c r="U91" s="204" t="n">
        <v>2.31</v>
      </c>
      <c r="V91" s="204" t="n">
        <f aca="false">ROUND(E91*U91,2)</f>
        <v>0.67</v>
      </c>
      <c r="W91" s="204"/>
      <c r="X91" s="204" t="s">
        <v>227</v>
      </c>
      <c r="Y91" s="204" t="s">
        <v>228</v>
      </c>
      <c r="Z91" s="205"/>
      <c r="AA91" s="205"/>
      <c r="AB91" s="205"/>
      <c r="AC91" s="205"/>
      <c r="AD91" s="205"/>
      <c r="AE91" s="205"/>
      <c r="AF91" s="205"/>
      <c r="AG91" s="205" t="s">
        <v>22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2" collapsed="false">
      <c r="A92" s="206"/>
      <c r="B92" s="207"/>
      <c r="C92" s="208" t="s">
        <v>2107</v>
      </c>
      <c r="D92" s="208"/>
      <c r="E92" s="208"/>
      <c r="F92" s="208"/>
      <c r="G92" s="208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31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10" t="s">
        <v>2108</v>
      </c>
      <c r="D93" s="211"/>
      <c r="E93" s="212" t="n">
        <v>0.12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33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10" t="s">
        <v>2109</v>
      </c>
      <c r="D94" s="211"/>
      <c r="E94" s="212" t="n">
        <v>0.17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33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6" t="n">
        <v>26</v>
      </c>
      <c r="B95" s="197" t="s">
        <v>2110</v>
      </c>
      <c r="C95" s="198" t="s">
        <v>2111</v>
      </c>
      <c r="D95" s="199" t="s">
        <v>297</v>
      </c>
      <c r="E95" s="200" t="n">
        <v>0.28875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2" t="s">
        <v>323</v>
      </c>
      <c r="S95" s="202" t="s">
        <v>226</v>
      </c>
      <c r="T95" s="203" t="s">
        <v>226</v>
      </c>
      <c r="U95" s="204" t="n">
        <v>0.385</v>
      </c>
      <c r="V95" s="204" t="n">
        <f aca="false">ROUND(E95*U95,2)</f>
        <v>0.11</v>
      </c>
      <c r="W95" s="204"/>
      <c r="X95" s="204" t="s">
        <v>227</v>
      </c>
      <c r="Y95" s="204" t="s">
        <v>228</v>
      </c>
      <c r="Z95" s="205"/>
      <c r="AA95" s="205"/>
      <c r="AB95" s="205"/>
      <c r="AC95" s="205"/>
      <c r="AD95" s="205"/>
      <c r="AE95" s="205"/>
      <c r="AF95" s="205"/>
      <c r="AG95" s="205" t="s">
        <v>22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2" collapsed="false">
      <c r="A96" s="206"/>
      <c r="B96" s="207"/>
      <c r="C96" s="208" t="s">
        <v>2107</v>
      </c>
      <c r="D96" s="208"/>
      <c r="E96" s="208"/>
      <c r="F96" s="208"/>
      <c r="G96" s="208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31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0" t="s">
        <v>2108</v>
      </c>
      <c r="D97" s="211"/>
      <c r="E97" s="212" t="n">
        <v>0.12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33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10" t="s">
        <v>2109</v>
      </c>
      <c r="D98" s="211"/>
      <c r="E98" s="212" t="n">
        <v>0.17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33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8" t="s">
        <v>220</v>
      </c>
      <c r="B99" s="189" t="s">
        <v>133</v>
      </c>
      <c r="C99" s="190" t="s">
        <v>134</v>
      </c>
      <c r="D99" s="191"/>
      <c r="E99" s="192"/>
      <c r="F99" s="193"/>
      <c r="G99" s="193" t="n">
        <f aca="false">SUMIF(AG100:AG105,"&lt;&gt;NOR",G100:G105)</f>
        <v>0</v>
      </c>
      <c r="H99" s="193"/>
      <c r="I99" s="193" t="n">
        <f aca="false">SUM(I100:I105)</f>
        <v>0</v>
      </c>
      <c r="J99" s="193"/>
      <c r="K99" s="193" t="n">
        <f aca="false">SUM(K100:K105)</f>
        <v>0</v>
      </c>
      <c r="L99" s="193"/>
      <c r="M99" s="193" t="n">
        <f aca="false">SUM(M100:M105)</f>
        <v>0</v>
      </c>
      <c r="N99" s="192"/>
      <c r="O99" s="192" t="n">
        <f aca="false">SUM(O100:O105)</f>
        <v>0</v>
      </c>
      <c r="P99" s="192"/>
      <c r="Q99" s="192" t="n">
        <f aca="false">SUM(Q100:Q105)</f>
        <v>3.01</v>
      </c>
      <c r="R99" s="193"/>
      <c r="S99" s="193"/>
      <c r="T99" s="194"/>
      <c r="U99" s="195"/>
      <c r="V99" s="195" t="n">
        <f aca="false">SUM(V100:V105)</f>
        <v>9.67</v>
      </c>
      <c r="W99" s="195"/>
      <c r="X99" s="195"/>
      <c r="Y99" s="195"/>
      <c r="AG99" s="0" t="s">
        <v>221</v>
      </c>
    </row>
    <row r="100" customFormat="false" ht="12.75" hidden="false" customHeight="false" outlineLevel="1" collapsed="false">
      <c r="A100" s="196" t="n">
        <v>27</v>
      </c>
      <c r="B100" s="197" t="s">
        <v>920</v>
      </c>
      <c r="C100" s="198" t="s">
        <v>921</v>
      </c>
      <c r="D100" s="199" t="s">
        <v>224</v>
      </c>
      <c r="E100" s="200" t="n">
        <v>1.50314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2</v>
      </c>
      <c r="Q100" s="200" t="n">
        <f aca="false">ROUND(E100*P100,2)</f>
        <v>3.01</v>
      </c>
      <c r="R100" s="202" t="s">
        <v>774</v>
      </c>
      <c r="S100" s="202" t="s">
        <v>226</v>
      </c>
      <c r="T100" s="203" t="s">
        <v>226</v>
      </c>
      <c r="U100" s="204" t="n">
        <v>6.436</v>
      </c>
      <c r="V100" s="204" t="n">
        <f aca="false">ROUND(E100*U100,2)</f>
        <v>9.67</v>
      </c>
      <c r="W100" s="204"/>
      <c r="X100" s="204" t="s">
        <v>227</v>
      </c>
      <c r="Y100" s="204" t="s">
        <v>228</v>
      </c>
      <c r="Z100" s="205"/>
      <c r="AA100" s="205"/>
      <c r="AB100" s="205"/>
      <c r="AC100" s="205"/>
      <c r="AD100" s="205"/>
      <c r="AE100" s="205"/>
      <c r="AF100" s="205"/>
      <c r="AG100" s="205" t="s">
        <v>22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2" collapsed="false">
      <c r="A101" s="206"/>
      <c r="B101" s="207"/>
      <c r="C101" s="208" t="s">
        <v>922</v>
      </c>
      <c r="D101" s="208"/>
      <c r="E101" s="208"/>
      <c r="F101" s="208"/>
      <c r="G101" s="208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3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10" t="s">
        <v>2112</v>
      </c>
      <c r="D102" s="211"/>
      <c r="E102" s="212" t="n">
        <v>0.08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33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0" t="s">
        <v>2113</v>
      </c>
      <c r="D103" s="211"/>
      <c r="E103" s="212" t="n">
        <v>0.4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233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10" t="s">
        <v>2114</v>
      </c>
      <c r="D104" s="211"/>
      <c r="E104" s="212" t="n">
        <v>0.23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233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10" t="s">
        <v>2115</v>
      </c>
      <c r="D105" s="211"/>
      <c r="E105" s="212" t="n">
        <v>0.79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33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0" collapsed="false">
      <c r="A106" s="188" t="s">
        <v>220</v>
      </c>
      <c r="B106" s="189" t="s">
        <v>137</v>
      </c>
      <c r="C106" s="190" t="s">
        <v>138</v>
      </c>
      <c r="D106" s="191"/>
      <c r="E106" s="192"/>
      <c r="F106" s="193"/>
      <c r="G106" s="193" t="n">
        <f aca="false">SUMIF(AG107:AG108,"&lt;&gt;NOR",G107:G108)</f>
        <v>0</v>
      </c>
      <c r="H106" s="193"/>
      <c r="I106" s="193" t="n">
        <f aca="false">SUM(I107:I108)</f>
        <v>0</v>
      </c>
      <c r="J106" s="193"/>
      <c r="K106" s="193" t="n">
        <f aca="false">SUM(K107:K108)</f>
        <v>0</v>
      </c>
      <c r="L106" s="193"/>
      <c r="M106" s="193" t="n">
        <f aca="false">SUM(M107:M108)</f>
        <v>0</v>
      </c>
      <c r="N106" s="192"/>
      <c r="O106" s="192" t="n">
        <f aca="false">SUM(O107:O108)</f>
        <v>0</v>
      </c>
      <c r="P106" s="192"/>
      <c r="Q106" s="192" t="n">
        <f aca="false">SUM(Q107:Q108)</f>
        <v>0</v>
      </c>
      <c r="R106" s="193"/>
      <c r="S106" s="193"/>
      <c r="T106" s="194"/>
      <c r="U106" s="195"/>
      <c r="V106" s="195" t="n">
        <f aca="false">SUM(V107:V108)</f>
        <v>4.63</v>
      </c>
      <c r="W106" s="195"/>
      <c r="X106" s="195"/>
      <c r="Y106" s="195"/>
      <c r="AG106" s="0" t="s">
        <v>221</v>
      </c>
    </row>
    <row r="107" customFormat="false" ht="12.75" hidden="false" customHeight="false" outlineLevel="1" collapsed="false">
      <c r="A107" s="196" t="n">
        <v>28</v>
      </c>
      <c r="B107" s="197" t="s">
        <v>1031</v>
      </c>
      <c r="C107" s="198" t="s">
        <v>1032</v>
      </c>
      <c r="D107" s="199" t="s">
        <v>322</v>
      </c>
      <c r="E107" s="200" t="n">
        <v>15.07317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 t="s">
        <v>323</v>
      </c>
      <c r="S107" s="202" t="s">
        <v>226</v>
      </c>
      <c r="T107" s="203" t="s">
        <v>226</v>
      </c>
      <c r="U107" s="204" t="n">
        <v>0.307</v>
      </c>
      <c r="V107" s="204" t="n">
        <f aca="false">ROUND(E107*U107,2)</f>
        <v>4.63</v>
      </c>
      <c r="W107" s="204"/>
      <c r="X107" s="204" t="s">
        <v>1033</v>
      </c>
      <c r="Y107" s="204" t="s">
        <v>228</v>
      </c>
      <c r="Z107" s="205"/>
      <c r="AA107" s="205"/>
      <c r="AB107" s="205"/>
      <c r="AC107" s="205"/>
      <c r="AD107" s="205"/>
      <c r="AE107" s="205"/>
      <c r="AF107" s="205"/>
      <c r="AG107" s="205" t="s">
        <v>1034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22.5" hidden="false" customHeight="true" outlineLevel="2" collapsed="false">
      <c r="A108" s="206"/>
      <c r="B108" s="207"/>
      <c r="C108" s="208" t="s">
        <v>1035</v>
      </c>
      <c r="D108" s="208"/>
      <c r="E108" s="208"/>
      <c r="F108" s="208"/>
      <c r="G108" s="208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31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13" t="str">
        <f aca="false">C108</f>
        <v>přesun hmot pro budovy občanské výstavby (JKSO 801), budovy pro bydlení (JKSO 803) budovy pro výrobu a služby (JKSO 812) s nosnou svislou konstrukcí zděnou z cihel nebo tvárnic nebo kovovou</v>
      </c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88" t="s">
        <v>220</v>
      </c>
      <c r="B109" s="189" t="s">
        <v>141</v>
      </c>
      <c r="C109" s="190" t="s">
        <v>142</v>
      </c>
      <c r="D109" s="191"/>
      <c r="E109" s="192"/>
      <c r="F109" s="193"/>
      <c r="G109" s="193" t="n">
        <f aca="false">SUMIF(AG110:AG117,"&lt;&gt;NOR",G110:G117)</f>
        <v>0</v>
      </c>
      <c r="H109" s="193"/>
      <c r="I109" s="193" t="n">
        <f aca="false">SUM(I110:I117)</f>
        <v>0</v>
      </c>
      <c r="J109" s="193"/>
      <c r="K109" s="193" t="n">
        <f aca="false">SUM(K110:K117)</f>
        <v>0</v>
      </c>
      <c r="L109" s="193"/>
      <c r="M109" s="193" t="n">
        <f aca="false">SUM(M110:M117)</f>
        <v>0</v>
      </c>
      <c r="N109" s="192"/>
      <c r="O109" s="192" t="n">
        <f aca="false">SUM(O110:O117)</f>
        <v>0</v>
      </c>
      <c r="P109" s="192"/>
      <c r="Q109" s="192" t="n">
        <f aca="false">SUM(Q110:Q117)</f>
        <v>0</v>
      </c>
      <c r="R109" s="193"/>
      <c r="S109" s="193"/>
      <c r="T109" s="194"/>
      <c r="U109" s="195"/>
      <c r="V109" s="195" t="n">
        <f aca="false">SUM(V110:V117)</f>
        <v>0.35</v>
      </c>
      <c r="W109" s="195"/>
      <c r="X109" s="195"/>
      <c r="Y109" s="195"/>
      <c r="AG109" s="0" t="s">
        <v>221</v>
      </c>
    </row>
    <row r="110" customFormat="false" ht="22.5" hidden="false" customHeight="false" outlineLevel="1" collapsed="false">
      <c r="A110" s="196" t="n">
        <v>29</v>
      </c>
      <c r="B110" s="197" t="s">
        <v>1075</v>
      </c>
      <c r="C110" s="198" t="s">
        <v>1076</v>
      </c>
      <c r="D110" s="199" t="s">
        <v>297</v>
      </c>
      <c r="E110" s="200" t="n">
        <v>1.243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.00033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2" t="s">
        <v>1038</v>
      </c>
      <c r="S110" s="202" t="s">
        <v>226</v>
      </c>
      <c r="T110" s="203" t="s">
        <v>226</v>
      </c>
      <c r="U110" s="204" t="n">
        <v>0.0275</v>
      </c>
      <c r="V110" s="204" t="n">
        <f aca="false">ROUND(E110*U110,2)</f>
        <v>0.03</v>
      </c>
      <c r="W110" s="204"/>
      <c r="X110" s="204" t="s">
        <v>227</v>
      </c>
      <c r="Y110" s="204" t="s">
        <v>228</v>
      </c>
      <c r="Z110" s="205"/>
      <c r="AA110" s="205"/>
      <c r="AB110" s="205"/>
      <c r="AC110" s="205"/>
      <c r="AD110" s="205"/>
      <c r="AE110" s="205"/>
      <c r="AF110" s="205"/>
      <c r="AG110" s="205" t="s">
        <v>229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10" t="s">
        <v>2084</v>
      </c>
      <c r="D111" s="211"/>
      <c r="E111" s="212" t="n">
        <v>1.24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33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22.5" hidden="false" customHeight="false" outlineLevel="1" collapsed="false">
      <c r="A112" s="196" t="n">
        <v>30</v>
      </c>
      <c r="B112" s="197" t="s">
        <v>2116</v>
      </c>
      <c r="C112" s="198" t="s">
        <v>2117</v>
      </c>
      <c r="D112" s="199" t="s">
        <v>297</v>
      </c>
      <c r="E112" s="200" t="n">
        <v>1.243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.00041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 t="s">
        <v>954</v>
      </c>
      <c r="S112" s="202" t="s">
        <v>226</v>
      </c>
      <c r="T112" s="203" t="s">
        <v>226</v>
      </c>
      <c r="U112" s="204" t="n">
        <v>0.25807</v>
      </c>
      <c r="V112" s="204" t="n">
        <f aca="false">ROUND(E112*U112,2)</f>
        <v>0.32</v>
      </c>
      <c r="W112" s="204"/>
      <c r="X112" s="204" t="s">
        <v>257</v>
      </c>
      <c r="Y112" s="204" t="s">
        <v>228</v>
      </c>
      <c r="Z112" s="205"/>
      <c r="AA112" s="205"/>
      <c r="AB112" s="205"/>
      <c r="AC112" s="205"/>
      <c r="AD112" s="205"/>
      <c r="AE112" s="205"/>
      <c r="AF112" s="205"/>
      <c r="AG112" s="205" t="s">
        <v>258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06"/>
      <c r="B113" s="207"/>
      <c r="C113" s="210" t="s">
        <v>2084</v>
      </c>
      <c r="D113" s="211"/>
      <c r="E113" s="212" t="n">
        <v>1.24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33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6" t="n">
        <v>31</v>
      </c>
      <c r="B114" s="197" t="s">
        <v>1081</v>
      </c>
      <c r="C114" s="198" t="s">
        <v>1082</v>
      </c>
      <c r="D114" s="199" t="s">
        <v>297</v>
      </c>
      <c r="E114" s="200" t="n">
        <v>1.3673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.001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2" t="s">
        <v>312</v>
      </c>
      <c r="S114" s="202" t="s">
        <v>226</v>
      </c>
      <c r="T114" s="203" t="s">
        <v>226</v>
      </c>
      <c r="U114" s="204" t="n">
        <v>0</v>
      </c>
      <c r="V114" s="204" t="n">
        <f aca="false">ROUND(E114*U114,2)</f>
        <v>0</v>
      </c>
      <c r="W114" s="204"/>
      <c r="X114" s="204" t="s">
        <v>313</v>
      </c>
      <c r="Y114" s="204" t="s">
        <v>228</v>
      </c>
      <c r="Z114" s="205"/>
      <c r="AA114" s="205"/>
      <c r="AB114" s="205"/>
      <c r="AC114" s="205"/>
      <c r="AD114" s="205"/>
      <c r="AE114" s="205"/>
      <c r="AF114" s="205"/>
      <c r="AG114" s="205" t="s">
        <v>31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10" t="s">
        <v>2118</v>
      </c>
      <c r="D115" s="211"/>
      <c r="E115" s="212" t="n">
        <v>1.37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233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6" t="n">
        <v>32</v>
      </c>
      <c r="B116" s="197" t="s">
        <v>1108</v>
      </c>
      <c r="C116" s="198" t="s">
        <v>1109</v>
      </c>
      <c r="D116" s="199" t="s">
        <v>322</v>
      </c>
      <c r="E116" s="200" t="n">
        <v>0.00178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 t="s">
        <v>1038</v>
      </c>
      <c r="S116" s="202" t="s">
        <v>226</v>
      </c>
      <c r="T116" s="203" t="s">
        <v>226</v>
      </c>
      <c r="U116" s="204" t="n">
        <v>1.598</v>
      </c>
      <c r="V116" s="204" t="n">
        <f aca="false">ROUND(E116*U116,2)</f>
        <v>0</v>
      </c>
      <c r="W116" s="204"/>
      <c r="X116" s="204" t="s">
        <v>1033</v>
      </c>
      <c r="Y116" s="204" t="s">
        <v>228</v>
      </c>
      <c r="Z116" s="205"/>
      <c r="AA116" s="205"/>
      <c r="AB116" s="205"/>
      <c r="AC116" s="205"/>
      <c r="AD116" s="205"/>
      <c r="AE116" s="205"/>
      <c r="AF116" s="205"/>
      <c r="AG116" s="205" t="s">
        <v>1034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true" outlineLevel="2" collapsed="false">
      <c r="A117" s="206"/>
      <c r="B117" s="207"/>
      <c r="C117" s="208" t="s">
        <v>1110</v>
      </c>
      <c r="D117" s="208"/>
      <c r="E117" s="208"/>
      <c r="F117" s="208"/>
      <c r="G117" s="208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231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0" collapsed="false">
      <c r="A118" s="188" t="s">
        <v>220</v>
      </c>
      <c r="B118" s="189" t="s">
        <v>165</v>
      </c>
      <c r="C118" s="190" t="s">
        <v>166</v>
      </c>
      <c r="D118" s="191"/>
      <c r="E118" s="192"/>
      <c r="F118" s="193"/>
      <c r="G118" s="193" t="n">
        <f aca="false">SUMIF(AG119:AG126,"&lt;&gt;NOR",G119:G126)</f>
        <v>0</v>
      </c>
      <c r="H118" s="193"/>
      <c r="I118" s="193" t="n">
        <f aca="false">SUM(I119:I126)</f>
        <v>0</v>
      </c>
      <c r="J118" s="193"/>
      <c r="K118" s="193" t="n">
        <f aca="false">SUM(K119:K126)</f>
        <v>0</v>
      </c>
      <c r="L118" s="193"/>
      <c r="M118" s="193" t="n">
        <f aca="false">SUM(M119:M126)</f>
        <v>0</v>
      </c>
      <c r="N118" s="192"/>
      <c r="O118" s="192" t="n">
        <f aca="false">SUM(O119:O126)</f>
        <v>0.26</v>
      </c>
      <c r="P118" s="192"/>
      <c r="Q118" s="192" t="n">
        <f aca="false">SUM(Q119:Q126)</f>
        <v>0</v>
      </c>
      <c r="R118" s="193"/>
      <c r="S118" s="193"/>
      <c r="T118" s="194"/>
      <c r="U118" s="195"/>
      <c r="V118" s="195" t="n">
        <f aca="false">SUM(V119:V126)</f>
        <v>4.78</v>
      </c>
      <c r="W118" s="195"/>
      <c r="X118" s="195"/>
      <c r="Y118" s="195"/>
      <c r="AG118" s="0" t="s">
        <v>221</v>
      </c>
    </row>
    <row r="119" customFormat="false" ht="22.5" hidden="false" customHeight="false" outlineLevel="1" collapsed="false">
      <c r="A119" s="214" t="n">
        <v>33</v>
      </c>
      <c r="B119" s="215" t="s">
        <v>2119</v>
      </c>
      <c r="C119" s="216" t="s">
        <v>2120</v>
      </c>
      <c r="D119" s="217" t="s">
        <v>360</v>
      </c>
      <c r="E119" s="218" t="n">
        <v>1.7</v>
      </c>
      <c r="F119" s="219"/>
      <c r="G119" s="220" t="n">
        <f aca="false">ROUND(E119*F119,2)</f>
        <v>0</v>
      </c>
      <c r="H119" s="219"/>
      <c r="I119" s="220" t="n">
        <f aca="false">ROUND(E119*H119,2)</f>
        <v>0</v>
      </c>
      <c r="J119" s="219"/>
      <c r="K119" s="220" t="n">
        <f aca="false">ROUND(E119*J119,2)</f>
        <v>0</v>
      </c>
      <c r="L119" s="220" t="n">
        <v>21</v>
      </c>
      <c r="M119" s="220" t="n">
        <f aca="false">G119*(1+L119/100)</f>
        <v>0</v>
      </c>
      <c r="N119" s="218" t="n">
        <v>0.00294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20" t="s">
        <v>1261</v>
      </c>
      <c r="S119" s="220" t="s">
        <v>226</v>
      </c>
      <c r="T119" s="221" t="s">
        <v>226</v>
      </c>
      <c r="U119" s="204" t="n">
        <v>0.6064</v>
      </c>
      <c r="V119" s="204" t="n">
        <f aca="false">ROUND(E119*U119,2)</f>
        <v>1.03</v>
      </c>
      <c r="W119" s="204"/>
      <c r="X119" s="204" t="s">
        <v>227</v>
      </c>
      <c r="Y119" s="204" t="s">
        <v>228</v>
      </c>
      <c r="Z119" s="205"/>
      <c r="AA119" s="205"/>
      <c r="AB119" s="205"/>
      <c r="AC119" s="205"/>
      <c r="AD119" s="205"/>
      <c r="AE119" s="205"/>
      <c r="AF119" s="205"/>
      <c r="AG119" s="205" t="s">
        <v>229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false" outlineLevel="1" collapsed="false">
      <c r="A120" s="214" t="n">
        <v>34</v>
      </c>
      <c r="B120" s="215" t="s">
        <v>2121</v>
      </c>
      <c r="C120" s="216" t="s">
        <v>2122</v>
      </c>
      <c r="D120" s="217" t="s">
        <v>360</v>
      </c>
      <c r="E120" s="218" t="n">
        <v>1.7</v>
      </c>
      <c r="F120" s="219"/>
      <c r="G120" s="220" t="n">
        <f aca="false">ROUND(E120*F120,2)</f>
        <v>0</v>
      </c>
      <c r="H120" s="219"/>
      <c r="I120" s="220" t="n">
        <f aca="false">ROUND(E120*H120,2)</f>
        <v>0</v>
      </c>
      <c r="J120" s="219"/>
      <c r="K120" s="220" t="n">
        <f aca="false">ROUND(E120*J120,2)</f>
        <v>0</v>
      </c>
      <c r="L120" s="220" t="n">
        <v>21</v>
      </c>
      <c r="M120" s="220" t="n">
        <f aca="false">G120*(1+L120/100)</f>
        <v>0</v>
      </c>
      <c r="N120" s="218" t="n">
        <v>0.00376</v>
      </c>
      <c r="O120" s="218" t="n">
        <f aca="false">ROUND(E120*N120,2)</f>
        <v>0.01</v>
      </c>
      <c r="P120" s="218" t="n">
        <v>0</v>
      </c>
      <c r="Q120" s="218" t="n">
        <f aca="false">ROUND(E120*P120,2)</f>
        <v>0</v>
      </c>
      <c r="R120" s="220" t="s">
        <v>1261</v>
      </c>
      <c r="S120" s="220" t="s">
        <v>226</v>
      </c>
      <c r="T120" s="221" t="s">
        <v>226</v>
      </c>
      <c r="U120" s="204" t="n">
        <v>0.6455</v>
      </c>
      <c r="V120" s="204" t="n">
        <f aca="false">ROUND(E120*U120,2)</f>
        <v>1.1</v>
      </c>
      <c r="W120" s="204"/>
      <c r="X120" s="204" t="s">
        <v>227</v>
      </c>
      <c r="Y120" s="204" t="s">
        <v>228</v>
      </c>
      <c r="Z120" s="205"/>
      <c r="AA120" s="205"/>
      <c r="AB120" s="205"/>
      <c r="AC120" s="205"/>
      <c r="AD120" s="205"/>
      <c r="AE120" s="205"/>
      <c r="AF120" s="205"/>
      <c r="AG120" s="205" t="s">
        <v>229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14" t="n">
        <v>35</v>
      </c>
      <c r="B121" s="215" t="s">
        <v>2123</v>
      </c>
      <c r="C121" s="216" t="s">
        <v>2124</v>
      </c>
      <c r="D121" s="217" t="s">
        <v>360</v>
      </c>
      <c r="E121" s="218" t="n">
        <v>5.85</v>
      </c>
      <c r="F121" s="219"/>
      <c r="G121" s="220" t="n">
        <f aca="false">ROUND(E121*F121,2)</f>
        <v>0</v>
      </c>
      <c r="H121" s="219"/>
      <c r="I121" s="220" t="n">
        <f aca="false">ROUND(E121*H121,2)</f>
        <v>0</v>
      </c>
      <c r="J121" s="219"/>
      <c r="K121" s="220" t="n">
        <f aca="false">ROUND(E121*J121,2)</f>
        <v>0</v>
      </c>
      <c r="L121" s="220" t="n">
        <v>21</v>
      </c>
      <c r="M121" s="220" t="n">
        <f aca="false">G121*(1+L121/100)</f>
        <v>0</v>
      </c>
      <c r="N121" s="218" t="n">
        <v>0.00137</v>
      </c>
      <c r="O121" s="218" t="n">
        <f aca="false">ROUND(E121*N121,2)</f>
        <v>0.01</v>
      </c>
      <c r="P121" s="218" t="n">
        <v>0</v>
      </c>
      <c r="Q121" s="218" t="n">
        <f aca="false">ROUND(E121*P121,2)</f>
        <v>0</v>
      </c>
      <c r="R121" s="220" t="s">
        <v>1261</v>
      </c>
      <c r="S121" s="220" t="s">
        <v>226</v>
      </c>
      <c r="T121" s="221" t="s">
        <v>226</v>
      </c>
      <c r="U121" s="204" t="n">
        <v>0.24</v>
      </c>
      <c r="V121" s="204" t="n">
        <f aca="false">ROUND(E121*U121,2)</f>
        <v>1.4</v>
      </c>
      <c r="W121" s="204"/>
      <c r="X121" s="204" t="s">
        <v>227</v>
      </c>
      <c r="Y121" s="204" t="s">
        <v>228</v>
      </c>
      <c r="Z121" s="205"/>
      <c r="AA121" s="205"/>
      <c r="AB121" s="205"/>
      <c r="AC121" s="205"/>
      <c r="AD121" s="205"/>
      <c r="AE121" s="205"/>
      <c r="AF121" s="205"/>
      <c r="AG121" s="205" t="s">
        <v>229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14" t="n">
        <v>36</v>
      </c>
      <c r="B122" s="215" t="s">
        <v>2125</v>
      </c>
      <c r="C122" s="216" t="s">
        <v>2126</v>
      </c>
      <c r="D122" s="217" t="s">
        <v>360</v>
      </c>
      <c r="E122" s="218" t="n">
        <v>1.7</v>
      </c>
      <c r="F122" s="219"/>
      <c r="G122" s="220" t="n">
        <f aca="false">ROUND(E122*F122,2)</f>
        <v>0</v>
      </c>
      <c r="H122" s="219"/>
      <c r="I122" s="220" t="n">
        <f aca="false">ROUND(E122*H122,2)</f>
        <v>0</v>
      </c>
      <c r="J122" s="219"/>
      <c r="K122" s="220" t="n">
        <f aca="false">ROUND(E122*J122,2)</f>
        <v>0</v>
      </c>
      <c r="L122" s="220" t="n">
        <v>21</v>
      </c>
      <c r="M122" s="220" t="n">
        <f aca="false">G122*(1+L122/100)</f>
        <v>0</v>
      </c>
      <c r="N122" s="218" t="n">
        <v>0.025</v>
      </c>
      <c r="O122" s="218" t="n">
        <f aca="false">ROUND(E122*N122,2)</f>
        <v>0.04</v>
      </c>
      <c r="P122" s="218" t="n">
        <v>0</v>
      </c>
      <c r="Q122" s="218" t="n">
        <f aca="false">ROUND(E122*P122,2)</f>
        <v>0</v>
      </c>
      <c r="R122" s="220"/>
      <c r="S122" s="220" t="s">
        <v>331</v>
      </c>
      <c r="T122" s="221" t="s">
        <v>1303</v>
      </c>
      <c r="U122" s="204" t="n">
        <v>0</v>
      </c>
      <c r="V122" s="204" t="n">
        <f aca="false">ROUND(E122*U122,2)</f>
        <v>0</v>
      </c>
      <c r="W122" s="204"/>
      <c r="X122" s="204" t="s">
        <v>313</v>
      </c>
      <c r="Y122" s="204" t="s">
        <v>228</v>
      </c>
      <c r="Z122" s="205"/>
      <c r="AA122" s="205"/>
      <c r="AB122" s="205"/>
      <c r="AC122" s="205"/>
      <c r="AD122" s="205"/>
      <c r="AE122" s="205"/>
      <c r="AF122" s="205"/>
      <c r="AG122" s="205" t="s">
        <v>31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14" t="n">
        <v>37</v>
      </c>
      <c r="B123" s="215" t="s">
        <v>2127</v>
      </c>
      <c r="C123" s="216" t="s">
        <v>2128</v>
      </c>
      <c r="D123" s="217" t="s">
        <v>360</v>
      </c>
      <c r="E123" s="218" t="n">
        <v>1.7</v>
      </c>
      <c r="F123" s="219"/>
      <c r="G123" s="220" t="n">
        <f aca="false">ROUND(E123*F123,2)</f>
        <v>0</v>
      </c>
      <c r="H123" s="219"/>
      <c r="I123" s="220" t="n">
        <f aca="false">ROUND(E123*H123,2)</f>
        <v>0</v>
      </c>
      <c r="J123" s="219"/>
      <c r="K123" s="220" t="n">
        <f aca="false">ROUND(E123*J123,2)</f>
        <v>0</v>
      </c>
      <c r="L123" s="220" t="n">
        <v>21</v>
      </c>
      <c r="M123" s="220" t="n">
        <f aca="false">G123*(1+L123/100)</f>
        <v>0</v>
      </c>
      <c r="N123" s="218" t="n">
        <v>0.03</v>
      </c>
      <c r="O123" s="218" t="n">
        <f aca="false">ROUND(E123*N123,2)</f>
        <v>0.05</v>
      </c>
      <c r="P123" s="218" t="n">
        <v>0</v>
      </c>
      <c r="Q123" s="218" t="n">
        <f aca="false">ROUND(E123*P123,2)</f>
        <v>0</v>
      </c>
      <c r="R123" s="220"/>
      <c r="S123" s="220" t="s">
        <v>331</v>
      </c>
      <c r="T123" s="221" t="s">
        <v>1303</v>
      </c>
      <c r="U123" s="204" t="n">
        <v>0</v>
      </c>
      <c r="V123" s="204" t="n">
        <f aca="false">ROUND(E123*U123,2)</f>
        <v>0</v>
      </c>
      <c r="W123" s="204"/>
      <c r="X123" s="204" t="s">
        <v>313</v>
      </c>
      <c r="Y123" s="204" t="s">
        <v>228</v>
      </c>
      <c r="Z123" s="205"/>
      <c r="AA123" s="205"/>
      <c r="AB123" s="205"/>
      <c r="AC123" s="205"/>
      <c r="AD123" s="205"/>
      <c r="AE123" s="205"/>
      <c r="AF123" s="205"/>
      <c r="AG123" s="205" t="s">
        <v>314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14" t="n">
        <v>38</v>
      </c>
      <c r="B124" s="215" t="s">
        <v>1304</v>
      </c>
      <c r="C124" s="216" t="s">
        <v>2129</v>
      </c>
      <c r="D124" s="217" t="s">
        <v>360</v>
      </c>
      <c r="E124" s="218" t="n">
        <v>5.85</v>
      </c>
      <c r="F124" s="219"/>
      <c r="G124" s="220" t="n">
        <f aca="false">ROUND(E124*F124,2)</f>
        <v>0</v>
      </c>
      <c r="H124" s="219"/>
      <c r="I124" s="220" t="n">
        <f aca="false">ROUND(E124*H124,2)</f>
        <v>0</v>
      </c>
      <c r="J124" s="219"/>
      <c r="K124" s="220" t="n">
        <f aca="false">ROUND(E124*J124,2)</f>
        <v>0</v>
      </c>
      <c r="L124" s="220" t="n">
        <v>21</v>
      </c>
      <c r="M124" s="220" t="n">
        <f aca="false">G124*(1+L124/100)</f>
        <v>0</v>
      </c>
      <c r="N124" s="218" t="n">
        <v>0.025</v>
      </c>
      <c r="O124" s="218" t="n">
        <f aca="false">ROUND(E124*N124,2)</f>
        <v>0.15</v>
      </c>
      <c r="P124" s="218" t="n">
        <v>0</v>
      </c>
      <c r="Q124" s="218" t="n">
        <f aca="false">ROUND(E124*P124,2)</f>
        <v>0</v>
      </c>
      <c r="R124" s="220"/>
      <c r="S124" s="220" t="s">
        <v>331</v>
      </c>
      <c r="T124" s="221" t="s">
        <v>1303</v>
      </c>
      <c r="U124" s="204" t="n">
        <v>0</v>
      </c>
      <c r="V124" s="204" t="n">
        <f aca="false">ROUND(E124*U124,2)</f>
        <v>0</v>
      </c>
      <c r="W124" s="204"/>
      <c r="X124" s="204" t="s">
        <v>313</v>
      </c>
      <c r="Y124" s="204" t="s">
        <v>228</v>
      </c>
      <c r="Z124" s="205"/>
      <c r="AA124" s="205"/>
      <c r="AB124" s="205"/>
      <c r="AC124" s="205"/>
      <c r="AD124" s="205"/>
      <c r="AE124" s="205"/>
      <c r="AF124" s="205"/>
      <c r="AG124" s="205" t="s">
        <v>31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39</v>
      </c>
      <c r="B125" s="197" t="s">
        <v>1308</v>
      </c>
      <c r="C125" s="198" t="s">
        <v>1309</v>
      </c>
      <c r="D125" s="199" t="s">
        <v>322</v>
      </c>
      <c r="E125" s="200" t="n">
        <v>0.25915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 t="s">
        <v>1261</v>
      </c>
      <c r="S125" s="202" t="s">
        <v>226</v>
      </c>
      <c r="T125" s="203" t="s">
        <v>226</v>
      </c>
      <c r="U125" s="204" t="n">
        <v>4.82</v>
      </c>
      <c r="V125" s="204" t="n">
        <f aca="false">ROUND(E125*U125,2)</f>
        <v>1.25</v>
      </c>
      <c r="W125" s="204"/>
      <c r="X125" s="204" t="s">
        <v>1033</v>
      </c>
      <c r="Y125" s="204" t="s">
        <v>228</v>
      </c>
      <c r="Z125" s="205"/>
      <c r="AA125" s="205"/>
      <c r="AB125" s="205"/>
      <c r="AC125" s="205"/>
      <c r="AD125" s="205"/>
      <c r="AE125" s="205"/>
      <c r="AF125" s="205"/>
      <c r="AG125" s="205" t="s">
        <v>1034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2" collapsed="false">
      <c r="A126" s="206"/>
      <c r="B126" s="207"/>
      <c r="C126" s="208" t="s">
        <v>1147</v>
      </c>
      <c r="D126" s="208"/>
      <c r="E126" s="208"/>
      <c r="F126" s="208"/>
      <c r="G126" s="208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31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0" collapsed="false">
      <c r="A127" s="188" t="s">
        <v>220</v>
      </c>
      <c r="B127" s="189" t="s">
        <v>171</v>
      </c>
      <c r="C127" s="190" t="s">
        <v>172</v>
      </c>
      <c r="D127" s="191"/>
      <c r="E127" s="192"/>
      <c r="F127" s="193"/>
      <c r="G127" s="193" t="n">
        <f aca="false">SUMIF(AG128:AG131,"&lt;&gt;NOR",G128:G131)</f>
        <v>0</v>
      </c>
      <c r="H127" s="193"/>
      <c r="I127" s="193" t="n">
        <f aca="false">SUM(I128:I131)</f>
        <v>0</v>
      </c>
      <c r="J127" s="193"/>
      <c r="K127" s="193" t="n">
        <f aca="false">SUM(K128:K131)</f>
        <v>0</v>
      </c>
      <c r="L127" s="193"/>
      <c r="M127" s="193" t="n">
        <f aca="false">SUM(M128:M131)</f>
        <v>0</v>
      </c>
      <c r="N127" s="192"/>
      <c r="O127" s="192" t="n">
        <f aca="false">SUM(O128:O131)</f>
        <v>0.12</v>
      </c>
      <c r="P127" s="192"/>
      <c r="Q127" s="192" t="n">
        <f aca="false">SUM(Q128:Q131)</f>
        <v>0</v>
      </c>
      <c r="R127" s="193"/>
      <c r="S127" s="193"/>
      <c r="T127" s="194"/>
      <c r="U127" s="195"/>
      <c r="V127" s="195" t="n">
        <f aca="false">SUM(V128:V131)</f>
        <v>0.36</v>
      </c>
      <c r="W127" s="195"/>
      <c r="X127" s="195"/>
      <c r="Y127" s="195"/>
      <c r="AG127" s="0" t="s">
        <v>221</v>
      </c>
    </row>
    <row r="128" customFormat="false" ht="12.75" hidden="false" customHeight="false" outlineLevel="1" collapsed="false">
      <c r="A128" s="214" t="n">
        <v>40</v>
      </c>
      <c r="B128" s="215" t="s">
        <v>1375</v>
      </c>
      <c r="C128" s="216" t="s">
        <v>2130</v>
      </c>
      <c r="D128" s="217" t="s">
        <v>454</v>
      </c>
      <c r="E128" s="218" t="n">
        <v>1</v>
      </c>
      <c r="F128" s="219"/>
      <c r="G128" s="220" t="n">
        <f aca="false">ROUND(E128*F128,2)</f>
        <v>0</v>
      </c>
      <c r="H128" s="219"/>
      <c r="I128" s="220" t="n">
        <f aca="false">ROUND(E128*H128,2)</f>
        <v>0</v>
      </c>
      <c r="J128" s="219"/>
      <c r="K128" s="220" t="n">
        <f aca="false">ROUND(E128*J128,2)</f>
        <v>0</v>
      </c>
      <c r="L128" s="220" t="n">
        <v>21</v>
      </c>
      <c r="M128" s="220" t="n">
        <f aca="false">G128*(1+L128/100)</f>
        <v>0</v>
      </c>
      <c r="N128" s="218" t="n">
        <v>0.11</v>
      </c>
      <c r="O128" s="218" t="n">
        <f aca="false">ROUND(E128*N128,2)</f>
        <v>0.11</v>
      </c>
      <c r="P128" s="218" t="n">
        <v>0</v>
      </c>
      <c r="Q128" s="218" t="n">
        <f aca="false">ROUND(E128*P128,2)</f>
        <v>0</v>
      </c>
      <c r="R128" s="220"/>
      <c r="S128" s="220" t="s">
        <v>331</v>
      </c>
      <c r="T128" s="221" t="s">
        <v>332</v>
      </c>
      <c r="U128" s="204" t="n">
        <v>0</v>
      </c>
      <c r="V128" s="204" t="n">
        <f aca="false">ROUND(E128*U128,2)</f>
        <v>0</v>
      </c>
      <c r="W128" s="204"/>
      <c r="X128" s="204" t="s">
        <v>227</v>
      </c>
      <c r="Y128" s="204" t="s">
        <v>228</v>
      </c>
      <c r="Z128" s="205"/>
      <c r="AA128" s="205"/>
      <c r="AB128" s="205"/>
      <c r="AC128" s="205"/>
      <c r="AD128" s="205"/>
      <c r="AE128" s="205"/>
      <c r="AF128" s="205"/>
      <c r="AG128" s="205" t="s">
        <v>229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14" t="n">
        <v>41</v>
      </c>
      <c r="B129" s="215" t="s">
        <v>1397</v>
      </c>
      <c r="C129" s="216" t="s">
        <v>2131</v>
      </c>
      <c r="D129" s="217" t="s">
        <v>454</v>
      </c>
      <c r="E129" s="218" t="n">
        <v>1</v>
      </c>
      <c r="F129" s="219"/>
      <c r="G129" s="220" t="n">
        <f aca="false">ROUND(E129*F129,2)</f>
        <v>0</v>
      </c>
      <c r="H129" s="219"/>
      <c r="I129" s="220" t="n">
        <f aca="false">ROUND(E129*H129,2)</f>
        <v>0</v>
      </c>
      <c r="J129" s="219"/>
      <c r="K129" s="220" t="n">
        <f aca="false">ROUND(E129*J129,2)</f>
        <v>0</v>
      </c>
      <c r="L129" s="220" t="n">
        <v>21</v>
      </c>
      <c r="M129" s="220" t="n">
        <f aca="false">G129*(1+L129/100)</f>
        <v>0</v>
      </c>
      <c r="N129" s="218" t="n">
        <v>0.01</v>
      </c>
      <c r="O129" s="218" t="n">
        <f aca="false">ROUND(E129*N129,2)</f>
        <v>0.01</v>
      </c>
      <c r="P129" s="218" t="n">
        <v>0</v>
      </c>
      <c r="Q129" s="218" t="n">
        <f aca="false">ROUND(E129*P129,2)</f>
        <v>0</v>
      </c>
      <c r="R129" s="220"/>
      <c r="S129" s="220" t="s">
        <v>331</v>
      </c>
      <c r="T129" s="221" t="s">
        <v>332</v>
      </c>
      <c r="U129" s="204" t="n">
        <v>0</v>
      </c>
      <c r="V129" s="204" t="n">
        <f aca="false">ROUND(E129*U129,2)</f>
        <v>0</v>
      </c>
      <c r="W129" s="204"/>
      <c r="X129" s="204" t="s">
        <v>227</v>
      </c>
      <c r="Y129" s="204" t="s">
        <v>228</v>
      </c>
      <c r="Z129" s="205"/>
      <c r="AA129" s="205"/>
      <c r="AB129" s="205"/>
      <c r="AC129" s="205"/>
      <c r="AD129" s="205"/>
      <c r="AE129" s="205"/>
      <c r="AF129" s="205"/>
      <c r="AG129" s="205" t="s">
        <v>22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42</v>
      </c>
      <c r="B130" s="197" t="s">
        <v>1403</v>
      </c>
      <c r="C130" s="198" t="s">
        <v>1404</v>
      </c>
      <c r="D130" s="199" t="s">
        <v>322</v>
      </c>
      <c r="E130" s="200" t="n">
        <v>0.12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 t="s">
        <v>1364</v>
      </c>
      <c r="S130" s="202" t="s">
        <v>226</v>
      </c>
      <c r="T130" s="203" t="s">
        <v>226</v>
      </c>
      <c r="U130" s="204" t="n">
        <v>3.006</v>
      </c>
      <c r="V130" s="204" t="n">
        <f aca="false">ROUND(E130*U130,2)</f>
        <v>0.36</v>
      </c>
      <c r="W130" s="204"/>
      <c r="X130" s="204" t="s">
        <v>1033</v>
      </c>
      <c r="Y130" s="204" t="s">
        <v>228</v>
      </c>
      <c r="Z130" s="205"/>
      <c r="AA130" s="205"/>
      <c r="AB130" s="205"/>
      <c r="AC130" s="205"/>
      <c r="AD130" s="205"/>
      <c r="AE130" s="205"/>
      <c r="AF130" s="205"/>
      <c r="AG130" s="205" t="s">
        <v>1034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true" outlineLevel="2" collapsed="false">
      <c r="A131" s="206"/>
      <c r="B131" s="207"/>
      <c r="C131" s="208" t="s">
        <v>1147</v>
      </c>
      <c r="D131" s="208"/>
      <c r="E131" s="208"/>
      <c r="F131" s="208"/>
      <c r="G131" s="208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31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0" collapsed="false">
      <c r="A132" s="188" t="s">
        <v>220</v>
      </c>
      <c r="B132" s="189" t="s">
        <v>173</v>
      </c>
      <c r="C132" s="190" t="s">
        <v>174</v>
      </c>
      <c r="D132" s="191"/>
      <c r="E132" s="192"/>
      <c r="F132" s="193"/>
      <c r="G132" s="193" t="n">
        <f aca="false">SUMIF(AG133:AG152,"&lt;&gt;NOR",G133:G152)</f>
        <v>0</v>
      </c>
      <c r="H132" s="193"/>
      <c r="I132" s="193" t="n">
        <f aca="false">SUM(I133:I152)</f>
        <v>0</v>
      </c>
      <c r="J132" s="193"/>
      <c r="K132" s="193" t="n">
        <f aca="false">SUM(K133:K152)</f>
        <v>0</v>
      </c>
      <c r="L132" s="193"/>
      <c r="M132" s="193" t="n">
        <f aca="false">SUM(M133:M152)</f>
        <v>0</v>
      </c>
      <c r="N132" s="192"/>
      <c r="O132" s="192" t="n">
        <f aca="false">SUM(O133:O152)</f>
        <v>0.59</v>
      </c>
      <c r="P132" s="192"/>
      <c r="Q132" s="192" t="n">
        <f aca="false">SUM(Q133:Q152)</f>
        <v>0.37</v>
      </c>
      <c r="R132" s="193"/>
      <c r="S132" s="193"/>
      <c r="T132" s="194"/>
      <c r="U132" s="195"/>
      <c r="V132" s="195" t="n">
        <f aca="false">SUM(V133:V152)</f>
        <v>11.56</v>
      </c>
      <c r="W132" s="195"/>
      <c r="X132" s="195"/>
      <c r="Y132" s="195"/>
      <c r="AG132" s="0" t="s">
        <v>221</v>
      </c>
    </row>
    <row r="133" customFormat="false" ht="12.75" hidden="false" customHeight="false" outlineLevel="1" collapsed="false">
      <c r="A133" s="196" t="n">
        <v>43</v>
      </c>
      <c r="B133" s="197" t="s">
        <v>952</v>
      </c>
      <c r="C133" s="198" t="s">
        <v>953</v>
      </c>
      <c r="D133" s="199" t="s">
        <v>297</v>
      </c>
      <c r="E133" s="200" t="n">
        <v>4.209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.087</v>
      </c>
      <c r="Q133" s="200" t="n">
        <f aca="false">ROUND(E133*P133,2)</f>
        <v>0.37</v>
      </c>
      <c r="R133" s="202" t="s">
        <v>954</v>
      </c>
      <c r="S133" s="202" t="s">
        <v>226</v>
      </c>
      <c r="T133" s="203" t="s">
        <v>226</v>
      </c>
      <c r="U133" s="204" t="n">
        <v>0.50129</v>
      </c>
      <c r="V133" s="204" t="n">
        <f aca="false">ROUND(E133*U133,2)</f>
        <v>2.11</v>
      </c>
      <c r="W133" s="204"/>
      <c r="X133" s="204" t="s">
        <v>257</v>
      </c>
      <c r="Y133" s="204" t="s">
        <v>228</v>
      </c>
      <c r="Z133" s="205"/>
      <c r="AA133" s="205"/>
      <c r="AB133" s="205"/>
      <c r="AC133" s="205"/>
      <c r="AD133" s="205"/>
      <c r="AE133" s="205"/>
      <c r="AF133" s="205"/>
      <c r="AG133" s="205" t="s">
        <v>25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true" outlineLevel="2" collapsed="false">
      <c r="A134" s="206"/>
      <c r="B134" s="207"/>
      <c r="C134" s="208" t="s">
        <v>955</v>
      </c>
      <c r="D134" s="208"/>
      <c r="E134" s="208"/>
      <c r="F134" s="208"/>
      <c r="G134" s="208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31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2" collapsed="false">
      <c r="A135" s="206"/>
      <c r="B135" s="207"/>
      <c r="C135" s="210" t="s">
        <v>2132</v>
      </c>
      <c r="D135" s="211"/>
      <c r="E135" s="212" t="n">
        <v>4.21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33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1" collapsed="false">
      <c r="A136" s="196" t="n">
        <v>44</v>
      </c>
      <c r="B136" s="197" t="s">
        <v>1421</v>
      </c>
      <c r="C136" s="198" t="s">
        <v>1422</v>
      </c>
      <c r="D136" s="199" t="s">
        <v>297</v>
      </c>
      <c r="E136" s="200" t="n">
        <v>6.545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.0012</v>
      </c>
      <c r="O136" s="200" t="n">
        <f aca="false">ROUND(E136*N136,2)</f>
        <v>0.01</v>
      </c>
      <c r="P136" s="200" t="n">
        <v>0</v>
      </c>
      <c r="Q136" s="200" t="n">
        <f aca="false">ROUND(E136*P136,2)</f>
        <v>0</v>
      </c>
      <c r="R136" s="202" t="s">
        <v>1414</v>
      </c>
      <c r="S136" s="202" t="s">
        <v>226</v>
      </c>
      <c r="T136" s="203" t="s">
        <v>226</v>
      </c>
      <c r="U136" s="204" t="n">
        <v>0</v>
      </c>
      <c r="V136" s="204" t="n">
        <f aca="false">ROUND(E136*U136,2)</f>
        <v>0</v>
      </c>
      <c r="W136" s="204"/>
      <c r="X136" s="204" t="s">
        <v>227</v>
      </c>
      <c r="Y136" s="204" t="s">
        <v>228</v>
      </c>
      <c r="Z136" s="205"/>
      <c r="AA136" s="205"/>
      <c r="AB136" s="205"/>
      <c r="AC136" s="205"/>
      <c r="AD136" s="205"/>
      <c r="AE136" s="205"/>
      <c r="AF136" s="205"/>
      <c r="AG136" s="205" t="s">
        <v>229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06"/>
      <c r="B137" s="207"/>
      <c r="C137" s="210" t="s">
        <v>2133</v>
      </c>
      <c r="D137" s="211"/>
      <c r="E137" s="212" t="n">
        <v>5.61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33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10" t="s">
        <v>2134</v>
      </c>
      <c r="D138" s="211"/>
      <c r="E138" s="212" t="n">
        <v>0.94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33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2.5" hidden="false" customHeight="false" outlineLevel="1" collapsed="false">
      <c r="A139" s="214" t="n">
        <v>45</v>
      </c>
      <c r="B139" s="215" t="s">
        <v>1419</v>
      </c>
      <c r="C139" s="216" t="s">
        <v>1420</v>
      </c>
      <c r="D139" s="217" t="s">
        <v>349</v>
      </c>
      <c r="E139" s="218" t="n">
        <v>0.2</v>
      </c>
      <c r="F139" s="219"/>
      <c r="G139" s="220" t="n">
        <f aca="false">ROUND(E139*F139,2)</f>
        <v>0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21</v>
      </c>
      <c r="M139" s="220" t="n">
        <f aca="false">G139*(1+L139/100)</f>
        <v>0</v>
      </c>
      <c r="N139" s="218" t="n">
        <v>0.005</v>
      </c>
      <c r="O139" s="218" t="n">
        <f aca="false">ROUND(E139*N139,2)</f>
        <v>0</v>
      </c>
      <c r="P139" s="218" t="n">
        <v>0</v>
      </c>
      <c r="Q139" s="218" t="n">
        <f aca="false">ROUND(E139*P139,2)</f>
        <v>0</v>
      </c>
      <c r="R139" s="220" t="s">
        <v>312</v>
      </c>
      <c r="S139" s="220" t="s">
        <v>226</v>
      </c>
      <c r="T139" s="221" t="s">
        <v>226</v>
      </c>
      <c r="U139" s="204" t="n">
        <v>0</v>
      </c>
      <c r="V139" s="204" t="n">
        <f aca="false">ROUND(E139*U139,2)</f>
        <v>0</v>
      </c>
      <c r="W139" s="204"/>
      <c r="X139" s="204" t="s">
        <v>313</v>
      </c>
      <c r="Y139" s="204" t="s">
        <v>228</v>
      </c>
      <c r="Z139" s="205"/>
      <c r="AA139" s="205"/>
      <c r="AB139" s="205"/>
      <c r="AC139" s="205"/>
      <c r="AD139" s="205"/>
      <c r="AE139" s="205"/>
      <c r="AF139" s="205"/>
      <c r="AG139" s="205" t="s">
        <v>314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46</v>
      </c>
      <c r="B140" s="197" t="s">
        <v>1416</v>
      </c>
      <c r="C140" s="198" t="s">
        <v>1417</v>
      </c>
      <c r="D140" s="199" t="s">
        <v>297</v>
      </c>
      <c r="E140" s="200" t="n">
        <v>5.61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2" t="s">
        <v>1414</v>
      </c>
      <c r="S140" s="202" t="s">
        <v>226</v>
      </c>
      <c r="T140" s="203" t="s">
        <v>226</v>
      </c>
      <c r="U140" s="204" t="n">
        <v>0.05</v>
      </c>
      <c r="V140" s="204" t="n">
        <f aca="false">ROUND(E140*U140,2)</f>
        <v>0.28</v>
      </c>
      <c r="W140" s="204"/>
      <c r="X140" s="204" t="s">
        <v>227</v>
      </c>
      <c r="Y140" s="204" t="s">
        <v>228</v>
      </c>
      <c r="Z140" s="205"/>
      <c r="AA140" s="205"/>
      <c r="AB140" s="205"/>
      <c r="AC140" s="205"/>
      <c r="AD140" s="205"/>
      <c r="AE140" s="205"/>
      <c r="AF140" s="205"/>
      <c r="AG140" s="205" t="s">
        <v>229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2" collapsed="false">
      <c r="A141" s="206"/>
      <c r="B141" s="207"/>
      <c r="C141" s="210" t="s">
        <v>2133</v>
      </c>
      <c r="D141" s="211"/>
      <c r="E141" s="212" t="n">
        <v>5.61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33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6" t="n">
        <v>47</v>
      </c>
      <c r="B142" s="197" t="s">
        <v>1405</v>
      </c>
      <c r="C142" s="198" t="s">
        <v>1406</v>
      </c>
      <c r="D142" s="199" t="s">
        <v>297</v>
      </c>
      <c r="E142" s="200" t="n">
        <v>5.61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0.07614</v>
      </c>
      <c r="O142" s="200" t="n">
        <f aca="false">ROUND(E142*N142,2)</f>
        <v>0.43</v>
      </c>
      <c r="P142" s="200" t="n">
        <v>0</v>
      </c>
      <c r="Q142" s="200" t="n">
        <f aca="false">ROUND(E142*P142,2)</f>
        <v>0</v>
      </c>
      <c r="R142" s="202" t="s">
        <v>954</v>
      </c>
      <c r="S142" s="202" t="s">
        <v>226</v>
      </c>
      <c r="T142" s="203" t="s">
        <v>226</v>
      </c>
      <c r="U142" s="204" t="n">
        <v>1.32961</v>
      </c>
      <c r="V142" s="204" t="n">
        <f aca="false">ROUND(E142*U142,2)</f>
        <v>7.46</v>
      </c>
      <c r="W142" s="204"/>
      <c r="X142" s="204" t="s">
        <v>257</v>
      </c>
      <c r="Y142" s="204" t="s">
        <v>228</v>
      </c>
      <c r="Z142" s="205"/>
      <c r="AA142" s="205"/>
      <c r="AB142" s="205"/>
      <c r="AC142" s="205"/>
      <c r="AD142" s="205"/>
      <c r="AE142" s="205"/>
      <c r="AF142" s="205"/>
      <c r="AG142" s="205" t="s">
        <v>258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2" collapsed="false">
      <c r="A143" s="206"/>
      <c r="B143" s="207"/>
      <c r="C143" s="210" t="s">
        <v>2133</v>
      </c>
      <c r="D143" s="211"/>
      <c r="E143" s="212" t="n">
        <v>5.61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33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196" t="n">
        <v>48</v>
      </c>
      <c r="B144" s="197" t="s">
        <v>2135</v>
      </c>
      <c r="C144" s="198" t="s">
        <v>2136</v>
      </c>
      <c r="D144" s="199" t="s">
        <v>360</v>
      </c>
      <c r="E144" s="200" t="n">
        <v>2.2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.00244</v>
      </c>
      <c r="O144" s="200" t="n">
        <f aca="false">ROUND(E144*N144,2)</f>
        <v>0.01</v>
      </c>
      <c r="P144" s="200" t="n">
        <v>0</v>
      </c>
      <c r="Q144" s="200" t="n">
        <f aca="false">ROUND(E144*P144,2)</f>
        <v>0</v>
      </c>
      <c r="R144" s="202" t="s">
        <v>1414</v>
      </c>
      <c r="S144" s="202" t="s">
        <v>226</v>
      </c>
      <c r="T144" s="203" t="s">
        <v>226</v>
      </c>
      <c r="U144" s="204" t="n">
        <v>0.456</v>
      </c>
      <c r="V144" s="204" t="n">
        <f aca="false">ROUND(E144*U144,2)</f>
        <v>1</v>
      </c>
      <c r="W144" s="204"/>
      <c r="X144" s="204" t="s">
        <v>227</v>
      </c>
      <c r="Y144" s="204" t="s">
        <v>228</v>
      </c>
      <c r="Z144" s="205"/>
      <c r="AA144" s="205"/>
      <c r="AB144" s="205"/>
      <c r="AC144" s="205"/>
      <c r="AD144" s="205"/>
      <c r="AE144" s="205"/>
      <c r="AF144" s="205"/>
      <c r="AG144" s="205" t="s">
        <v>22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2" collapsed="false">
      <c r="A145" s="206"/>
      <c r="B145" s="207"/>
      <c r="C145" s="210" t="s">
        <v>2137</v>
      </c>
      <c r="D145" s="211"/>
      <c r="E145" s="212" t="n">
        <v>2.2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33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22.5" hidden="false" customHeight="false" outlineLevel="1" collapsed="false">
      <c r="A146" s="196" t="n">
        <v>49</v>
      </c>
      <c r="B146" s="197" t="s">
        <v>2138</v>
      </c>
      <c r="C146" s="198" t="s">
        <v>2139</v>
      </c>
      <c r="D146" s="199" t="s">
        <v>360</v>
      </c>
      <c r="E146" s="200" t="n">
        <v>2.2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0.00202</v>
      </c>
      <c r="O146" s="200" t="n">
        <f aca="false">ROUND(E146*N146,2)</f>
        <v>0</v>
      </c>
      <c r="P146" s="200" t="n">
        <v>0</v>
      </c>
      <c r="Q146" s="200" t="n">
        <f aca="false">ROUND(E146*P146,2)</f>
        <v>0</v>
      </c>
      <c r="R146" s="202" t="s">
        <v>1414</v>
      </c>
      <c r="S146" s="202" t="s">
        <v>226</v>
      </c>
      <c r="T146" s="203" t="s">
        <v>226</v>
      </c>
      <c r="U146" s="204" t="n">
        <v>0.23</v>
      </c>
      <c r="V146" s="204" t="n">
        <f aca="false">ROUND(E146*U146,2)</f>
        <v>0.51</v>
      </c>
      <c r="W146" s="204"/>
      <c r="X146" s="204" t="s">
        <v>227</v>
      </c>
      <c r="Y146" s="204" t="s">
        <v>228</v>
      </c>
      <c r="Z146" s="205"/>
      <c r="AA146" s="205"/>
      <c r="AB146" s="205"/>
      <c r="AC146" s="205"/>
      <c r="AD146" s="205"/>
      <c r="AE146" s="205"/>
      <c r="AF146" s="205"/>
      <c r="AG146" s="205" t="s">
        <v>229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2" collapsed="false">
      <c r="A147" s="206"/>
      <c r="B147" s="207"/>
      <c r="C147" s="210" t="s">
        <v>2137</v>
      </c>
      <c r="D147" s="211"/>
      <c r="E147" s="212" t="n">
        <v>2.2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33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2.5" hidden="false" customHeight="false" outlineLevel="1" collapsed="false">
      <c r="A148" s="196" t="n">
        <v>50</v>
      </c>
      <c r="B148" s="197" t="s">
        <v>1440</v>
      </c>
      <c r="C148" s="198" t="s">
        <v>1441</v>
      </c>
      <c r="D148" s="199" t="s">
        <v>297</v>
      </c>
      <c r="E148" s="200" t="n">
        <v>7.293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0.0192</v>
      </c>
      <c r="O148" s="200" t="n">
        <f aca="false">ROUND(E148*N148,2)</f>
        <v>0.14</v>
      </c>
      <c r="P148" s="200" t="n">
        <v>0</v>
      </c>
      <c r="Q148" s="200" t="n">
        <f aca="false">ROUND(E148*P148,2)</f>
        <v>0</v>
      </c>
      <c r="R148" s="202" t="s">
        <v>312</v>
      </c>
      <c r="S148" s="202" t="s">
        <v>226</v>
      </c>
      <c r="T148" s="203" t="s">
        <v>226</v>
      </c>
      <c r="U148" s="204" t="n">
        <v>0</v>
      </c>
      <c r="V148" s="204" t="n">
        <f aca="false">ROUND(E148*U148,2)</f>
        <v>0</v>
      </c>
      <c r="W148" s="204"/>
      <c r="X148" s="204" t="s">
        <v>313</v>
      </c>
      <c r="Y148" s="204" t="s">
        <v>228</v>
      </c>
      <c r="Z148" s="205"/>
      <c r="AA148" s="205"/>
      <c r="AB148" s="205"/>
      <c r="AC148" s="205"/>
      <c r="AD148" s="205"/>
      <c r="AE148" s="205"/>
      <c r="AF148" s="205"/>
      <c r="AG148" s="205" t="s">
        <v>314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2" collapsed="false">
      <c r="A149" s="206"/>
      <c r="B149" s="207"/>
      <c r="C149" s="210" t="s">
        <v>2140</v>
      </c>
      <c r="D149" s="211"/>
      <c r="E149" s="212" t="n">
        <v>6.17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33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10" t="s">
        <v>2141</v>
      </c>
      <c r="D150" s="211"/>
      <c r="E150" s="212" t="n">
        <v>1.12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33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6" t="n">
        <v>51</v>
      </c>
      <c r="B151" s="197" t="s">
        <v>1481</v>
      </c>
      <c r="C151" s="198" t="s">
        <v>1482</v>
      </c>
      <c r="D151" s="199" t="s">
        <v>322</v>
      </c>
      <c r="E151" s="200" t="n">
        <v>0.15869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0" t="n">
        <v>0</v>
      </c>
      <c r="O151" s="200" t="n">
        <f aca="false">ROUND(E151*N151,2)</f>
        <v>0</v>
      </c>
      <c r="P151" s="200" t="n">
        <v>0</v>
      </c>
      <c r="Q151" s="200" t="n">
        <f aca="false">ROUND(E151*P151,2)</f>
        <v>0</v>
      </c>
      <c r="R151" s="202" t="s">
        <v>1414</v>
      </c>
      <c r="S151" s="202" t="s">
        <v>226</v>
      </c>
      <c r="T151" s="203" t="s">
        <v>226</v>
      </c>
      <c r="U151" s="204" t="n">
        <v>1.265</v>
      </c>
      <c r="V151" s="204" t="n">
        <f aca="false">ROUND(E151*U151,2)</f>
        <v>0.2</v>
      </c>
      <c r="W151" s="204"/>
      <c r="X151" s="204" t="s">
        <v>1033</v>
      </c>
      <c r="Y151" s="204" t="s">
        <v>228</v>
      </c>
      <c r="Z151" s="205"/>
      <c r="AA151" s="205"/>
      <c r="AB151" s="205"/>
      <c r="AC151" s="205"/>
      <c r="AD151" s="205"/>
      <c r="AE151" s="205"/>
      <c r="AF151" s="205"/>
      <c r="AG151" s="205" t="s">
        <v>1034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true" outlineLevel="2" collapsed="false">
      <c r="A152" s="206"/>
      <c r="B152" s="207"/>
      <c r="C152" s="208" t="s">
        <v>1147</v>
      </c>
      <c r="D152" s="208"/>
      <c r="E152" s="208"/>
      <c r="F152" s="208"/>
      <c r="G152" s="208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31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0" collapsed="false">
      <c r="A153" s="188" t="s">
        <v>220</v>
      </c>
      <c r="B153" s="189" t="s">
        <v>181</v>
      </c>
      <c r="C153" s="190" t="s">
        <v>182</v>
      </c>
      <c r="D153" s="191"/>
      <c r="E153" s="192"/>
      <c r="F153" s="193"/>
      <c r="G153" s="193" t="n">
        <f aca="false">SUMIF(AG154:AG154,"&lt;&gt;NOR",G154:G154)</f>
        <v>0</v>
      </c>
      <c r="H153" s="193"/>
      <c r="I153" s="193" t="n">
        <f aca="false">SUM(I154:I154)</f>
        <v>0</v>
      </c>
      <c r="J153" s="193"/>
      <c r="K153" s="193" t="n">
        <f aca="false">SUM(K154:K154)</f>
        <v>0</v>
      </c>
      <c r="L153" s="193"/>
      <c r="M153" s="193" t="n">
        <f aca="false">SUM(M154:M154)</f>
        <v>0</v>
      </c>
      <c r="N153" s="192"/>
      <c r="O153" s="192" t="n">
        <f aca="false">SUM(O154:O154)</f>
        <v>1.37</v>
      </c>
      <c r="P153" s="192"/>
      <c r="Q153" s="192" t="n">
        <f aca="false">SUM(Q154:Q154)</f>
        <v>0</v>
      </c>
      <c r="R153" s="193"/>
      <c r="S153" s="193"/>
      <c r="T153" s="194"/>
      <c r="U153" s="195"/>
      <c r="V153" s="195" t="n">
        <f aca="false">SUM(V154:V154)</f>
        <v>0</v>
      </c>
      <c r="W153" s="195"/>
      <c r="X153" s="195"/>
      <c r="Y153" s="195"/>
      <c r="AG153" s="0" t="s">
        <v>221</v>
      </c>
    </row>
    <row r="154" customFormat="false" ht="12.75" hidden="false" customHeight="false" outlineLevel="1" collapsed="false">
      <c r="A154" s="214" t="n">
        <v>52</v>
      </c>
      <c r="B154" s="215" t="s">
        <v>2142</v>
      </c>
      <c r="C154" s="216" t="s">
        <v>2143</v>
      </c>
      <c r="D154" s="217" t="s">
        <v>454</v>
      </c>
      <c r="E154" s="218" t="n">
        <v>1</v>
      </c>
      <c r="F154" s="219"/>
      <c r="G154" s="220" t="n">
        <f aca="false">ROUND(E154*F154,2)</f>
        <v>0</v>
      </c>
      <c r="H154" s="219"/>
      <c r="I154" s="220" t="n">
        <f aca="false">ROUND(E154*H154,2)</f>
        <v>0</v>
      </c>
      <c r="J154" s="219"/>
      <c r="K154" s="220" t="n">
        <f aca="false">ROUND(E154*J154,2)</f>
        <v>0</v>
      </c>
      <c r="L154" s="220" t="n">
        <v>21</v>
      </c>
      <c r="M154" s="220" t="n">
        <f aca="false">G154*(1+L154/100)</f>
        <v>0</v>
      </c>
      <c r="N154" s="218" t="n">
        <v>1.37</v>
      </c>
      <c r="O154" s="218" t="n">
        <f aca="false">ROUND(E154*N154,2)</f>
        <v>1.37</v>
      </c>
      <c r="P154" s="218" t="n">
        <v>0</v>
      </c>
      <c r="Q154" s="218" t="n">
        <f aca="false">ROUND(E154*P154,2)</f>
        <v>0</v>
      </c>
      <c r="R154" s="220"/>
      <c r="S154" s="220" t="s">
        <v>331</v>
      </c>
      <c r="T154" s="221" t="s">
        <v>332</v>
      </c>
      <c r="U154" s="204" t="n">
        <v>0</v>
      </c>
      <c r="V154" s="204" t="n">
        <f aca="false">ROUND(E154*U154,2)</f>
        <v>0</v>
      </c>
      <c r="W154" s="204"/>
      <c r="X154" s="204" t="s">
        <v>227</v>
      </c>
      <c r="Y154" s="204" t="s">
        <v>228</v>
      </c>
      <c r="Z154" s="205"/>
      <c r="AA154" s="205"/>
      <c r="AB154" s="205"/>
      <c r="AC154" s="205"/>
      <c r="AD154" s="205"/>
      <c r="AE154" s="205"/>
      <c r="AF154" s="205"/>
      <c r="AG154" s="205" t="s">
        <v>229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0" collapsed="false">
      <c r="A155" s="188" t="s">
        <v>220</v>
      </c>
      <c r="B155" s="189" t="s">
        <v>185</v>
      </c>
      <c r="C155" s="190" t="s">
        <v>136</v>
      </c>
      <c r="D155" s="191"/>
      <c r="E155" s="192"/>
      <c r="F155" s="193"/>
      <c r="G155" s="193" t="n">
        <f aca="false">SUMIF(AG156:AG162,"&lt;&gt;NOR",G156:G162)</f>
        <v>0</v>
      </c>
      <c r="H155" s="193"/>
      <c r="I155" s="193" t="n">
        <f aca="false">SUM(I156:I162)</f>
        <v>0</v>
      </c>
      <c r="J155" s="193"/>
      <c r="K155" s="193" t="n">
        <f aca="false">SUM(K156:K162)</f>
        <v>0</v>
      </c>
      <c r="L155" s="193"/>
      <c r="M155" s="193" t="n">
        <f aca="false">SUM(M156:M162)</f>
        <v>0</v>
      </c>
      <c r="N155" s="192"/>
      <c r="O155" s="192" t="n">
        <f aca="false">SUM(O156:O162)</f>
        <v>0</v>
      </c>
      <c r="P155" s="192"/>
      <c r="Q155" s="192" t="n">
        <f aca="false">SUM(Q156:Q162)</f>
        <v>0</v>
      </c>
      <c r="R155" s="193"/>
      <c r="S155" s="193"/>
      <c r="T155" s="194"/>
      <c r="U155" s="195"/>
      <c r="V155" s="195" t="n">
        <f aca="false">SUM(V156:V162)</f>
        <v>5.26</v>
      </c>
      <c r="W155" s="195"/>
      <c r="X155" s="195"/>
      <c r="Y155" s="195"/>
      <c r="AG155" s="0" t="s">
        <v>221</v>
      </c>
    </row>
    <row r="156" customFormat="false" ht="22.5" hidden="false" customHeight="false" outlineLevel="1" collapsed="false">
      <c r="A156" s="196" t="n">
        <v>53</v>
      </c>
      <c r="B156" s="197" t="s">
        <v>970</v>
      </c>
      <c r="C156" s="198" t="s">
        <v>971</v>
      </c>
      <c r="D156" s="199" t="s">
        <v>322</v>
      </c>
      <c r="E156" s="200" t="n">
        <v>3.00628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2" t="s">
        <v>484</v>
      </c>
      <c r="S156" s="202" t="s">
        <v>226</v>
      </c>
      <c r="T156" s="203" t="s">
        <v>226</v>
      </c>
      <c r="U156" s="204" t="n">
        <v>0.752</v>
      </c>
      <c r="V156" s="204" t="n">
        <f aca="false">ROUND(E156*U156,2)</f>
        <v>2.26</v>
      </c>
      <c r="W156" s="204"/>
      <c r="X156" s="204" t="s">
        <v>2019</v>
      </c>
      <c r="Y156" s="204" t="s">
        <v>228</v>
      </c>
      <c r="Z156" s="205"/>
      <c r="AA156" s="205"/>
      <c r="AB156" s="205"/>
      <c r="AC156" s="205"/>
      <c r="AD156" s="205"/>
      <c r="AE156" s="205"/>
      <c r="AF156" s="205"/>
      <c r="AG156" s="205" t="s">
        <v>2020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2" collapsed="false">
      <c r="A157" s="206"/>
      <c r="B157" s="207"/>
      <c r="C157" s="208" t="s">
        <v>972</v>
      </c>
      <c r="D157" s="208"/>
      <c r="E157" s="208"/>
      <c r="F157" s="208"/>
      <c r="G157" s="208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31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13" t="str">
        <f aca="false">C157</f>
        <v>nebo vybouraných hmot nošením nebo přehazováním k místu nakládky přístupnému normálním dopravním prostředkům do 10 m,</v>
      </c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196" t="n">
        <v>54</v>
      </c>
      <c r="B158" s="197" t="s">
        <v>960</v>
      </c>
      <c r="C158" s="198" t="s">
        <v>961</v>
      </c>
      <c r="D158" s="199" t="s">
        <v>322</v>
      </c>
      <c r="E158" s="200" t="n">
        <v>3.00628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2" t="s">
        <v>962</v>
      </c>
      <c r="S158" s="202" t="s">
        <v>226</v>
      </c>
      <c r="T158" s="203" t="s">
        <v>226</v>
      </c>
      <c r="U158" s="204" t="n">
        <v>0.042</v>
      </c>
      <c r="V158" s="204" t="n">
        <f aca="false">ROUND(E158*U158,2)</f>
        <v>0.13</v>
      </c>
      <c r="W158" s="204"/>
      <c r="X158" s="204" t="s">
        <v>227</v>
      </c>
      <c r="Y158" s="204" t="s">
        <v>228</v>
      </c>
      <c r="Z158" s="205"/>
      <c r="AA158" s="205"/>
      <c r="AB158" s="205"/>
      <c r="AC158" s="205"/>
      <c r="AD158" s="205"/>
      <c r="AE158" s="205"/>
      <c r="AF158" s="205"/>
      <c r="AG158" s="205" t="s">
        <v>229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true" outlineLevel="2" collapsed="false">
      <c r="A159" s="206"/>
      <c r="B159" s="207"/>
      <c r="C159" s="208" t="s">
        <v>964</v>
      </c>
      <c r="D159" s="208"/>
      <c r="E159" s="208"/>
      <c r="F159" s="208"/>
      <c r="G159" s="208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31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14" t="n">
        <v>55</v>
      </c>
      <c r="B160" s="215" t="s">
        <v>2144</v>
      </c>
      <c r="C160" s="216" t="s">
        <v>2145</v>
      </c>
      <c r="D160" s="217" t="s">
        <v>322</v>
      </c>
      <c r="E160" s="218" t="n">
        <v>3.00628</v>
      </c>
      <c r="F160" s="219"/>
      <c r="G160" s="220" t="n">
        <f aca="false">ROUND(E160*F160,2)</f>
        <v>0</v>
      </c>
      <c r="H160" s="219"/>
      <c r="I160" s="220" t="n">
        <f aca="false">ROUND(E160*H160,2)</f>
        <v>0</v>
      </c>
      <c r="J160" s="219"/>
      <c r="K160" s="220" t="n">
        <f aca="false">ROUND(E160*J160,2)</f>
        <v>0</v>
      </c>
      <c r="L160" s="220" t="n">
        <v>21</v>
      </c>
      <c r="M160" s="220" t="n">
        <f aca="false">G160*(1+L160/100)</f>
        <v>0</v>
      </c>
      <c r="N160" s="218" t="n">
        <v>0</v>
      </c>
      <c r="O160" s="218" t="n">
        <f aca="false">ROUND(E160*N160,2)</f>
        <v>0</v>
      </c>
      <c r="P160" s="218" t="n">
        <v>0</v>
      </c>
      <c r="Q160" s="218" t="n">
        <f aca="false">ROUND(E160*P160,2)</f>
        <v>0</v>
      </c>
      <c r="R160" s="220" t="s">
        <v>774</v>
      </c>
      <c r="S160" s="220" t="s">
        <v>226</v>
      </c>
      <c r="T160" s="221" t="s">
        <v>226</v>
      </c>
      <c r="U160" s="204" t="n">
        <v>0</v>
      </c>
      <c r="V160" s="204" t="n">
        <f aca="false">ROUND(E160*U160,2)</f>
        <v>0</v>
      </c>
      <c r="W160" s="204"/>
      <c r="X160" s="204" t="s">
        <v>227</v>
      </c>
      <c r="Y160" s="204" t="s">
        <v>228</v>
      </c>
      <c r="Z160" s="205"/>
      <c r="AA160" s="205"/>
      <c r="AB160" s="205"/>
      <c r="AC160" s="205"/>
      <c r="AD160" s="205"/>
      <c r="AE160" s="205"/>
      <c r="AF160" s="205"/>
      <c r="AG160" s="205" t="s">
        <v>229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14" t="n">
        <v>56</v>
      </c>
      <c r="B161" s="215" t="s">
        <v>980</v>
      </c>
      <c r="C161" s="216" t="s">
        <v>981</v>
      </c>
      <c r="D161" s="217" t="s">
        <v>322</v>
      </c>
      <c r="E161" s="218" t="n">
        <v>3.00628</v>
      </c>
      <c r="F161" s="219"/>
      <c r="G161" s="220" t="n">
        <f aca="false">ROUND(E161*F161,2)</f>
        <v>0</v>
      </c>
      <c r="H161" s="219"/>
      <c r="I161" s="220" t="n">
        <f aca="false">ROUND(E161*H161,2)</f>
        <v>0</v>
      </c>
      <c r="J161" s="219"/>
      <c r="K161" s="220" t="n">
        <f aca="false">ROUND(E161*J161,2)</f>
        <v>0</v>
      </c>
      <c r="L161" s="220" t="n">
        <v>21</v>
      </c>
      <c r="M161" s="220" t="n">
        <f aca="false">G161*(1+L161/100)</f>
        <v>0</v>
      </c>
      <c r="N161" s="218" t="n">
        <v>0</v>
      </c>
      <c r="O161" s="218" t="n">
        <f aca="false">ROUND(E161*N161,2)</f>
        <v>0</v>
      </c>
      <c r="P161" s="218" t="n">
        <v>0</v>
      </c>
      <c r="Q161" s="218" t="n">
        <f aca="false">ROUND(E161*P161,2)</f>
        <v>0</v>
      </c>
      <c r="R161" s="220"/>
      <c r="S161" s="220" t="s">
        <v>226</v>
      </c>
      <c r="T161" s="221" t="s">
        <v>226</v>
      </c>
      <c r="U161" s="204" t="n">
        <v>0.956</v>
      </c>
      <c r="V161" s="204" t="n">
        <f aca="false">ROUND(E161*U161,2)</f>
        <v>2.87</v>
      </c>
      <c r="W161" s="204"/>
      <c r="X161" s="204" t="s">
        <v>227</v>
      </c>
      <c r="Y161" s="204" t="s">
        <v>228</v>
      </c>
      <c r="Z161" s="205"/>
      <c r="AA161" s="205"/>
      <c r="AB161" s="205"/>
      <c r="AC161" s="205"/>
      <c r="AD161" s="205"/>
      <c r="AE161" s="205"/>
      <c r="AF161" s="205"/>
      <c r="AG161" s="205" t="s">
        <v>229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14" t="n">
        <v>57</v>
      </c>
      <c r="B162" s="215" t="s">
        <v>982</v>
      </c>
      <c r="C162" s="216" t="s">
        <v>983</v>
      </c>
      <c r="D162" s="217" t="s">
        <v>322</v>
      </c>
      <c r="E162" s="218" t="n">
        <v>3.00628</v>
      </c>
      <c r="F162" s="219"/>
      <c r="G162" s="220" t="n">
        <f aca="false">ROUND(E162*F162,2)</f>
        <v>0</v>
      </c>
      <c r="H162" s="219"/>
      <c r="I162" s="220" t="n">
        <f aca="false">ROUND(E162*H162,2)</f>
        <v>0</v>
      </c>
      <c r="J162" s="219"/>
      <c r="K162" s="220" t="n">
        <f aca="false">ROUND(E162*J162,2)</f>
        <v>0</v>
      </c>
      <c r="L162" s="220" t="n">
        <v>21</v>
      </c>
      <c r="M162" s="220" t="n">
        <f aca="false">G162*(1+L162/100)</f>
        <v>0</v>
      </c>
      <c r="N162" s="218" t="n">
        <v>0</v>
      </c>
      <c r="O162" s="218" t="n">
        <f aca="false">ROUND(E162*N162,2)</f>
        <v>0</v>
      </c>
      <c r="P162" s="218" t="n">
        <v>0</v>
      </c>
      <c r="Q162" s="218" t="n">
        <f aca="false">ROUND(E162*P162,2)</f>
        <v>0</v>
      </c>
      <c r="R162" s="220"/>
      <c r="S162" s="220" t="s">
        <v>226</v>
      </c>
      <c r="T162" s="221" t="s">
        <v>226</v>
      </c>
      <c r="U162" s="204" t="n">
        <v>0</v>
      </c>
      <c r="V162" s="204" t="n">
        <f aca="false">ROUND(E162*U162,2)</f>
        <v>0</v>
      </c>
      <c r="W162" s="204"/>
      <c r="X162" s="204" t="s">
        <v>227</v>
      </c>
      <c r="Y162" s="204" t="s">
        <v>228</v>
      </c>
      <c r="Z162" s="205"/>
      <c r="AA162" s="205"/>
      <c r="AB162" s="205"/>
      <c r="AC162" s="205"/>
      <c r="AD162" s="205"/>
      <c r="AE162" s="205"/>
      <c r="AF162" s="205"/>
      <c r="AG162" s="205" t="s">
        <v>229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88" t="s">
        <v>220</v>
      </c>
      <c r="B163" s="189" t="s">
        <v>20</v>
      </c>
      <c r="C163" s="190" t="s">
        <v>21</v>
      </c>
      <c r="D163" s="191"/>
      <c r="E163" s="192"/>
      <c r="F163" s="193"/>
      <c r="G163" s="193" t="n">
        <f aca="false">SUMIF(AG164:AG165,"&lt;&gt;NOR",G164:G165)</f>
        <v>0</v>
      </c>
      <c r="H163" s="193"/>
      <c r="I163" s="193" t="n">
        <f aca="false">SUM(I164:I165)</f>
        <v>0</v>
      </c>
      <c r="J163" s="193"/>
      <c r="K163" s="193" t="n">
        <f aca="false">SUM(K164:K165)</f>
        <v>0</v>
      </c>
      <c r="L163" s="193"/>
      <c r="M163" s="193" t="n">
        <f aca="false">SUM(M164:M165)</f>
        <v>0</v>
      </c>
      <c r="N163" s="192"/>
      <c r="O163" s="192" t="n">
        <f aca="false">SUM(O164:O165)</f>
        <v>0.01</v>
      </c>
      <c r="P163" s="192"/>
      <c r="Q163" s="192" t="n">
        <f aca="false">SUM(Q164:Q165)</f>
        <v>0</v>
      </c>
      <c r="R163" s="193"/>
      <c r="S163" s="193"/>
      <c r="T163" s="194"/>
      <c r="U163" s="195"/>
      <c r="V163" s="195" t="n">
        <f aca="false">SUM(V164:V165)</f>
        <v>0</v>
      </c>
      <c r="W163" s="195"/>
      <c r="X163" s="195"/>
      <c r="Y163" s="195"/>
      <c r="AG163" s="0" t="s">
        <v>221</v>
      </c>
    </row>
    <row r="164" customFormat="false" ht="12.75" hidden="false" customHeight="false" outlineLevel="1" collapsed="false">
      <c r="A164" s="196" t="n">
        <v>58</v>
      </c>
      <c r="B164" s="197" t="s">
        <v>2146</v>
      </c>
      <c r="C164" s="198" t="s">
        <v>2147</v>
      </c>
      <c r="D164" s="199" t="s">
        <v>454</v>
      </c>
      <c r="E164" s="200" t="n">
        <v>1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0.013</v>
      </c>
      <c r="O164" s="200" t="n">
        <f aca="false">ROUND(E164*N164,2)</f>
        <v>0.01</v>
      </c>
      <c r="P164" s="200" t="n">
        <v>0</v>
      </c>
      <c r="Q164" s="200" t="n">
        <f aca="false">ROUND(E164*P164,2)</f>
        <v>0</v>
      </c>
      <c r="R164" s="202"/>
      <c r="S164" s="202" t="s">
        <v>331</v>
      </c>
      <c r="T164" s="203" t="s">
        <v>332</v>
      </c>
      <c r="U164" s="204" t="n">
        <v>0</v>
      </c>
      <c r="V164" s="204" t="n">
        <f aca="false">ROUND(E164*U164,2)</f>
        <v>0</v>
      </c>
      <c r="W164" s="204"/>
      <c r="X164" s="204" t="s">
        <v>227</v>
      </c>
      <c r="Y164" s="204" t="s">
        <v>228</v>
      </c>
      <c r="Z164" s="205"/>
      <c r="AA164" s="205"/>
      <c r="AB164" s="205"/>
      <c r="AC164" s="205"/>
      <c r="AD164" s="205"/>
      <c r="AE164" s="205"/>
      <c r="AF164" s="205"/>
      <c r="AG164" s="205" t="s">
        <v>229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10" t="s">
        <v>2148</v>
      </c>
      <c r="D165" s="211"/>
      <c r="E165" s="212" t="n">
        <v>1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33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0" collapsed="false">
      <c r="A166" s="166"/>
      <c r="B166" s="172"/>
      <c r="C166" s="225"/>
      <c r="D166" s="174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AE166" s="0" t="n">
        <v>15</v>
      </c>
      <c r="AF166" s="0" t="n">
        <v>21</v>
      </c>
      <c r="AG166" s="0" t="s">
        <v>206</v>
      </c>
    </row>
    <row r="167" customFormat="false" ht="12.75" hidden="false" customHeight="false" outlineLevel="0" collapsed="false">
      <c r="A167" s="226"/>
      <c r="B167" s="227" t="s">
        <v>14</v>
      </c>
      <c r="C167" s="228"/>
      <c r="D167" s="229"/>
      <c r="E167" s="230"/>
      <c r="F167" s="230"/>
      <c r="G167" s="231" t="n">
        <f aca="false">G8+G38+G85+G99+G106+G109+G118+G127+G132+G153+G155+G163</f>
        <v>0</v>
      </c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AE167" s="0" t="n">
        <f aca="false">SUMIF(L7:L165,AE166,G7:G165)</f>
        <v>0</v>
      </c>
      <c r="AF167" s="0" t="n">
        <f aca="false">SUMIF(L7:L165,AF166,G7:G165)</f>
        <v>0</v>
      </c>
      <c r="AG167" s="0" t="s">
        <v>1592</v>
      </c>
    </row>
    <row r="168" customFormat="false" ht="12.75" hidden="false" customHeight="false" outlineLevel="0" collapsed="false">
      <c r="C168" s="232"/>
      <c r="D168" s="110"/>
      <c r="AG168" s="0" t="s">
        <v>1593</v>
      </c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</sheetData>
  <sheetProtection algorithmName="SHA-512" hashValue="Bhs/TQCV+ItdlAc9InvJt+yXHOLPKakcwhLP3qtVvqX8mR6uEeZcrz+TCXsU7ykDeRLKqxb3PCSdDLHOO9BV6w==" saltValue="UslT2rzoLGorIbQ8sbHXlQ==" spinCount="100000" sheet="true" formatRows="false"/>
  <mergeCells count="31">
    <mergeCell ref="A1:G1"/>
    <mergeCell ref="C2:G2"/>
    <mergeCell ref="C3:G3"/>
    <mergeCell ref="C4:G4"/>
    <mergeCell ref="C15:G15"/>
    <mergeCell ref="C19:G19"/>
    <mergeCell ref="C22:G22"/>
    <mergeCell ref="C26:G26"/>
    <mergeCell ref="C30:G30"/>
    <mergeCell ref="C33:G33"/>
    <mergeCell ref="C40:G40"/>
    <mergeCell ref="C46:G46"/>
    <mergeCell ref="C52:G52"/>
    <mergeCell ref="C55:G55"/>
    <mergeCell ref="C58:G58"/>
    <mergeCell ref="C63:G63"/>
    <mergeCell ref="C69:G69"/>
    <mergeCell ref="C75:G75"/>
    <mergeCell ref="C83:G83"/>
    <mergeCell ref="C87:G87"/>
    <mergeCell ref="C92:G92"/>
    <mergeCell ref="C96:G96"/>
    <mergeCell ref="C101:G101"/>
    <mergeCell ref="C108:G108"/>
    <mergeCell ref="C117:G117"/>
    <mergeCell ref="C126:G126"/>
    <mergeCell ref="C131:G131"/>
    <mergeCell ref="C134:G134"/>
    <mergeCell ref="C152:G152"/>
    <mergeCell ref="C157:G157"/>
    <mergeCell ref="C159:G1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91</v>
      </c>
      <c r="B1" s="176"/>
      <c r="C1" s="176"/>
      <c r="D1" s="176"/>
      <c r="E1" s="176"/>
      <c r="F1" s="176"/>
      <c r="G1" s="176"/>
      <c r="AG1" s="0" t="s">
        <v>192</v>
      </c>
    </row>
    <row r="2" customFormat="false" ht="24.75" hidden="false" customHeight="true" outlineLevel="0" collapsed="false">
      <c r="A2" s="169" t="s">
        <v>18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93</v>
      </c>
    </row>
    <row r="3" customFormat="false" ht="24.75" hidden="false" customHeight="true" outlineLevel="0" collapsed="false">
      <c r="A3" s="169" t="s">
        <v>189</v>
      </c>
      <c r="B3" s="170" t="s">
        <v>5</v>
      </c>
      <c r="C3" s="177" t="s">
        <v>45</v>
      </c>
      <c r="D3" s="177"/>
      <c r="E3" s="177"/>
      <c r="F3" s="177"/>
      <c r="G3" s="177"/>
      <c r="AC3" s="175" t="s">
        <v>193</v>
      </c>
      <c r="AG3" s="0" t="s">
        <v>194</v>
      </c>
    </row>
    <row r="4" customFormat="false" ht="24.75" hidden="false" customHeight="true" outlineLevel="0" collapsed="false">
      <c r="A4" s="178" t="s">
        <v>190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1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96</v>
      </c>
      <c r="B6" s="182" t="s">
        <v>197</v>
      </c>
      <c r="C6" s="182" t="s">
        <v>198</v>
      </c>
      <c r="D6" s="183" t="s">
        <v>199</v>
      </c>
      <c r="E6" s="181" t="s">
        <v>200</v>
      </c>
      <c r="F6" s="184" t="s">
        <v>201</v>
      </c>
      <c r="G6" s="181" t="s">
        <v>14</v>
      </c>
      <c r="H6" s="185" t="s">
        <v>202</v>
      </c>
      <c r="I6" s="185" t="s">
        <v>203</v>
      </c>
      <c r="J6" s="185" t="s">
        <v>204</v>
      </c>
      <c r="K6" s="185" t="s">
        <v>205</v>
      </c>
      <c r="L6" s="185" t="s">
        <v>206</v>
      </c>
      <c r="M6" s="185" t="s">
        <v>207</v>
      </c>
      <c r="N6" s="185" t="s">
        <v>208</v>
      </c>
      <c r="O6" s="185" t="s">
        <v>209</v>
      </c>
      <c r="P6" s="185" t="s">
        <v>210</v>
      </c>
      <c r="Q6" s="185" t="s">
        <v>211</v>
      </c>
      <c r="R6" s="185" t="s">
        <v>212</v>
      </c>
      <c r="S6" s="185" t="s">
        <v>213</v>
      </c>
      <c r="T6" s="185" t="s">
        <v>214</v>
      </c>
      <c r="U6" s="185" t="s">
        <v>215</v>
      </c>
      <c r="V6" s="185" t="s">
        <v>216</v>
      </c>
      <c r="W6" s="185" t="s">
        <v>217</v>
      </c>
      <c r="X6" s="185" t="s">
        <v>218</v>
      </c>
      <c r="Y6" s="185" t="s">
        <v>21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20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2"/>
      <c r="O8" s="192" t="n">
        <f aca="false">SUM(O9:O18)</f>
        <v>0</v>
      </c>
      <c r="P8" s="192"/>
      <c r="Q8" s="192" t="n">
        <f aca="false">SUM(Q9:Q18)</f>
        <v>0</v>
      </c>
      <c r="R8" s="193"/>
      <c r="S8" s="193"/>
      <c r="T8" s="194"/>
      <c r="U8" s="195"/>
      <c r="V8" s="195" t="n">
        <f aca="false">SUM(V9:V18)</f>
        <v>0</v>
      </c>
      <c r="W8" s="195"/>
      <c r="X8" s="195"/>
      <c r="Y8" s="195"/>
      <c r="AG8" s="0" t="s">
        <v>221</v>
      </c>
    </row>
    <row r="9" customFormat="false" ht="12.75" hidden="false" customHeight="false" outlineLevel="1" collapsed="false">
      <c r="A9" s="214" t="n">
        <v>1</v>
      </c>
      <c r="B9" s="215" t="s">
        <v>2149</v>
      </c>
      <c r="C9" s="216" t="s">
        <v>2150</v>
      </c>
      <c r="D9" s="217" t="s">
        <v>2151</v>
      </c>
      <c r="E9" s="218" t="n">
        <v>3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20"/>
      <c r="S9" s="220" t="s">
        <v>331</v>
      </c>
      <c r="T9" s="221" t="s">
        <v>1303</v>
      </c>
      <c r="U9" s="204" t="n">
        <v>0</v>
      </c>
      <c r="V9" s="204" t="n">
        <f aca="false">ROUND(E9*U9,2)</f>
        <v>0</v>
      </c>
      <c r="W9" s="204"/>
      <c r="X9" s="204" t="s">
        <v>227</v>
      </c>
      <c r="Y9" s="204" t="s">
        <v>228</v>
      </c>
      <c r="Z9" s="205"/>
      <c r="AA9" s="205"/>
      <c r="AB9" s="205"/>
      <c r="AC9" s="205"/>
      <c r="AD9" s="205"/>
      <c r="AE9" s="205"/>
      <c r="AF9" s="205"/>
      <c r="AG9" s="205" t="s">
        <v>22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4" t="n">
        <v>2</v>
      </c>
      <c r="B10" s="215" t="s">
        <v>2152</v>
      </c>
      <c r="C10" s="216" t="s">
        <v>2153</v>
      </c>
      <c r="D10" s="217" t="s">
        <v>2151</v>
      </c>
      <c r="E10" s="218" t="n">
        <v>15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20"/>
      <c r="S10" s="220" t="s">
        <v>331</v>
      </c>
      <c r="T10" s="221" t="s">
        <v>1303</v>
      </c>
      <c r="U10" s="204" t="n">
        <v>0</v>
      </c>
      <c r="V10" s="204" t="n">
        <f aca="false">ROUND(E10*U10,2)</f>
        <v>0</v>
      </c>
      <c r="W10" s="204"/>
      <c r="X10" s="204" t="s">
        <v>227</v>
      </c>
      <c r="Y10" s="204" t="s">
        <v>228</v>
      </c>
      <c r="Z10" s="205"/>
      <c r="AA10" s="205"/>
      <c r="AB10" s="205"/>
      <c r="AC10" s="205"/>
      <c r="AD10" s="205"/>
      <c r="AE10" s="205"/>
      <c r="AF10" s="205"/>
      <c r="AG10" s="205" t="s">
        <v>22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4" t="n">
        <v>3</v>
      </c>
      <c r="B11" s="215" t="s">
        <v>2154</v>
      </c>
      <c r="C11" s="216" t="s">
        <v>2155</v>
      </c>
      <c r="D11" s="217" t="s">
        <v>2156</v>
      </c>
      <c r="E11" s="218" t="n">
        <v>1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20"/>
      <c r="S11" s="220" t="s">
        <v>226</v>
      </c>
      <c r="T11" s="221" t="s">
        <v>1303</v>
      </c>
      <c r="U11" s="204" t="n">
        <v>0</v>
      </c>
      <c r="V11" s="204" t="n">
        <f aca="false">ROUND(E11*U11,2)</f>
        <v>0</v>
      </c>
      <c r="W11" s="204"/>
      <c r="X11" s="204" t="s">
        <v>52</v>
      </c>
      <c r="Y11" s="204" t="s">
        <v>228</v>
      </c>
      <c r="Z11" s="205"/>
      <c r="AA11" s="205"/>
      <c r="AB11" s="205"/>
      <c r="AC11" s="205"/>
      <c r="AD11" s="205"/>
      <c r="AE11" s="205"/>
      <c r="AF11" s="205"/>
      <c r="AG11" s="205" t="s">
        <v>215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4" t="n">
        <v>4</v>
      </c>
      <c r="B12" s="215" t="s">
        <v>2158</v>
      </c>
      <c r="C12" s="216" t="s">
        <v>2159</v>
      </c>
      <c r="D12" s="217" t="s">
        <v>2156</v>
      </c>
      <c r="E12" s="218" t="n">
        <v>1</v>
      </c>
      <c r="F12" s="219"/>
      <c r="G12" s="220" t="n">
        <f aca="false">ROUND(E12*F12,2)</f>
        <v>0</v>
      </c>
      <c r="H12" s="219"/>
      <c r="I12" s="220" t="n">
        <f aca="false">ROUND(E12*H12,2)</f>
        <v>0</v>
      </c>
      <c r="J12" s="219"/>
      <c r="K12" s="220" t="n">
        <f aca="false">ROUND(E12*J12,2)</f>
        <v>0</v>
      </c>
      <c r="L12" s="220" t="n">
        <v>21</v>
      </c>
      <c r="M12" s="220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20"/>
      <c r="S12" s="220" t="s">
        <v>226</v>
      </c>
      <c r="T12" s="221" t="s">
        <v>1303</v>
      </c>
      <c r="U12" s="204" t="n">
        <v>0</v>
      </c>
      <c r="V12" s="204" t="n">
        <f aca="false">ROUND(E12*U12,2)</f>
        <v>0</v>
      </c>
      <c r="W12" s="204"/>
      <c r="X12" s="204" t="s">
        <v>52</v>
      </c>
      <c r="Y12" s="204" t="s">
        <v>228</v>
      </c>
      <c r="Z12" s="205"/>
      <c r="AA12" s="205"/>
      <c r="AB12" s="205"/>
      <c r="AC12" s="205"/>
      <c r="AD12" s="205"/>
      <c r="AE12" s="205"/>
      <c r="AF12" s="205"/>
      <c r="AG12" s="205" t="s">
        <v>215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4" t="n">
        <v>5</v>
      </c>
      <c r="B13" s="215" t="s">
        <v>2160</v>
      </c>
      <c r="C13" s="216" t="s">
        <v>2161</v>
      </c>
      <c r="D13" s="217" t="s">
        <v>2151</v>
      </c>
      <c r="E13" s="218" t="n">
        <v>15</v>
      </c>
      <c r="F13" s="219"/>
      <c r="G13" s="220" t="n">
        <f aca="false">ROUND(E13*F13,2)</f>
        <v>0</v>
      </c>
      <c r="H13" s="219"/>
      <c r="I13" s="220" t="n">
        <f aca="false">ROUND(E13*H13,2)</f>
        <v>0</v>
      </c>
      <c r="J13" s="219"/>
      <c r="K13" s="220" t="n">
        <f aca="false">ROUND(E13*J13,2)</f>
        <v>0</v>
      </c>
      <c r="L13" s="220" t="n">
        <v>21</v>
      </c>
      <c r="M13" s="220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20"/>
      <c r="S13" s="220" t="s">
        <v>226</v>
      </c>
      <c r="T13" s="221" t="s">
        <v>1303</v>
      </c>
      <c r="U13" s="204" t="n">
        <v>0</v>
      </c>
      <c r="V13" s="204" t="n">
        <f aca="false">ROUND(E13*U13,2)</f>
        <v>0</v>
      </c>
      <c r="W13" s="204"/>
      <c r="X13" s="204" t="s">
        <v>52</v>
      </c>
      <c r="Y13" s="204" t="s">
        <v>228</v>
      </c>
      <c r="Z13" s="205"/>
      <c r="AA13" s="205"/>
      <c r="AB13" s="205"/>
      <c r="AC13" s="205"/>
      <c r="AD13" s="205"/>
      <c r="AE13" s="205"/>
      <c r="AF13" s="205"/>
      <c r="AG13" s="205" t="s">
        <v>215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4" t="n">
        <v>6</v>
      </c>
      <c r="B14" s="215" t="s">
        <v>2162</v>
      </c>
      <c r="C14" s="216" t="s">
        <v>2163</v>
      </c>
      <c r="D14" s="217" t="s">
        <v>2156</v>
      </c>
      <c r="E14" s="218" t="n">
        <v>1</v>
      </c>
      <c r="F14" s="219"/>
      <c r="G14" s="220" t="n">
        <f aca="false">ROUND(E14*F14,2)</f>
        <v>0</v>
      </c>
      <c r="H14" s="219"/>
      <c r="I14" s="220" t="n">
        <f aca="false">ROUND(E14*H14,2)</f>
        <v>0</v>
      </c>
      <c r="J14" s="219"/>
      <c r="K14" s="220" t="n">
        <f aca="false">ROUND(E14*J14,2)</f>
        <v>0</v>
      </c>
      <c r="L14" s="220" t="n">
        <v>21</v>
      </c>
      <c r="M14" s="220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20"/>
      <c r="S14" s="220" t="s">
        <v>226</v>
      </c>
      <c r="T14" s="221" t="s">
        <v>1303</v>
      </c>
      <c r="U14" s="204" t="n">
        <v>0</v>
      </c>
      <c r="V14" s="204" t="n">
        <f aca="false">ROUND(E14*U14,2)</f>
        <v>0</v>
      </c>
      <c r="W14" s="204"/>
      <c r="X14" s="204" t="s">
        <v>52</v>
      </c>
      <c r="Y14" s="204" t="s">
        <v>228</v>
      </c>
      <c r="Z14" s="205"/>
      <c r="AA14" s="205"/>
      <c r="AB14" s="205"/>
      <c r="AC14" s="205"/>
      <c r="AD14" s="205"/>
      <c r="AE14" s="205"/>
      <c r="AF14" s="205"/>
      <c r="AG14" s="205" t="s">
        <v>215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4" t="n">
        <v>7</v>
      </c>
      <c r="B15" s="215" t="s">
        <v>2164</v>
      </c>
      <c r="C15" s="216" t="s">
        <v>2165</v>
      </c>
      <c r="D15" s="217" t="s">
        <v>2156</v>
      </c>
      <c r="E15" s="218" t="n">
        <v>1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20"/>
      <c r="S15" s="220" t="s">
        <v>226</v>
      </c>
      <c r="T15" s="221" t="s">
        <v>1303</v>
      </c>
      <c r="U15" s="204" t="n">
        <v>0</v>
      </c>
      <c r="V15" s="204" t="n">
        <f aca="false">ROUND(E15*U15,2)</f>
        <v>0</v>
      </c>
      <c r="W15" s="204"/>
      <c r="X15" s="204" t="s">
        <v>52</v>
      </c>
      <c r="Y15" s="204" t="s">
        <v>228</v>
      </c>
      <c r="Z15" s="205"/>
      <c r="AA15" s="205"/>
      <c r="AB15" s="205"/>
      <c r="AC15" s="205"/>
      <c r="AD15" s="205"/>
      <c r="AE15" s="205"/>
      <c r="AF15" s="205"/>
      <c r="AG15" s="205" t="s">
        <v>215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4" t="n">
        <v>8</v>
      </c>
      <c r="B16" s="215" t="s">
        <v>2166</v>
      </c>
      <c r="C16" s="216" t="s">
        <v>2167</v>
      </c>
      <c r="D16" s="217" t="s">
        <v>2156</v>
      </c>
      <c r="E16" s="218" t="n">
        <v>1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20"/>
      <c r="S16" s="220" t="s">
        <v>226</v>
      </c>
      <c r="T16" s="221" t="s">
        <v>1303</v>
      </c>
      <c r="U16" s="204" t="n">
        <v>0</v>
      </c>
      <c r="V16" s="204" t="n">
        <f aca="false">ROUND(E16*U16,2)</f>
        <v>0</v>
      </c>
      <c r="W16" s="204"/>
      <c r="X16" s="204" t="s">
        <v>52</v>
      </c>
      <c r="Y16" s="204" t="s">
        <v>228</v>
      </c>
      <c r="Z16" s="205"/>
      <c r="AA16" s="205"/>
      <c r="AB16" s="205"/>
      <c r="AC16" s="205"/>
      <c r="AD16" s="205"/>
      <c r="AE16" s="205"/>
      <c r="AF16" s="205"/>
      <c r="AG16" s="205" t="s">
        <v>215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4" t="n">
        <v>9</v>
      </c>
      <c r="B17" s="215" t="s">
        <v>2168</v>
      </c>
      <c r="C17" s="216" t="s">
        <v>2169</v>
      </c>
      <c r="D17" s="217" t="s">
        <v>2156</v>
      </c>
      <c r="E17" s="218" t="n">
        <v>1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226</v>
      </c>
      <c r="T17" s="221" t="s">
        <v>1303</v>
      </c>
      <c r="U17" s="204" t="n">
        <v>0</v>
      </c>
      <c r="V17" s="204" t="n">
        <f aca="false">ROUND(E17*U17,2)</f>
        <v>0</v>
      </c>
      <c r="W17" s="204"/>
      <c r="X17" s="204" t="s">
        <v>52</v>
      </c>
      <c r="Y17" s="204" t="s">
        <v>228</v>
      </c>
      <c r="Z17" s="205"/>
      <c r="AA17" s="205"/>
      <c r="AB17" s="205"/>
      <c r="AC17" s="205"/>
      <c r="AD17" s="205"/>
      <c r="AE17" s="205"/>
      <c r="AF17" s="205"/>
      <c r="AG17" s="205" t="s">
        <v>215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10</v>
      </c>
      <c r="B18" s="197" t="s">
        <v>2170</v>
      </c>
      <c r="C18" s="198" t="s">
        <v>2171</v>
      </c>
      <c r="D18" s="199" t="s">
        <v>2151</v>
      </c>
      <c r="E18" s="200" t="n">
        <v>2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226</v>
      </c>
      <c r="T18" s="203" t="s">
        <v>1303</v>
      </c>
      <c r="U18" s="204" t="n">
        <v>0</v>
      </c>
      <c r="V18" s="204" t="n">
        <f aca="false">ROUND(E18*U18,2)</f>
        <v>0</v>
      </c>
      <c r="W18" s="204"/>
      <c r="X18" s="204" t="s">
        <v>52</v>
      </c>
      <c r="Y18" s="204" t="s">
        <v>228</v>
      </c>
      <c r="Z18" s="205"/>
      <c r="AA18" s="205"/>
      <c r="AB18" s="205"/>
      <c r="AC18" s="205"/>
      <c r="AD18" s="205"/>
      <c r="AE18" s="205"/>
      <c r="AF18" s="205"/>
      <c r="AG18" s="205" t="s">
        <v>215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66"/>
      <c r="B19" s="172"/>
      <c r="C19" s="225"/>
      <c r="D19" s="174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AE19" s="0" t="n">
        <v>15</v>
      </c>
      <c r="AF19" s="0" t="n">
        <v>21</v>
      </c>
      <c r="AG19" s="0" t="s">
        <v>206</v>
      </c>
    </row>
    <row r="20" customFormat="false" ht="12.75" hidden="false" customHeight="false" outlineLevel="0" collapsed="false">
      <c r="A20" s="226"/>
      <c r="B20" s="227" t="s">
        <v>14</v>
      </c>
      <c r="C20" s="228"/>
      <c r="D20" s="229"/>
      <c r="E20" s="230"/>
      <c r="F20" s="230"/>
      <c r="G20" s="231" t="n">
        <f aca="false">G8</f>
        <v>0</v>
      </c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AE20" s="0" t="n">
        <f aca="false">SUMIF(L7:L18,AE19,G7:G18)</f>
        <v>0</v>
      </c>
      <c r="AF20" s="0" t="n">
        <f aca="false">SUMIF(L7:L18,AF19,G7:G18)</f>
        <v>0</v>
      </c>
      <c r="AG20" s="0" t="s">
        <v>1592</v>
      </c>
    </row>
    <row r="21" customFormat="false" ht="12.75" hidden="false" customHeight="false" outlineLevel="0" collapsed="false">
      <c r="C21" s="232"/>
      <c r="D21" s="110"/>
      <c r="AG21" s="0" t="s">
        <v>1593</v>
      </c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</sheetData>
  <sheetProtection algorithmName="SHA-512" hashValue="Y+AVwc8NH3j6wFJlo5TiVkIV0wmU7Cp61YXo+NptIrEZ2wB/x35WWfNO5DCC7BBlN1Na7T8Nx4dfzD3Qbzb13A==" saltValue="kb02ytBv/vOzL9Uhx89FX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91</v>
      </c>
      <c r="B1" s="176"/>
      <c r="C1" s="176"/>
      <c r="D1" s="176"/>
      <c r="E1" s="176"/>
      <c r="F1" s="176"/>
      <c r="G1" s="176"/>
      <c r="AG1" s="0" t="s">
        <v>192</v>
      </c>
    </row>
    <row r="2" customFormat="false" ht="24.75" hidden="false" customHeight="true" outlineLevel="0" collapsed="false">
      <c r="A2" s="169" t="s">
        <v>18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93</v>
      </c>
    </row>
    <row r="3" customFormat="false" ht="24.75" hidden="false" customHeight="true" outlineLevel="0" collapsed="false">
      <c r="A3" s="169" t="s">
        <v>189</v>
      </c>
      <c r="B3" s="170" t="s">
        <v>5</v>
      </c>
      <c r="C3" s="177" t="s">
        <v>45</v>
      </c>
      <c r="D3" s="177"/>
      <c r="E3" s="177"/>
      <c r="F3" s="177"/>
      <c r="G3" s="177"/>
      <c r="AC3" s="175" t="s">
        <v>193</v>
      </c>
      <c r="AG3" s="0" t="s">
        <v>194</v>
      </c>
    </row>
    <row r="4" customFormat="false" ht="24.75" hidden="false" customHeight="true" outlineLevel="0" collapsed="false">
      <c r="A4" s="178" t="s">
        <v>190</v>
      </c>
      <c r="B4" s="179" t="s">
        <v>53</v>
      </c>
      <c r="C4" s="180" t="s">
        <v>54</v>
      </c>
      <c r="D4" s="180"/>
      <c r="E4" s="180"/>
      <c r="F4" s="180"/>
      <c r="G4" s="180"/>
      <c r="AG4" s="0" t="s">
        <v>1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96</v>
      </c>
      <c r="B6" s="182" t="s">
        <v>197</v>
      </c>
      <c r="C6" s="182" t="s">
        <v>198</v>
      </c>
      <c r="D6" s="183" t="s">
        <v>199</v>
      </c>
      <c r="E6" s="181" t="s">
        <v>200</v>
      </c>
      <c r="F6" s="184" t="s">
        <v>201</v>
      </c>
      <c r="G6" s="181" t="s">
        <v>14</v>
      </c>
      <c r="H6" s="185" t="s">
        <v>202</v>
      </c>
      <c r="I6" s="185" t="s">
        <v>203</v>
      </c>
      <c r="J6" s="185" t="s">
        <v>204</v>
      </c>
      <c r="K6" s="185" t="s">
        <v>205</v>
      </c>
      <c r="L6" s="185" t="s">
        <v>206</v>
      </c>
      <c r="M6" s="185" t="s">
        <v>207</v>
      </c>
      <c r="N6" s="185" t="s">
        <v>208</v>
      </c>
      <c r="O6" s="185" t="s">
        <v>209</v>
      </c>
      <c r="P6" s="185" t="s">
        <v>210</v>
      </c>
      <c r="Q6" s="185" t="s">
        <v>211</v>
      </c>
      <c r="R6" s="185" t="s">
        <v>212</v>
      </c>
      <c r="S6" s="185" t="s">
        <v>213</v>
      </c>
      <c r="T6" s="185" t="s">
        <v>214</v>
      </c>
      <c r="U6" s="185" t="s">
        <v>215</v>
      </c>
      <c r="V6" s="185" t="s">
        <v>216</v>
      </c>
      <c r="W6" s="185" t="s">
        <v>217</v>
      </c>
      <c r="X6" s="185" t="s">
        <v>218</v>
      </c>
      <c r="Y6" s="185" t="s">
        <v>21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20</v>
      </c>
      <c r="B8" s="189" t="s">
        <v>5</v>
      </c>
      <c r="C8" s="190" t="s">
        <v>80</v>
      </c>
      <c r="D8" s="191"/>
      <c r="E8" s="192"/>
      <c r="F8" s="193"/>
      <c r="G8" s="193" t="n">
        <f aca="false">SUMIF(AG9:AG13,"&lt;&gt;NOR",G9:G13)</f>
        <v>0</v>
      </c>
      <c r="H8" s="193"/>
      <c r="I8" s="193" t="n">
        <f aca="false">SUM(I9:I13)</f>
        <v>0</v>
      </c>
      <c r="J8" s="193"/>
      <c r="K8" s="193" t="n">
        <f aca="false">SUM(K9:K13)</f>
        <v>0</v>
      </c>
      <c r="L8" s="193"/>
      <c r="M8" s="193" t="n">
        <f aca="false">SUM(M9:M13)</f>
        <v>0</v>
      </c>
      <c r="N8" s="192"/>
      <c r="O8" s="192" t="n">
        <f aca="false">SUM(O9:O13)</f>
        <v>0</v>
      </c>
      <c r="P8" s="192"/>
      <c r="Q8" s="192" t="n">
        <f aca="false">SUM(Q9:Q13)</f>
        <v>0</v>
      </c>
      <c r="R8" s="193"/>
      <c r="S8" s="193"/>
      <c r="T8" s="194"/>
      <c r="U8" s="195"/>
      <c r="V8" s="195" t="n">
        <f aca="false">SUM(V9:V13)</f>
        <v>0</v>
      </c>
      <c r="W8" s="195"/>
      <c r="X8" s="195"/>
      <c r="Y8" s="195"/>
      <c r="AG8" s="0" t="s">
        <v>221</v>
      </c>
    </row>
    <row r="9" customFormat="false" ht="12.75" hidden="false" customHeight="false" outlineLevel="1" collapsed="false">
      <c r="A9" s="214" t="n">
        <v>1</v>
      </c>
      <c r="B9" s="215" t="s">
        <v>89</v>
      </c>
      <c r="C9" s="216" t="s">
        <v>2172</v>
      </c>
      <c r="D9" s="217" t="s">
        <v>507</v>
      </c>
      <c r="E9" s="218" t="n">
        <v>1</v>
      </c>
      <c r="F9" s="219"/>
      <c r="G9" s="220" t="n">
        <f aca="false">ROUND(E9*F9,2)</f>
        <v>0</v>
      </c>
      <c r="H9" s="219"/>
      <c r="I9" s="220" t="n">
        <f aca="false">ROUND(E9*H9,2)</f>
        <v>0</v>
      </c>
      <c r="J9" s="219"/>
      <c r="K9" s="220" t="n">
        <f aca="false">ROUND(E9*J9,2)</f>
        <v>0</v>
      </c>
      <c r="L9" s="220" t="n">
        <v>21</v>
      </c>
      <c r="M9" s="220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20"/>
      <c r="S9" s="220" t="s">
        <v>331</v>
      </c>
      <c r="T9" s="221" t="s">
        <v>1303</v>
      </c>
      <c r="U9" s="204" t="n">
        <v>0</v>
      </c>
      <c r="V9" s="204" t="n">
        <f aca="false">ROUND(E9*U9,2)</f>
        <v>0</v>
      </c>
      <c r="W9" s="204"/>
      <c r="X9" s="204" t="s">
        <v>313</v>
      </c>
      <c r="Y9" s="204" t="s">
        <v>228</v>
      </c>
      <c r="Z9" s="205"/>
      <c r="AA9" s="205"/>
      <c r="AB9" s="205"/>
      <c r="AC9" s="205"/>
      <c r="AD9" s="205"/>
      <c r="AE9" s="205"/>
      <c r="AF9" s="205"/>
      <c r="AG9" s="205" t="s">
        <v>31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4" t="n">
        <v>2</v>
      </c>
      <c r="B10" s="215" t="s">
        <v>2173</v>
      </c>
      <c r="C10" s="216" t="s">
        <v>2174</v>
      </c>
      <c r="D10" s="217" t="s">
        <v>507</v>
      </c>
      <c r="E10" s="218" t="n">
        <v>1</v>
      </c>
      <c r="F10" s="219"/>
      <c r="G10" s="220" t="n">
        <f aca="false">ROUND(E10*F10,2)</f>
        <v>0</v>
      </c>
      <c r="H10" s="219"/>
      <c r="I10" s="220" t="n">
        <f aca="false">ROUND(E10*H10,2)</f>
        <v>0</v>
      </c>
      <c r="J10" s="219"/>
      <c r="K10" s="220" t="n">
        <f aca="false">ROUND(E10*J10,2)</f>
        <v>0</v>
      </c>
      <c r="L10" s="220" t="n">
        <v>21</v>
      </c>
      <c r="M10" s="220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20"/>
      <c r="S10" s="220" t="s">
        <v>331</v>
      </c>
      <c r="T10" s="221" t="s">
        <v>1303</v>
      </c>
      <c r="U10" s="204" t="n">
        <v>0</v>
      </c>
      <c r="V10" s="204" t="n">
        <f aca="false">ROUND(E10*U10,2)</f>
        <v>0</v>
      </c>
      <c r="W10" s="204"/>
      <c r="X10" s="204" t="s">
        <v>313</v>
      </c>
      <c r="Y10" s="204" t="s">
        <v>228</v>
      </c>
      <c r="Z10" s="205"/>
      <c r="AA10" s="205"/>
      <c r="AB10" s="205"/>
      <c r="AC10" s="205"/>
      <c r="AD10" s="205"/>
      <c r="AE10" s="205"/>
      <c r="AF10" s="205"/>
      <c r="AG10" s="205" t="s">
        <v>31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4" t="n">
        <v>3</v>
      </c>
      <c r="B11" s="215" t="s">
        <v>2175</v>
      </c>
      <c r="C11" s="216" t="s">
        <v>2176</v>
      </c>
      <c r="D11" s="217" t="s">
        <v>507</v>
      </c>
      <c r="E11" s="218" t="n">
        <v>1</v>
      </c>
      <c r="F11" s="219"/>
      <c r="G11" s="220" t="n">
        <f aca="false">ROUND(E11*F11,2)</f>
        <v>0</v>
      </c>
      <c r="H11" s="219"/>
      <c r="I11" s="220" t="n">
        <f aca="false">ROUND(E11*H11,2)</f>
        <v>0</v>
      </c>
      <c r="J11" s="219"/>
      <c r="K11" s="220" t="n">
        <f aca="false">ROUND(E11*J11,2)</f>
        <v>0</v>
      </c>
      <c r="L11" s="220" t="n">
        <v>21</v>
      </c>
      <c r="M11" s="220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20"/>
      <c r="S11" s="220" t="s">
        <v>331</v>
      </c>
      <c r="T11" s="221" t="s">
        <v>1303</v>
      </c>
      <c r="U11" s="204" t="n">
        <v>0</v>
      </c>
      <c r="V11" s="204" t="n">
        <f aca="false">ROUND(E11*U11,2)</f>
        <v>0</v>
      </c>
      <c r="W11" s="204"/>
      <c r="X11" s="204" t="s">
        <v>313</v>
      </c>
      <c r="Y11" s="204" t="s">
        <v>228</v>
      </c>
      <c r="Z11" s="205"/>
      <c r="AA11" s="205"/>
      <c r="AB11" s="205"/>
      <c r="AC11" s="205"/>
      <c r="AD11" s="205"/>
      <c r="AE11" s="205"/>
      <c r="AF11" s="205"/>
      <c r="AG11" s="205" t="s">
        <v>31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4" t="n">
        <v>4</v>
      </c>
      <c r="B12" s="215" t="s">
        <v>2177</v>
      </c>
      <c r="C12" s="216" t="s">
        <v>2178</v>
      </c>
      <c r="D12" s="217" t="s">
        <v>507</v>
      </c>
      <c r="E12" s="218" t="n">
        <v>1</v>
      </c>
      <c r="F12" s="219"/>
      <c r="G12" s="220" t="n">
        <f aca="false">ROUND(E12*F12,2)</f>
        <v>0</v>
      </c>
      <c r="H12" s="219"/>
      <c r="I12" s="220" t="n">
        <f aca="false">ROUND(E12*H12,2)</f>
        <v>0</v>
      </c>
      <c r="J12" s="219"/>
      <c r="K12" s="220" t="n">
        <f aca="false">ROUND(E12*J12,2)</f>
        <v>0</v>
      </c>
      <c r="L12" s="220" t="n">
        <v>21</v>
      </c>
      <c r="M12" s="220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20"/>
      <c r="S12" s="220" t="s">
        <v>331</v>
      </c>
      <c r="T12" s="221" t="s">
        <v>1303</v>
      </c>
      <c r="U12" s="204" t="n">
        <v>0</v>
      </c>
      <c r="V12" s="204" t="n">
        <f aca="false">ROUND(E12*U12,2)</f>
        <v>0</v>
      </c>
      <c r="W12" s="204"/>
      <c r="X12" s="204" t="s">
        <v>313</v>
      </c>
      <c r="Y12" s="204" t="s">
        <v>228</v>
      </c>
      <c r="Z12" s="205"/>
      <c r="AA12" s="205"/>
      <c r="AB12" s="205"/>
      <c r="AC12" s="205"/>
      <c r="AD12" s="205"/>
      <c r="AE12" s="205"/>
      <c r="AF12" s="205"/>
      <c r="AG12" s="205" t="s">
        <v>31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4" t="n">
        <v>5</v>
      </c>
      <c r="B13" s="215" t="s">
        <v>2179</v>
      </c>
      <c r="C13" s="216" t="s">
        <v>2180</v>
      </c>
      <c r="D13" s="217" t="s">
        <v>2181</v>
      </c>
      <c r="E13" s="218" t="n">
        <v>23</v>
      </c>
      <c r="F13" s="219"/>
      <c r="G13" s="220" t="n">
        <f aca="false">ROUND(E13*F13,2)</f>
        <v>0</v>
      </c>
      <c r="H13" s="219"/>
      <c r="I13" s="220" t="n">
        <f aca="false">ROUND(E13*H13,2)</f>
        <v>0</v>
      </c>
      <c r="J13" s="219"/>
      <c r="K13" s="220" t="n">
        <f aca="false">ROUND(E13*J13,2)</f>
        <v>0</v>
      </c>
      <c r="L13" s="220" t="n">
        <v>21</v>
      </c>
      <c r="M13" s="220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20"/>
      <c r="S13" s="220" t="s">
        <v>2182</v>
      </c>
      <c r="T13" s="221" t="s">
        <v>1303</v>
      </c>
      <c r="U13" s="204" t="n">
        <v>0</v>
      </c>
      <c r="V13" s="204" t="n">
        <f aca="false">ROUND(E13*U13,2)</f>
        <v>0</v>
      </c>
      <c r="W13" s="204"/>
      <c r="X13" s="204" t="s">
        <v>2183</v>
      </c>
      <c r="Y13" s="204" t="s">
        <v>228</v>
      </c>
      <c r="Z13" s="205"/>
      <c r="AA13" s="205"/>
      <c r="AB13" s="205"/>
      <c r="AC13" s="205"/>
      <c r="AD13" s="205"/>
      <c r="AE13" s="205"/>
      <c r="AF13" s="205"/>
      <c r="AG13" s="205" t="s">
        <v>218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220</v>
      </c>
      <c r="B14" s="189" t="s">
        <v>47</v>
      </c>
      <c r="C14" s="190" t="s">
        <v>81</v>
      </c>
      <c r="D14" s="191"/>
      <c r="E14" s="192"/>
      <c r="F14" s="193"/>
      <c r="G14" s="193" t="n">
        <f aca="false">SUMIF(AG15:AG27,"&lt;&gt;NOR",G15:G27)</f>
        <v>0</v>
      </c>
      <c r="H14" s="193"/>
      <c r="I14" s="193" t="n">
        <f aca="false">SUM(I15:I27)</f>
        <v>0</v>
      </c>
      <c r="J14" s="193"/>
      <c r="K14" s="193" t="n">
        <f aca="false">SUM(K15:K27)</f>
        <v>0</v>
      </c>
      <c r="L14" s="193"/>
      <c r="M14" s="193" t="n">
        <f aca="false">SUM(M15:M27)</f>
        <v>0</v>
      </c>
      <c r="N14" s="192"/>
      <c r="O14" s="192" t="n">
        <f aca="false">SUM(O15:O27)</f>
        <v>0</v>
      </c>
      <c r="P14" s="192"/>
      <c r="Q14" s="192" t="n">
        <f aca="false">SUM(Q15:Q27)</f>
        <v>0</v>
      </c>
      <c r="R14" s="193"/>
      <c r="S14" s="193"/>
      <c r="T14" s="194"/>
      <c r="U14" s="195"/>
      <c r="V14" s="195" t="n">
        <f aca="false">SUM(V15:V27)</f>
        <v>0</v>
      </c>
      <c r="W14" s="195"/>
      <c r="X14" s="195"/>
      <c r="Y14" s="195"/>
      <c r="AG14" s="0" t="s">
        <v>221</v>
      </c>
    </row>
    <row r="15" customFormat="false" ht="12.75" hidden="false" customHeight="false" outlineLevel="1" collapsed="false">
      <c r="A15" s="214" t="n">
        <v>6</v>
      </c>
      <c r="B15" s="215" t="s">
        <v>111</v>
      </c>
      <c r="C15" s="216" t="s">
        <v>2185</v>
      </c>
      <c r="D15" s="217" t="s">
        <v>507</v>
      </c>
      <c r="E15" s="218" t="n">
        <v>1</v>
      </c>
      <c r="F15" s="219"/>
      <c r="G15" s="220" t="n">
        <f aca="false">ROUND(E15*F15,2)</f>
        <v>0</v>
      </c>
      <c r="H15" s="219"/>
      <c r="I15" s="220" t="n">
        <f aca="false">ROUND(E15*H15,2)</f>
        <v>0</v>
      </c>
      <c r="J15" s="219"/>
      <c r="K15" s="220" t="n">
        <f aca="false">ROUND(E15*J15,2)</f>
        <v>0</v>
      </c>
      <c r="L15" s="220" t="n">
        <v>21</v>
      </c>
      <c r="M15" s="220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20"/>
      <c r="S15" s="220" t="s">
        <v>331</v>
      </c>
      <c r="T15" s="221" t="s">
        <v>1303</v>
      </c>
      <c r="U15" s="204" t="n">
        <v>0</v>
      </c>
      <c r="V15" s="204" t="n">
        <f aca="false">ROUND(E15*U15,2)</f>
        <v>0</v>
      </c>
      <c r="W15" s="204"/>
      <c r="X15" s="204" t="s">
        <v>313</v>
      </c>
      <c r="Y15" s="204" t="s">
        <v>228</v>
      </c>
      <c r="Z15" s="205"/>
      <c r="AA15" s="205"/>
      <c r="AB15" s="205"/>
      <c r="AC15" s="205"/>
      <c r="AD15" s="205"/>
      <c r="AE15" s="205"/>
      <c r="AF15" s="205"/>
      <c r="AG15" s="205" t="s">
        <v>31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4" t="n">
        <v>7</v>
      </c>
      <c r="B16" s="215" t="s">
        <v>2186</v>
      </c>
      <c r="C16" s="216" t="s">
        <v>2187</v>
      </c>
      <c r="D16" s="217" t="s">
        <v>507</v>
      </c>
      <c r="E16" s="218" t="n">
        <v>7</v>
      </c>
      <c r="F16" s="219"/>
      <c r="G16" s="220" t="n">
        <f aca="false">ROUND(E16*F16,2)</f>
        <v>0</v>
      </c>
      <c r="H16" s="219"/>
      <c r="I16" s="220" t="n">
        <f aca="false">ROUND(E16*H16,2)</f>
        <v>0</v>
      </c>
      <c r="J16" s="219"/>
      <c r="K16" s="220" t="n">
        <f aca="false">ROUND(E16*J16,2)</f>
        <v>0</v>
      </c>
      <c r="L16" s="220" t="n">
        <v>21</v>
      </c>
      <c r="M16" s="220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20"/>
      <c r="S16" s="220" t="s">
        <v>331</v>
      </c>
      <c r="T16" s="221" t="s">
        <v>1303</v>
      </c>
      <c r="U16" s="204" t="n">
        <v>0</v>
      </c>
      <c r="V16" s="204" t="n">
        <f aca="false">ROUND(E16*U16,2)</f>
        <v>0</v>
      </c>
      <c r="W16" s="204"/>
      <c r="X16" s="204" t="s">
        <v>313</v>
      </c>
      <c r="Y16" s="204" t="s">
        <v>228</v>
      </c>
      <c r="Z16" s="205"/>
      <c r="AA16" s="205"/>
      <c r="AB16" s="205"/>
      <c r="AC16" s="205"/>
      <c r="AD16" s="205"/>
      <c r="AE16" s="205"/>
      <c r="AF16" s="205"/>
      <c r="AG16" s="205" t="s">
        <v>314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4" t="n">
        <v>8</v>
      </c>
      <c r="B17" s="215" t="s">
        <v>2188</v>
      </c>
      <c r="C17" s="216" t="s">
        <v>2189</v>
      </c>
      <c r="D17" s="217" t="s">
        <v>507</v>
      </c>
      <c r="E17" s="218" t="n">
        <v>1</v>
      </c>
      <c r="F17" s="219"/>
      <c r="G17" s="220" t="n">
        <f aca="false">ROUND(E17*F17,2)</f>
        <v>0</v>
      </c>
      <c r="H17" s="219"/>
      <c r="I17" s="220" t="n">
        <f aca="false">ROUND(E17*H17,2)</f>
        <v>0</v>
      </c>
      <c r="J17" s="219"/>
      <c r="K17" s="220" t="n">
        <f aca="false">ROUND(E17*J17,2)</f>
        <v>0</v>
      </c>
      <c r="L17" s="220" t="n">
        <v>21</v>
      </c>
      <c r="M17" s="220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20"/>
      <c r="S17" s="220" t="s">
        <v>331</v>
      </c>
      <c r="T17" s="221" t="s">
        <v>1303</v>
      </c>
      <c r="U17" s="204" t="n">
        <v>0</v>
      </c>
      <c r="V17" s="204" t="n">
        <f aca="false">ROUND(E17*U17,2)</f>
        <v>0</v>
      </c>
      <c r="W17" s="204"/>
      <c r="X17" s="204" t="s">
        <v>313</v>
      </c>
      <c r="Y17" s="204" t="s">
        <v>228</v>
      </c>
      <c r="Z17" s="205"/>
      <c r="AA17" s="205"/>
      <c r="AB17" s="205"/>
      <c r="AC17" s="205"/>
      <c r="AD17" s="205"/>
      <c r="AE17" s="205"/>
      <c r="AF17" s="205"/>
      <c r="AG17" s="205" t="s">
        <v>31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4" t="n">
        <v>9</v>
      </c>
      <c r="B18" s="215" t="s">
        <v>2190</v>
      </c>
      <c r="C18" s="216" t="s">
        <v>2191</v>
      </c>
      <c r="D18" s="217" t="s">
        <v>507</v>
      </c>
      <c r="E18" s="218" t="n">
        <v>1</v>
      </c>
      <c r="F18" s="219"/>
      <c r="G18" s="220" t="n">
        <f aca="false">ROUND(E18*F18,2)</f>
        <v>0</v>
      </c>
      <c r="H18" s="219"/>
      <c r="I18" s="220" t="n">
        <f aca="false">ROUND(E18*H18,2)</f>
        <v>0</v>
      </c>
      <c r="J18" s="219"/>
      <c r="K18" s="220" t="n">
        <f aca="false">ROUND(E18*J18,2)</f>
        <v>0</v>
      </c>
      <c r="L18" s="220" t="n">
        <v>21</v>
      </c>
      <c r="M18" s="220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20"/>
      <c r="S18" s="220" t="s">
        <v>331</v>
      </c>
      <c r="T18" s="221" t="s">
        <v>1303</v>
      </c>
      <c r="U18" s="204" t="n">
        <v>0</v>
      </c>
      <c r="V18" s="204" t="n">
        <f aca="false">ROUND(E18*U18,2)</f>
        <v>0</v>
      </c>
      <c r="W18" s="204"/>
      <c r="X18" s="204" t="s">
        <v>313</v>
      </c>
      <c r="Y18" s="204" t="s">
        <v>228</v>
      </c>
      <c r="Z18" s="205"/>
      <c r="AA18" s="205"/>
      <c r="AB18" s="205"/>
      <c r="AC18" s="205"/>
      <c r="AD18" s="205"/>
      <c r="AE18" s="205"/>
      <c r="AF18" s="205"/>
      <c r="AG18" s="205" t="s">
        <v>31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4" t="n">
        <v>10</v>
      </c>
      <c r="B19" s="215" t="s">
        <v>2192</v>
      </c>
      <c r="C19" s="216" t="s">
        <v>2193</v>
      </c>
      <c r="D19" s="217" t="s">
        <v>507</v>
      </c>
      <c r="E19" s="218" t="n">
        <v>1</v>
      </c>
      <c r="F19" s="219"/>
      <c r="G19" s="220" t="n">
        <f aca="false">ROUND(E19*F19,2)</f>
        <v>0</v>
      </c>
      <c r="H19" s="219"/>
      <c r="I19" s="220" t="n">
        <f aca="false">ROUND(E19*H19,2)</f>
        <v>0</v>
      </c>
      <c r="J19" s="219"/>
      <c r="K19" s="220" t="n">
        <f aca="false">ROUND(E19*J19,2)</f>
        <v>0</v>
      </c>
      <c r="L19" s="220" t="n">
        <v>21</v>
      </c>
      <c r="M19" s="220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20"/>
      <c r="S19" s="220" t="s">
        <v>331</v>
      </c>
      <c r="T19" s="221" t="s">
        <v>1303</v>
      </c>
      <c r="U19" s="204" t="n">
        <v>0</v>
      </c>
      <c r="V19" s="204" t="n">
        <f aca="false">ROUND(E19*U19,2)</f>
        <v>0</v>
      </c>
      <c r="W19" s="204"/>
      <c r="X19" s="204" t="s">
        <v>313</v>
      </c>
      <c r="Y19" s="204" t="s">
        <v>228</v>
      </c>
      <c r="Z19" s="205"/>
      <c r="AA19" s="205"/>
      <c r="AB19" s="205"/>
      <c r="AC19" s="205"/>
      <c r="AD19" s="205"/>
      <c r="AE19" s="205"/>
      <c r="AF19" s="205"/>
      <c r="AG19" s="205" t="s">
        <v>31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4" t="n">
        <v>11</v>
      </c>
      <c r="B20" s="215" t="s">
        <v>2194</v>
      </c>
      <c r="C20" s="216" t="s">
        <v>2195</v>
      </c>
      <c r="D20" s="217" t="s">
        <v>507</v>
      </c>
      <c r="E20" s="218" t="n">
        <v>1</v>
      </c>
      <c r="F20" s="219"/>
      <c r="G20" s="220" t="n">
        <f aca="false">ROUND(E20*F20,2)</f>
        <v>0</v>
      </c>
      <c r="H20" s="219"/>
      <c r="I20" s="220" t="n">
        <f aca="false">ROUND(E20*H20,2)</f>
        <v>0</v>
      </c>
      <c r="J20" s="219"/>
      <c r="K20" s="220" t="n">
        <f aca="false">ROUND(E20*J20,2)</f>
        <v>0</v>
      </c>
      <c r="L20" s="220" t="n">
        <v>21</v>
      </c>
      <c r="M20" s="220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20"/>
      <c r="S20" s="220" t="s">
        <v>331</v>
      </c>
      <c r="T20" s="221" t="s">
        <v>1303</v>
      </c>
      <c r="U20" s="204" t="n">
        <v>0</v>
      </c>
      <c r="V20" s="204" t="n">
        <f aca="false">ROUND(E20*U20,2)</f>
        <v>0</v>
      </c>
      <c r="W20" s="204"/>
      <c r="X20" s="204" t="s">
        <v>313</v>
      </c>
      <c r="Y20" s="204" t="s">
        <v>228</v>
      </c>
      <c r="Z20" s="205"/>
      <c r="AA20" s="205"/>
      <c r="AB20" s="205"/>
      <c r="AC20" s="205"/>
      <c r="AD20" s="205"/>
      <c r="AE20" s="205"/>
      <c r="AF20" s="205"/>
      <c r="AG20" s="205" t="s">
        <v>31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4" t="n">
        <v>12</v>
      </c>
      <c r="B21" s="215" t="s">
        <v>2196</v>
      </c>
      <c r="C21" s="216" t="s">
        <v>2197</v>
      </c>
      <c r="D21" s="217" t="s">
        <v>507</v>
      </c>
      <c r="E21" s="218" t="n">
        <v>1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/>
      <c r="S21" s="220" t="s">
        <v>331</v>
      </c>
      <c r="T21" s="221" t="s">
        <v>1303</v>
      </c>
      <c r="U21" s="204" t="n">
        <v>0</v>
      </c>
      <c r="V21" s="204" t="n">
        <f aca="false">ROUND(E21*U21,2)</f>
        <v>0</v>
      </c>
      <c r="W21" s="204"/>
      <c r="X21" s="204" t="s">
        <v>313</v>
      </c>
      <c r="Y21" s="204" t="s">
        <v>228</v>
      </c>
      <c r="Z21" s="205"/>
      <c r="AA21" s="205"/>
      <c r="AB21" s="205"/>
      <c r="AC21" s="205"/>
      <c r="AD21" s="205"/>
      <c r="AE21" s="205"/>
      <c r="AF21" s="205"/>
      <c r="AG21" s="205" t="s">
        <v>31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4" t="n">
        <v>13</v>
      </c>
      <c r="B22" s="215" t="s">
        <v>2198</v>
      </c>
      <c r="C22" s="216" t="s">
        <v>2199</v>
      </c>
      <c r="D22" s="217" t="s">
        <v>507</v>
      </c>
      <c r="E22" s="218" t="n">
        <v>4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331</v>
      </c>
      <c r="T22" s="221" t="s">
        <v>1303</v>
      </c>
      <c r="U22" s="204" t="n">
        <v>0</v>
      </c>
      <c r="V22" s="204" t="n">
        <f aca="false">ROUND(E22*U22,2)</f>
        <v>0</v>
      </c>
      <c r="W22" s="204"/>
      <c r="X22" s="204" t="s">
        <v>313</v>
      </c>
      <c r="Y22" s="204" t="s">
        <v>228</v>
      </c>
      <c r="Z22" s="205"/>
      <c r="AA22" s="205"/>
      <c r="AB22" s="205"/>
      <c r="AC22" s="205"/>
      <c r="AD22" s="205"/>
      <c r="AE22" s="205"/>
      <c r="AF22" s="205"/>
      <c r="AG22" s="205" t="s">
        <v>31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4" t="n">
        <v>14</v>
      </c>
      <c r="B23" s="215" t="s">
        <v>2200</v>
      </c>
      <c r="C23" s="216" t="s">
        <v>2201</v>
      </c>
      <c r="D23" s="217" t="s">
        <v>507</v>
      </c>
      <c r="E23" s="218" t="n">
        <v>1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331</v>
      </c>
      <c r="T23" s="221" t="s">
        <v>1303</v>
      </c>
      <c r="U23" s="204" t="n">
        <v>0</v>
      </c>
      <c r="V23" s="204" t="n">
        <f aca="false">ROUND(E23*U23,2)</f>
        <v>0</v>
      </c>
      <c r="W23" s="204"/>
      <c r="X23" s="204" t="s">
        <v>313</v>
      </c>
      <c r="Y23" s="204" t="s">
        <v>228</v>
      </c>
      <c r="Z23" s="205"/>
      <c r="AA23" s="205"/>
      <c r="AB23" s="205"/>
      <c r="AC23" s="205"/>
      <c r="AD23" s="205"/>
      <c r="AE23" s="205"/>
      <c r="AF23" s="205"/>
      <c r="AG23" s="205" t="s">
        <v>31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4" t="n">
        <v>15</v>
      </c>
      <c r="B24" s="215" t="s">
        <v>2202</v>
      </c>
      <c r="C24" s="216" t="s">
        <v>2203</v>
      </c>
      <c r="D24" s="217" t="s">
        <v>507</v>
      </c>
      <c r="E24" s="218" t="n">
        <v>1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331</v>
      </c>
      <c r="T24" s="221" t="s">
        <v>1303</v>
      </c>
      <c r="U24" s="204" t="n">
        <v>0</v>
      </c>
      <c r="V24" s="204" t="n">
        <f aca="false">ROUND(E24*U24,2)</f>
        <v>0</v>
      </c>
      <c r="W24" s="204"/>
      <c r="X24" s="204" t="s">
        <v>227</v>
      </c>
      <c r="Y24" s="204" t="s">
        <v>228</v>
      </c>
      <c r="Z24" s="205"/>
      <c r="AA24" s="205"/>
      <c r="AB24" s="205"/>
      <c r="AC24" s="205"/>
      <c r="AD24" s="205"/>
      <c r="AE24" s="205"/>
      <c r="AF24" s="205"/>
      <c r="AG24" s="205" t="s">
        <v>220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4" t="n">
        <v>16</v>
      </c>
      <c r="B25" s="215" t="s">
        <v>2205</v>
      </c>
      <c r="C25" s="216" t="s">
        <v>2206</v>
      </c>
      <c r="D25" s="217" t="s">
        <v>507</v>
      </c>
      <c r="E25" s="218" t="n">
        <v>1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331</v>
      </c>
      <c r="T25" s="221" t="s">
        <v>1303</v>
      </c>
      <c r="U25" s="204" t="n">
        <v>0</v>
      </c>
      <c r="V25" s="204" t="n">
        <f aca="false">ROUND(E25*U25,2)</f>
        <v>0</v>
      </c>
      <c r="W25" s="204"/>
      <c r="X25" s="204" t="s">
        <v>313</v>
      </c>
      <c r="Y25" s="204" t="s">
        <v>228</v>
      </c>
      <c r="Z25" s="205"/>
      <c r="AA25" s="205"/>
      <c r="AB25" s="205"/>
      <c r="AC25" s="205"/>
      <c r="AD25" s="205"/>
      <c r="AE25" s="205"/>
      <c r="AF25" s="205"/>
      <c r="AG25" s="205" t="s">
        <v>314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4" t="n">
        <v>17</v>
      </c>
      <c r="B26" s="215" t="s">
        <v>2207</v>
      </c>
      <c r="C26" s="216" t="s">
        <v>2208</v>
      </c>
      <c r="D26" s="217" t="s">
        <v>507</v>
      </c>
      <c r="E26" s="218" t="n">
        <v>1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20"/>
      <c r="S26" s="220" t="s">
        <v>331</v>
      </c>
      <c r="T26" s="221" t="s">
        <v>1303</v>
      </c>
      <c r="U26" s="204" t="n">
        <v>0</v>
      </c>
      <c r="V26" s="204" t="n">
        <f aca="false">ROUND(E26*U26,2)</f>
        <v>0</v>
      </c>
      <c r="W26" s="204"/>
      <c r="X26" s="204" t="s">
        <v>313</v>
      </c>
      <c r="Y26" s="204" t="s">
        <v>228</v>
      </c>
      <c r="Z26" s="205"/>
      <c r="AA26" s="205"/>
      <c r="AB26" s="205"/>
      <c r="AC26" s="205"/>
      <c r="AD26" s="205"/>
      <c r="AE26" s="205"/>
      <c r="AF26" s="205"/>
      <c r="AG26" s="205" t="s">
        <v>31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4" t="n">
        <v>18</v>
      </c>
      <c r="B27" s="215" t="s">
        <v>2209</v>
      </c>
      <c r="C27" s="216" t="s">
        <v>2210</v>
      </c>
      <c r="D27" s="217" t="s">
        <v>507</v>
      </c>
      <c r="E27" s="218" t="n">
        <v>1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21</v>
      </c>
      <c r="M27" s="220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20"/>
      <c r="S27" s="220" t="s">
        <v>331</v>
      </c>
      <c r="T27" s="221" t="s">
        <v>1303</v>
      </c>
      <c r="U27" s="204" t="n">
        <v>0</v>
      </c>
      <c r="V27" s="204" t="n">
        <f aca="false">ROUND(E27*U27,2)</f>
        <v>0</v>
      </c>
      <c r="W27" s="204"/>
      <c r="X27" s="204" t="s">
        <v>313</v>
      </c>
      <c r="Y27" s="204" t="s">
        <v>228</v>
      </c>
      <c r="Z27" s="205"/>
      <c r="AA27" s="205"/>
      <c r="AB27" s="205"/>
      <c r="AC27" s="205"/>
      <c r="AD27" s="205"/>
      <c r="AE27" s="205"/>
      <c r="AF27" s="205"/>
      <c r="AG27" s="205" t="s">
        <v>31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220</v>
      </c>
      <c r="B28" s="189" t="s">
        <v>49</v>
      </c>
      <c r="C28" s="190" t="s">
        <v>82</v>
      </c>
      <c r="D28" s="191"/>
      <c r="E28" s="192"/>
      <c r="F28" s="193"/>
      <c r="G28" s="193" t="n">
        <f aca="false">SUMIF(AG29:AG36,"&lt;&gt;NOR",G29:G36)</f>
        <v>0</v>
      </c>
      <c r="H28" s="193"/>
      <c r="I28" s="193" t="n">
        <f aca="false">SUM(I29:I36)</f>
        <v>0</v>
      </c>
      <c r="J28" s="193"/>
      <c r="K28" s="193" t="n">
        <f aca="false">SUM(K29:K36)</f>
        <v>0</v>
      </c>
      <c r="L28" s="193"/>
      <c r="M28" s="193" t="n">
        <f aca="false">SUM(M29:M36)</f>
        <v>0</v>
      </c>
      <c r="N28" s="192"/>
      <c r="O28" s="192" t="n">
        <f aca="false">SUM(O29:O36)</f>
        <v>0</v>
      </c>
      <c r="P28" s="192"/>
      <c r="Q28" s="192" t="n">
        <f aca="false">SUM(Q29:Q36)</f>
        <v>0</v>
      </c>
      <c r="R28" s="193"/>
      <c r="S28" s="193"/>
      <c r="T28" s="194"/>
      <c r="U28" s="195"/>
      <c r="V28" s="195" t="n">
        <f aca="false">SUM(V29:V36)</f>
        <v>0</v>
      </c>
      <c r="W28" s="195"/>
      <c r="X28" s="195"/>
      <c r="Y28" s="195"/>
      <c r="AG28" s="0" t="s">
        <v>221</v>
      </c>
    </row>
    <row r="29" customFormat="false" ht="12.75" hidden="false" customHeight="false" outlineLevel="1" collapsed="false">
      <c r="A29" s="214" t="n">
        <v>19</v>
      </c>
      <c r="B29" s="215" t="s">
        <v>125</v>
      </c>
      <c r="C29" s="216" t="s">
        <v>2185</v>
      </c>
      <c r="D29" s="217" t="s">
        <v>507</v>
      </c>
      <c r="E29" s="218" t="n">
        <v>1</v>
      </c>
      <c r="F29" s="219"/>
      <c r="G29" s="220" t="n">
        <f aca="false">ROUND(E29*F29,2)</f>
        <v>0</v>
      </c>
      <c r="H29" s="219"/>
      <c r="I29" s="220" t="n">
        <f aca="false">ROUND(E29*H29,2)</f>
        <v>0</v>
      </c>
      <c r="J29" s="219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20"/>
      <c r="S29" s="220" t="s">
        <v>331</v>
      </c>
      <c r="T29" s="221" t="s">
        <v>1303</v>
      </c>
      <c r="U29" s="204" t="n">
        <v>0</v>
      </c>
      <c r="V29" s="204" t="n">
        <f aca="false">ROUND(E29*U29,2)</f>
        <v>0</v>
      </c>
      <c r="W29" s="204"/>
      <c r="X29" s="204" t="s">
        <v>313</v>
      </c>
      <c r="Y29" s="204" t="s">
        <v>228</v>
      </c>
      <c r="Z29" s="205"/>
      <c r="AA29" s="205"/>
      <c r="AB29" s="205"/>
      <c r="AC29" s="205"/>
      <c r="AD29" s="205"/>
      <c r="AE29" s="205"/>
      <c r="AF29" s="205"/>
      <c r="AG29" s="205" t="s">
        <v>31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4" t="n">
        <v>20</v>
      </c>
      <c r="B30" s="215" t="s">
        <v>2211</v>
      </c>
      <c r="C30" s="216" t="s">
        <v>2212</v>
      </c>
      <c r="D30" s="217" t="s">
        <v>507</v>
      </c>
      <c r="E30" s="218" t="n">
        <v>2</v>
      </c>
      <c r="F30" s="219"/>
      <c r="G30" s="220" t="n">
        <f aca="false">ROUND(E30*F30,2)</f>
        <v>0</v>
      </c>
      <c r="H30" s="219"/>
      <c r="I30" s="220" t="n">
        <f aca="false">ROUND(E30*H30,2)</f>
        <v>0</v>
      </c>
      <c r="J30" s="219"/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20"/>
      <c r="S30" s="220" t="s">
        <v>331</v>
      </c>
      <c r="T30" s="221" t="s">
        <v>1303</v>
      </c>
      <c r="U30" s="204" t="n">
        <v>0</v>
      </c>
      <c r="V30" s="204" t="n">
        <f aca="false">ROUND(E30*U30,2)</f>
        <v>0</v>
      </c>
      <c r="W30" s="204"/>
      <c r="X30" s="204" t="s">
        <v>313</v>
      </c>
      <c r="Y30" s="204" t="s">
        <v>228</v>
      </c>
      <c r="Z30" s="205"/>
      <c r="AA30" s="205"/>
      <c r="AB30" s="205"/>
      <c r="AC30" s="205"/>
      <c r="AD30" s="205"/>
      <c r="AE30" s="205"/>
      <c r="AF30" s="205"/>
      <c r="AG30" s="205" t="s">
        <v>314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4" t="n">
        <v>21</v>
      </c>
      <c r="B31" s="215" t="s">
        <v>2213</v>
      </c>
      <c r="C31" s="216" t="s">
        <v>2214</v>
      </c>
      <c r="D31" s="217" t="s">
        <v>507</v>
      </c>
      <c r="E31" s="218" t="n">
        <v>1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331</v>
      </c>
      <c r="T31" s="221" t="s">
        <v>1303</v>
      </c>
      <c r="U31" s="204" t="n">
        <v>0</v>
      </c>
      <c r="V31" s="204" t="n">
        <f aca="false">ROUND(E31*U31,2)</f>
        <v>0</v>
      </c>
      <c r="W31" s="204"/>
      <c r="X31" s="204" t="s">
        <v>313</v>
      </c>
      <c r="Y31" s="204" t="s">
        <v>228</v>
      </c>
      <c r="Z31" s="205"/>
      <c r="AA31" s="205"/>
      <c r="AB31" s="205"/>
      <c r="AC31" s="205"/>
      <c r="AD31" s="205"/>
      <c r="AE31" s="205"/>
      <c r="AF31" s="205"/>
      <c r="AG31" s="205" t="s">
        <v>31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4" t="n">
        <v>22</v>
      </c>
      <c r="B32" s="215" t="s">
        <v>2215</v>
      </c>
      <c r="C32" s="216" t="s">
        <v>2216</v>
      </c>
      <c r="D32" s="217" t="s">
        <v>507</v>
      </c>
      <c r="E32" s="218" t="n">
        <v>3</v>
      </c>
      <c r="F32" s="219"/>
      <c r="G32" s="220" t="n">
        <f aca="false">ROUND(E32*F32,2)</f>
        <v>0</v>
      </c>
      <c r="H32" s="219"/>
      <c r="I32" s="220" t="n">
        <f aca="false">ROUND(E32*H32,2)</f>
        <v>0</v>
      </c>
      <c r="J32" s="219"/>
      <c r="K32" s="220" t="n">
        <f aca="false">ROUND(E32*J32,2)</f>
        <v>0</v>
      </c>
      <c r="L32" s="220" t="n">
        <v>21</v>
      </c>
      <c r="M32" s="220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20"/>
      <c r="S32" s="220" t="s">
        <v>331</v>
      </c>
      <c r="T32" s="221" t="s">
        <v>1303</v>
      </c>
      <c r="U32" s="204" t="n">
        <v>0</v>
      </c>
      <c r="V32" s="204" t="n">
        <f aca="false">ROUND(E32*U32,2)</f>
        <v>0</v>
      </c>
      <c r="W32" s="204"/>
      <c r="X32" s="204" t="s">
        <v>313</v>
      </c>
      <c r="Y32" s="204" t="s">
        <v>228</v>
      </c>
      <c r="Z32" s="205"/>
      <c r="AA32" s="205"/>
      <c r="AB32" s="205"/>
      <c r="AC32" s="205"/>
      <c r="AD32" s="205"/>
      <c r="AE32" s="205"/>
      <c r="AF32" s="205"/>
      <c r="AG32" s="205" t="s">
        <v>314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4" t="n">
        <v>23</v>
      </c>
      <c r="B33" s="215" t="s">
        <v>2217</v>
      </c>
      <c r="C33" s="216" t="s">
        <v>2218</v>
      </c>
      <c r="D33" s="217" t="s">
        <v>507</v>
      </c>
      <c r="E33" s="218" t="n">
        <v>2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21</v>
      </c>
      <c r="M33" s="220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20"/>
      <c r="S33" s="220" t="s">
        <v>331</v>
      </c>
      <c r="T33" s="221" t="s">
        <v>1303</v>
      </c>
      <c r="U33" s="204" t="n">
        <v>0</v>
      </c>
      <c r="V33" s="204" t="n">
        <f aca="false">ROUND(E33*U33,2)</f>
        <v>0</v>
      </c>
      <c r="W33" s="204"/>
      <c r="X33" s="204" t="s">
        <v>313</v>
      </c>
      <c r="Y33" s="204" t="s">
        <v>228</v>
      </c>
      <c r="Z33" s="205"/>
      <c r="AA33" s="205"/>
      <c r="AB33" s="205"/>
      <c r="AC33" s="205"/>
      <c r="AD33" s="205"/>
      <c r="AE33" s="205"/>
      <c r="AF33" s="205"/>
      <c r="AG33" s="205" t="s">
        <v>31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4" t="n">
        <v>24</v>
      </c>
      <c r="B34" s="215" t="s">
        <v>2219</v>
      </c>
      <c r="C34" s="216" t="s">
        <v>2220</v>
      </c>
      <c r="D34" s="217" t="s">
        <v>507</v>
      </c>
      <c r="E34" s="218" t="n">
        <v>7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331</v>
      </c>
      <c r="T34" s="221" t="s">
        <v>1303</v>
      </c>
      <c r="U34" s="204" t="n">
        <v>0</v>
      </c>
      <c r="V34" s="204" t="n">
        <f aca="false">ROUND(E34*U34,2)</f>
        <v>0</v>
      </c>
      <c r="W34" s="204"/>
      <c r="X34" s="204" t="s">
        <v>313</v>
      </c>
      <c r="Y34" s="204" t="s">
        <v>228</v>
      </c>
      <c r="Z34" s="205"/>
      <c r="AA34" s="205"/>
      <c r="AB34" s="205"/>
      <c r="AC34" s="205"/>
      <c r="AD34" s="205"/>
      <c r="AE34" s="205"/>
      <c r="AF34" s="205"/>
      <c r="AG34" s="205" t="s">
        <v>31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 t="n">
        <v>25</v>
      </c>
      <c r="B35" s="215" t="s">
        <v>2221</v>
      </c>
      <c r="C35" s="216" t="s">
        <v>2222</v>
      </c>
      <c r="D35" s="217" t="s">
        <v>507</v>
      </c>
      <c r="E35" s="218" t="n">
        <v>2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331</v>
      </c>
      <c r="T35" s="221" t="s">
        <v>1303</v>
      </c>
      <c r="U35" s="204" t="n">
        <v>0</v>
      </c>
      <c r="V35" s="204" t="n">
        <f aca="false">ROUND(E35*U35,2)</f>
        <v>0</v>
      </c>
      <c r="W35" s="204"/>
      <c r="X35" s="204" t="s">
        <v>313</v>
      </c>
      <c r="Y35" s="204" t="s">
        <v>228</v>
      </c>
      <c r="Z35" s="205"/>
      <c r="AA35" s="205"/>
      <c r="AB35" s="205"/>
      <c r="AC35" s="205"/>
      <c r="AD35" s="205"/>
      <c r="AE35" s="205"/>
      <c r="AF35" s="205"/>
      <c r="AG35" s="205" t="s">
        <v>31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4" t="n">
        <v>26</v>
      </c>
      <c r="B36" s="215" t="s">
        <v>2223</v>
      </c>
      <c r="C36" s="216" t="s">
        <v>2224</v>
      </c>
      <c r="D36" s="217" t="s">
        <v>507</v>
      </c>
      <c r="E36" s="218" t="n">
        <v>1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/>
      <c r="S36" s="220" t="s">
        <v>331</v>
      </c>
      <c r="T36" s="221" t="s">
        <v>1303</v>
      </c>
      <c r="U36" s="204" t="n">
        <v>0</v>
      </c>
      <c r="V36" s="204" t="n">
        <f aca="false">ROUND(E36*U36,2)</f>
        <v>0</v>
      </c>
      <c r="W36" s="204"/>
      <c r="X36" s="204" t="s">
        <v>313</v>
      </c>
      <c r="Y36" s="204" t="s">
        <v>228</v>
      </c>
      <c r="Z36" s="205"/>
      <c r="AA36" s="205"/>
      <c r="AB36" s="205"/>
      <c r="AC36" s="205"/>
      <c r="AD36" s="205"/>
      <c r="AE36" s="205"/>
      <c r="AF36" s="205"/>
      <c r="AG36" s="205" t="s">
        <v>31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220</v>
      </c>
      <c r="B37" s="189" t="s">
        <v>51</v>
      </c>
      <c r="C37" s="190" t="s">
        <v>83</v>
      </c>
      <c r="D37" s="191"/>
      <c r="E37" s="192"/>
      <c r="F37" s="193"/>
      <c r="G37" s="193" t="n">
        <f aca="false">SUMIF(AG38:AG42,"&lt;&gt;NOR",G38:G42)</f>
        <v>0</v>
      </c>
      <c r="H37" s="193"/>
      <c r="I37" s="193" t="n">
        <f aca="false">SUM(I38:I42)</f>
        <v>0</v>
      </c>
      <c r="J37" s="193"/>
      <c r="K37" s="193" t="n">
        <f aca="false">SUM(K38:K42)</f>
        <v>0</v>
      </c>
      <c r="L37" s="193"/>
      <c r="M37" s="193" t="n">
        <f aca="false">SUM(M38:M42)</f>
        <v>0</v>
      </c>
      <c r="N37" s="192"/>
      <c r="O37" s="192" t="n">
        <f aca="false">SUM(O38:O42)</f>
        <v>0</v>
      </c>
      <c r="P37" s="192"/>
      <c r="Q37" s="192" t="n">
        <f aca="false">SUM(Q38:Q42)</f>
        <v>0</v>
      </c>
      <c r="R37" s="193"/>
      <c r="S37" s="193"/>
      <c r="T37" s="194"/>
      <c r="U37" s="195"/>
      <c r="V37" s="195" t="n">
        <f aca="false">SUM(V38:V42)</f>
        <v>1</v>
      </c>
      <c r="W37" s="195"/>
      <c r="X37" s="195"/>
      <c r="Y37" s="195"/>
      <c r="AG37" s="0" t="s">
        <v>221</v>
      </c>
    </row>
    <row r="38" customFormat="false" ht="12.75" hidden="false" customHeight="false" outlineLevel="1" collapsed="false">
      <c r="A38" s="214" t="n">
        <v>27</v>
      </c>
      <c r="B38" s="215" t="s">
        <v>2225</v>
      </c>
      <c r="C38" s="216" t="s">
        <v>2226</v>
      </c>
      <c r="D38" s="217" t="s">
        <v>507</v>
      </c>
      <c r="E38" s="218" t="n">
        <v>1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20"/>
      <c r="S38" s="220" t="s">
        <v>2227</v>
      </c>
      <c r="T38" s="221" t="s">
        <v>1303</v>
      </c>
      <c r="U38" s="204" t="n">
        <v>1</v>
      </c>
      <c r="V38" s="204" t="n">
        <f aca="false">ROUND(E38*U38,2)</f>
        <v>1</v>
      </c>
      <c r="W38" s="204"/>
      <c r="X38" s="204" t="s">
        <v>227</v>
      </c>
      <c r="Y38" s="204" t="s">
        <v>228</v>
      </c>
      <c r="Z38" s="205"/>
      <c r="AA38" s="205"/>
      <c r="AB38" s="205"/>
      <c r="AC38" s="205"/>
      <c r="AD38" s="205"/>
      <c r="AE38" s="205"/>
      <c r="AF38" s="205"/>
      <c r="AG38" s="205" t="s">
        <v>96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4" t="n">
        <v>28</v>
      </c>
      <c r="B39" s="215" t="s">
        <v>2211</v>
      </c>
      <c r="C39" s="216" t="s">
        <v>2212</v>
      </c>
      <c r="D39" s="217" t="s">
        <v>507</v>
      </c>
      <c r="E39" s="218" t="n">
        <v>1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331</v>
      </c>
      <c r="T39" s="221" t="s">
        <v>1303</v>
      </c>
      <c r="U39" s="204" t="n">
        <v>0</v>
      </c>
      <c r="V39" s="204" t="n">
        <f aca="false">ROUND(E39*U39,2)</f>
        <v>0</v>
      </c>
      <c r="W39" s="204"/>
      <c r="X39" s="204" t="s">
        <v>2228</v>
      </c>
      <c r="Y39" s="204" t="s">
        <v>228</v>
      </c>
      <c r="Z39" s="205"/>
      <c r="AA39" s="205"/>
      <c r="AB39" s="205"/>
      <c r="AC39" s="205"/>
      <c r="AD39" s="205"/>
      <c r="AE39" s="205"/>
      <c r="AF39" s="205"/>
      <c r="AG39" s="205" t="s">
        <v>222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 t="n">
        <v>29</v>
      </c>
      <c r="B40" s="215" t="s">
        <v>2230</v>
      </c>
      <c r="C40" s="216" t="s">
        <v>2231</v>
      </c>
      <c r="D40" s="217" t="s">
        <v>507</v>
      </c>
      <c r="E40" s="218" t="n">
        <v>1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331</v>
      </c>
      <c r="T40" s="221" t="s">
        <v>1303</v>
      </c>
      <c r="U40" s="204" t="n">
        <v>0</v>
      </c>
      <c r="V40" s="204" t="n">
        <f aca="false">ROUND(E40*U40,2)</f>
        <v>0</v>
      </c>
      <c r="W40" s="204"/>
      <c r="X40" s="204" t="s">
        <v>313</v>
      </c>
      <c r="Y40" s="204" t="s">
        <v>228</v>
      </c>
      <c r="Z40" s="205"/>
      <c r="AA40" s="205"/>
      <c r="AB40" s="205"/>
      <c r="AC40" s="205"/>
      <c r="AD40" s="205"/>
      <c r="AE40" s="205"/>
      <c r="AF40" s="205"/>
      <c r="AG40" s="205" t="s">
        <v>31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4" t="n">
        <v>30</v>
      </c>
      <c r="B41" s="215" t="s">
        <v>2219</v>
      </c>
      <c r="C41" s="216" t="s">
        <v>2220</v>
      </c>
      <c r="D41" s="217" t="s">
        <v>507</v>
      </c>
      <c r="E41" s="218" t="n">
        <v>14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331</v>
      </c>
      <c r="T41" s="221" t="s">
        <v>1303</v>
      </c>
      <c r="U41" s="204" t="n">
        <v>0</v>
      </c>
      <c r="V41" s="204" t="n">
        <f aca="false">ROUND(E41*U41,2)</f>
        <v>0</v>
      </c>
      <c r="W41" s="204"/>
      <c r="X41" s="204" t="s">
        <v>2228</v>
      </c>
      <c r="Y41" s="204" t="s">
        <v>228</v>
      </c>
      <c r="Z41" s="205"/>
      <c r="AA41" s="205"/>
      <c r="AB41" s="205"/>
      <c r="AC41" s="205"/>
      <c r="AD41" s="205"/>
      <c r="AE41" s="205"/>
      <c r="AF41" s="205"/>
      <c r="AG41" s="205" t="s">
        <v>222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 t="n">
        <v>31</v>
      </c>
      <c r="B42" s="215" t="s">
        <v>2221</v>
      </c>
      <c r="C42" s="216" t="s">
        <v>2222</v>
      </c>
      <c r="D42" s="217" t="s">
        <v>507</v>
      </c>
      <c r="E42" s="218" t="n">
        <v>1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20"/>
      <c r="S42" s="220" t="s">
        <v>331</v>
      </c>
      <c r="T42" s="221" t="s">
        <v>1303</v>
      </c>
      <c r="U42" s="204" t="n">
        <v>0</v>
      </c>
      <c r="V42" s="204" t="n">
        <f aca="false">ROUND(E42*U42,2)</f>
        <v>0</v>
      </c>
      <c r="W42" s="204"/>
      <c r="X42" s="204" t="s">
        <v>2228</v>
      </c>
      <c r="Y42" s="204" t="s">
        <v>228</v>
      </c>
      <c r="Z42" s="205"/>
      <c r="AA42" s="205"/>
      <c r="AB42" s="205"/>
      <c r="AC42" s="205"/>
      <c r="AD42" s="205"/>
      <c r="AE42" s="205"/>
      <c r="AF42" s="205"/>
      <c r="AG42" s="205" t="s">
        <v>222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220</v>
      </c>
      <c r="B43" s="189" t="s">
        <v>53</v>
      </c>
      <c r="C43" s="190" t="s">
        <v>84</v>
      </c>
      <c r="D43" s="191"/>
      <c r="E43" s="192"/>
      <c r="F43" s="193"/>
      <c r="G43" s="193" t="n">
        <f aca="false">SUMIF(AG44:AG47,"&lt;&gt;NOR",G44:G47)</f>
        <v>0</v>
      </c>
      <c r="H43" s="193"/>
      <c r="I43" s="193" t="n">
        <f aca="false">SUM(I44:I47)</f>
        <v>0</v>
      </c>
      <c r="J43" s="193"/>
      <c r="K43" s="193" t="n">
        <f aca="false">SUM(K44:K47)</f>
        <v>0</v>
      </c>
      <c r="L43" s="193"/>
      <c r="M43" s="193" t="n">
        <f aca="false">SUM(M44:M47)</f>
        <v>0</v>
      </c>
      <c r="N43" s="192"/>
      <c r="O43" s="192" t="n">
        <f aca="false">SUM(O44:O47)</f>
        <v>0</v>
      </c>
      <c r="P43" s="192"/>
      <c r="Q43" s="192" t="n">
        <f aca="false">SUM(Q44:Q47)</f>
        <v>0</v>
      </c>
      <c r="R43" s="193"/>
      <c r="S43" s="193"/>
      <c r="T43" s="194"/>
      <c r="U43" s="195"/>
      <c r="V43" s="195" t="n">
        <f aca="false">SUM(V44:V47)</f>
        <v>0</v>
      </c>
      <c r="W43" s="195"/>
      <c r="X43" s="195"/>
      <c r="Y43" s="195"/>
      <c r="AG43" s="0" t="s">
        <v>221</v>
      </c>
    </row>
    <row r="44" customFormat="false" ht="12.75" hidden="false" customHeight="false" outlineLevel="1" collapsed="false">
      <c r="A44" s="214" t="n">
        <v>32</v>
      </c>
      <c r="B44" s="215" t="s">
        <v>91</v>
      </c>
      <c r="C44" s="216" t="s">
        <v>2232</v>
      </c>
      <c r="D44" s="217" t="s">
        <v>507</v>
      </c>
      <c r="E44" s="218" t="n">
        <v>1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/>
      <c r="S44" s="220" t="s">
        <v>331</v>
      </c>
      <c r="T44" s="221" t="s">
        <v>1303</v>
      </c>
      <c r="U44" s="204" t="n">
        <v>0</v>
      </c>
      <c r="V44" s="204" t="n">
        <f aca="false">ROUND(E44*U44,2)</f>
        <v>0</v>
      </c>
      <c r="W44" s="204"/>
      <c r="X44" s="204" t="s">
        <v>313</v>
      </c>
      <c r="Y44" s="204" t="s">
        <v>228</v>
      </c>
      <c r="Z44" s="205"/>
      <c r="AA44" s="205"/>
      <c r="AB44" s="205"/>
      <c r="AC44" s="205"/>
      <c r="AD44" s="205"/>
      <c r="AE44" s="205"/>
      <c r="AF44" s="205"/>
      <c r="AG44" s="205" t="s">
        <v>31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4" t="n">
        <v>33</v>
      </c>
      <c r="B45" s="215" t="s">
        <v>2211</v>
      </c>
      <c r="C45" s="216" t="s">
        <v>2212</v>
      </c>
      <c r="D45" s="217" t="s">
        <v>507</v>
      </c>
      <c r="E45" s="218" t="n">
        <v>1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18" t="n">
        <v>0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20"/>
      <c r="S45" s="220" t="s">
        <v>331</v>
      </c>
      <c r="T45" s="221" t="s">
        <v>1303</v>
      </c>
      <c r="U45" s="204" t="n">
        <v>0</v>
      </c>
      <c r="V45" s="204" t="n">
        <f aca="false">ROUND(E45*U45,2)</f>
        <v>0</v>
      </c>
      <c r="W45" s="204"/>
      <c r="X45" s="204" t="s">
        <v>2228</v>
      </c>
      <c r="Y45" s="204" t="s">
        <v>228</v>
      </c>
      <c r="Z45" s="205"/>
      <c r="AA45" s="205"/>
      <c r="AB45" s="205"/>
      <c r="AC45" s="205"/>
      <c r="AD45" s="205"/>
      <c r="AE45" s="205"/>
      <c r="AF45" s="205"/>
      <c r="AG45" s="205" t="s">
        <v>222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14" t="n">
        <v>34</v>
      </c>
      <c r="B46" s="215" t="s">
        <v>2219</v>
      </c>
      <c r="C46" s="216" t="s">
        <v>2220</v>
      </c>
      <c r="D46" s="217" t="s">
        <v>507</v>
      </c>
      <c r="E46" s="218" t="n">
        <v>2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18" t="n">
        <v>0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20"/>
      <c r="S46" s="220" t="s">
        <v>331</v>
      </c>
      <c r="T46" s="221" t="s">
        <v>1303</v>
      </c>
      <c r="U46" s="204" t="n">
        <v>0</v>
      </c>
      <c r="V46" s="204" t="n">
        <f aca="false">ROUND(E46*U46,2)</f>
        <v>0</v>
      </c>
      <c r="W46" s="204"/>
      <c r="X46" s="204" t="s">
        <v>2228</v>
      </c>
      <c r="Y46" s="204" t="s">
        <v>228</v>
      </c>
      <c r="Z46" s="205"/>
      <c r="AA46" s="205"/>
      <c r="AB46" s="205"/>
      <c r="AC46" s="205"/>
      <c r="AD46" s="205"/>
      <c r="AE46" s="205"/>
      <c r="AF46" s="205"/>
      <c r="AG46" s="205" t="s">
        <v>222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4" t="n">
        <v>35</v>
      </c>
      <c r="B47" s="215" t="s">
        <v>2221</v>
      </c>
      <c r="C47" s="216" t="s">
        <v>2222</v>
      </c>
      <c r="D47" s="217" t="s">
        <v>507</v>
      </c>
      <c r="E47" s="218" t="n">
        <v>2</v>
      </c>
      <c r="F47" s="219"/>
      <c r="G47" s="220" t="n">
        <f aca="false">ROUND(E47*F47,2)</f>
        <v>0</v>
      </c>
      <c r="H47" s="219"/>
      <c r="I47" s="220" t="n">
        <f aca="false">ROUND(E47*H47,2)</f>
        <v>0</v>
      </c>
      <c r="J47" s="219"/>
      <c r="K47" s="220" t="n">
        <f aca="false">ROUND(E47*J47,2)</f>
        <v>0</v>
      </c>
      <c r="L47" s="220" t="n">
        <v>21</v>
      </c>
      <c r="M47" s="220" t="n">
        <f aca="false">G47*(1+L47/100)</f>
        <v>0</v>
      </c>
      <c r="N47" s="218" t="n">
        <v>0</v>
      </c>
      <c r="O47" s="218" t="n">
        <f aca="false">ROUND(E47*N47,2)</f>
        <v>0</v>
      </c>
      <c r="P47" s="218" t="n">
        <v>0</v>
      </c>
      <c r="Q47" s="218" t="n">
        <f aca="false">ROUND(E47*P47,2)</f>
        <v>0</v>
      </c>
      <c r="R47" s="220"/>
      <c r="S47" s="220" t="s">
        <v>331</v>
      </c>
      <c r="T47" s="221" t="s">
        <v>1303</v>
      </c>
      <c r="U47" s="204" t="n">
        <v>0</v>
      </c>
      <c r="V47" s="204" t="n">
        <f aca="false">ROUND(E47*U47,2)</f>
        <v>0</v>
      </c>
      <c r="W47" s="204"/>
      <c r="X47" s="204" t="s">
        <v>2228</v>
      </c>
      <c r="Y47" s="204" t="s">
        <v>228</v>
      </c>
      <c r="Z47" s="205"/>
      <c r="AA47" s="205"/>
      <c r="AB47" s="205"/>
      <c r="AC47" s="205"/>
      <c r="AD47" s="205"/>
      <c r="AE47" s="205"/>
      <c r="AF47" s="205"/>
      <c r="AG47" s="205" t="s">
        <v>222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88" t="s">
        <v>220</v>
      </c>
      <c r="B48" s="189" t="s">
        <v>55</v>
      </c>
      <c r="C48" s="190" t="s">
        <v>85</v>
      </c>
      <c r="D48" s="191"/>
      <c r="E48" s="192"/>
      <c r="F48" s="193"/>
      <c r="G48" s="193" t="n">
        <f aca="false">SUMIF(AG49:AG53,"&lt;&gt;NOR",G49:G53)</f>
        <v>0</v>
      </c>
      <c r="H48" s="193"/>
      <c r="I48" s="193" t="n">
        <f aca="false">SUM(I49:I53)</f>
        <v>0</v>
      </c>
      <c r="J48" s="193"/>
      <c r="K48" s="193" t="n">
        <f aca="false">SUM(K49:K53)</f>
        <v>0</v>
      </c>
      <c r="L48" s="193"/>
      <c r="M48" s="193" t="n">
        <f aca="false">SUM(M49:M53)</f>
        <v>0</v>
      </c>
      <c r="N48" s="192"/>
      <c r="O48" s="192" t="n">
        <f aca="false">SUM(O49:O53)</f>
        <v>0</v>
      </c>
      <c r="P48" s="192"/>
      <c r="Q48" s="192" t="n">
        <f aca="false">SUM(Q49:Q53)</f>
        <v>0</v>
      </c>
      <c r="R48" s="193"/>
      <c r="S48" s="193"/>
      <c r="T48" s="194"/>
      <c r="U48" s="195"/>
      <c r="V48" s="195" t="n">
        <f aca="false">SUM(V49:V53)</f>
        <v>0</v>
      </c>
      <c r="W48" s="195"/>
      <c r="X48" s="195"/>
      <c r="Y48" s="195"/>
      <c r="AG48" s="0" t="s">
        <v>221</v>
      </c>
    </row>
    <row r="49" customFormat="false" ht="12.75" hidden="false" customHeight="false" outlineLevel="1" collapsed="false">
      <c r="A49" s="214" t="n">
        <v>36</v>
      </c>
      <c r="B49" s="215" t="s">
        <v>95</v>
      </c>
      <c r="C49" s="216" t="s">
        <v>2232</v>
      </c>
      <c r="D49" s="217" t="s">
        <v>507</v>
      </c>
      <c r="E49" s="218" t="n">
        <v>1</v>
      </c>
      <c r="F49" s="219"/>
      <c r="G49" s="220" t="n">
        <f aca="false">ROUND(E49*F49,2)</f>
        <v>0</v>
      </c>
      <c r="H49" s="219"/>
      <c r="I49" s="220" t="n">
        <f aca="false">ROUND(E49*H49,2)</f>
        <v>0</v>
      </c>
      <c r="J49" s="219"/>
      <c r="K49" s="220" t="n">
        <f aca="false">ROUND(E49*J49,2)</f>
        <v>0</v>
      </c>
      <c r="L49" s="220" t="n">
        <v>21</v>
      </c>
      <c r="M49" s="220" t="n">
        <f aca="false">G49*(1+L49/100)</f>
        <v>0</v>
      </c>
      <c r="N49" s="218" t="n">
        <v>0</v>
      </c>
      <c r="O49" s="218" t="n">
        <f aca="false">ROUND(E49*N49,2)</f>
        <v>0</v>
      </c>
      <c r="P49" s="218" t="n">
        <v>0</v>
      </c>
      <c r="Q49" s="218" t="n">
        <f aca="false">ROUND(E49*P49,2)</f>
        <v>0</v>
      </c>
      <c r="R49" s="220"/>
      <c r="S49" s="220" t="s">
        <v>331</v>
      </c>
      <c r="T49" s="221" t="s">
        <v>1303</v>
      </c>
      <c r="U49" s="204" t="n">
        <v>0</v>
      </c>
      <c r="V49" s="204" t="n">
        <f aca="false">ROUND(E49*U49,2)</f>
        <v>0</v>
      </c>
      <c r="W49" s="204"/>
      <c r="X49" s="204" t="s">
        <v>313</v>
      </c>
      <c r="Y49" s="204" t="s">
        <v>228</v>
      </c>
      <c r="Z49" s="205"/>
      <c r="AA49" s="205"/>
      <c r="AB49" s="205"/>
      <c r="AC49" s="205"/>
      <c r="AD49" s="205"/>
      <c r="AE49" s="205"/>
      <c r="AF49" s="205"/>
      <c r="AG49" s="205" t="s">
        <v>31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4" t="n">
        <v>37</v>
      </c>
      <c r="B50" s="215" t="s">
        <v>2211</v>
      </c>
      <c r="C50" s="216" t="s">
        <v>2212</v>
      </c>
      <c r="D50" s="217" t="s">
        <v>507</v>
      </c>
      <c r="E50" s="218" t="n">
        <v>1</v>
      </c>
      <c r="F50" s="219"/>
      <c r="G50" s="220" t="n">
        <f aca="false">ROUND(E50*F50,2)</f>
        <v>0</v>
      </c>
      <c r="H50" s="219"/>
      <c r="I50" s="220" t="n">
        <f aca="false">ROUND(E50*H50,2)</f>
        <v>0</v>
      </c>
      <c r="J50" s="219"/>
      <c r="K50" s="220" t="n">
        <f aca="false">ROUND(E50*J50,2)</f>
        <v>0</v>
      </c>
      <c r="L50" s="220" t="n">
        <v>21</v>
      </c>
      <c r="M50" s="220" t="n">
        <f aca="false">G50*(1+L50/100)</f>
        <v>0</v>
      </c>
      <c r="N50" s="218" t="n">
        <v>0</v>
      </c>
      <c r="O50" s="218" t="n">
        <f aca="false">ROUND(E50*N50,2)</f>
        <v>0</v>
      </c>
      <c r="P50" s="218" t="n">
        <v>0</v>
      </c>
      <c r="Q50" s="218" t="n">
        <f aca="false">ROUND(E50*P50,2)</f>
        <v>0</v>
      </c>
      <c r="R50" s="220"/>
      <c r="S50" s="220" t="s">
        <v>331</v>
      </c>
      <c r="T50" s="221" t="s">
        <v>1303</v>
      </c>
      <c r="U50" s="204" t="n">
        <v>0</v>
      </c>
      <c r="V50" s="204" t="n">
        <f aca="false">ROUND(E50*U50,2)</f>
        <v>0</v>
      </c>
      <c r="W50" s="204"/>
      <c r="X50" s="204" t="s">
        <v>2228</v>
      </c>
      <c r="Y50" s="204" t="s">
        <v>228</v>
      </c>
      <c r="Z50" s="205"/>
      <c r="AA50" s="205"/>
      <c r="AB50" s="205"/>
      <c r="AC50" s="205"/>
      <c r="AD50" s="205"/>
      <c r="AE50" s="205"/>
      <c r="AF50" s="205"/>
      <c r="AG50" s="205" t="s">
        <v>222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4" t="n">
        <v>38</v>
      </c>
      <c r="B51" s="215" t="s">
        <v>2215</v>
      </c>
      <c r="C51" s="216" t="s">
        <v>2216</v>
      </c>
      <c r="D51" s="217" t="s">
        <v>507</v>
      </c>
      <c r="E51" s="218" t="n">
        <v>1</v>
      </c>
      <c r="F51" s="219"/>
      <c r="G51" s="220" t="n">
        <f aca="false">ROUND(E51*F51,2)</f>
        <v>0</v>
      </c>
      <c r="H51" s="219"/>
      <c r="I51" s="220" t="n">
        <f aca="false">ROUND(E51*H51,2)</f>
        <v>0</v>
      </c>
      <c r="J51" s="219"/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18" t="n">
        <v>0</v>
      </c>
      <c r="O51" s="218" t="n">
        <f aca="false">ROUND(E51*N51,2)</f>
        <v>0</v>
      </c>
      <c r="P51" s="218" t="n">
        <v>0</v>
      </c>
      <c r="Q51" s="218" t="n">
        <f aca="false">ROUND(E51*P51,2)</f>
        <v>0</v>
      </c>
      <c r="R51" s="220"/>
      <c r="S51" s="220" t="s">
        <v>331</v>
      </c>
      <c r="T51" s="221" t="s">
        <v>1303</v>
      </c>
      <c r="U51" s="204" t="n">
        <v>0</v>
      </c>
      <c r="V51" s="204" t="n">
        <f aca="false">ROUND(E51*U51,2)</f>
        <v>0</v>
      </c>
      <c r="W51" s="204"/>
      <c r="X51" s="204" t="s">
        <v>2228</v>
      </c>
      <c r="Y51" s="204" t="s">
        <v>228</v>
      </c>
      <c r="Z51" s="205"/>
      <c r="AA51" s="205"/>
      <c r="AB51" s="205"/>
      <c r="AC51" s="205"/>
      <c r="AD51" s="205"/>
      <c r="AE51" s="205"/>
      <c r="AF51" s="205"/>
      <c r="AG51" s="205" t="s">
        <v>222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14" t="n">
        <v>39</v>
      </c>
      <c r="B52" s="215" t="s">
        <v>2219</v>
      </c>
      <c r="C52" s="216" t="s">
        <v>2220</v>
      </c>
      <c r="D52" s="217" t="s">
        <v>507</v>
      </c>
      <c r="E52" s="218" t="n">
        <v>4</v>
      </c>
      <c r="F52" s="219"/>
      <c r="G52" s="220" t="n">
        <f aca="false">ROUND(E52*F52,2)</f>
        <v>0</v>
      </c>
      <c r="H52" s="219"/>
      <c r="I52" s="220" t="n">
        <f aca="false">ROUND(E52*H52,2)</f>
        <v>0</v>
      </c>
      <c r="J52" s="219"/>
      <c r="K52" s="220" t="n">
        <f aca="false">ROUND(E52*J52,2)</f>
        <v>0</v>
      </c>
      <c r="L52" s="220" t="n">
        <v>21</v>
      </c>
      <c r="M52" s="220" t="n">
        <f aca="false">G52*(1+L52/100)</f>
        <v>0</v>
      </c>
      <c r="N52" s="218" t="n">
        <v>0</v>
      </c>
      <c r="O52" s="218" t="n">
        <f aca="false">ROUND(E52*N52,2)</f>
        <v>0</v>
      </c>
      <c r="P52" s="218" t="n">
        <v>0</v>
      </c>
      <c r="Q52" s="218" t="n">
        <f aca="false">ROUND(E52*P52,2)</f>
        <v>0</v>
      </c>
      <c r="R52" s="220"/>
      <c r="S52" s="220" t="s">
        <v>331</v>
      </c>
      <c r="T52" s="221" t="s">
        <v>1303</v>
      </c>
      <c r="U52" s="204" t="n">
        <v>0</v>
      </c>
      <c r="V52" s="204" t="n">
        <f aca="false">ROUND(E52*U52,2)</f>
        <v>0</v>
      </c>
      <c r="W52" s="204"/>
      <c r="X52" s="204" t="s">
        <v>2228</v>
      </c>
      <c r="Y52" s="204" t="s">
        <v>228</v>
      </c>
      <c r="Z52" s="205"/>
      <c r="AA52" s="205"/>
      <c r="AB52" s="205"/>
      <c r="AC52" s="205"/>
      <c r="AD52" s="205"/>
      <c r="AE52" s="205"/>
      <c r="AF52" s="205"/>
      <c r="AG52" s="205" t="s">
        <v>222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4" t="n">
        <v>40</v>
      </c>
      <c r="B53" s="215" t="s">
        <v>2221</v>
      </c>
      <c r="C53" s="216" t="s">
        <v>2222</v>
      </c>
      <c r="D53" s="217" t="s">
        <v>507</v>
      </c>
      <c r="E53" s="218" t="n">
        <v>1</v>
      </c>
      <c r="F53" s="219"/>
      <c r="G53" s="220" t="n">
        <f aca="false">ROUND(E53*F53,2)</f>
        <v>0</v>
      </c>
      <c r="H53" s="219"/>
      <c r="I53" s="220" t="n">
        <f aca="false">ROUND(E53*H53,2)</f>
        <v>0</v>
      </c>
      <c r="J53" s="219"/>
      <c r="K53" s="220" t="n">
        <f aca="false">ROUND(E53*J53,2)</f>
        <v>0</v>
      </c>
      <c r="L53" s="220" t="n">
        <v>21</v>
      </c>
      <c r="M53" s="220" t="n">
        <f aca="false">G53*(1+L53/100)</f>
        <v>0</v>
      </c>
      <c r="N53" s="218" t="n">
        <v>0</v>
      </c>
      <c r="O53" s="218" t="n">
        <f aca="false">ROUND(E53*N53,2)</f>
        <v>0</v>
      </c>
      <c r="P53" s="218" t="n">
        <v>0</v>
      </c>
      <c r="Q53" s="218" t="n">
        <f aca="false">ROUND(E53*P53,2)</f>
        <v>0</v>
      </c>
      <c r="R53" s="220"/>
      <c r="S53" s="220" t="s">
        <v>331</v>
      </c>
      <c r="T53" s="221" t="s">
        <v>1303</v>
      </c>
      <c r="U53" s="204" t="n">
        <v>0</v>
      </c>
      <c r="V53" s="204" t="n">
        <f aca="false">ROUND(E53*U53,2)</f>
        <v>0</v>
      </c>
      <c r="W53" s="204"/>
      <c r="X53" s="204" t="s">
        <v>2228</v>
      </c>
      <c r="Y53" s="204" t="s">
        <v>228</v>
      </c>
      <c r="Z53" s="205"/>
      <c r="AA53" s="205"/>
      <c r="AB53" s="205"/>
      <c r="AC53" s="205"/>
      <c r="AD53" s="205"/>
      <c r="AE53" s="205"/>
      <c r="AF53" s="205"/>
      <c r="AG53" s="205" t="s">
        <v>222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8" t="s">
        <v>220</v>
      </c>
      <c r="B54" s="189" t="s">
        <v>57</v>
      </c>
      <c r="C54" s="190" t="s">
        <v>86</v>
      </c>
      <c r="D54" s="191"/>
      <c r="E54" s="192"/>
      <c r="F54" s="193"/>
      <c r="G54" s="193" t="n">
        <f aca="false">SUMIF(AG55:AG58,"&lt;&gt;NOR",G55:G58)</f>
        <v>0</v>
      </c>
      <c r="H54" s="193"/>
      <c r="I54" s="193" t="n">
        <f aca="false">SUM(I55:I58)</f>
        <v>0</v>
      </c>
      <c r="J54" s="193"/>
      <c r="K54" s="193" t="n">
        <f aca="false">SUM(K55:K58)</f>
        <v>0</v>
      </c>
      <c r="L54" s="193"/>
      <c r="M54" s="193" t="n">
        <f aca="false">SUM(M55:M58)</f>
        <v>0</v>
      </c>
      <c r="N54" s="192"/>
      <c r="O54" s="192" t="n">
        <f aca="false">SUM(O55:O58)</f>
        <v>0</v>
      </c>
      <c r="P54" s="192"/>
      <c r="Q54" s="192" t="n">
        <f aca="false">SUM(Q55:Q58)</f>
        <v>0</v>
      </c>
      <c r="R54" s="193"/>
      <c r="S54" s="193"/>
      <c r="T54" s="194"/>
      <c r="U54" s="195"/>
      <c r="V54" s="195" t="n">
        <f aca="false">SUM(V55:V58)</f>
        <v>0</v>
      </c>
      <c r="W54" s="195"/>
      <c r="X54" s="195"/>
      <c r="Y54" s="195"/>
      <c r="AG54" s="0" t="s">
        <v>221</v>
      </c>
    </row>
    <row r="55" customFormat="false" ht="12.75" hidden="false" customHeight="false" outlineLevel="1" collapsed="false">
      <c r="A55" s="214" t="n">
        <v>41</v>
      </c>
      <c r="B55" s="215" t="s">
        <v>97</v>
      </c>
      <c r="C55" s="216" t="s">
        <v>2232</v>
      </c>
      <c r="D55" s="217" t="s">
        <v>507</v>
      </c>
      <c r="E55" s="218" t="n">
        <v>1</v>
      </c>
      <c r="F55" s="219"/>
      <c r="G55" s="220" t="n">
        <f aca="false">ROUND(E55*F55,2)</f>
        <v>0</v>
      </c>
      <c r="H55" s="219"/>
      <c r="I55" s="220" t="n">
        <f aca="false">ROUND(E55*H55,2)</f>
        <v>0</v>
      </c>
      <c r="J55" s="219"/>
      <c r="K55" s="220" t="n">
        <f aca="false">ROUND(E55*J55,2)</f>
        <v>0</v>
      </c>
      <c r="L55" s="220" t="n">
        <v>21</v>
      </c>
      <c r="M55" s="220" t="n">
        <f aca="false">G55*(1+L55/100)</f>
        <v>0</v>
      </c>
      <c r="N55" s="218" t="n">
        <v>0</v>
      </c>
      <c r="O55" s="218" t="n">
        <f aca="false">ROUND(E55*N55,2)</f>
        <v>0</v>
      </c>
      <c r="P55" s="218" t="n">
        <v>0</v>
      </c>
      <c r="Q55" s="218" t="n">
        <f aca="false">ROUND(E55*P55,2)</f>
        <v>0</v>
      </c>
      <c r="R55" s="220"/>
      <c r="S55" s="220" t="s">
        <v>331</v>
      </c>
      <c r="T55" s="221" t="s">
        <v>1303</v>
      </c>
      <c r="U55" s="204" t="n">
        <v>0</v>
      </c>
      <c r="V55" s="204" t="n">
        <f aca="false">ROUND(E55*U55,2)</f>
        <v>0</v>
      </c>
      <c r="W55" s="204"/>
      <c r="X55" s="204" t="s">
        <v>313</v>
      </c>
      <c r="Y55" s="204" t="s">
        <v>228</v>
      </c>
      <c r="Z55" s="205"/>
      <c r="AA55" s="205"/>
      <c r="AB55" s="205"/>
      <c r="AC55" s="205"/>
      <c r="AD55" s="205"/>
      <c r="AE55" s="205"/>
      <c r="AF55" s="205"/>
      <c r="AG55" s="205" t="s">
        <v>31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4" t="n">
        <v>42</v>
      </c>
      <c r="B56" s="215" t="s">
        <v>2211</v>
      </c>
      <c r="C56" s="216" t="s">
        <v>2212</v>
      </c>
      <c r="D56" s="217" t="s">
        <v>507</v>
      </c>
      <c r="E56" s="218" t="n">
        <v>1</v>
      </c>
      <c r="F56" s="219"/>
      <c r="G56" s="220" t="n">
        <f aca="false">ROUND(E56*F56,2)</f>
        <v>0</v>
      </c>
      <c r="H56" s="219"/>
      <c r="I56" s="220" t="n">
        <f aca="false">ROUND(E56*H56,2)</f>
        <v>0</v>
      </c>
      <c r="J56" s="219"/>
      <c r="K56" s="220" t="n">
        <f aca="false">ROUND(E56*J56,2)</f>
        <v>0</v>
      </c>
      <c r="L56" s="220" t="n">
        <v>21</v>
      </c>
      <c r="M56" s="220" t="n">
        <f aca="false">G56*(1+L56/100)</f>
        <v>0</v>
      </c>
      <c r="N56" s="218" t="n">
        <v>0</v>
      </c>
      <c r="O56" s="218" t="n">
        <f aca="false">ROUND(E56*N56,2)</f>
        <v>0</v>
      </c>
      <c r="P56" s="218" t="n">
        <v>0</v>
      </c>
      <c r="Q56" s="218" t="n">
        <f aca="false">ROUND(E56*P56,2)</f>
        <v>0</v>
      </c>
      <c r="R56" s="220"/>
      <c r="S56" s="220" t="s">
        <v>331</v>
      </c>
      <c r="T56" s="221" t="s">
        <v>1303</v>
      </c>
      <c r="U56" s="204" t="n">
        <v>0</v>
      </c>
      <c r="V56" s="204" t="n">
        <f aca="false">ROUND(E56*U56,2)</f>
        <v>0</v>
      </c>
      <c r="W56" s="204"/>
      <c r="X56" s="204" t="s">
        <v>2228</v>
      </c>
      <c r="Y56" s="204" t="s">
        <v>228</v>
      </c>
      <c r="Z56" s="205"/>
      <c r="AA56" s="205"/>
      <c r="AB56" s="205"/>
      <c r="AC56" s="205"/>
      <c r="AD56" s="205"/>
      <c r="AE56" s="205"/>
      <c r="AF56" s="205"/>
      <c r="AG56" s="205" t="s">
        <v>222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14" t="n">
        <v>43</v>
      </c>
      <c r="B57" s="215" t="s">
        <v>2219</v>
      </c>
      <c r="C57" s="216" t="s">
        <v>2220</v>
      </c>
      <c r="D57" s="217" t="s">
        <v>507</v>
      </c>
      <c r="E57" s="218" t="n">
        <v>2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18" t="n">
        <v>0</v>
      </c>
      <c r="O57" s="218" t="n">
        <f aca="false">ROUND(E57*N57,2)</f>
        <v>0</v>
      </c>
      <c r="P57" s="218" t="n">
        <v>0</v>
      </c>
      <c r="Q57" s="218" t="n">
        <f aca="false">ROUND(E57*P57,2)</f>
        <v>0</v>
      </c>
      <c r="R57" s="220"/>
      <c r="S57" s="220" t="s">
        <v>331</v>
      </c>
      <c r="T57" s="221" t="s">
        <v>1303</v>
      </c>
      <c r="U57" s="204" t="n">
        <v>0</v>
      </c>
      <c r="V57" s="204" t="n">
        <f aca="false">ROUND(E57*U57,2)</f>
        <v>0</v>
      </c>
      <c r="W57" s="204"/>
      <c r="X57" s="204" t="s">
        <v>2228</v>
      </c>
      <c r="Y57" s="204" t="s">
        <v>228</v>
      </c>
      <c r="Z57" s="205"/>
      <c r="AA57" s="205"/>
      <c r="AB57" s="205"/>
      <c r="AC57" s="205"/>
      <c r="AD57" s="205"/>
      <c r="AE57" s="205"/>
      <c r="AF57" s="205"/>
      <c r="AG57" s="205" t="s">
        <v>2229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14" t="n">
        <v>44</v>
      </c>
      <c r="B58" s="215" t="s">
        <v>2221</v>
      </c>
      <c r="C58" s="216" t="s">
        <v>2222</v>
      </c>
      <c r="D58" s="217" t="s">
        <v>507</v>
      </c>
      <c r="E58" s="218" t="n">
        <v>1</v>
      </c>
      <c r="F58" s="219"/>
      <c r="G58" s="220" t="n">
        <f aca="false">ROUND(E58*F58,2)</f>
        <v>0</v>
      </c>
      <c r="H58" s="219"/>
      <c r="I58" s="220" t="n">
        <f aca="false">ROUND(E58*H58,2)</f>
        <v>0</v>
      </c>
      <c r="J58" s="219"/>
      <c r="K58" s="220" t="n">
        <f aca="false">ROUND(E58*J58,2)</f>
        <v>0</v>
      </c>
      <c r="L58" s="220" t="n">
        <v>21</v>
      </c>
      <c r="M58" s="220" t="n">
        <f aca="false">G58*(1+L58/100)</f>
        <v>0</v>
      </c>
      <c r="N58" s="218" t="n">
        <v>0</v>
      </c>
      <c r="O58" s="218" t="n">
        <f aca="false">ROUND(E58*N58,2)</f>
        <v>0</v>
      </c>
      <c r="P58" s="218" t="n">
        <v>0</v>
      </c>
      <c r="Q58" s="218" t="n">
        <f aca="false">ROUND(E58*P58,2)</f>
        <v>0</v>
      </c>
      <c r="R58" s="220"/>
      <c r="S58" s="220" t="s">
        <v>331</v>
      </c>
      <c r="T58" s="221" t="s">
        <v>1303</v>
      </c>
      <c r="U58" s="204" t="n">
        <v>0</v>
      </c>
      <c r="V58" s="204" t="n">
        <f aca="false">ROUND(E58*U58,2)</f>
        <v>0</v>
      </c>
      <c r="W58" s="204"/>
      <c r="X58" s="204" t="s">
        <v>2228</v>
      </c>
      <c r="Y58" s="204" t="s">
        <v>228</v>
      </c>
      <c r="Z58" s="205"/>
      <c r="AA58" s="205"/>
      <c r="AB58" s="205"/>
      <c r="AC58" s="205"/>
      <c r="AD58" s="205"/>
      <c r="AE58" s="205"/>
      <c r="AF58" s="205"/>
      <c r="AG58" s="205" t="s">
        <v>2229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220</v>
      </c>
      <c r="B59" s="189" t="s">
        <v>59</v>
      </c>
      <c r="C59" s="190" t="s">
        <v>87</v>
      </c>
      <c r="D59" s="191"/>
      <c r="E59" s="192"/>
      <c r="F59" s="193"/>
      <c r="G59" s="193" t="n">
        <f aca="false">SUMIF(AG60:AG63,"&lt;&gt;NOR",G60:G63)</f>
        <v>0</v>
      </c>
      <c r="H59" s="193"/>
      <c r="I59" s="193" t="n">
        <f aca="false">SUM(I60:I63)</f>
        <v>0</v>
      </c>
      <c r="J59" s="193"/>
      <c r="K59" s="193" t="n">
        <f aca="false">SUM(K60:K63)</f>
        <v>0</v>
      </c>
      <c r="L59" s="193"/>
      <c r="M59" s="193" t="n">
        <f aca="false">SUM(M60:M63)</f>
        <v>0</v>
      </c>
      <c r="N59" s="192"/>
      <c r="O59" s="192" t="n">
        <f aca="false">SUM(O60:O63)</f>
        <v>0</v>
      </c>
      <c r="P59" s="192"/>
      <c r="Q59" s="192" t="n">
        <f aca="false">SUM(Q60:Q63)</f>
        <v>0</v>
      </c>
      <c r="R59" s="193"/>
      <c r="S59" s="193"/>
      <c r="T59" s="194"/>
      <c r="U59" s="195"/>
      <c r="V59" s="195" t="n">
        <f aca="false">SUM(V60:V63)</f>
        <v>0</v>
      </c>
      <c r="W59" s="195"/>
      <c r="X59" s="195"/>
      <c r="Y59" s="195"/>
      <c r="AG59" s="0" t="s">
        <v>221</v>
      </c>
    </row>
    <row r="60" customFormat="false" ht="12.75" hidden="false" customHeight="false" outlineLevel="1" collapsed="false">
      <c r="A60" s="214" t="n">
        <v>45</v>
      </c>
      <c r="B60" s="215" t="s">
        <v>99</v>
      </c>
      <c r="C60" s="216" t="s">
        <v>2233</v>
      </c>
      <c r="D60" s="217" t="s">
        <v>507</v>
      </c>
      <c r="E60" s="218" t="n">
        <v>1</v>
      </c>
      <c r="F60" s="219"/>
      <c r="G60" s="220" t="n">
        <f aca="false">ROUND(E60*F60,2)</f>
        <v>0</v>
      </c>
      <c r="H60" s="219"/>
      <c r="I60" s="220" t="n">
        <f aca="false">ROUND(E60*H60,2)</f>
        <v>0</v>
      </c>
      <c r="J60" s="219"/>
      <c r="K60" s="220" t="n">
        <f aca="false">ROUND(E60*J60,2)</f>
        <v>0</v>
      </c>
      <c r="L60" s="220" t="n">
        <v>21</v>
      </c>
      <c r="M60" s="220" t="n">
        <f aca="false">G60*(1+L60/100)</f>
        <v>0</v>
      </c>
      <c r="N60" s="218" t="n">
        <v>0</v>
      </c>
      <c r="O60" s="218" t="n">
        <f aca="false">ROUND(E60*N60,2)</f>
        <v>0</v>
      </c>
      <c r="P60" s="218" t="n">
        <v>0</v>
      </c>
      <c r="Q60" s="218" t="n">
        <f aca="false">ROUND(E60*P60,2)</f>
        <v>0</v>
      </c>
      <c r="R60" s="220"/>
      <c r="S60" s="220" t="s">
        <v>331</v>
      </c>
      <c r="T60" s="221" t="s">
        <v>1303</v>
      </c>
      <c r="U60" s="204" t="n">
        <v>0</v>
      </c>
      <c r="V60" s="204" t="n">
        <f aca="false">ROUND(E60*U60,2)</f>
        <v>0</v>
      </c>
      <c r="W60" s="204"/>
      <c r="X60" s="204" t="s">
        <v>313</v>
      </c>
      <c r="Y60" s="204" t="s">
        <v>228</v>
      </c>
      <c r="Z60" s="205"/>
      <c r="AA60" s="205"/>
      <c r="AB60" s="205"/>
      <c r="AC60" s="205"/>
      <c r="AD60" s="205"/>
      <c r="AE60" s="205"/>
      <c r="AF60" s="205"/>
      <c r="AG60" s="205" t="s">
        <v>31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14" t="n">
        <v>46</v>
      </c>
      <c r="B61" s="215" t="s">
        <v>2234</v>
      </c>
      <c r="C61" s="216" t="s">
        <v>2235</v>
      </c>
      <c r="D61" s="217" t="s">
        <v>507</v>
      </c>
      <c r="E61" s="218" t="n">
        <v>1</v>
      </c>
      <c r="F61" s="219"/>
      <c r="G61" s="220" t="n">
        <f aca="false">ROUND(E61*F61,2)</f>
        <v>0</v>
      </c>
      <c r="H61" s="219"/>
      <c r="I61" s="220" t="n">
        <f aca="false">ROUND(E61*H61,2)</f>
        <v>0</v>
      </c>
      <c r="J61" s="219"/>
      <c r="K61" s="220" t="n">
        <f aca="false">ROUND(E61*J61,2)</f>
        <v>0</v>
      </c>
      <c r="L61" s="220" t="n">
        <v>21</v>
      </c>
      <c r="M61" s="220" t="n">
        <f aca="false">G61*(1+L61/100)</f>
        <v>0</v>
      </c>
      <c r="N61" s="218" t="n">
        <v>0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20"/>
      <c r="S61" s="220" t="s">
        <v>331</v>
      </c>
      <c r="T61" s="221" t="s">
        <v>1303</v>
      </c>
      <c r="U61" s="204" t="n">
        <v>0</v>
      </c>
      <c r="V61" s="204" t="n">
        <f aca="false">ROUND(E61*U61,2)</f>
        <v>0</v>
      </c>
      <c r="W61" s="204"/>
      <c r="X61" s="204" t="s">
        <v>227</v>
      </c>
      <c r="Y61" s="204" t="s">
        <v>228</v>
      </c>
      <c r="Z61" s="205"/>
      <c r="AA61" s="205"/>
      <c r="AB61" s="205"/>
      <c r="AC61" s="205"/>
      <c r="AD61" s="205"/>
      <c r="AE61" s="205"/>
      <c r="AF61" s="205"/>
      <c r="AG61" s="205" t="s">
        <v>220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14" t="n">
        <v>47</v>
      </c>
      <c r="B62" s="215" t="s">
        <v>2236</v>
      </c>
      <c r="C62" s="216" t="s">
        <v>2237</v>
      </c>
      <c r="D62" s="217" t="s">
        <v>507</v>
      </c>
      <c r="E62" s="218" t="n">
        <v>1</v>
      </c>
      <c r="F62" s="219"/>
      <c r="G62" s="220" t="n">
        <f aca="false">ROUND(E62*F62,2)</f>
        <v>0</v>
      </c>
      <c r="H62" s="219"/>
      <c r="I62" s="220" t="n">
        <f aca="false">ROUND(E62*H62,2)</f>
        <v>0</v>
      </c>
      <c r="J62" s="219"/>
      <c r="K62" s="220" t="n">
        <f aca="false">ROUND(E62*J62,2)</f>
        <v>0</v>
      </c>
      <c r="L62" s="220" t="n">
        <v>21</v>
      </c>
      <c r="M62" s="220" t="n">
        <f aca="false">G62*(1+L62/100)</f>
        <v>0</v>
      </c>
      <c r="N62" s="218" t="n">
        <v>0</v>
      </c>
      <c r="O62" s="218" t="n">
        <f aca="false">ROUND(E62*N62,2)</f>
        <v>0</v>
      </c>
      <c r="P62" s="218" t="n">
        <v>0</v>
      </c>
      <c r="Q62" s="218" t="n">
        <f aca="false">ROUND(E62*P62,2)</f>
        <v>0</v>
      </c>
      <c r="R62" s="220"/>
      <c r="S62" s="220" t="s">
        <v>331</v>
      </c>
      <c r="T62" s="221" t="s">
        <v>1303</v>
      </c>
      <c r="U62" s="204" t="n">
        <v>0</v>
      </c>
      <c r="V62" s="204" t="n">
        <f aca="false">ROUND(E62*U62,2)</f>
        <v>0</v>
      </c>
      <c r="W62" s="204"/>
      <c r="X62" s="204" t="s">
        <v>313</v>
      </c>
      <c r="Y62" s="204" t="s">
        <v>228</v>
      </c>
      <c r="Z62" s="205"/>
      <c r="AA62" s="205"/>
      <c r="AB62" s="205"/>
      <c r="AC62" s="205"/>
      <c r="AD62" s="205"/>
      <c r="AE62" s="205"/>
      <c r="AF62" s="205"/>
      <c r="AG62" s="205" t="s">
        <v>31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4" t="n">
        <v>48</v>
      </c>
      <c r="B63" s="215" t="s">
        <v>101</v>
      </c>
      <c r="C63" s="216" t="s">
        <v>2238</v>
      </c>
      <c r="D63" s="217" t="s">
        <v>507</v>
      </c>
      <c r="E63" s="218" t="n">
        <v>1</v>
      </c>
      <c r="F63" s="219"/>
      <c r="G63" s="220" t="n">
        <f aca="false">ROUND(E63*F63,2)</f>
        <v>0</v>
      </c>
      <c r="H63" s="219"/>
      <c r="I63" s="220" t="n">
        <f aca="false">ROUND(E63*H63,2)</f>
        <v>0</v>
      </c>
      <c r="J63" s="219"/>
      <c r="K63" s="220" t="n">
        <f aca="false">ROUND(E63*J63,2)</f>
        <v>0</v>
      </c>
      <c r="L63" s="220" t="n">
        <v>21</v>
      </c>
      <c r="M63" s="220" t="n">
        <f aca="false">G63*(1+L63/100)</f>
        <v>0</v>
      </c>
      <c r="N63" s="218" t="n">
        <v>0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20"/>
      <c r="S63" s="220" t="s">
        <v>331</v>
      </c>
      <c r="T63" s="221" t="s">
        <v>1303</v>
      </c>
      <c r="U63" s="204" t="n">
        <v>0</v>
      </c>
      <c r="V63" s="204" t="n">
        <f aca="false">ROUND(E63*U63,2)</f>
        <v>0</v>
      </c>
      <c r="W63" s="204"/>
      <c r="X63" s="204" t="s">
        <v>313</v>
      </c>
      <c r="Y63" s="204" t="s">
        <v>228</v>
      </c>
      <c r="Z63" s="205"/>
      <c r="AA63" s="205"/>
      <c r="AB63" s="205"/>
      <c r="AC63" s="205"/>
      <c r="AD63" s="205"/>
      <c r="AE63" s="205"/>
      <c r="AF63" s="205"/>
      <c r="AG63" s="205" t="s">
        <v>31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0" collapsed="false">
      <c r="A64" s="188" t="s">
        <v>220</v>
      </c>
      <c r="B64" s="189" t="s">
        <v>61</v>
      </c>
      <c r="C64" s="190" t="s">
        <v>88</v>
      </c>
      <c r="D64" s="191"/>
      <c r="E64" s="192"/>
      <c r="F64" s="193"/>
      <c r="G64" s="193" t="n">
        <f aca="false">SUMIF(AG65:AG69,"&lt;&gt;NOR",G65:G69)</f>
        <v>0</v>
      </c>
      <c r="H64" s="193"/>
      <c r="I64" s="193" t="n">
        <f aca="false">SUM(I65:I69)</f>
        <v>0</v>
      </c>
      <c r="J64" s="193"/>
      <c r="K64" s="193" t="n">
        <f aca="false">SUM(K65:K69)</f>
        <v>0</v>
      </c>
      <c r="L64" s="193"/>
      <c r="M64" s="193" t="n">
        <f aca="false">SUM(M65:M69)</f>
        <v>0</v>
      </c>
      <c r="N64" s="192"/>
      <c r="O64" s="192" t="n">
        <f aca="false">SUM(O65:O69)</f>
        <v>0</v>
      </c>
      <c r="P64" s="192"/>
      <c r="Q64" s="192" t="n">
        <f aca="false">SUM(Q65:Q69)</f>
        <v>0</v>
      </c>
      <c r="R64" s="193"/>
      <c r="S64" s="193"/>
      <c r="T64" s="194"/>
      <c r="U64" s="195"/>
      <c r="V64" s="195" t="n">
        <f aca="false">SUM(V65:V69)</f>
        <v>0</v>
      </c>
      <c r="W64" s="195"/>
      <c r="X64" s="195"/>
      <c r="Y64" s="195"/>
      <c r="AG64" s="0" t="s">
        <v>221</v>
      </c>
    </row>
    <row r="65" customFormat="false" ht="12.75" hidden="false" customHeight="false" outlineLevel="1" collapsed="false">
      <c r="A65" s="214" t="n">
        <v>49</v>
      </c>
      <c r="B65" s="215" t="s">
        <v>103</v>
      </c>
      <c r="C65" s="216" t="s">
        <v>2239</v>
      </c>
      <c r="D65" s="217" t="s">
        <v>507</v>
      </c>
      <c r="E65" s="218" t="n">
        <v>1</v>
      </c>
      <c r="F65" s="219"/>
      <c r="G65" s="220" t="n">
        <f aca="false">ROUND(E65*F65,2)</f>
        <v>0</v>
      </c>
      <c r="H65" s="219"/>
      <c r="I65" s="220" t="n">
        <f aca="false">ROUND(E65*H65,2)</f>
        <v>0</v>
      </c>
      <c r="J65" s="219"/>
      <c r="K65" s="220" t="n">
        <f aca="false">ROUND(E65*J65,2)</f>
        <v>0</v>
      </c>
      <c r="L65" s="220" t="n">
        <v>21</v>
      </c>
      <c r="M65" s="220" t="n">
        <f aca="false">G65*(1+L65/100)</f>
        <v>0</v>
      </c>
      <c r="N65" s="218" t="n">
        <v>0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20"/>
      <c r="S65" s="220" t="s">
        <v>331</v>
      </c>
      <c r="T65" s="221" t="s">
        <v>1303</v>
      </c>
      <c r="U65" s="204" t="n">
        <v>0</v>
      </c>
      <c r="V65" s="204" t="n">
        <f aca="false">ROUND(E65*U65,2)</f>
        <v>0</v>
      </c>
      <c r="W65" s="204"/>
      <c r="X65" s="204" t="s">
        <v>313</v>
      </c>
      <c r="Y65" s="204" t="s">
        <v>228</v>
      </c>
      <c r="Z65" s="205"/>
      <c r="AA65" s="205"/>
      <c r="AB65" s="205"/>
      <c r="AC65" s="205"/>
      <c r="AD65" s="205"/>
      <c r="AE65" s="205"/>
      <c r="AF65" s="205"/>
      <c r="AG65" s="205" t="s">
        <v>31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14" t="n">
        <v>50</v>
      </c>
      <c r="B66" s="215" t="s">
        <v>2211</v>
      </c>
      <c r="C66" s="216" t="s">
        <v>2212</v>
      </c>
      <c r="D66" s="217" t="s">
        <v>507</v>
      </c>
      <c r="E66" s="218" t="n">
        <v>1</v>
      </c>
      <c r="F66" s="219"/>
      <c r="G66" s="220" t="n">
        <f aca="false">ROUND(E66*F66,2)</f>
        <v>0</v>
      </c>
      <c r="H66" s="219"/>
      <c r="I66" s="220" t="n">
        <f aca="false">ROUND(E66*H66,2)</f>
        <v>0</v>
      </c>
      <c r="J66" s="219"/>
      <c r="K66" s="220" t="n">
        <f aca="false">ROUND(E66*J66,2)</f>
        <v>0</v>
      </c>
      <c r="L66" s="220" t="n">
        <v>21</v>
      </c>
      <c r="M66" s="220" t="n">
        <f aca="false">G66*(1+L66/100)</f>
        <v>0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20"/>
      <c r="S66" s="220" t="s">
        <v>331</v>
      </c>
      <c r="T66" s="221" t="s">
        <v>1303</v>
      </c>
      <c r="U66" s="204" t="n">
        <v>0</v>
      </c>
      <c r="V66" s="204" t="n">
        <f aca="false">ROUND(E66*U66,2)</f>
        <v>0</v>
      </c>
      <c r="W66" s="204"/>
      <c r="X66" s="204" t="s">
        <v>2228</v>
      </c>
      <c r="Y66" s="204" t="s">
        <v>228</v>
      </c>
      <c r="Z66" s="205"/>
      <c r="AA66" s="205"/>
      <c r="AB66" s="205"/>
      <c r="AC66" s="205"/>
      <c r="AD66" s="205"/>
      <c r="AE66" s="205"/>
      <c r="AF66" s="205"/>
      <c r="AG66" s="205" t="s">
        <v>222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14" t="n">
        <v>51</v>
      </c>
      <c r="B67" s="215" t="s">
        <v>2215</v>
      </c>
      <c r="C67" s="216" t="s">
        <v>2216</v>
      </c>
      <c r="D67" s="217" t="s">
        <v>507</v>
      </c>
      <c r="E67" s="218" t="n">
        <v>1</v>
      </c>
      <c r="F67" s="219"/>
      <c r="G67" s="220" t="n">
        <f aca="false">ROUND(E67*F67,2)</f>
        <v>0</v>
      </c>
      <c r="H67" s="219"/>
      <c r="I67" s="220" t="n">
        <f aca="false">ROUND(E67*H67,2)</f>
        <v>0</v>
      </c>
      <c r="J67" s="219"/>
      <c r="K67" s="220" t="n">
        <f aca="false">ROUND(E67*J67,2)</f>
        <v>0</v>
      </c>
      <c r="L67" s="220" t="n">
        <v>21</v>
      </c>
      <c r="M67" s="220" t="n">
        <f aca="false">G67*(1+L67/100)</f>
        <v>0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20"/>
      <c r="S67" s="220" t="s">
        <v>331</v>
      </c>
      <c r="T67" s="221" t="s">
        <v>1303</v>
      </c>
      <c r="U67" s="204" t="n">
        <v>0</v>
      </c>
      <c r="V67" s="204" t="n">
        <f aca="false">ROUND(E67*U67,2)</f>
        <v>0</v>
      </c>
      <c r="W67" s="204"/>
      <c r="X67" s="204" t="s">
        <v>2228</v>
      </c>
      <c r="Y67" s="204" t="s">
        <v>228</v>
      </c>
      <c r="Z67" s="205"/>
      <c r="AA67" s="205"/>
      <c r="AB67" s="205"/>
      <c r="AC67" s="205"/>
      <c r="AD67" s="205"/>
      <c r="AE67" s="205"/>
      <c r="AF67" s="205"/>
      <c r="AG67" s="205" t="s">
        <v>2229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14" t="n">
        <v>52</v>
      </c>
      <c r="B68" s="215" t="s">
        <v>105</v>
      </c>
      <c r="C68" s="216" t="s">
        <v>2240</v>
      </c>
      <c r="D68" s="217" t="s">
        <v>507</v>
      </c>
      <c r="E68" s="218" t="n">
        <v>2</v>
      </c>
      <c r="F68" s="219"/>
      <c r="G68" s="220" t="n">
        <f aca="false">ROUND(E68*F68,2)</f>
        <v>0</v>
      </c>
      <c r="H68" s="219"/>
      <c r="I68" s="220" t="n">
        <f aca="false">ROUND(E68*H68,2)</f>
        <v>0</v>
      </c>
      <c r="J68" s="219"/>
      <c r="K68" s="220" t="n">
        <f aca="false">ROUND(E68*J68,2)</f>
        <v>0</v>
      </c>
      <c r="L68" s="220" t="n">
        <v>21</v>
      </c>
      <c r="M68" s="220" t="n">
        <f aca="false">G68*(1+L68/100)</f>
        <v>0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20"/>
      <c r="S68" s="220" t="s">
        <v>331</v>
      </c>
      <c r="T68" s="221" t="s">
        <v>1303</v>
      </c>
      <c r="U68" s="204" t="n">
        <v>0</v>
      </c>
      <c r="V68" s="204" t="n">
        <f aca="false">ROUND(E68*U68,2)</f>
        <v>0</v>
      </c>
      <c r="W68" s="204"/>
      <c r="X68" s="204" t="s">
        <v>313</v>
      </c>
      <c r="Y68" s="204" t="s">
        <v>228</v>
      </c>
      <c r="Z68" s="205"/>
      <c r="AA68" s="205"/>
      <c r="AB68" s="205"/>
      <c r="AC68" s="205"/>
      <c r="AD68" s="205"/>
      <c r="AE68" s="205"/>
      <c r="AF68" s="205"/>
      <c r="AG68" s="205" t="s">
        <v>31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14" t="n">
        <v>53</v>
      </c>
      <c r="B69" s="215" t="s">
        <v>107</v>
      </c>
      <c r="C69" s="216" t="s">
        <v>2241</v>
      </c>
      <c r="D69" s="217" t="s">
        <v>507</v>
      </c>
      <c r="E69" s="218" t="n">
        <v>2</v>
      </c>
      <c r="F69" s="219"/>
      <c r="G69" s="220" t="n">
        <f aca="false">ROUND(E69*F69,2)</f>
        <v>0</v>
      </c>
      <c r="H69" s="219"/>
      <c r="I69" s="220" t="n">
        <f aca="false">ROUND(E69*H69,2)</f>
        <v>0</v>
      </c>
      <c r="J69" s="219"/>
      <c r="K69" s="220" t="n">
        <f aca="false">ROUND(E69*J69,2)</f>
        <v>0</v>
      </c>
      <c r="L69" s="220" t="n">
        <v>21</v>
      </c>
      <c r="M69" s="220" t="n">
        <f aca="false">G69*(1+L69/100)</f>
        <v>0</v>
      </c>
      <c r="N69" s="218" t="n">
        <v>0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20"/>
      <c r="S69" s="220" t="s">
        <v>331</v>
      </c>
      <c r="T69" s="221" t="s">
        <v>1303</v>
      </c>
      <c r="U69" s="204" t="n">
        <v>0</v>
      </c>
      <c r="V69" s="204" t="n">
        <f aca="false">ROUND(E69*U69,2)</f>
        <v>0</v>
      </c>
      <c r="W69" s="204"/>
      <c r="X69" s="204" t="s">
        <v>313</v>
      </c>
      <c r="Y69" s="204" t="s">
        <v>228</v>
      </c>
      <c r="Z69" s="205"/>
      <c r="AA69" s="205"/>
      <c r="AB69" s="205"/>
      <c r="AC69" s="205"/>
      <c r="AD69" s="205"/>
      <c r="AE69" s="205"/>
      <c r="AF69" s="205"/>
      <c r="AG69" s="205" t="s">
        <v>31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0" collapsed="false">
      <c r="A70" s="188" t="s">
        <v>220</v>
      </c>
      <c r="B70" s="189" t="s">
        <v>91</v>
      </c>
      <c r="C70" s="190" t="s">
        <v>92</v>
      </c>
      <c r="D70" s="191"/>
      <c r="E70" s="192"/>
      <c r="F70" s="193"/>
      <c r="G70" s="193" t="n">
        <f aca="false">SUMIF(AG71:AG73,"&lt;&gt;NOR",G71:G73)</f>
        <v>0</v>
      </c>
      <c r="H70" s="193"/>
      <c r="I70" s="193" t="n">
        <f aca="false">SUM(I71:I73)</f>
        <v>0</v>
      </c>
      <c r="J70" s="193"/>
      <c r="K70" s="193" t="n">
        <f aca="false">SUM(K71:K73)</f>
        <v>0</v>
      </c>
      <c r="L70" s="193"/>
      <c r="M70" s="193" t="n">
        <f aca="false">SUM(M71:M73)</f>
        <v>0</v>
      </c>
      <c r="N70" s="192"/>
      <c r="O70" s="192" t="n">
        <f aca="false">SUM(O71:O73)</f>
        <v>0</v>
      </c>
      <c r="P70" s="192"/>
      <c r="Q70" s="192" t="n">
        <f aca="false">SUM(Q71:Q73)</f>
        <v>0</v>
      </c>
      <c r="R70" s="193"/>
      <c r="S70" s="193"/>
      <c r="T70" s="194"/>
      <c r="U70" s="195"/>
      <c r="V70" s="195" t="n">
        <f aca="false">SUM(V71:V73)</f>
        <v>0</v>
      </c>
      <c r="W70" s="195"/>
      <c r="X70" s="195"/>
      <c r="Y70" s="195"/>
      <c r="AG70" s="0" t="s">
        <v>221</v>
      </c>
    </row>
    <row r="71" customFormat="false" ht="12.75" hidden="false" customHeight="false" outlineLevel="1" collapsed="false">
      <c r="A71" s="214" t="n">
        <v>54</v>
      </c>
      <c r="B71" s="215" t="s">
        <v>2242</v>
      </c>
      <c r="C71" s="216" t="s">
        <v>2243</v>
      </c>
      <c r="D71" s="217" t="s">
        <v>507</v>
      </c>
      <c r="E71" s="218" t="n">
        <v>12</v>
      </c>
      <c r="F71" s="219"/>
      <c r="G71" s="220" t="n">
        <f aca="false">ROUND(E71*F71,2)</f>
        <v>0</v>
      </c>
      <c r="H71" s="219"/>
      <c r="I71" s="220" t="n">
        <f aca="false">ROUND(E71*H71,2)</f>
        <v>0</v>
      </c>
      <c r="J71" s="219"/>
      <c r="K71" s="220" t="n">
        <f aca="false">ROUND(E71*J71,2)</f>
        <v>0</v>
      </c>
      <c r="L71" s="220" t="n">
        <v>21</v>
      </c>
      <c r="M71" s="220" t="n">
        <f aca="false">G71*(1+L71/100)</f>
        <v>0</v>
      </c>
      <c r="N71" s="218" t="n">
        <v>0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20"/>
      <c r="S71" s="220" t="s">
        <v>331</v>
      </c>
      <c r="T71" s="221" t="s">
        <v>1303</v>
      </c>
      <c r="U71" s="204" t="n">
        <v>0</v>
      </c>
      <c r="V71" s="204" t="n">
        <f aca="false">ROUND(E71*U71,2)</f>
        <v>0</v>
      </c>
      <c r="W71" s="204"/>
      <c r="X71" s="204" t="s">
        <v>313</v>
      </c>
      <c r="Y71" s="204" t="s">
        <v>228</v>
      </c>
      <c r="Z71" s="205"/>
      <c r="AA71" s="205"/>
      <c r="AB71" s="205"/>
      <c r="AC71" s="205"/>
      <c r="AD71" s="205"/>
      <c r="AE71" s="205"/>
      <c r="AF71" s="205"/>
      <c r="AG71" s="205" t="s">
        <v>314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14" t="n">
        <v>55</v>
      </c>
      <c r="B72" s="215" t="s">
        <v>2244</v>
      </c>
      <c r="C72" s="216" t="s">
        <v>2245</v>
      </c>
      <c r="D72" s="217" t="s">
        <v>507</v>
      </c>
      <c r="E72" s="218" t="n">
        <v>3</v>
      </c>
      <c r="F72" s="219"/>
      <c r="G72" s="220" t="n">
        <f aca="false">ROUND(E72*F72,2)</f>
        <v>0</v>
      </c>
      <c r="H72" s="219"/>
      <c r="I72" s="220" t="n">
        <f aca="false">ROUND(E72*H72,2)</f>
        <v>0</v>
      </c>
      <c r="J72" s="219"/>
      <c r="K72" s="220" t="n">
        <f aca="false">ROUND(E72*J72,2)</f>
        <v>0</v>
      </c>
      <c r="L72" s="220" t="n">
        <v>21</v>
      </c>
      <c r="M72" s="220" t="n">
        <f aca="false">G72*(1+L72/100)</f>
        <v>0</v>
      </c>
      <c r="N72" s="218" t="n">
        <v>0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20"/>
      <c r="S72" s="220" t="s">
        <v>331</v>
      </c>
      <c r="T72" s="221" t="s">
        <v>1303</v>
      </c>
      <c r="U72" s="204" t="n">
        <v>0</v>
      </c>
      <c r="V72" s="204" t="n">
        <f aca="false">ROUND(E72*U72,2)</f>
        <v>0</v>
      </c>
      <c r="W72" s="204"/>
      <c r="X72" s="204" t="s">
        <v>227</v>
      </c>
      <c r="Y72" s="204" t="s">
        <v>228</v>
      </c>
      <c r="Z72" s="205"/>
      <c r="AA72" s="205"/>
      <c r="AB72" s="205"/>
      <c r="AC72" s="205"/>
      <c r="AD72" s="205"/>
      <c r="AE72" s="205"/>
      <c r="AF72" s="205"/>
      <c r="AG72" s="205" t="s">
        <v>220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14" t="n">
        <v>56</v>
      </c>
      <c r="B73" s="215" t="s">
        <v>2246</v>
      </c>
      <c r="C73" s="216" t="s">
        <v>2247</v>
      </c>
      <c r="D73" s="217" t="s">
        <v>507</v>
      </c>
      <c r="E73" s="218" t="n">
        <v>27</v>
      </c>
      <c r="F73" s="219"/>
      <c r="G73" s="220" t="n">
        <f aca="false">ROUND(E73*F73,2)</f>
        <v>0</v>
      </c>
      <c r="H73" s="219"/>
      <c r="I73" s="220" t="n">
        <f aca="false">ROUND(E73*H73,2)</f>
        <v>0</v>
      </c>
      <c r="J73" s="219"/>
      <c r="K73" s="220" t="n">
        <f aca="false">ROUND(E73*J73,2)</f>
        <v>0</v>
      </c>
      <c r="L73" s="220" t="n">
        <v>21</v>
      </c>
      <c r="M73" s="220" t="n">
        <f aca="false">G73*(1+L73/100)</f>
        <v>0</v>
      </c>
      <c r="N73" s="218" t="n">
        <v>0</v>
      </c>
      <c r="O73" s="218" t="n">
        <f aca="false">ROUND(E73*N73,2)</f>
        <v>0</v>
      </c>
      <c r="P73" s="218" t="n">
        <v>0</v>
      </c>
      <c r="Q73" s="218" t="n">
        <f aca="false">ROUND(E73*P73,2)</f>
        <v>0</v>
      </c>
      <c r="R73" s="220"/>
      <c r="S73" s="220" t="s">
        <v>331</v>
      </c>
      <c r="T73" s="221" t="s">
        <v>1303</v>
      </c>
      <c r="U73" s="204" t="n">
        <v>0</v>
      </c>
      <c r="V73" s="204" t="n">
        <f aca="false">ROUND(E73*U73,2)</f>
        <v>0</v>
      </c>
      <c r="W73" s="204"/>
      <c r="X73" s="204" t="s">
        <v>313</v>
      </c>
      <c r="Y73" s="204" t="s">
        <v>228</v>
      </c>
      <c r="Z73" s="205"/>
      <c r="AA73" s="205"/>
      <c r="AB73" s="205"/>
      <c r="AC73" s="205"/>
      <c r="AD73" s="205"/>
      <c r="AE73" s="205"/>
      <c r="AF73" s="205"/>
      <c r="AG73" s="205" t="s">
        <v>314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8" t="s">
        <v>220</v>
      </c>
      <c r="B74" s="189" t="s">
        <v>95</v>
      </c>
      <c r="C74" s="190" t="s">
        <v>96</v>
      </c>
      <c r="D74" s="191"/>
      <c r="E74" s="192"/>
      <c r="F74" s="193"/>
      <c r="G74" s="193" t="n">
        <f aca="false">SUMIF(AG75:AG80,"&lt;&gt;NOR",G75:G80)</f>
        <v>0</v>
      </c>
      <c r="H74" s="193"/>
      <c r="I74" s="193" t="n">
        <f aca="false">SUM(I75:I80)</f>
        <v>0</v>
      </c>
      <c r="J74" s="193"/>
      <c r="K74" s="193" t="n">
        <f aca="false">SUM(K75:K80)</f>
        <v>0</v>
      </c>
      <c r="L74" s="193"/>
      <c r="M74" s="193" t="n">
        <f aca="false">SUM(M75:M80)</f>
        <v>0</v>
      </c>
      <c r="N74" s="192"/>
      <c r="O74" s="192" t="n">
        <f aca="false">SUM(O75:O80)</f>
        <v>0</v>
      </c>
      <c r="P74" s="192"/>
      <c r="Q74" s="192" t="n">
        <f aca="false">SUM(Q75:Q80)</f>
        <v>0</v>
      </c>
      <c r="R74" s="193"/>
      <c r="S74" s="193"/>
      <c r="T74" s="194"/>
      <c r="U74" s="195"/>
      <c r="V74" s="195" t="n">
        <f aca="false">SUM(V75:V80)</f>
        <v>0</v>
      </c>
      <c r="W74" s="195"/>
      <c r="X74" s="195"/>
      <c r="Y74" s="195"/>
      <c r="AG74" s="0" t="s">
        <v>221</v>
      </c>
    </row>
    <row r="75" customFormat="false" ht="12.75" hidden="false" customHeight="false" outlineLevel="1" collapsed="false">
      <c r="A75" s="214" t="n">
        <v>57</v>
      </c>
      <c r="B75" s="215" t="s">
        <v>2248</v>
      </c>
      <c r="C75" s="216" t="s">
        <v>2249</v>
      </c>
      <c r="D75" s="217" t="s">
        <v>507</v>
      </c>
      <c r="E75" s="218" t="n">
        <v>1</v>
      </c>
      <c r="F75" s="219"/>
      <c r="G75" s="220" t="n">
        <f aca="false">ROUND(E75*F75,2)</f>
        <v>0</v>
      </c>
      <c r="H75" s="219"/>
      <c r="I75" s="220" t="n">
        <f aca="false">ROUND(E75*H75,2)</f>
        <v>0</v>
      </c>
      <c r="J75" s="219"/>
      <c r="K75" s="220" t="n">
        <f aca="false">ROUND(E75*J75,2)</f>
        <v>0</v>
      </c>
      <c r="L75" s="220" t="n">
        <v>21</v>
      </c>
      <c r="M75" s="220" t="n">
        <f aca="false">G75*(1+L75/100)</f>
        <v>0</v>
      </c>
      <c r="N75" s="218" t="n">
        <v>0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20"/>
      <c r="S75" s="220" t="s">
        <v>331</v>
      </c>
      <c r="T75" s="221" t="s">
        <v>1303</v>
      </c>
      <c r="U75" s="204" t="n">
        <v>0</v>
      </c>
      <c r="V75" s="204" t="n">
        <f aca="false">ROUND(E75*U75,2)</f>
        <v>0</v>
      </c>
      <c r="W75" s="204"/>
      <c r="X75" s="204" t="s">
        <v>227</v>
      </c>
      <c r="Y75" s="204" t="s">
        <v>228</v>
      </c>
      <c r="Z75" s="205"/>
      <c r="AA75" s="205"/>
      <c r="AB75" s="205"/>
      <c r="AC75" s="205"/>
      <c r="AD75" s="205"/>
      <c r="AE75" s="205"/>
      <c r="AF75" s="205"/>
      <c r="AG75" s="205" t="s">
        <v>2204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14" t="n">
        <v>58</v>
      </c>
      <c r="B76" s="215" t="s">
        <v>2250</v>
      </c>
      <c r="C76" s="216" t="s">
        <v>2251</v>
      </c>
      <c r="D76" s="217" t="s">
        <v>507</v>
      </c>
      <c r="E76" s="218" t="n">
        <v>1</v>
      </c>
      <c r="F76" s="219"/>
      <c r="G76" s="220" t="n">
        <f aca="false">ROUND(E76*F76,2)</f>
        <v>0</v>
      </c>
      <c r="H76" s="219"/>
      <c r="I76" s="220" t="n">
        <f aca="false">ROUND(E76*H76,2)</f>
        <v>0</v>
      </c>
      <c r="J76" s="219"/>
      <c r="K76" s="220" t="n">
        <f aca="false">ROUND(E76*J76,2)</f>
        <v>0</v>
      </c>
      <c r="L76" s="220" t="n">
        <v>21</v>
      </c>
      <c r="M76" s="220" t="n">
        <f aca="false">G76*(1+L76/100)</f>
        <v>0</v>
      </c>
      <c r="N76" s="218" t="n">
        <v>0</v>
      </c>
      <c r="O76" s="218" t="n">
        <f aca="false">ROUND(E76*N76,2)</f>
        <v>0</v>
      </c>
      <c r="P76" s="218" t="n">
        <v>0</v>
      </c>
      <c r="Q76" s="218" t="n">
        <f aca="false">ROUND(E76*P76,2)</f>
        <v>0</v>
      </c>
      <c r="R76" s="220"/>
      <c r="S76" s="220" t="s">
        <v>226</v>
      </c>
      <c r="T76" s="221" t="s">
        <v>1303</v>
      </c>
      <c r="U76" s="204" t="n">
        <v>0</v>
      </c>
      <c r="V76" s="204" t="n">
        <f aca="false">ROUND(E76*U76,2)</f>
        <v>0</v>
      </c>
      <c r="W76" s="204"/>
      <c r="X76" s="204" t="s">
        <v>2183</v>
      </c>
      <c r="Y76" s="204" t="s">
        <v>228</v>
      </c>
      <c r="Z76" s="205"/>
      <c r="AA76" s="205"/>
      <c r="AB76" s="205"/>
      <c r="AC76" s="205"/>
      <c r="AD76" s="205"/>
      <c r="AE76" s="205"/>
      <c r="AF76" s="205"/>
      <c r="AG76" s="205" t="s">
        <v>218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14" t="n">
        <v>59</v>
      </c>
      <c r="B77" s="215" t="s">
        <v>2252</v>
      </c>
      <c r="C77" s="216" t="s">
        <v>2253</v>
      </c>
      <c r="D77" s="217" t="s">
        <v>507</v>
      </c>
      <c r="E77" s="218" t="n">
        <v>2</v>
      </c>
      <c r="F77" s="219"/>
      <c r="G77" s="220" t="n">
        <f aca="false">ROUND(E77*F77,2)</f>
        <v>0</v>
      </c>
      <c r="H77" s="219"/>
      <c r="I77" s="220" t="n">
        <f aca="false">ROUND(E77*H77,2)</f>
        <v>0</v>
      </c>
      <c r="J77" s="219"/>
      <c r="K77" s="220" t="n">
        <f aca="false">ROUND(E77*J77,2)</f>
        <v>0</v>
      </c>
      <c r="L77" s="220" t="n">
        <v>21</v>
      </c>
      <c r="M77" s="220" t="n">
        <f aca="false">G77*(1+L77/100)</f>
        <v>0</v>
      </c>
      <c r="N77" s="218" t="n">
        <v>0</v>
      </c>
      <c r="O77" s="218" t="n">
        <f aca="false">ROUND(E77*N77,2)</f>
        <v>0</v>
      </c>
      <c r="P77" s="218" t="n">
        <v>0</v>
      </c>
      <c r="Q77" s="218" t="n">
        <f aca="false">ROUND(E77*P77,2)</f>
        <v>0</v>
      </c>
      <c r="R77" s="220"/>
      <c r="S77" s="220" t="s">
        <v>331</v>
      </c>
      <c r="T77" s="221" t="s">
        <v>1303</v>
      </c>
      <c r="U77" s="204" t="n">
        <v>0</v>
      </c>
      <c r="V77" s="204" t="n">
        <f aca="false">ROUND(E77*U77,2)</f>
        <v>0</v>
      </c>
      <c r="W77" s="204"/>
      <c r="X77" s="204" t="s">
        <v>227</v>
      </c>
      <c r="Y77" s="204" t="s">
        <v>228</v>
      </c>
      <c r="Z77" s="205"/>
      <c r="AA77" s="205"/>
      <c r="AB77" s="205"/>
      <c r="AC77" s="205"/>
      <c r="AD77" s="205"/>
      <c r="AE77" s="205"/>
      <c r="AF77" s="205"/>
      <c r="AG77" s="205" t="s">
        <v>2204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14" t="n">
        <v>60</v>
      </c>
      <c r="B78" s="215" t="s">
        <v>2254</v>
      </c>
      <c r="C78" s="216" t="s">
        <v>2255</v>
      </c>
      <c r="D78" s="217" t="s">
        <v>507</v>
      </c>
      <c r="E78" s="218" t="n">
        <v>3</v>
      </c>
      <c r="F78" s="219"/>
      <c r="G78" s="220" t="n">
        <f aca="false">ROUND(E78*F78,2)</f>
        <v>0</v>
      </c>
      <c r="H78" s="219"/>
      <c r="I78" s="220" t="n">
        <f aca="false">ROUND(E78*H78,2)</f>
        <v>0</v>
      </c>
      <c r="J78" s="219"/>
      <c r="K78" s="220" t="n">
        <f aca="false">ROUND(E78*J78,2)</f>
        <v>0</v>
      </c>
      <c r="L78" s="220" t="n">
        <v>21</v>
      </c>
      <c r="M78" s="220" t="n">
        <f aca="false">G78*(1+L78/100)</f>
        <v>0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20"/>
      <c r="S78" s="220" t="s">
        <v>331</v>
      </c>
      <c r="T78" s="221" t="s">
        <v>1303</v>
      </c>
      <c r="U78" s="204" t="n">
        <v>0</v>
      </c>
      <c r="V78" s="204" t="n">
        <f aca="false">ROUND(E78*U78,2)</f>
        <v>0</v>
      </c>
      <c r="W78" s="204"/>
      <c r="X78" s="204" t="s">
        <v>227</v>
      </c>
      <c r="Y78" s="204" t="s">
        <v>228</v>
      </c>
      <c r="Z78" s="205"/>
      <c r="AA78" s="205"/>
      <c r="AB78" s="205"/>
      <c r="AC78" s="205"/>
      <c r="AD78" s="205"/>
      <c r="AE78" s="205"/>
      <c r="AF78" s="205"/>
      <c r="AG78" s="205" t="s">
        <v>220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14" t="n">
        <v>61</v>
      </c>
      <c r="B79" s="215" t="s">
        <v>2256</v>
      </c>
      <c r="C79" s="216" t="s">
        <v>2257</v>
      </c>
      <c r="D79" s="217" t="s">
        <v>507</v>
      </c>
      <c r="E79" s="218" t="n">
        <v>1</v>
      </c>
      <c r="F79" s="219"/>
      <c r="G79" s="220" t="n">
        <f aca="false">ROUND(E79*F79,2)</f>
        <v>0</v>
      </c>
      <c r="H79" s="219"/>
      <c r="I79" s="220" t="n">
        <f aca="false">ROUND(E79*H79,2)</f>
        <v>0</v>
      </c>
      <c r="J79" s="219"/>
      <c r="K79" s="220" t="n">
        <f aca="false">ROUND(E79*J79,2)</f>
        <v>0</v>
      </c>
      <c r="L79" s="220" t="n">
        <v>21</v>
      </c>
      <c r="M79" s="220" t="n">
        <f aca="false">G79*(1+L79/100)</f>
        <v>0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20"/>
      <c r="S79" s="220" t="s">
        <v>331</v>
      </c>
      <c r="T79" s="221" t="s">
        <v>1303</v>
      </c>
      <c r="U79" s="204" t="n">
        <v>0</v>
      </c>
      <c r="V79" s="204" t="n">
        <f aca="false">ROUND(E79*U79,2)</f>
        <v>0</v>
      </c>
      <c r="W79" s="204"/>
      <c r="X79" s="204" t="s">
        <v>313</v>
      </c>
      <c r="Y79" s="204" t="s">
        <v>228</v>
      </c>
      <c r="Z79" s="205"/>
      <c r="AA79" s="205"/>
      <c r="AB79" s="205"/>
      <c r="AC79" s="205"/>
      <c r="AD79" s="205"/>
      <c r="AE79" s="205"/>
      <c r="AF79" s="205"/>
      <c r="AG79" s="205" t="s">
        <v>31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14" t="n">
        <v>62</v>
      </c>
      <c r="B80" s="215" t="s">
        <v>2258</v>
      </c>
      <c r="C80" s="216" t="s">
        <v>2259</v>
      </c>
      <c r="D80" s="217" t="s">
        <v>507</v>
      </c>
      <c r="E80" s="218" t="n">
        <v>2</v>
      </c>
      <c r="F80" s="219"/>
      <c r="G80" s="220" t="n">
        <f aca="false">ROUND(E80*F80,2)</f>
        <v>0</v>
      </c>
      <c r="H80" s="219"/>
      <c r="I80" s="220" t="n">
        <f aca="false">ROUND(E80*H80,2)</f>
        <v>0</v>
      </c>
      <c r="J80" s="219"/>
      <c r="K80" s="220" t="n">
        <f aca="false">ROUND(E80*J80,2)</f>
        <v>0</v>
      </c>
      <c r="L80" s="220" t="n">
        <v>21</v>
      </c>
      <c r="M80" s="220" t="n">
        <f aca="false">G80*(1+L80/100)</f>
        <v>0</v>
      </c>
      <c r="N80" s="218" t="n">
        <v>0</v>
      </c>
      <c r="O80" s="218" t="n">
        <f aca="false">ROUND(E80*N80,2)</f>
        <v>0</v>
      </c>
      <c r="P80" s="218" t="n">
        <v>0</v>
      </c>
      <c r="Q80" s="218" t="n">
        <f aca="false">ROUND(E80*P80,2)</f>
        <v>0</v>
      </c>
      <c r="R80" s="220"/>
      <c r="S80" s="220" t="s">
        <v>331</v>
      </c>
      <c r="T80" s="221" t="s">
        <v>1303</v>
      </c>
      <c r="U80" s="204" t="n">
        <v>0</v>
      </c>
      <c r="V80" s="204" t="n">
        <f aca="false">ROUND(E80*U80,2)</f>
        <v>0</v>
      </c>
      <c r="W80" s="204"/>
      <c r="X80" s="204" t="s">
        <v>313</v>
      </c>
      <c r="Y80" s="204" t="s">
        <v>228</v>
      </c>
      <c r="Z80" s="205"/>
      <c r="AA80" s="205"/>
      <c r="AB80" s="205"/>
      <c r="AC80" s="205"/>
      <c r="AD80" s="205"/>
      <c r="AE80" s="205"/>
      <c r="AF80" s="205"/>
      <c r="AG80" s="205" t="s">
        <v>31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8" t="s">
        <v>220</v>
      </c>
      <c r="B81" s="189" t="s">
        <v>97</v>
      </c>
      <c r="C81" s="190" t="s">
        <v>98</v>
      </c>
      <c r="D81" s="191"/>
      <c r="E81" s="192"/>
      <c r="F81" s="193"/>
      <c r="G81" s="193" t="n">
        <f aca="false">SUMIF(AG82:AG82,"&lt;&gt;NOR",G82:G82)</f>
        <v>0</v>
      </c>
      <c r="H81" s="193"/>
      <c r="I81" s="193" t="n">
        <f aca="false">SUM(I82:I82)</f>
        <v>0</v>
      </c>
      <c r="J81" s="193"/>
      <c r="K81" s="193" t="n">
        <f aca="false">SUM(K82:K82)</f>
        <v>0</v>
      </c>
      <c r="L81" s="193"/>
      <c r="M81" s="193" t="n">
        <f aca="false">SUM(M82:M82)</f>
        <v>0</v>
      </c>
      <c r="N81" s="192"/>
      <c r="O81" s="192" t="n">
        <f aca="false">SUM(O82:O82)</f>
        <v>0</v>
      </c>
      <c r="P81" s="192"/>
      <c r="Q81" s="192" t="n">
        <f aca="false">SUM(Q82:Q82)</f>
        <v>0</v>
      </c>
      <c r="R81" s="193"/>
      <c r="S81" s="193"/>
      <c r="T81" s="194"/>
      <c r="U81" s="195"/>
      <c r="V81" s="195" t="n">
        <f aca="false">SUM(V82:V82)</f>
        <v>0</v>
      </c>
      <c r="W81" s="195"/>
      <c r="X81" s="195"/>
      <c r="Y81" s="195"/>
      <c r="AG81" s="0" t="s">
        <v>221</v>
      </c>
    </row>
    <row r="82" customFormat="false" ht="12.75" hidden="false" customHeight="false" outlineLevel="1" collapsed="false">
      <c r="A82" s="214" t="n">
        <v>63</v>
      </c>
      <c r="B82" s="215" t="s">
        <v>2260</v>
      </c>
      <c r="C82" s="216" t="s">
        <v>2261</v>
      </c>
      <c r="D82" s="217" t="s">
        <v>507</v>
      </c>
      <c r="E82" s="218" t="n">
        <v>1</v>
      </c>
      <c r="F82" s="219"/>
      <c r="G82" s="220" t="n">
        <f aca="false">ROUND(E82*F82,2)</f>
        <v>0</v>
      </c>
      <c r="H82" s="219"/>
      <c r="I82" s="220" t="n">
        <f aca="false">ROUND(E82*H82,2)</f>
        <v>0</v>
      </c>
      <c r="J82" s="219"/>
      <c r="K82" s="220" t="n">
        <f aca="false">ROUND(E82*J82,2)</f>
        <v>0</v>
      </c>
      <c r="L82" s="220" t="n">
        <v>21</v>
      </c>
      <c r="M82" s="220" t="n">
        <f aca="false">G82*(1+L82/100)</f>
        <v>0</v>
      </c>
      <c r="N82" s="218" t="n">
        <v>0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20"/>
      <c r="S82" s="220" t="s">
        <v>331</v>
      </c>
      <c r="T82" s="221" t="s">
        <v>1303</v>
      </c>
      <c r="U82" s="204" t="n">
        <v>0</v>
      </c>
      <c r="V82" s="204" t="n">
        <f aca="false">ROUND(E82*U82,2)</f>
        <v>0</v>
      </c>
      <c r="W82" s="204"/>
      <c r="X82" s="204" t="s">
        <v>313</v>
      </c>
      <c r="Y82" s="204" t="s">
        <v>228</v>
      </c>
      <c r="Z82" s="205"/>
      <c r="AA82" s="205"/>
      <c r="AB82" s="205"/>
      <c r="AC82" s="205"/>
      <c r="AD82" s="205"/>
      <c r="AE82" s="205"/>
      <c r="AF82" s="205"/>
      <c r="AG82" s="205" t="s">
        <v>31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0" collapsed="false">
      <c r="A83" s="188" t="s">
        <v>220</v>
      </c>
      <c r="B83" s="189" t="s">
        <v>99</v>
      </c>
      <c r="C83" s="190" t="s">
        <v>100</v>
      </c>
      <c r="D83" s="191"/>
      <c r="E83" s="192"/>
      <c r="F83" s="193"/>
      <c r="G83" s="193" t="n">
        <f aca="false">SUMIF(AG84:AG94,"&lt;&gt;NOR",G84:G94)</f>
        <v>0</v>
      </c>
      <c r="H83" s="193"/>
      <c r="I83" s="193" t="n">
        <f aca="false">SUM(I84:I94)</f>
        <v>0</v>
      </c>
      <c r="J83" s="193"/>
      <c r="K83" s="193" t="n">
        <f aca="false">SUM(K84:K94)</f>
        <v>0</v>
      </c>
      <c r="L83" s="193"/>
      <c r="M83" s="193" t="n">
        <f aca="false">SUM(M84:M94)</f>
        <v>0</v>
      </c>
      <c r="N83" s="192"/>
      <c r="O83" s="192" t="n">
        <f aca="false">SUM(O84:O94)</f>
        <v>0</v>
      </c>
      <c r="P83" s="192"/>
      <c r="Q83" s="192" t="n">
        <f aca="false">SUM(Q84:Q94)</f>
        <v>0</v>
      </c>
      <c r="R83" s="193"/>
      <c r="S83" s="193"/>
      <c r="T83" s="194"/>
      <c r="U83" s="195"/>
      <c r="V83" s="195" t="n">
        <f aca="false">SUM(V84:V94)</f>
        <v>0</v>
      </c>
      <c r="W83" s="195"/>
      <c r="X83" s="195"/>
      <c r="Y83" s="195"/>
      <c r="AG83" s="0" t="s">
        <v>221</v>
      </c>
    </row>
    <row r="84" customFormat="false" ht="12.75" hidden="false" customHeight="false" outlineLevel="1" collapsed="false">
      <c r="A84" s="214" t="n">
        <v>64</v>
      </c>
      <c r="B84" s="215" t="s">
        <v>2262</v>
      </c>
      <c r="C84" s="216" t="s">
        <v>2263</v>
      </c>
      <c r="D84" s="217" t="s">
        <v>360</v>
      </c>
      <c r="E84" s="218" t="n">
        <v>170</v>
      </c>
      <c r="F84" s="219"/>
      <c r="G84" s="220" t="n">
        <f aca="false">ROUND(E84*F84,2)</f>
        <v>0</v>
      </c>
      <c r="H84" s="219"/>
      <c r="I84" s="220" t="n">
        <f aca="false">ROUND(E84*H84,2)</f>
        <v>0</v>
      </c>
      <c r="J84" s="219"/>
      <c r="K84" s="220" t="n">
        <f aca="false">ROUND(E84*J84,2)</f>
        <v>0</v>
      </c>
      <c r="L84" s="220" t="n">
        <v>21</v>
      </c>
      <c r="M84" s="220" t="n">
        <f aca="false">G84*(1+L84/100)</f>
        <v>0</v>
      </c>
      <c r="N84" s="218" t="n">
        <v>0</v>
      </c>
      <c r="O84" s="218" t="n">
        <f aca="false">ROUND(E84*N84,2)</f>
        <v>0</v>
      </c>
      <c r="P84" s="218" t="n">
        <v>0</v>
      </c>
      <c r="Q84" s="218" t="n">
        <f aca="false">ROUND(E84*P84,2)</f>
        <v>0</v>
      </c>
      <c r="R84" s="220"/>
      <c r="S84" s="220" t="s">
        <v>331</v>
      </c>
      <c r="T84" s="221" t="s">
        <v>1303</v>
      </c>
      <c r="U84" s="204" t="n">
        <v>0</v>
      </c>
      <c r="V84" s="204" t="n">
        <f aca="false">ROUND(E84*U84,2)</f>
        <v>0</v>
      </c>
      <c r="W84" s="204"/>
      <c r="X84" s="204" t="s">
        <v>313</v>
      </c>
      <c r="Y84" s="204" t="s">
        <v>228</v>
      </c>
      <c r="Z84" s="205"/>
      <c r="AA84" s="205"/>
      <c r="AB84" s="205"/>
      <c r="AC84" s="205"/>
      <c r="AD84" s="205"/>
      <c r="AE84" s="205"/>
      <c r="AF84" s="205"/>
      <c r="AG84" s="205" t="s">
        <v>314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14" t="n">
        <v>65</v>
      </c>
      <c r="B85" s="215" t="s">
        <v>2264</v>
      </c>
      <c r="C85" s="216" t="s">
        <v>2265</v>
      </c>
      <c r="D85" s="217" t="s">
        <v>507</v>
      </c>
      <c r="E85" s="218" t="n">
        <v>25</v>
      </c>
      <c r="F85" s="219"/>
      <c r="G85" s="220" t="n">
        <f aca="false">ROUND(E85*F85,2)</f>
        <v>0</v>
      </c>
      <c r="H85" s="219"/>
      <c r="I85" s="220" t="n">
        <f aca="false">ROUND(E85*H85,2)</f>
        <v>0</v>
      </c>
      <c r="J85" s="219"/>
      <c r="K85" s="220" t="n">
        <f aca="false">ROUND(E85*J85,2)</f>
        <v>0</v>
      </c>
      <c r="L85" s="220" t="n">
        <v>21</v>
      </c>
      <c r="M85" s="220" t="n">
        <f aca="false">G85*(1+L85/100)</f>
        <v>0</v>
      </c>
      <c r="N85" s="218" t="n">
        <v>0</v>
      </c>
      <c r="O85" s="218" t="n">
        <f aca="false">ROUND(E85*N85,2)</f>
        <v>0</v>
      </c>
      <c r="P85" s="218" t="n">
        <v>0</v>
      </c>
      <c r="Q85" s="218" t="n">
        <f aca="false">ROUND(E85*P85,2)</f>
        <v>0</v>
      </c>
      <c r="R85" s="220"/>
      <c r="S85" s="220" t="s">
        <v>331</v>
      </c>
      <c r="T85" s="221" t="s">
        <v>1303</v>
      </c>
      <c r="U85" s="204" t="n">
        <v>0</v>
      </c>
      <c r="V85" s="204" t="n">
        <f aca="false">ROUND(E85*U85,2)</f>
        <v>0</v>
      </c>
      <c r="W85" s="204"/>
      <c r="X85" s="204" t="s">
        <v>313</v>
      </c>
      <c r="Y85" s="204" t="s">
        <v>228</v>
      </c>
      <c r="Z85" s="205"/>
      <c r="AA85" s="205"/>
      <c r="AB85" s="205"/>
      <c r="AC85" s="205"/>
      <c r="AD85" s="205"/>
      <c r="AE85" s="205"/>
      <c r="AF85" s="205"/>
      <c r="AG85" s="205" t="s">
        <v>314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14" t="n">
        <v>66</v>
      </c>
      <c r="B86" s="215" t="s">
        <v>2266</v>
      </c>
      <c r="C86" s="216" t="s">
        <v>2267</v>
      </c>
      <c r="D86" s="217" t="s">
        <v>507</v>
      </c>
      <c r="E86" s="218" t="n">
        <v>30</v>
      </c>
      <c r="F86" s="219"/>
      <c r="G86" s="220" t="n">
        <f aca="false">ROUND(E86*F86,2)</f>
        <v>0</v>
      </c>
      <c r="H86" s="219"/>
      <c r="I86" s="220" t="n">
        <f aca="false">ROUND(E86*H86,2)</f>
        <v>0</v>
      </c>
      <c r="J86" s="219"/>
      <c r="K86" s="220" t="n">
        <f aca="false">ROUND(E86*J86,2)</f>
        <v>0</v>
      </c>
      <c r="L86" s="220" t="n">
        <v>21</v>
      </c>
      <c r="M86" s="220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20"/>
      <c r="S86" s="220" t="s">
        <v>331</v>
      </c>
      <c r="T86" s="221" t="s">
        <v>1303</v>
      </c>
      <c r="U86" s="204" t="n">
        <v>0</v>
      </c>
      <c r="V86" s="204" t="n">
        <f aca="false">ROUND(E86*U86,2)</f>
        <v>0</v>
      </c>
      <c r="W86" s="204"/>
      <c r="X86" s="204" t="s">
        <v>313</v>
      </c>
      <c r="Y86" s="204" t="s">
        <v>228</v>
      </c>
      <c r="Z86" s="205"/>
      <c r="AA86" s="205"/>
      <c r="AB86" s="205"/>
      <c r="AC86" s="205"/>
      <c r="AD86" s="205"/>
      <c r="AE86" s="205"/>
      <c r="AF86" s="205"/>
      <c r="AG86" s="205" t="s">
        <v>31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14" t="n">
        <v>67</v>
      </c>
      <c r="B87" s="215" t="s">
        <v>2268</v>
      </c>
      <c r="C87" s="216" t="s">
        <v>2269</v>
      </c>
      <c r="D87" s="217" t="s">
        <v>507</v>
      </c>
      <c r="E87" s="218" t="n">
        <v>7</v>
      </c>
      <c r="F87" s="219"/>
      <c r="G87" s="220" t="n">
        <f aca="false">ROUND(E87*F87,2)</f>
        <v>0</v>
      </c>
      <c r="H87" s="219"/>
      <c r="I87" s="220" t="n">
        <f aca="false">ROUND(E87*H87,2)</f>
        <v>0</v>
      </c>
      <c r="J87" s="219"/>
      <c r="K87" s="220" t="n">
        <f aca="false">ROUND(E87*J87,2)</f>
        <v>0</v>
      </c>
      <c r="L87" s="220" t="n">
        <v>21</v>
      </c>
      <c r="M87" s="220" t="n">
        <f aca="false">G87*(1+L87/100)</f>
        <v>0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20"/>
      <c r="S87" s="220" t="s">
        <v>331</v>
      </c>
      <c r="T87" s="221" t="s">
        <v>1303</v>
      </c>
      <c r="U87" s="204" t="n">
        <v>0</v>
      </c>
      <c r="V87" s="204" t="n">
        <f aca="false">ROUND(E87*U87,2)</f>
        <v>0</v>
      </c>
      <c r="W87" s="204"/>
      <c r="X87" s="204" t="s">
        <v>313</v>
      </c>
      <c r="Y87" s="204" t="s">
        <v>228</v>
      </c>
      <c r="Z87" s="205"/>
      <c r="AA87" s="205"/>
      <c r="AB87" s="205"/>
      <c r="AC87" s="205"/>
      <c r="AD87" s="205"/>
      <c r="AE87" s="205"/>
      <c r="AF87" s="205"/>
      <c r="AG87" s="205" t="s">
        <v>31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14" t="n">
        <v>68</v>
      </c>
      <c r="B88" s="215" t="s">
        <v>2270</v>
      </c>
      <c r="C88" s="216" t="s">
        <v>2271</v>
      </c>
      <c r="D88" s="217" t="s">
        <v>507</v>
      </c>
      <c r="E88" s="218" t="n">
        <v>42</v>
      </c>
      <c r="F88" s="219"/>
      <c r="G88" s="220" t="n">
        <f aca="false">ROUND(E88*F88,2)</f>
        <v>0</v>
      </c>
      <c r="H88" s="219"/>
      <c r="I88" s="220" t="n">
        <f aca="false">ROUND(E88*H88,2)</f>
        <v>0</v>
      </c>
      <c r="J88" s="219"/>
      <c r="K88" s="220" t="n">
        <f aca="false">ROUND(E88*J88,2)</f>
        <v>0</v>
      </c>
      <c r="L88" s="220" t="n">
        <v>21</v>
      </c>
      <c r="M88" s="220" t="n">
        <f aca="false">G88*(1+L88/100)</f>
        <v>0</v>
      </c>
      <c r="N88" s="218" t="n">
        <v>0</v>
      </c>
      <c r="O88" s="218" t="n">
        <f aca="false">ROUND(E88*N88,2)</f>
        <v>0</v>
      </c>
      <c r="P88" s="218" t="n">
        <v>0</v>
      </c>
      <c r="Q88" s="218" t="n">
        <f aca="false">ROUND(E88*P88,2)</f>
        <v>0</v>
      </c>
      <c r="R88" s="220"/>
      <c r="S88" s="220" t="s">
        <v>331</v>
      </c>
      <c r="T88" s="221" t="s">
        <v>1303</v>
      </c>
      <c r="U88" s="204" t="n">
        <v>0</v>
      </c>
      <c r="V88" s="204" t="n">
        <f aca="false">ROUND(E88*U88,2)</f>
        <v>0</v>
      </c>
      <c r="W88" s="204"/>
      <c r="X88" s="204" t="s">
        <v>313</v>
      </c>
      <c r="Y88" s="204" t="s">
        <v>228</v>
      </c>
      <c r="Z88" s="205"/>
      <c r="AA88" s="205"/>
      <c r="AB88" s="205"/>
      <c r="AC88" s="205"/>
      <c r="AD88" s="205"/>
      <c r="AE88" s="205"/>
      <c r="AF88" s="205"/>
      <c r="AG88" s="205" t="s">
        <v>31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14" t="n">
        <v>69</v>
      </c>
      <c r="B89" s="215" t="s">
        <v>2272</v>
      </c>
      <c r="C89" s="216" t="s">
        <v>2273</v>
      </c>
      <c r="D89" s="217" t="s">
        <v>507</v>
      </c>
      <c r="E89" s="218" t="n">
        <v>42</v>
      </c>
      <c r="F89" s="219"/>
      <c r="G89" s="220" t="n">
        <f aca="false">ROUND(E89*F89,2)</f>
        <v>0</v>
      </c>
      <c r="H89" s="219"/>
      <c r="I89" s="220" t="n">
        <f aca="false">ROUND(E89*H89,2)</f>
        <v>0</v>
      </c>
      <c r="J89" s="219"/>
      <c r="K89" s="220" t="n">
        <f aca="false">ROUND(E89*J89,2)</f>
        <v>0</v>
      </c>
      <c r="L89" s="220" t="n">
        <v>21</v>
      </c>
      <c r="M89" s="220" t="n">
        <f aca="false">G89*(1+L89/100)</f>
        <v>0</v>
      </c>
      <c r="N89" s="218" t="n">
        <v>0</v>
      </c>
      <c r="O89" s="218" t="n">
        <f aca="false">ROUND(E89*N89,2)</f>
        <v>0</v>
      </c>
      <c r="P89" s="218" t="n">
        <v>0</v>
      </c>
      <c r="Q89" s="218" t="n">
        <f aca="false">ROUND(E89*P89,2)</f>
        <v>0</v>
      </c>
      <c r="R89" s="220"/>
      <c r="S89" s="220" t="s">
        <v>331</v>
      </c>
      <c r="T89" s="221" t="s">
        <v>1303</v>
      </c>
      <c r="U89" s="204" t="n">
        <v>0</v>
      </c>
      <c r="V89" s="204" t="n">
        <f aca="false">ROUND(E89*U89,2)</f>
        <v>0</v>
      </c>
      <c r="W89" s="204"/>
      <c r="X89" s="204" t="s">
        <v>313</v>
      </c>
      <c r="Y89" s="204" t="s">
        <v>228</v>
      </c>
      <c r="Z89" s="205"/>
      <c r="AA89" s="205"/>
      <c r="AB89" s="205"/>
      <c r="AC89" s="205"/>
      <c r="AD89" s="205"/>
      <c r="AE89" s="205"/>
      <c r="AF89" s="205"/>
      <c r="AG89" s="205" t="s">
        <v>314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14" t="n">
        <v>70</v>
      </c>
      <c r="B90" s="215" t="s">
        <v>2274</v>
      </c>
      <c r="C90" s="216" t="s">
        <v>2275</v>
      </c>
      <c r="D90" s="217" t="s">
        <v>507</v>
      </c>
      <c r="E90" s="218" t="n">
        <v>7</v>
      </c>
      <c r="F90" s="219"/>
      <c r="G90" s="220" t="n">
        <f aca="false">ROUND(E90*F90,2)</f>
        <v>0</v>
      </c>
      <c r="H90" s="219"/>
      <c r="I90" s="220" t="n">
        <f aca="false">ROUND(E90*H90,2)</f>
        <v>0</v>
      </c>
      <c r="J90" s="219"/>
      <c r="K90" s="220" t="n">
        <f aca="false">ROUND(E90*J90,2)</f>
        <v>0</v>
      </c>
      <c r="L90" s="220" t="n">
        <v>21</v>
      </c>
      <c r="M90" s="220" t="n">
        <f aca="false">G90*(1+L90/100)</f>
        <v>0</v>
      </c>
      <c r="N90" s="218" t="n">
        <v>0</v>
      </c>
      <c r="O90" s="218" t="n">
        <f aca="false">ROUND(E90*N90,2)</f>
        <v>0</v>
      </c>
      <c r="P90" s="218" t="n">
        <v>0</v>
      </c>
      <c r="Q90" s="218" t="n">
        <f aca="false">ROUND(E90*P90,2)</f>
        <v>0</v>
      </c>
      <c r="R90" s="220"/>
      <c r="S90" s="220" t="s">
        <v>331</v>
      </c>
      <c r="T90" s="221" t="s">
        <v>1303</v>
      </c>
      <c r="U90" s="204" t="n">
        <v>0</v>
      </c>
      <c r="V90" s="204" t="n">
        <f aca="false">ROUND(E90*U90,2)</f>
        <v>0</v>
      </c>
      <c r="W90" s="204"/>
      <c r="X90" s="204" t="s">
        <v>313</v>
      </c>
      <c r="Y90" s="204" t="s">
        <v>228</v>
      </c>
      <c r="Z90" s="205"/>
      <c r="AA90" s="205"/>
      <c r="AB90" s="205"/>
      <c r="AC90" s="205"/>
      <c r="AD90" s="205"/>
      <c r="AE90" s="205"/>
      <c r="AF90" s="205"/>
      <c r="AG90" s="205" t="s">
        <v>314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4" t="n">
        <v>71</v>
      </c>
      <c r="B91" s="215" t="s">
        <v>2276</v>
      </c>
      <c r="C91" s="216" t="s">
        <v>2277</v>
      </c>
      <c r="D91" s="217" t="s">
        <v>507</v>
      </c>
      <c r="E91" s="218" t="n">
        <v>7</v>
      </c>
      <c r="F91" s="219"/>
      <c r="G91" s="220" t="n">
        <f aca="false">ROUND(E91*F91,2)</f>
        <v>0</v>
      </c>
      <c r="H91" s="219"/>
      <c r="I91" s="220" t="n">
        <f aca="false">ROUND(E91*H91,2)</f>
        <v>0</v>
      </c>
      <c r="J91" s="219"/>
      <c r="K91" s="220" t="n">
        <f aca="false">ROUND(E91*J91,2)</f>
        <v>0</v>
      </c>
      <c r="L91" s="220" t="n">
        <v>21</v>
      </c>
      <c r="M91" s="220" t="n">
        <f aca="false">G91*(1+L91/100)</f>
        <v>0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20"/>
      <c r="S91" s="220" t="s">
        <v>331</v>
      </c>
      <c r="T91" s="221" t="s">
        <v>1303</v>
      </c>
      <c r="U91" s="204" t="n">
        <v>0</v>
      </c>
      <c r="V91" s="204" t="n">
        <f aca="false">ROUND(E91*U91,2)</f>
        <v>0</v>
      </c>
      <c r="W91" s="204"/>
      <c r="X91" s="204" t="s">
        <v>313</v>
      </c>
      <c r="Y91" s="204" t="s">
        <v>228</v>
      </c>
      <c r="Z91" s="205"/>
      <c r="AA91" s="205"/>
      <c r="AB91" s="205"/>
      <c r="AC91" s="205"/>
      <c r="AD91" s="205"/>
      <c r="AE91" s="205"/>
      <c r="AF91" s="205"/>
      <c r="AG91" s="205" t="s">
        <v>314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14" t="n">
        <v>72</v>
      </c>
      <c r="B92" s="215" t="s">
        <v>2278</v>
      </c>
      <c r="C92" s="216" t="s">
        <v>2279</v>
      </c>
      <c r="D92" s="217" t="s">
        <v>507</v>
      </c>
      <c r="E92" s="218" t="n">
        <v>7</v>
      </c>
      <c r="F92" s="219"/>
      <c r="G92" s="220" t="n">
        <f aca="false">ROUND(E92*F92,2)</f>
        <v>0</v>
      </c>
      <c r="H92" s="219"/>
      <c r="I92" s="220" t="n">
        <f aca="false">ROUND(E92*H92,2)</f>
        <v>0</v>
      </c>
      <c r="J92" s="219"/>
      <c r="K92" s="220" t="n">
        <f aca="false">ROUND(E92*J92,2)</f>
        <v>0</v>
      </c>
      <c r="L92" s="220" t="n">
        <v>21</v>
      </c>
      <c r="M92" s="220" t="n">
        <f aca="false">G92*(1+L92/100)</f>
        <v>0</v>
      </c>
      <c r="N92" s="218" t="n">
        <v>0</v>
      </c>
      <c r="O92" s="218" t="n">
        <f aca="false">ROUND(E92*N92,2)</f>
        <v>0</v>
      </c>
      <c r="P92" s="218" t="n">
        <v>0</v>
      </c>
      <c r="Q92" s="218" t="n">
        <f aca="false">ROUND(E92*P92,2)</f>
        <v>0</v>
      </c>
      <c r="R92" s="220"/>
      <c r="S92" s="220" t="s">
        <v>331</v>
      </c>
      <c r="T92" s="221" t="s">
        <v>1303</v>
      </c>
      <c r="U92" s="204" t="n">
        <v>0</v>
      </c>
      <c r="V92" s="204" t="n">
        <f aca="false">ROUND(E92*U92,2)</f>
        <v>0</v>
      </c>
      <c r="W92" s="204"/>
      <c r="X92" s="204" t="s">
        <v>313</v>
      </c>
      <c r="Y92" s="204" t="s">
        <v>228</v>
      </c>
      <c r="Z92" s="205"/>
      <c r="AA92" s="205"/>
      <c r="AB92" s="205"/>
      <c r="AC92" s="205"/>
      <c r="AD92" s="205"/>
      <c r="AE92" s="205"/>
      <c r="AF92" s="205"/>
      <c r="AG92" s="205" t="s">
        <v>31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14" t="n">
        <v>73</v>
      </c>
      <c r="B93" s="215" t="s">
        <v>2280</v>
      </c>
      <c r="C93" s="216" t="s">
        <v>2281</v>
      </c>
      <c r="D93" s="217" t="s">
        <v>507</v>
      </c>
      <c r="E93" s="218" t="n">
        <v>14</v>
      </c>
      <c r="F93" s="219"/>
      <c r="G93" s="220" t="n">
        <f aca="false">ROUND(E93*F93,2)</f>
        <v>0</v>
      </c>
      <c r="H93" s="219"/>
      <c r="I93" s="220" t="n">
        <f aca="false">ROUND(E93*H93,2)</f>
        <v>0</v>
      </c>
      <c r="J93" s="219"/>
      <c r="K93" s="220" t="n">
        <f aca="false">ROUND(E93*J93,2)</f>
        <v>0</v>
      </c>
      <c r="L93" s="220" t="n">
        <v>21</v>
      </c>
      <c r="M93" s="220" t="n">
        <f aca="false">G93*(1+L93/100)</f>
        <v>0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20"/>
      <c r="S93" s="220" t="s">
        <v>331</v>
      </c>
      <c r="T93" s="221" t="s">
        <v>1303</v>
      </c>
      <c r="U93" s="204" t="n">
        <v>0</v>
      </c>
      <c r="V93" s="204" t="n">
        <f aca="false">ROUND(E93*U93,2)</f>
        <v>0</v>
      </c>
      <c r="W93" s="204"/>
      <c r="X93" s="204" t="s">
        <v>313</v>
      </c>
      <c r="Y93" s="204" t="s">
        <v>228</v>
      </c>
      <c r="Z93" s="205"/>
      <c r="AA93" s="205"/>
      <c r="AB93" s="205"/>
      <c r="AC93" s="205"/>
      <c r="AD93" s="205"/>
      <c r="AE93" s="205"/>
      <c r="AF93" s="205"/>
      <c r="AG93" s="205" t="s">
        <v>314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14" t="n">
        <v>74</v>
      </c>
      <c r="B94" s="215" t="s">
        <v>2282</v>
      </c>
      <c r="C94" s="216" t="s">
        <v>2283</v>
      </c>
      <c r="D94" s="217" t="s">
        <v>507</v>
      </c>
      <c r="E94" s="218" t="n">
        <v>64</v>
      </c>
      <c r="F94" s="219"/>
      <c r="G94" s="220" t="n">
        <f aca="false">ROUND(E94*F94,2)</f>
        <v>0</v>
      </c>
      <c r="H94" s="219"/>
      <c r="I94" s="220" t="n">
        <f aca="false">ROUND(E94*H94,2)</f>
        <v>0</v>
      </c>
      <c r="J94" s="219"/>
      <c r="K94" s="220" t="n">
        <f aca="false">ROUND(E94*J94,2)</f>
        <v>0</v>
      </c>
      <c r="L94" s="220" t="n">
        <v>21</v>
      </c>
      <c r="M94" s="220" t="n">
        <f aca="false">G94*(1+L94/100)</f>
        <v>0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20"/>
      <c r="S94" s="220" t="s">
        <v>331</v>
      </c>
      <c r="T94" s="221" t="s">
        <v>1303</v>
      </c>
      <c r="U94" s="204" t="n">
        <v>0</v>
      </c>
      <c r="V94" s="204" t="n">
        <f aca="false">ROUND(E94*U94,2)</f>
        <v>0</v>
      </c>
      <c r="W94" s="204"/>
      <c r="X94" s="204" t="s">
        <v>313</v>
      </c>
      <c r="Y94" s="204" t="s">
        <v>228</v>
      </c>
      <c r="Z94" s="205"/>
      <c r="AA94" s="205"/>
      <c r="AB94" s="205"/>
      <c r="AC94" s="205"/>
      <c r="AD94" s="205"/>
      <c r="AE94" s="205"/>
      <c r="AF94" s="205"/>
      <c r="AG94" s="205" t="s">
        <v>31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0" collapsed="false">
      <c r="A95" s="188" t="s">
        <v>220</v>
      </c>
      <c r="B95" s="189" t="s">
        <v>101</v>
      </c>
      <c r="C95" s="190" t="s">
        <v>102</v>
      </c>
      <c r="D95" s="191"/>
      <c r="E95" s="192"/>
      <c r="F95" s="193"/>
      <c r="G95" s="193" t="n">
        <f aca="false">SUMIF(AG96:AG122,"&lt;&gt;NOR",G96:G122)</f>
        <v>0</v>
      </c>
      <c r="H95" s="193"/>
      <c r="I95" s="193" t="n">
        <f aca="false">SUM(I96:I122)</f>
        <v>0</v>
      </c>
      <c r="J95" s="193"/>
      <c r="K95" s="193" t="n">
        <f aca="false">SUM(K96:K122)</f>
        <v>0</v>
      </c>
      <c r="L95" s="193"/>
      <c r="M95" s="193" t="n">
        <f aca="false">SUM(M96:M122)</f>
        <v>0</v>
      </c>
      <c r="N95" s="192"/>
      <c r="O95" s="192" t="n">
        <f aca="false">SUM(O96:O122)</f>
        <v>0</v>
      </c>
      <c r="P95" s="192"/>
      <c r="Q95" s="192" t="n">
        <f aca="false">SUM(Q96:Q122)</f>
        <v>0</v>
      </c>
      <c r="R95" s="193"/>
      <c r="S95" s="193"/>
      <c r="T95" s="194"/>
      <c r="U95" s="195"/>
      <c r="V95" s="195" t="n">
        <f aca="false">SUM(V96:V122)</f>
        <v>0</v>
      </c>
      <c r="W95" s="195"/>
      <c r="X95" s="195"/>
      <c r="Y95" s="195"/>
      <c r="AG95" s="0" t="s">
        <v>221</v>
      </c>
    </row>
    <row r="96" customFormat="false" ht="12.75" hidden="false" customHeight="false" outlineLevel="1" collapsed="false">
      <c r="A96" s="214" t="n">
        <v>75</v>
      </c>
      <c r="B96" s="215" t="s">
        <v>2284</v>
      </c>
      <c r="C96" s="216" t="s">
        <v>2285</v>
      </c>
      <c r="D96" s="217" t="s">
        <v>507</v>
      </c>
      <c r="E96" s="218" t="n">
        <v>42</v>
      </c>
      <c r="F96" s="219"/>
      <c r="G96" s="220" t="n">
        <f aca="false">ROUND(E96*F96,2)</f>
        <v>0</v>
      </c>
      <c r="H96" s="219"/>
      <c r="I96" s="220" t="n">
        <f aca="false">ROUND(E96*H96,2)</f>
        <v>0</v>
      </c>
      <c r="J96" s="219"/>
      <c r="K96" s="220" t="n">
        <f aca="false">ROUND(E96*J96,2)</f>
        <v>0</v>
      </c>
      <c r="L96" s="220" t="n">
        <v>21</v>
      </c>
      <c r="M96" s="220" t="n">
        <f aca="false">G96*(1+L96/100)</f>
        <v>0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20"/>
      <c r="S96" s="220" t="s">
        <v>331</v>
      </c>
      <c r="T96" s="221" t="s">
        <v>1303</v>
      </c>
      <c r="U96" s="204" t="n">
        <v>0</v>
      </c>
      <c r="V96" s="204" t="n">
        <f aca="false">ROUND(E96*U96,2)</f>
        <v>0</v>
      </c>
      <c r="W96" s="204"/>
      <c r="X96" s="204" t="s">
        <v>313</v>
      </c>
      <c r="Y96" s="204" t="s">
        <v>228</v>
      </c>
      <c r="Z96" s="205"/>
      <c r="AA96" s="205"/>
      <c r="AB96" s="205"/>
      <c r="AC96" s="205"/>
      <c r="AD96" s="205"/>
      <c r="AE96" s="205"/>
      <c r="AF96" s="205"/>
      <c r="AG96" s="205" t="s">
        <v>31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14" t="n">
        <v>76</v>
      </c>
      <c r="B97" s="215" t="s">
        <v>2286</v>
      </c>
      <c r="C97" s="216" t="s">
        <v>2287</v>
      </c>
      <c r="D97" s="217" t="s">
        <v>507</v>
      </c>
      <c r="E97" s="218" t="n">
        <v>5</v>
      </c>
      <c r="F97" s="219"/>
      <c r="G97" s="220" t="n">
        <f aca="false">ROUND(E97*F97,2)</f>
        <v>0</v>
      </c>
      <c r="H97" s="219"/>
      <c r="I97" s="220" t="n">
        <f aca="false">ROUND(E97*H97,2)</f>
        <v>0</v>
      </c>
      <c r="J97" s="219"/>
      <c r="K97" s="220" t="n">
        <f aca="false">ROUND(E97*J97,2)</f>
        <v>0</v>
      </c>
      <c r="L97" s="220" t="n">
        <v>21</v>
      </c>
      <c r="M97" s="220" t="n">
        <f aca="false">G97*(1+L97/100)</f>
        <v>0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20"/>
      <c r="S97" s="220" t="s">
        <v>331</v>
      </c>
      <c r="T97" s="221" t="s">
        <v>1303</v>
      </c>
      <c r="U97" s="204" t="n">
        <v>0</v>
      </c>
      <c r="V97" s="204" t="n">
        <f aca="false">ROUND(E97*U97,2)</f>
        <v>0</v>
      </c>
      <c r="W97" s="204"/>
      <c r="X97" s="204" t="s">
        <v>313</v>
      </c>
      <c r="Y97" s="204" t="s">
        <v>228</v>
      </c>
      <c r="Z97" s="205"/>
      <c r="AA97" s="205"/>
      <c r="AB97" s="205"/>
      <c r="AC97" s="205"/>
      <c r="AD97" s="205"/>
      <c r="AE97" s="205"/>
      <c r="AF97" s="205"/>
      <c r="AG97" s="205" t="s">
        <v>314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14" t="n">
        <v>77</v>
      </c>
      <c r="B98" s="215" t="s">
        <v>2288</v>
      </c>
      <c r="C98" s="216" t="s">
        <v>2289</v>
      </c>
      <c r="D98" s="217" t="s">
        <v>507</v>
      </c>
      <c r="E98" s="218" t="n">
        <v>24</v>
      </c>
      <c r="F98" s="219"/>
      <c r="G98" s="220" t="n">
        <f aca="false">ROUND(E98*F98,2)</f>
        <v>0</v>
      </c>
      <c r="H98" s="219"/>
      <c r="I98" s="220" t="n">
        <f aca="false">ROUND(E98*H98,2)</f>
        <v>0</v>
      </c>
      <c r="J98" s="219"/>
      <c r="K98" s="220" t="n">
        <f aca="false">ROUND(E98*J98,2)</f>
        <v>0</v>
      </c>
      <c r="L98" s="220" t="n">
        <v>21</v>
      </c>
      <c r="M98" s="220" t="n">
        <f aca="false">G98*(1+L98/100)</f>
        <v>0</v>
      </c>
      <c r="N98" s="218" t="n">
        <v>0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20"/>
      <c r="S98" s="220" t="s">
        <v>331</v>
      </c>
      <c r="T98" s="221" t="s">
        <v>1303</v>
      </c>
      <c r="U98" s="204" t="n">
        <v>0</v>
      </c>
      <c r="V98" s="204" t="n">
        <f aca="false">ROUND(E98*U98,2)</f>
        <v>0</v>
      </c>
      <c r="W98" s="204"/>
      <c r="X98" s="204" t="s">
        <v>313</v>
      </c>
      <c r="Y98" s="204" t="s">
        <v>228</v>
      </c>
      <c r="Z98" s="205"/>
      <c r="AA98" s="205"/>
      <c r="AB98" s="205"/>
      <c r="AC98" s="205"/>
      <c r="AD98" s="205"/>
      <c r="AE98" s="205"/>
      <c r="AF98" s="205"/>
      <c r="AG98" s="205" t="s">
        <v>314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14" t="n">
        <v>78</v>
      </c>
      <c r="B99" s="215" t="s">
        <v>2290</v>
      </c>
      <c r="C99" s="216" t="s">
        <v>2291</v>
      </c>
      <c r="D99" s="217" t="s">
        <v>507</v>
      </c>
      <c r="E99" s="218" t="n">
        <v>14</v>
      </c>
      <c r="F99" s="219"/>
      <c r="G99" s="220" t="n">
        <f aca="false">ROUND(E99*F99,2)</f>
        <v>0</v>
      </c>
      <c r="H99" s="219"/>
      <c r="I99" s="220" t="n">
        <f aca="false">ROUND(E99*H99,2)</f>
        <v>0</v>
      </c>
      <c r="J99" s="219"/>
      <c r="K99" s="220" t="n">
        <f aca="false">ROUND(E99*J99,2)</f>
        <v>0</v>
      </c>
      <c r="L99" s="220" t="n">
        <v>21</v>
      </c>
      <c r="M99" s="220" t="n">
        <f aca="false">G99*(1+L99/100)</f>
        <v>0</v>
      </c>
      <c r="N99" s="218" t="n">
        <v>0</v>
      </c>
      <c r="O99" s="218" t="n">
        <f aca="false">ROUND(E99*N99,2)</f>
        <v>0</v>
      </c>
      <c r="P99" s="218" t="n">
        <v>0</v>
      </c>
      <c r="Q99" s="218" t="n">
        <f aca="false">ROUND(E99*P99,2)</f>
        <v>0</v>
      </c>
      <c r="R99" s="220"/>
      <c r="S99" s="220" t="s">
        <v>331</v>
      </c>
      <c r="T99" s="221" t="s">
        <v>1303</v>
      </c>
      <c r="U99" s="204" t="n">
        <v>0</v>
      </c>
      <c r="V99" s="204" t="n">
        <f aca="false">ROUND(E99*U99,2)</f>
        <v>0</v>
      </c>
      <c r="W99" s="204"/>
      <c r="X99" s="204" t="s">
        <v>313</v>
      </c>
      <c r="Y99" s="204" t="s">
        <v>228</v>
      </c>
      <c r="Z99" s="205"/>
      <c r="AA99" s="205"/>
      <c r="AB99" s="205"/>
      <c r="AC99" s="205"/>
      <c r="AD99" s="205"/>
      <c r="AE99" s="205"/>
      <c r="AF99" s="205"/>
      <c r="AG99" s="205" t="s">
        <v>314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4" t="n">
        <v>79</v>
      </c>
      <c r="B100" s="215" t="s">
        <v>2292</v>
      </c>
      <c r="C100" s="216" t="s">
        <v>2293</v>
      </c>
      <c r="D100" s="217" t="s">
        <v>507</v>
      </c>
      <c r="E100" s="218" t="n">
        <v>32</v>
      </c>
      <c r="F100" s="219"/>
      <c r="G100" s="220" t="n">
        <f aca="false">ROUND(E100*F100,2)</f>
        <v>0</v>
      </c>
      <c r="H100" s="219"/>
      <c r="I100" s="220" t="n">
        <f aca="false">ROUND(E100*H100,2)</f>
        <v>0</v>
      </c>
      <c r="J100" s="219"/>
      <c r="K100" s="220" t="n">
        <f aca="false">ROUND(E100*J100,2)</f>
        <v>0</v>
      </c>
      <c r="L100" s="220" t="n">
        <v>21</v>
      </c>
      <c r="M100" s="220" t="n">
        <f aca="false">G100*(1+L100/100)</f>
        <v>0</v>
      </c>
      <c r="N100" s="218" t="n">
        <v>0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20"/>
      <c r="S100" s="220" t="s">
        <v>331</v>
      </c>
      <c r="T100" s="221" t="s">
        <v>1303</v>
      </c>
      <c r="U100" s="204" t="n">
        <v>0</v>
      </c>
      <c r="V100" s="204" t="n">
        <f aca="false">ROUND(E100*U100,2)</f>
        <v>0</v>
      </c>
      <c r="W100" s="204"/>
      <c r="X100" s="204" t="s">
        <v>313</v>
      </c>
      <c r="Y100" s="204" t="s">
        <v>228</v>
      </c>
      <c r="Z100" s="205"/>
      <c r="AA100" s="205"/>
      <c r="AB100" s="205"/>
      <c r="AC100" s="205"/>
      <c r="AD100" s="205"/>
      <c r="AE100" s="205"/>
      <c r="AF100" s="205"/>
      <c r="AG100" s="205" t="s">
        <v>314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14" t="n">
        <v>80</v>
      </c>
      <c r="B101" s="215" t="s">
        <v>2294</v>
      </c>
      <c r="C101" s="216" t="s">
        <v>2295</v>
      </c>
      <c r="D101" s="217" t="s">
        <v>507</v>
      </c>
      <c r="E101" s="218" t="n">
        <v>8</v>
      </c>
      <c r="F101" s="219"/>
      <c r="G101" s="220" t="n">
        <f aca="false">ROUND(E101*F101,2)</f>
        <v>0</v>
      </c>
      <c r="H101" s="219"/>
      <c r="I101" s="220" t="n">
        <f aca="false">ROUND(E101*H101,2)</f>
        <v>0</v>
      </c>
      <c r="J101" s="219"/>
      <c r="K101" s="220" t="n">
        <f aca="false">ROUND(E101*J101,2)</f>
        <v>0</v>
      </c>
      <c r="L101" s="220" t="n">
        <v>21</v>
      </c>
      <c r="M101" s="220" t="n">
        <f aca="false">G101*(1+L101/100)</f>
        <v>0</v>
      </c>
      <c r="N101" s="218" t="n">
        <v>0</v>
      </c>
      <c r="O101" s="218" t="n">
        <f aca="false">ROUND(E101*N101,2)</f>
        <v>0</v>
      </c>
      <c r="P101" s="218" t="n">
        <v>0</v>
      </c>
      <c r="Q101" s="218" t="n">
        <f aca="false">ROUND(E101*P101,2)</f>
        <v>0</v>
      </c>
      <c r="R101" s="220"/>
      <c r="S101" s="220" t="s">
        <v>331</v>
      </c>
      <c r="T101" s="221" t="s">
        <v>1303</v>
      </c>
      <c r="U101" s="204" t="n">
        <v>0</v>
      </c>
      <c r="V101" s="204" t="n">
        <f aca="false">ROUND(E101*U101,2)</f>
        <v>0</v>
      </c>
      <c r="W101" s="204"/>
      <c r="X101" s="204" t="s">
        <v>313</v>
      </c>
      <c r="Y101" s="204" t="s">
        <v>228</v>
      </c>
      <c r="Z101" s="205"/>
      <c r="AA101" s="205"/>
      <c r="AB101" s="205"/>
      <c r="AC101" s="205"/>
      <c r="AD101" s="205"/>
      <c r="AE101" s="205"/>
      <c r="AF101" s="205"/>
      <c r="AG101" s="205" t="s">
        <v>31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14" t="n">
        <v>81</v>
      </c>
      <c r="B102" s="215" t="s">
        <v>2296</v>
      </c>
      <c r="C102" s="216" t="s">
        <v>2297</v>
      </c>
      <c r="D102" s="217" t="s">
        <v>507</v>
      </c>
      <c r="E102" s="218" t="n">
        <v>4</v>
      </c>
      <c r="F102" s="219"/>
      <c r="G102" s="220" t="n">
        <f aca="false">ROUND(E102*F102,2)</f>
        <v>0</v>
      </c>
      <c r="H102" s="219"/>
      <c r="I102" s="220" t="n">
        <f aca="false">ROUND(E102*H102,2)</f>
        <v>0</v>
      </c>
      <c r="J102" s="219"/>
      <c r="K102" s="220" t="n">
        <f aca="false">ROUND(E102*J102,2)</f>
        <v>0</v>
      </c>
      <c r="L102" s="220" t="n">
        <v>21</v>
      </c>
      <c r="M102" s="220" t="n">
        <f aca="false">G102*(1+L102/100)</f>
        <v>0</v>
      </c>
      <c r="N102" s="218" t="n">
        <v>0</v>
      </c>
      <c r="O102" s="218" t="n">
        <f aca="false">ROUND(E102*N102,2)</f>
        <v>0</v>
      </c>
      <c r="P102" s="218" t="n">
        <v>0</v>
      </c>
      <c r="Q102" s="218" t="n">
        <f aca="false">ROUND(E102*P102,2)</f>
        <v>0</v>
      </c>
      <c r="R102" s="220"/>
      <c r="S102" s="220" t="s">
        <v>331</v>
      </c>
      <c r="T102" s="221" t="s">
        <v>1303</v>
      </c>
      <c r="U102" s="204" t="n">
        <v>0</v>
      </c>
      <c r="V102" s="204" t="n">
        <f aca="false">ROUND(E102*U102,2)</f>
        <v>0</v>
      </c>
      <c r="W102" s="204"/>
      <c r="X102" s="204" t="s">
        <v>313</v>
      </c>
      <c r="Y102" s="204" t="s">
        <v>228</v>
      </c>
      <c r="Z102" s="205"/>
      <c r="AA102" s="205"/>
      <c r="AB102" s="205"/>
      <c r="AC102" s="205"/>
      <c r="AD102" s="205"/>
      <c r="AE102" s="205"/>
      <c r="AF102" s="205"/>
      <c r="AG102" s="205" t="s">
        <v>314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14" t="n">
        <v>82</v>
      </c>
      <c r="B103" s="215" t="s">
        <v>2298</v>
      </c>
      <c r="C103" s="216" t="s">
        <v>2299</v>
      </c>
      <c r="D103" s="217" t="s">
        <v>507</v>
      </c>
      <c r="E103" s="218" t="n">
        <v>1</v>
      </c>
      <c r="F103" s="219"/>
      <c r="G103" s="220" t="n">
        <f aca="false">ROUND(E103*F103,2)</f>
        <v>0</v>
      </c>
      <c r="H103" s="219"/>
      <c r="I103" s="220" t="n">
        <f aca="false">ROUND(E103*H103,2)</f>
        <v>0</v>
      </c>
      <c r="J103" s="219"/>
      <c r="K103" s="220" t="n">
        <f aca="false">ROUND(E103*J103,2)</f>
        <v>0</v>
      </c>
      <c r="L103" s="220" t="n">
        <v>21</v>
      </c>
      <c r="M103" s="220" t="n">
        <f aca="false">G103*(1+L103/100)</f>
        <v>0</v>
      </c>
      <c r="N103" s="218" t="n">
        <v>0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20"/>
      <c r="S103" s="220" t="s">
        <v>331</v>
      </c>
      <c r="T103" s="221" t="s">
        <v>1303</v>
      </c>
      <c r="U103" s="204" t="n">
        <v>0</v>
      </c>
      <c r="V103" s="204" t="n">
        <f aca="false">ROUND(E103*U103,2)</f>
        <v>0</v>
      </c>
      <c r="W103" s="204"/>
      <c r="X103" s="204" t="s">
        <v>313</v>
      </c>
      <c r="Y103" s="204" t="s">
        <v>228</v>
      </c>
      <c r="Z103" s="205"/>
      <c r="AA103" s="205"/>
      <c r="AB103" s="205"/>
      <c r="AC103" s="205"/>
      <c r="AD103" s="205"/>
      <c r="AE103" s="205"/>
      <c r="AF103" s="205"/>
      <c r="AG103" s="205" t="s">
        <v>314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14" t="n">
        <v>83</v>
      </c>
      <c r="B104" s="215" t="s">
        <v>2300</v>
      </c>
      <c r="C104" s="216" t="s">
        <v>2301</v>
      </c>
      <c r="D104" s="217" t="s">
        <v>507</v>
      </c>
      <c r="E104" s="218" t="n">
        <v>26</v>
      </c>
      <c r="F104" s="219"/>
      <c r="G104" s="220" t="n">
        <f aca="false">ROUND(E104*F104,2)</f>
        <v>0</v>
      </c>
      <c r="H104" s="219"/>
      <c r="I104" s="220" t="n">
        <f aca="false">ROUND(E104*H104,2)</f>
        <v>0</v>
      </c>
      <c r="J104" s="219"/>
      <c r="K104" s="220" t="n">
        <f aca="false">ROUND(E104*J104,2)</f>
        <v>0</v>
      </c>
      <c r="L104" s="220" t="n">
        <v>21</v>
      </c>
      <c r="M104" s="220" t="n">
        <f aca="false">G104*(1+L104/100)</f>
        <v>0</v>
      </c>
      <c r="N104" s="218" t="n">
        <v>0</v>
      </c>
      <c r="O104" s="218" t="n">
        <f aca="false">ROUND(E104*N104,2)</f>
        <v>0</v>
      </c>
      <c r="P104" s="218" t="n">
        <v>0</v>
      </c>
      <c r="Q104" s="218" t="n">
        <f aca="false">ROUND(E104*P104,2)</f>
        <v>0</v>
      </c>
      <c r="R104" s="220"/>
      <c r="S104" s="220" t="s">
        <v>331</v>
      </c>
      <c r="T104" s="221" t="s">
        <v>1303</v>
      </c>
      <c r="U104" s="204" t="n">
        <v>0</v>
      </c>
      <c r="V104" s="204" t="n">
        <f aca="false">ROUND(E104*U104,2)</f>
        <v>0</v>
      </c>
      <c r="W104" s="204"/>
      <c r="X104" s="204" t="s">
        <v>227</v>
      </c>
      <c r="Y104" s="204" t="s">
        <v>228</v>
      </c>
      <c r="Z104" s="205"/>
      <c r="AA104" s="205"/>
      <c r="AB104" s="205"/>
      <c r="AC104" s="205"/>
      <c r="AD104" s="205"/>
      <c r="AE104" s="205"/>
      <c r="AF104" s="205"/>
      <c r="AG104" s="205" t="s">
        <v>2204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14" t="n">
        <v>84</v>
      </c>
      <c r="B105" s="215" t="s">
        <v>2302</v>
      </c>
      <c r="C105" s="216" t="s">
        <v>2303</v>
      </c>
      <c r="D105" s="217" t="s">
        <v>507</v>
      </c>
      <c r="E105" s="218" t="n">
        <v>1</v>
      </c>
      <c r="F105" s="219"/>
      <c r="G105" s="220" t="n">
        <f aca="false">ROUND(E105*F105,2)</f>
        <v>0</v>
      </c>
      <c r="H105" s="219"/>
      <c r="I105" s="220" t="n">
        <f aca="false">ROUND(E105*H105,2)</f>
        <v>0</v>
      </c>
      <c r="J105" s="219"/>
      <c r="K105" s="220" t="n">
        <f aca="false">ROUND(E105*J105,2)</f>
        <v>0</v>
      </c>
      <c r="L105" s="220" t="n">
        <v>21</v>
      </c>
      <c r="M105" s="220" t="n">
        <f aca="false">G105*(1+L105/100)</f>
        <v>0</v>
      </c>
      <c r="N105" s="218" t="n">
        <v>0</v>
      </c>
      <c r="O105" s="218" t="n">
        <f aca="false">ROUND(E105*N105,2)</f>
        <v>0</v>
      </c>
      <c r="P105" s="218" t="n">
        <v>0</v>
      </c>
      <c r="Q105" s="218" t="n">
        <f aca="false">ROUND(E105*P105,2)</f>
        <v>0</v>
      </c>
      <c r="R105" s="220"/>
      <c r="S105" s="220" t="s">
        <v>331</v>
      </c>
      <c r="T105" s="221" t="s">
        <v>1303</v>
      </c>
      <c r="U105" s="204" t="n">
        <v>0</v>
      </c>
      <c r="V105" s="204" t="n">
        <f aca="false">ROUND(E105*U105,2)</f>
        <v>0</v>
      </c>
      <c r="W105" s="204"/>
      <c r="X105" s="204" t="s">
        <v>227</v>
      </c>
      <c r="Y105" s="204" t="s">
        <v>228</v>
      </c>
      <c r="Z105" s="205"/>
      <c r="AA105" s="205"/>
      <c r="AB105" s="205"/>
      <c r="AC105" s="205"/>
      <c r="AD105" s="205"/>
      <c r="AE105" s="205"/>
      <c r="AF105" s="205"/>
      <c r="AG105" s="205" t="s">
        <v>2204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14" t="n">
        <v>85</v>
      </c>
      <c r="B106" s="215" t="s">
        <v>2304</v>
      </c>
      <c r="C106" s="216" t="s">
        <v>2305</v>
      </c>
      <c r="D106" s="217" t="s">
        <v>507</v>
      </c>
      <c r="E106" s="218" t="n">
        <v>104</v>
      </c>
      <c r="F106" s="219"/>
      <c r="G106" s="220" t="n">
        <f aca="false">ROUND(E106*F106,2)</f>
        <v>0</v>
      </c>
      <c r="H106" s="219"/>
      <c r="I106" s="220" t="n">
        <f aca="false">ROUND(E106*H106,2)</f>
        <v>0</v>
      </c>
      <c r="J106" s="219"/>
      <c r="K106" s="220" t="n">
        <f aca="false">ROUND(E106*J106,2)</f>
        <v>0</v>
      </c>
      <c r="L106" s="220" t="n">
        <v>21</v>
      </c>
      <c r="M106" s="220" t="n">
        <f aca="false">G106*(1+L106/100)</f>
        <v>0</v>
      </c>
      <c r="N106" s="218" t="n">
        <v>0</v>
      </c>
      <c r="O106" s="218" t="n">
        <f aca="false">ROUND(E106*N106,2)</f>
        <v>0</v>
      </c>
      <c r="P106" s="218" t="n">
        <v>0</v>
      </c>
      <c r="Q106" s="218" t="n">
        <f aca="false">ROUND(E106*P106,2)</f>
        <v>0</v>
      </c>
      <c r="R106" s="220"/>
      <c r="S106" s="220" t="s">
        <v>331</v>
      </c>
      <c r="T106" s="221" t="s">
        <v>1303</v>
      </c>
      <c r="U106" s="204" t="n">
        <v>0</v>
      </c>
      <c r="V106" s="204" t="n">
        <f aca="false">ROUND(E106*U106,2)</f>
        <v>0</v>
      </c>
      <c r="W106" s="204"/>
      <c r="X106" s="204" t="s">
        <v>313</v>
      </c>
      <c r="Y106" s="204" t="s">
        <v>228</v>
      </c>
      <c r="Z106" s="205"/>
      <c r="AA106" s="205"/>
      <c r="AB106" s="205"/>
      <c r="AC106" s="205"/>
      <c r="AD106" s="205"/>
      <c r="AE106" s="205"/>
      <c r="AF106" s="205"/>
      <c r="AG106" s="205" t="s">
        <v>31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14" t="n">
        <v>86</v>
      </c>
      <c r="B107" s="215" t="s">
        <v>2306</v>
      </c>
      <c r="C107" s="216" t="s">
        <v>2307</v>
      </c>
      <c r="D107" s="217" t="s">
        <v>507</v>
      </c>
      <c r="E107" s="218" t="n">
        <v>34</v>
      </c>
      <c r="F107" s="219"/>
      <c r="G107" s="220" t="n">
        <f aca="false">ROUND(E107*F107,2)</f>
        <v>0</v>
      </c>
      <c r="H107" s="219"/>
      <c r="I107" s="220" t="n">
        <f aca="false">ROUND(E107*H107,2)</f>
        <v>0</v>
      </c>
      <c r="J107" s="219"/>
      <c r="K107" s="220" t="n">
        <f aca="false">ROUND(E107*J107,2)</f>
        <v>0</v>
      </c>
      <c r="L107" s="220" t="n">
        <v>21</v>
      </c>
      <c r="M107" s="220" t="n">
        <f aca="false">G107*(1+L107/100)</f>
        <v>0</v>
      </c>
      <c r="N107" s="218" t="n">
        <v>0</v>
      </c>
      <c r="O107" s="218" t="n">
        <f aca="false">ROUND(E107*N107,2)</f>
        <v>0</v>
      </c>
      <c r="P107" s="218" t="n">
        <v>0</v>
      </c>
      <c r="Q107" s="218" t="n">
        <f aca="false">ROUND(E107*P107,2)</f>
        <v>0</v>
      </c>
      <c r="R107" s="220"/>
      <c r="S107" s="220" t="s">
        <v>331</v>
      </c>
      <c r="T107" s="221" t="s">
        <v>1303</v>
      </c>
      <c r="U107" s="204" t="n">
        <v>0</v>
      </c>
      <c r="V107" s="204" t="n">
        <f aca="false">ROUND(E107*U107,2)</f>
        <v>0</v>
      </c>
      <c r="W107" s="204"/>
      <c r="X107" s="204" t="s">
        <v>313</v>
      </c>
      <c r="Y107" s="204" t="s">
        <v>228</v>
      </c>
      <c r="Z107" s="205"/>
      <c r="AA107" s="205"/>
      <c r="AB107" s="205"/>
      <c r="AC107" s="205"/>
      <c r="AD107" s="205"/>
      <c r="AE107" s="205"/>
      <c r="AF107" s="205"/>
      <c r="AG107" s="205" t="s">
        <v>314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14" t="n">
        <v>87</v>
      </c>
      <c r="B108" s="215" t="s">
        <v>2308</v>
      </c>
      <c r="C108" s="216" t="s">
        <v>2309</v>
      </c>
      <c r="D108" s="217" t="s">
        <v>507</v>
      </c>
      <c r="E108" s="218" t="n">
        <v>22</v>
      </c>
      <c r="F108" s="219"/>
      <c r="G108" s="220" t="n">
        <f aca="false">ROUND(E108*F108,2)</f>
        <v>0</v>
      </c>
      <c r="H108" s="219"/>
      <c r="I108" s="220" t="n">
        <f aca="false">ROUND(E108*H108,2)</f>
        <v>0</v>
      </c>
      <c r="J108" s="219"/>
      <c r="K108" s="220" t="n">
        <f aca="false">ROUND(E108*J108,2)</f>
        <v>0</v>
      </c>
      <c r="L108" s="220" t="n">
        <v>21</v>
      </c>
      <c r="M108" s="220" t="n">
        <f aca="false">G108*(1+L108/100)</f>
        <v>0</v>
      </c>
      <c r="N108" s="218" t="n">
        <v>0</v>
      </c>
      <c r="O108" s="218" t="n">
        <f aca="false">ROUND(E108*N108,2)</f>
        <v>0</v>
      </c>
      <c r="P108" s="218" t="n">
        <v>0</v>
      </c>
      <c r="Q108" s="218" t="n">
        <f aca="false">ROUND(E108*P108,2)</f>
        <v>0</v>
      </c>
      <c r="R108" s="220"/>
      <c r="S108" s="220" t="s">
        <v>331</v>
      </c>
      <c r="T108" s="221" t="s">
        <v>1303</v>
      </c>
      <c r="U108" s="204" t="n">
        <v>0</v>
      </c>
      <c r="V108" s="204" t="n">
        <f aca="false">ROUND(E108*U108,2)</f>
        <v>0</v>
      </c>
      <c r="W108" s="204"/>
      <c r="X108" s="204" t="s">
        <v>227</v>
      </c>
      <c r="Y108" s="204" t="s">
        <v>228</v>
      </c>
      <c r="Z108" s="205"/>
      <c r="AA108" s="205"/>
      <c r="AB108" s="205"/>
      <c r="AC108" s="205"/>
      <c r="AD108" s="205"/>
      <c r="AE108" s="205"/>
      <c r="AF108" s="205"/>
      <c r="AG108" s="205" t="s">
        <v>220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14" t="n">
        <v>88</v>
      </c>
      <c r="B109" s="215" t="s">
        <v>2310</v>
      </c>
      <c r="C109" s="216" t="s">
        <v>2311</v>
      </c>
      <c r="D109" s="217" t="s">
        <v>507</v>
      </c>
      <c r="E109" s="218" t="n">
        <v>44</v>
      </c>
      <c r="F109" s="219"/>
      <c r="G109" s="220" t="n">
        <f aca="false">ROUND(E109*F109,2)</f>
        <v>0</v>
      </c>
      <c r="H109" s="219"/>
      <c r="I109" s="220" t="n">
        <f aca="false">ROUND(E109*H109,2)</f>
        <v>0</v>
      </c>
      <c r="J109" s="219"/>
      <c r="K109" s="220" t="n">
        <f aca="false">ROUND(E109*J109,2)</f>
        <v>0</v>
      </c>
      <c r="L109" s="220" t="n">
        <v>21</v>
      </c>
      <c r="M109" s="220" t="n">
        <f aca="false">G109*(1+L109/100)</f>
        <v>0</v>
      </c>
      <c r="N109" s="218" t="n">
        <v>0</v>
      </c>
      <c r="O109" s="218" t="n">
        <f aca="false">ROUND(E109*N109,2)</f>
        <v>0</v>
      </c>
      <c r="P109" s="218" t="n">
        <v>0</v>
      </c>
      <c r="Q109" s="218" t="n">
        <f aca="false">ROUND(E109*P109,2)</f>
        <v>0</v>
      </c>
      <c r="R109" s="220"/>
      <c r="S109" s="220" t="s">
        <v>331</v>
      </c>
      <c r="T109" s="221" t="s">
        <v>1303</v>
      </c>
      <c r="U109" s="204" t="n">
        <v>0</v>
      </c>
      <c r="V109" s="204" t="n">
        <f aca="false">ROUND(E109*U109,2)</f>
        <v>0</v>
      </c>
      <c r="W109" s="204"/>
      <c r="X109" s="204" t="s">
        <v>313</v>
      </c>
      <c r="Y109" s="204" t="s">
        <v>228</v>
      </c>
      <c r="Z109" s="205"/>
      <c r="AA109" s="205"/>
      <c r="AB109" s="205"/>
      <c r="AC109" s="205"/>
      <c r="AD109" s="205"/>
      <c r="AE109" s="205"/>
      <c r="AF109" s="205"/>
      <c r="AG109" s="205" t="s">
        <v>31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14" t="n">
        <v>89</v>
      </c>
      <c r="B110" s="215" t="s">
        <v>2312</v>
      </c>
      <c r="C110" s="216" t="s">
        <v>2313</v>
      </c>
      <c r="D110" s="217" t="s">
        <v>507</v>
      </c>
      <c r="E110" s="218" t="n">
        <v>44</v>
      </c>
      <c r="F110" s="219"/>
      <c r="G110" s="220" t="n">
        <f aca="false">ROUND(E110*F110,2)</f>
        <v>0</v>
      </c>
      <c r="H110" s="219"/>
      <c r="I110" s="220" t="n">
        <f aca="false">ROUND(E110*H110,2)</f>
        <v>0</v>
      </c>
      <c r="J110" s="219"/>
      <c r="K110" s="220" t="n">
        <f aca="false">ROUND(E110*J110,2)</f>
        <v>0</v>
      </c>
      <c r="L110" s="220" t="n">
        <v>21</v>
      </c>
      <c r="M110" s="220" t="n">
        <f aca="false">G110*(1+L110/100)</f>
        <v>0</v>
      </c>
      <c r="N110" s="218" t="n">
        <v>0</v>
      </c>
      <c r="O110" s="218" t="n">
        <f aca="false">ROUND(E110*N110,2)</f>
        <v>0</v>
      </c>
      <c r="P110" s="218" t="n">
        <v>0</v>
      </c>
      <c r="Q110" s="218" t="n">
        <f aca="false">ROUND(E110*P110,2)</f>
        <v>0</v>
      </c>
      <c r="R110" s="220"/>
      <c r="S110" s="220" t="s">
        <v>331</v>
      </c>
      <c r="T110" s="221" t="s">
        <v>1303</v>
      </c>
      <c r="U110" s="204" t="n">
        <v>0</v>
      </c>
      <c r="V110" s="204" t="n">
        <f aca="false">ROUND(E110*U110,2)</f>
        <v>0</v>
      </c>
      <c r="W110" s="204"/>
      <c r="X110" s="204" t="s">
        <v>313</v>
      </c>
      <c r="Y110" s="204" t="s">
        <v>228</v>
      </c>
      <c r="Z110" s="205"/>
      <c r="AA110" s="205"/>
      <c r="AB110" s="205"/>
      <c r="AC110" s="205"/>
      <c r="AD110" s="205"/>
      <c r="AE110" s="205"/>
      <c r="AF110" s="205"/>
      <c r="AG110" s="205" t="s">
        <v>31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14" t="n">
        <v>90</v>
      </c>
      <c r="B111" s="215" t="s">
        <v>2314</v>
      </c>
      <c r="C111" s="216" t="s">
        <v>2315</v>
      </c>
      <c r="D111" s="217" t="s">
        <v>507</v>
      </c>
      <c r="E111" s="218" t="n">
        <v>22</v>
      </c>
      <c r="F111" s="219"/>
      <c r="G111" s="220" t="n">
        <f aca="false">ROUND(E111*F111,2)</f>
        <v>0</v>
      </c>
      <c r="H111" s="219"/>
      <c r="I111" s="220" t="n">
        <f aca="false">ROUND(E111*H111,2)</f>
        <v>0</v>
      </c>
      <c r="J111" s="219"/>
      <c r="K111" s="220" t="n">
        <f aca="false">ROUND(E111*J111,2)</f>
        <v>0</v>
      </c>
      <c r="L111" s="220" t="n">
        <v>21</v>
      </c>
      <c r="M111" s="220" t="n">
        <f aca="false">G111*(1+L111/100)</f>
        <v>0</v>
      </c>
      <c r="N111" s="218" t="n">
        <v>0</v>
      </c>
      <c r="O111" s="218" t="n">
        <f aca="false">ROUND(E111*N111,2)</f>
        <v>0</v>
      </c>
      <c r="P111" s="218" t="n">
        <v>0</v>
      </c>
      <c r="Q111" s="218" t="n">
        <f aca="false">ROUND(E111*P111,2)</f>
        <v>0</v>
      </c>
      <c r="R111" s="220"/>
      <c r="S111" s="220" t="s">
        <v>331</v>
      </c>
      <c r="T111" s="221" t="s">
        <v>1303</v>
      </c>
      <c r="U111" s="204" t="n">
        <v>0</v>
      </c>
      <c r="V111" s="204" t="n">
        <f aca="false">ROUND(E111*U111,2)</f>
        <v>0</v>
      </c>
      <c r="W111" s="204"/>
      <c r="X111" s="204" t="s">
        <v>227</v>
      </c>
      <c r="Y111" s="204" t="s">
        <v>228</v>
      </c>
      <c r="Z111" s="205"/>
      <c r="AA111" s="205"/>
      <c r="AB111" s="205"/>
      <c r="AC111" s="205"/>
      <c r="AD111" s="205"/>
      <c r="AE111" s="205"/>
      <c r="AF111" s="205"/>
      <c r="AG111" s="205" t="s">
        <v>2204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14" t="n">
        <v>91</v>
      </c>
      <c r="B112" s="215" t="s">
        <v>2316</v>
      </c>
      <c r="C112" s="216" t="s">
        <v>2317</v>
      </c>
      <c r="D112" s="217" t="s">
        <v>507</v>
      </c>
      <c r="E112" s="218" t="n">
        <v>10</v>
      </c>
      <c r="F112" s="219"/>
      <c r="G112" s="220" t="n">
        <f aca="false">ROUND(E112*F112,2)</f>
        <v>0</v>
      </c>
      <c r="H112" s="219"/>
      <c r="I112" s="220" t="n">
        <f aca="false">ROUND(E112*H112,2)</f>
        <v>0</v>
      </c>
      <c r="J112" s="219"/>
      <c r="K112" s="220" t="n">
        <f aca="false">ROUND(E112*J112,2)</f>
        <v>0</v>
      </c>
      <c r="L112" s="220" t="n">
        <v>21</v>
      </c>
      <c r="M112" s="220" t="n">
        <f aca="false">G112*(1+L112/100)</f>
        <v>0</v>
      </c>
      <c r="N112" s="218" t="n">
        <v>0</v>
      </c>
      <c r="O112" s="218" t="n">
        <f aca="false">ROUND(E112*N112,2)</f>
        <v>0</v>
      </c>
      <c r="P112" s="218" t="n">
        <v>0</v>
      </c>
      <c r="Q112" s="218" t="n">
        <f aca="false">ROUND(E112*P112,2)</f>
        <v>0</v>
      </c>
      <c r="R112" s="220"/>
      <c r="S112" s="220" t="s">
        <v>331</v>
      </c>
      <c r="T112" s="221" t="s">
        <v>1303</v>
      </c>
      <c r="U112" s="204" t="n">
        <v>0</v>
      </c>
      <c r="V112" s="204" t="n">
        <f aca="false">ROUND(E112*U112,2)</f>
        <v>0</v>
      </c>
      <c r="W112" s="204"/>
      <c r="X112" s="204" t="s">
        <v>313</v>
      </c>
      <c r="Y112" s="204" t="s">
        <v>228</v>
      </c>
      <c r="Z112" s="205"/>
      <c r="AA112" s="205"/>
      <c r="AB112" s="205"/>
      <c r="AC112" s="205"/>
      <c r="AD112" s="205"/>
      <c r="AE112" s="205"/>
      <c r="AF112" s="205"/>
      <c r="AG112" s="205" t="s">
        <v>314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14" t="n">
        <v>92</v>
      </c>
      <c r="B113" s="215" t="s">
        <v>2318</v>
      </c>
      <c r="C113" s="216" t="s">
        <v>2319</v>
      </c>
      <c r="D113" s="217" t="s">
        <v>507</v>
      </c>
      <c r="E113" s="218" t="n">
        <v>10</v>
      </c>
      <c r="F113" s="219"/>
      <c r="G113" s="220" t="n">
        <f aca="false">ROUND(E113*F113,2)</f>
        <v>0</v>
      </c>
      <c r="H113" s="219"/>
      <c r="I113" s="220" t="n">
        <f aca="false">ROUND(E113*H113,2)</f>
        <v>0</v>
      </c>
      <c r="J113" s="219"/>
      <c r="K113" s="220" t="n">
        <f aca="false">ROUND(E113*J113,2)</f>
        <v>0</v>
      </c>
      <c r="L113" s="220" t="n">
        <v>21</v>
      </c>
      <c r="M113" s="220" t="n">
        <f aca="false">G113*(1+L113/100)</f>
        <v>0</v>
      </c>
      <c r="N113" s="218" t="n">
        <v>0</v>
      </c>
      <c r="O113" s="218" t="n">
        <f aca="false">ROUND(E113*N113,2)</f>
        <v>0</v>
      </c>
      <c r="P113" s="218" t="n">
        <v>0</v>
      </c>
      <c r="Q113" s="218" t="n">
        <f aca="false">ROUND(E113*P113,2)</f>
        <v>0</v>
      </c>
      <c r="R113" s="220"/>
      <c r="S113" s="220" t="s">
        <v>331</v>
      </c>
      <c r="T113" s="221" t="s">
        <v>1303</v>
      </c>
      <c r="U113" s="204" t="n">
        <v>0</v>
      </c>
      <c r="V113" s="204" t="n">
        <f aca="false">ROUND(E113*U113,2)</f>
        <v>0</v>
      </c>
      <c r="W113" s="204"/>
      <c r="X113" s="204" t="s">
        <v>227</v>
      </c>
      <c r="Y113" s="204" t="s">
        <v>228</v>
      </c>
      <c r="Z113" s="205"/>
      <c r="AA113" s="205"/>
      <c r="AB113" s="205"/>
      <c r="AC113" s="205"/>
      <c r="AD113" s="205"/>
      <c r="AE113" s="205"/>
      <c r="AF113" s="205"/>
      <c r="AG113" s="205" t="s">
        <v>2204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14" t="n">
        <v>93</v>
      </c>
      <c r="B114" s="215" t="s">
        <v>2320</v>
      </c>
      <c r="C114" s="216" t="s">
        <v>2321</v>
      </c>
      <c r="D114" s="217" t="s">
        <v>507</v>
      </c>
      <c r="E114" s="218" t="n">
        <v>10</v>
      </c>
      <c r="F114" s="219"/>
      <c r="G114" s="220" t="n">
        <f aca="false">ROUND(E114*F114,2)</f>
        <v>0</v>
      </c>
      <c r="H114" s="219"/>
      <c r="I114" s="220" t="n">
        <f aca="false">ROUND(E114*H114,2)</f>
        <v>0</v>
      </c>
      <c r="J114" s="219"/>
      <c r="K114" s="220" t="n">
        <f aca="false">ROUND(E114*J114,2)</f>
        <v>0</v>
      </c>
      <c r="L114" s="220" t="n">
        <v>21</v>
      </c>
      <c r="M114" s="220" t="n">
        <f aca="false">G114*(1+L114/100)</f>
        <v>0</v>
      </c>
      <c r="N114" s="218" t="n">
        <v>0</v>
      </c>
      <c r="O114" s="218" t="n">
        <f aca="false">ROUND(E114*N114,2)</f>
        <v>0</v>
      </c>
      <c r="P114" s="218" t="n">
        <v>0</v>
      </c>
      <c r="Q114" s="218" t="n">
        <f aca="false">ROUND(E114*P114,2)</f>
        <v>0</v>
      </c>
      <c r="R114" s="220"/>
      <c r="S114" s="220" t="s">
        <v>331</v>
      </c>
      <c r="T114" s="221" t="s">
        <v>1303</v>
      </c>
      <c r="U114" s="204" t="n">
        <v>0</v>
      </c>
      <c r="V114" s="204" t="n">
        <f aca="false">ROUND(E114*U114,2)</f>
        <v>0</v>
      </c>
      <c r="W114" s="204"/>
      <c r="X114" s="204" t="s">
        <v>313</v>
      </c>
      <c r="Y114" s="204" t="s">
        <v>228</v>
      </c>
      <c r="Z114" s="205"/>
      <c r="AA114" s="205"/>
      <c r="AB114" s="205"/>
      <c r="AC114" s="205"/>
      <c r="AD114" s="205"/>
      <c r="AE114" s="205"/>
      <c r="AF114" s="205"/>
      <c r="AG114" s="205" t="s">
        <v>31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14" t="n">
        <v>94</v>
      </c>
      <c r="B115" s="215" t="s">
        <v>2322</v>
      </c>
      <c r="C115" s="216" t="s">
        <v>2323</v>
      </c>
      <c r="D115" s="217" t="s">
        <v>507</v>
      </c>
      <c r="E115" s="218" t="n">
        <v>1</v>
      </c>
      <c r="F115" s="219"/>
      <c r="G115" s="220" t="n">
        <f aca="false">ROUND(E115*F115,2)</f>
        <v>0</v>
      </c>
      <c r="H115" s="219"/>
      <c r="I115" s="220" t="n">
        <f aca="false">ROUND(E115*H115,2)</f>
        <v>0</v>
      </c>
      <c r="J115" s="219"/>
      <c r="K115" s="220" t="n">
        <f aca="false">ROUND(E115*J115,2)</f>
        <v>0</v>
      </c>
      <c r="L115" s="220" t="n">
        <v>21</v>
      </c>
      <c r="M115" s="220" t="n">
        <f aca="false">G115*(1+L115/100)</f>
        <v>0</v>
      </c>
      <c r="N115" s="218" t="n">
        <v>0</v>
      </c>
      <c r="O115" s="218" t="n">
        <f aca="false">ROUND(E115*N115,2)</f>
        <v>0</v>
      </c>
      <c r="P115" s="218" t="n">
        <v>0</v>
      </c>
      <c r="Q115" s="218" t="n">
        <f aca="false">ROUND(E115*P115,2)</f>
        <v>0</v>
      </c>
      <c r="R115" s="220"/>
      <c r="S115" s="220" t="s">
        <v>226</v>
      </c>
      <c r="T115" s="221" t="s">
        <v>1303</v>
      </c>
      <c r="U115" s="204" t="n">
        <v>0</v>
      </c>
      <c r="V115" s="204" t="n">
        <f aca="false">ROUND(E115*U115,2)</f>
        <v>0</v>
      </c>
      <c r="W115" s="204"/>
      <c r="X115" s="204" t="s">
        <v>2183</v>
      </c>
      <c r="Y115" s="204" t="s">
        <v>228</v>
      </c>
      <c r="Z115" s="205"/>
      <c r="AA115" s="205"/>
      <c r="AB115" s="205"/>
      <c r="AC115" s="205"/>
      <c r="AD115" s="205"/>
      <c r="AE115" s="205"/>
      <c r="AF115" s="205"/>
      <c r="AG115" s="205" t="s">
        <v>218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14" t="n">
        <v>95</v>
      </c>
      <c r="B116" s="215" t="s">
        <v>2324</v>
      </c>
      <c r="C116" s="216" t="s">
        <v>2325</v>
      </c>
      <c r="D116" s="217" t="s">
        <v>507</v>
      </c>
      <c r="E116" s="218" t="n">
        <v>48</v>
      </c>
      <c r="F116" s="219"/>
      <c r="G116" s="220" t="n">
        <f aca="false">ROUND(E116*F116,2)</f>
        <v>0</v>
      </c>
      <c r="H116" s="219"/>
      <c r="I116" s="220" t="n">
        <f aca="false">ROUND(E116*H116,2)</f>
        <v>0</v>
      </c>
      <c r="J116" s="219"/>
      <c r="K116" s="220" t="n">
        <f aca="false">ROUND(E116*J116,2)</f>
        <v>0</v>
      </c>
      <c r="L116" s="220" t="n">
        <v>21</v>
      </c>
      <c r="M116" s="220" t="n">
        <f aca="false">G116*(1+L116/100)</f>
        <v>0</v>
      </c>
      <c r="N116" s="218" t="n">
        <v>0</v>
      </c>
      <c r="O116" s="218" t="n">
        <f aca="false">ROUND(E116*N116,2)</f>
        <v>0</v>
      </c>
      <c r="P116" s="218" t="n">
        <v>0</v>
      </c>
      <c r="Q116" s="218" t="n">
        <f aca="false">ROUND(E116*P116,2)</f>
        <v>0</v>
      </c>
      <c r="R116" s="220"/>
      <c r="S116" s="220" t="s">
        <v>331</v>
      </c>
      <c r="T116" s="221" t="s">
        <v>1303</v>
      </c>
      <c r="U116" s="204" t="n">
        <v>0</v>
      </c>
      <c r="V116" s="204" t="n">
        <f aca="false">ROUND(E116*U116,2)</f>
        <v>0</v>
      </c>
      <c r="W116" s="204"/>
      <c r="X116" s="204" t="s">
        <v>313</v>
      </c>
      <c r="Y116" s="204" t="s">
        <v>228</v>
      </c>
      <c r="Z116" s="205"/>
      <c r="AA116" s="205"/>
      <c r="AB116" s="205"/>
      <c r="AC116" s="205"/>
      <c r="AD116" s="205"/>
      <c r="AE116" s="205"/>
      <c r="AF116" s="205"/>
      <c r="AG116" s="205" t="s">
        <v>314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14" t="n">
        <v>96</v>
      </c>
      <c r="B117" s="215" t="s">
        <v>2326</v>
      </c>
      <c r="C117" s="216" t="s">
        <v>2327</v>
      </c>
      <c r="D117" s="217" t="s">
        <v>507</v>
      </c>
      <c r="E117" s="218" t="n">
        <v>15</v>
      </c>
      <c r="F117" s="219"/>
      <c r="G117" s="220" t="n">
        <f aca="false">ROUND(E117*F117,2)</f>
        <v>0</v>
      </c>
      <c r="H117" s="219"/>
      <c r="I117" s="220" t="n">
        <f aca="false">ROUND(E117*H117,2)</f>
        <v>0</v>
      </c>
      <c r="J117" s="219"/>
      <c r="K117" s="220" t="n">
        <f aca="false">ROUND(E117*J117,2)</f>
        <v>0</v>
      </c>
      <c r="L117" s="220" t="n">
        <v>21</v>
      </c>
      <c r="M117" s="220" t="n">
        <f aca="false">G117*(1+L117/100)</f>
        <v>0</v>
      </c>
      <c r="N117" s="218" t="n">
        <v>0</v>
      </c>
      <c r="O117" s="218" t="n">
        <f aca="false">ROUND(E117*N117,2)</f>
        <v>0</v>
      </c>
      <c r="P117" s="218" t="n">
        <v>0</v>
      </c>
      <c r="Q117" s="218" t="n">
        <f aca="false">ROUND(E117*P117,2)</f>
        <v>0</v>
      </c>
      <c r="R117" s="220"/>
      <c r="S117" s="220" t="s">
        <v>331</v>
      </c>
      <c r="T117" s="221" t="s">
        <v>1303</v>
      </c>
      <c r="U117" s="204" t="n">
        <v>0</v>
      </c>
      <c r="V117" s="204" t="n">
        <f aca="false">ROUND(E117*U117,2)</f>
        <v>0</v>
      </c>
      <c r="W117" s="204"/>
      <c r="X117" s="204" t="s">
        <v>313</v>
      </c>
      <c r="Y117" s="204" t="s">
        <v>228</v>
      </c>
      <c r="Z117" s="205"/>
      <c r="AA117" s="205"/>
      <c r="AB117" s="205"/>
      <c r="AC117" s="205"/>
      <c r="AD117" s="205"/>
      <c r="AE117" s="205"/>
      <c r="AF117" s="205"/>
      <c r="AG117" s="205" t="s">
        <v>314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14" t="n">
        <v>97</v>
      </c>
      <c r="B118" s="215" t="s">
        <v>2328</v>
      </c>
      <c r="C118" s="216" t="s">
        <v>2329</v>
      </c>
      <c r="D118" s="217" t="s">
        <v>507</v>
      </c>
      <c r="E118" s="218" t="n">
        <v>10</v>
      </c>
      <c r="F118" s="219"/>
      <c r="G118" s="220" t="n">
        <f aca="false">ROUND(E118*F118,2)</f>
        <v>0</v>
      </c>
      <c r="H118" s="219"/>
      <c r="I118" s="220" t="n">
        <f aca="false">ROUND(E118*H118,2)</f>
        <v>0</v>
      </c>
      <c r="J118" s="219"/>
      <c r="K118" s="220" t="n">
        <f aca="false">ROUND(E118*J118,2)</f>
        <v>0</v>
      </c>
      <c r="L118" s="220" t="n">
        <v>21</v>
      </c>
      <c r="M118" s="220" t="n">
        <f aca="false">G118*(1+L118/100)</f>
        <v>0</v>
      </c>
      <c r="N118" s="218" t="n">
        <v>0</v>
      </c>
      <c r="O118" s="218" t="n">
        <f aca="false">ROUND(E118*N118,2)</f>
        <v>0</v>
      </c>
      <c r="P118" s="218" t="n">
        <v>0</v>
      </c>
      <c r="Q118" s="218" t="n">
        <f aca="false">ROUND(E118*P118,2)</f>
        <v>0</v>
      </c>
      <c r="R118" s="220"/>
      <c r="S118" s="220" t="s">
        <v>331</v>
      </c>
      <c r="T118" s="221" t="s">
        <v>1303</v>
      </c>
      <c r="U118" s="204" t="n">
        <v>0</v>
      </c>
      <c r="V118" s="204" t="n">
        <f aca="false">ROUND(E118*U118,2)</f>
        <v>0</v>
      </c>
      <c r="W118" s="204"/>
      <c r="X118" s="204" t="s">
        <v>313</v>
      </c>
      <c r="Y118" s="204" t="s">
        <v>228</v>
      </c>
      <c r="Z118" s="205"/>
      <c r="AA118" s="205"/>
      <c r="AB118" s="205"/>
      <c r="AC118" s="205"/>
      <c r="AD118" s="205"/>
      <c r="AE118" s="205"/>
      <c r="AF118" s="205"/>
      <c r="AG118" s="205" t="s">
        <v>31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4" t="n">
        <v>98</v>
      </c>
      <c r="B119" s="215" t="s">
        <v>2330</v>
      </c>
      <c r="C119" s="216" t="s">
        <v>2331</v>
      </c>
      <c r="D119" s="217" t="s">
        <v>507</v>
      </c>
      <c r="E119" s="218" t="n">
        <v>2</v>
      </c>
      <c r="F119" s="219"/>
      <c r="G119" s="220" t="n">
        <f aca="false">ROUND(E119*F119,2)</f>
        <v>0</v>
      </c>
      <c r="H119" s="219"/>
      <c r="I119" s="220" t="n">
        <f aca="false">ROUND(E119*H119,2)</f>
        <v>0</v>
      </c>
      <c r="J119" s="219"/>
      <c r="K119" s="220" t="n">
        <f aca="false">ROUND(E119*J119,2)</f>
        <v>0</v>
      </c>
      <c r="L119" s="220" t="n">
        <v>21</v>
      </c>
      <c r="M119" s="220" t="n">
        <f aca="false">G119*(1+L119/100)</f>
        <v>0</v>
      </c>
      <c r="N119" s="218" t="n">
        <v>0</v>
      </c>
      <c r="O119" s="218" t="n">
        <f aca="false">ROUND(E119*N119,2)</f>
        <v>0</v>
      </c>
      <c r="P119" s="218" t="n">
        <v>0</v>
      </c>
      <c r="Q119" s="218" t="n">
        <f aca="false">ROUND(E119*P119,2)</f>
        <v>0</v>
      </c>
      <c r="R119" s="220"/>
      <c r="S119" s="220" t="s">
        <v>331</v>
      </c>
      <c r="T119" s="221" t="s">
        <v>1303</v>
      </c>
      <c r="U119" s="204" t="n">
        <v>0</v>
      </c>
      <c r="V119" s="204" t="n">
        <f aca="false">ROUND(E119*U119,2)</f>
        <v>0</v>
      </c>
      <c r="W119" s="204"/>
      <c r="X119" s="204" t="s">
        <v>313</v>
      </c>
      <c r="Y119" s="204" t="s">
        <v>228</v>
      </c>
      <c r="Z119" s="205"/>
      <c r="AA119" s="205"/>
      <c r="AB119" s="205"/>
      <c r="AC119" s="205"/>
      <c r="AD119" s="205"/>
      <c r="AE119" s="205"/>
      <c r="AF119" s="205"/>
      <c r="AG119" s="205" t="s">
        <v>314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4" t="n">
        <v>99</v>
      </c>
      <c r="B120" s="215" t="s">
        <v>2332</v>
      </c>
      <c r="C120" s="216" t="s">
        <v>2333</v>
      </c>
      <c r="D120" s="217" t="s">
        <v>507</v>
      </c>
      <c r="E120" s="218" t="n">
        <v>23</v>
      </c>
      <c r="F120" s="219"/>
      <c r="G120" s="220" t="n">
        <f aca="false">ROUND(E120*F120,2)</f>
        <v>0</v>
      </c>
      <c r="H120" s="219"/>
      <c r="I120" s="220" t="n">
        <f aca="false">ROUND(E120*H120,2)</f>
        <v>0</v>
      </c>
      <c r="J120" s="219"/>
      <c r="K120" s="220" t="n">
        <f aca="false">ROUND(E120*J120,2)</f>
        <v>0</v>
      </c>
      <c r="L120" s="220" t="n">
        <v>21</v>
      </c>
      <c r="M120" s="220" t="n">
        <f aca="false">G120*(1+L120/100)</f>
        <v>0</v>
      </c>
      <c r="N120" s="218" t="n">
        <v>0</v>
      </c>
      <c r="O120" s="218" t="n">
        <f aca="false">ROUND(E120*N120,2)</f>
        <v>0</v>
      </c>
      <c r="P120" s="218" t="n">
        <v>0</v>
      </c>
      <c r="Q120" s="218" t="n">
        <f aca="false">ROUND(E120*P120,2)</f>
        <v>0</v>
      </c>
      <c r="R120" s="220"/>
      <c r="S120" s="220" t="s">
        <v>331</v>
      </c>
      <c r="T120" s="221" t="s">
        <v>1303</v>
      </c>
      <c r="U120" s="204" t="n">
        <v>0</v>
      </c>
      <c r="V120" s="204" t="n">
        <f aca="false">ROUND(E120*U120,2)</f>
        <v>0</v>
      </c>
      <c r="W120" s="204"/>
      <c r="X120" s="204" t="s">
        <v>313</v>
      </c>
      <c r="Y120" s="204" t="s">
        <v>228</v>
      </c>
      <c r="Z120" s="205"/>
      <c r="AA120" s="205"/>
      <c r="AB120" s="205"/>
      <c r="AC120" s="205"/>
      <c r="AD120" s="205"/>
      <c r="AE120" s="205"/>
      <c r="AF120" s="205"/>
      <c r="AG120" s="205" t="s">
        <v>314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14" t="n">
        <v>100</v>
      </c>
      <c r="B121" s="215" t="s">
        <v>2334</v>
      </c>
      <c r="C121" s="216" t="s">
        <v>2335</v>
      </c>
      <c r="D121" s="217" t="s">
        <v>507</v>
      </c>
      <c r="E121" s="218" t="n">
        <v>80</v>
      </c>
      <c r="F121" s="219"/>
      <c r="G121" s="220" t="n">
        <f aca="false">ROUND(E121*F121,2)</f>
        <v>0</v>
      </c>
      <c r="H121" s="219"/>
      <c r="I121" s="220" t="n">
        <f aca="false">ROUND(E121*H121,2)</f>
        <v>0</v>
      </c>
      <c r="J121" s="219"/>
      <c r="K121" s="220" t="n">
        <f aca="false">ROUND(E121*J121,2)</f>
        <v>0</v>
      </c>
      <c r="L121" s="220" t="n">
        <v>21</v>
      </c>
      <c r="M121" s="220" t="n">
        <f aca="false">G121*(1+L121/100)</f>
        <v>0</v>
      </c>
      <c r="N121" s="218" t="n">
        <v>0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20"/>
      <c r="S121" s="220" t="s">
        <v>331</v>
      </c>
      <c r="T121" s="221" t="s">
        <v>1303</v>
      </c>
      <c r="U121" s="204" t="n">
        <v>0</v>
      </c>
      <c r="V121" s="204" t="n">
        <f aca="false">ROUND(E121*U121,2)</f>
        <v>0</v>
      </c>
      <c r="W121" s="204"/>
      <c r="X121" s="204" t="s">
        <v>313</v>
      </c>
      <c r="Y121" s="204" t="s">
        <v>228</v>
      </c>
      <c r="Z121" s="205"/>
      <c r="AA121" s="205"/>
      <c r="AB121" s="205"/>
      <c r="AC121" s="205"/>
      <c r="AD121" s="205"/>
      <c r="AE121" s="205"/>
      <c r="AF121" s="205"/>
      <c r="AG121" s="205" t="s">
        <v>314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14" t="n">
        <v>101</v>
      </c>
      <c r="B122" s="215" t="s">
        <v>2336</v>
      </c>
      <c r="C122" s="216" t="s">
        <v>2337</v>
      </c>
      <c r="D122" s="217" t="s">
        <v>507</v>
      </c>
      <c r="E122" s="218" t="n">
        <v>150</v>
      </c>
      <c r="F122" s="219"/>
      <c r="G122" s="220" t="n">
        <f aca="false">ROUND(E122*F122,2)</f>
        <v>0</v>
      </c>
      <c r="H122" s="219"/>
      <c r="I122" s="220" t="n">
        <f aca="false">ROUND(E122*H122,2)</f>
        <v>0</v>
      </c>
      <c r="J122" s="219"/>
      <c r="K122" s="220" t="n">
        <f aca="false">ROUND(E122*J122,2)</f>
        <v>0</v>
      </c>
      <c r="L122" s="220" t="n">
        <v>21</v>
      </c>
      <c r="M122" s="220" t="n">
        <f aca="false">G122*(1+L122/100)</f>
        <v>0</v>
      </c>
      <c r="N122" s="218" t="n">
        <v>0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20"/>
      <c r="S122" s="220" t="s">
        <v>331</v>
      </c>
      <c r="T122" s="221" t="s">
        <v>1303</v>
      </c>
      <c r="U122" s="204" t="n">
        <v>0</v>
      </c>
      <c r="V122" s="204" t="n">
        <f aca="false">ROUND(E122*U122,2)</f>
        <v>0</v>
      </c>
      <c r="W122" s="204"/>
      <c r="X122" s="204" t="s">
        <v>313</v>
      </c>
      <c r="Y122" s="204" t="s">
        <v>228</v>
      </c>
      <c r="Z122" s="205"/>
      <c r="AA122" s="205"/>
      <c r="AB122" s="205"/>
      <c r="AC122" s="205"/>
      <c r="AD122" s="205"/>
      <c r="AE122" s="205"/>
      <c r="AF122" s="205"/>
      <c r="AG122" s="205" t="s">
        <v>31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0" collapsed="false">
      <c r="A123" s="188" t="s">
        <v>220</v>
      </c>
      <c r="B123" s="189" t="s">
        <v>103</v>
      </c>
      <c r="C123" s="190" t="s">
        <v>104</v>
      </c>
      <c r="D123" s="191"/>
      <c r="E123" s="192"/>
      <c r="F123" s="193"/>
      <c r="G123" s="193" t="n">
        <f aca="false">SUMIF(AG124:AG139,"&lt;&gt;NOR",G124:G139)</f>
        <v>0</v>
      </c>
      <c r="H123" s="193"/>
      <c r="I123" s="193" t="n">
        <f aca="false">SUM(I124:I139)</f>
        <v>0</v>
      </c>
      <c r="J123" s="193"/>
      <c r="K123" s="193" t="n">
        <f aca="false">SUM(K124:K139)</f>
        <v>0</v>
      </c>
      <c r="L123" s="193"/>
      <c r="M123" s="193" t="n">
        <f aca="false">SUM(M124:M139)</f>
        <v>0</v>
      </c>
      <c r="N123" s="192"/>
      <c r="O123" s="192" t="n">
        <f aca="false">SUM(O124:O139)</f>
        <v>0</v>
      </c>
      <c r="P123" s="192"/>
      <c r="Q123" s="192" t="n">
        <f aca="false">SUM(Q124:Q139)</f>
        <v>0</v>
      </c>
      <c r="R123" s="193"/>
      <c r="S123" s="193"/>
      <c r="T123" s="194"/>
      <c r="U123" s="195"/>
      <c r="V123" s="195" t="n">
        <f aca="false">SUM(V124:V139)</f>
        <v>0</v>
      </c>
      <c r="W123" s="195"/>
      <c r="X123" s="195"/>
      <c r="Y123" s="195"/>
      <c r="AG123" s="0" t="s">
        <v>221</v>
      </c>
    </row>
    <row r="124" customFormat="false" ht="12.75" hidden="false" customHeight="false" outlineLevel="1" collapsed="false">
      <c r="A124" s="214" t="n">
        <v>102</v>
      </c>
      <c r="B124" s="215" t="s">
        <v>2338</v>
      </c>
      <c r="C124" s="216" t="s">
        <v>2339</v>
      </c>
      <c r="D124" s="217" t="s">
        <v>360</v>
      </c>
      <c r="E124" s="218" t="n">
        <v>200</v>
      </c>
      <c r="F124" s="219"/>
      <c r="G124" s="220" t="n">
        <f aca="false">ROUND(E124*F124,2)</f>
        <v>0</v>
      </c>
      <c r="H124" s="219"/>
      <c r="I124" s="220" t="n">
        <f aca="false">ROUND(E124*H124,2)</f>
        <v>0</v>
      </c>
      <c r="J124" s="219"/>
      <c r="K124" s="220" t="n">
        <f aca="false">ROUND(E124*J124,2)</f>
        <v>0</v>
      </c>
      <c r="L124" s="220" t="n">
        <v>21</v>
      </c>
      <c r="M124" s="220" t="n">
        <f aca="false">G124*(1+L124/100)</f>
        <v>0</v>
      </c>
      <c r="N124" s="218" t="n">
        <v>0</v>
      </c>
      <c r="O124" s="218" t="n">
        <f aca="false">ROUND(E124*N124,2)</f>
        <v>0</v>
      </c>
      <c r="P124" s="218" t="n">
        <v>0</v>
      </c>
      <c r="Q124" s="218" t="n">
        <f aca="false">ROUND(E124*P124,2)</f>
        <v>0</v>
      </c>
      <c r="R124" s="220"/>
      <c r="S124" s="220" t="s">
        <v>331</v>
      </c>
      <c r="T124" s="221" t="s">
        <v>1303</v>
      </c>
      <c r="U124" s="204" t="n">
        <v>0</v>
      </c>
      <c r="V124" s="204" t="n">
        <f aca="false">ROUND(E124*U124,2)</f>
        <v>0</v>
      </c>
      <c r="W124" s="204"/>
      <c r="X124" s="204" t="s">
        <v>313</v>
      </c>
      <c r="Y124" s="204" t="s">
        <v>228</v>
      </c>
      <c r="Z124" s="205"/>
      <c r="AA124" s="205"/>
      <c r="AB124" s="205"/>
      <c r="AC124" s="205"/>
      <c r="AD124" s="205"/>
      <c r="AE124" s="205"/>
      <c r="AF124" s="205"/>
      <c r="AG124" s="205" t="s">
        <v>314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14" t="n">
        <v>103</v>
      </c>
      <c r="B125" s="215" t="s">
        <v>2340</v>
      </c>
      <c r="C125" s="216" t="s">
        <v>2341</v>
      </c>
      <c r="D125" s="217" t="s">
        <v>360</v>
      </c>
      <c r="E125" s="218" t="n">
        <v>600</v>
      </c>
      <c r="F125" s="219"/>
      <c r="G125" s="220" t="n">
        <f aca="false">ROUND(E125*F125,2)</f>
        <v>0</v>
      </c>
      <c r="H125" s="219"/>
      <c r="I125" s="220" t="n">
        <f aca="false">ROUND(E125*H125,2)</f>
        <v>0</v>
      </c>
      <c r="J125" s="219"/>
      <c r="K125" s="220" t="n">
        <f aca="false">ROUND(E125*J125,2)</f>
        <v>0</v>
      </c>
      <c r="L125" s="220" t="n">
        <v>21</v>
      </c>
      <c r="M125" s="220" t="n">
        <f aca="false">G125*(1+L125/100)</f>
        <v>0</v>
      </c>
      <c r="N125" s="218" t="n">
        <v>0</v>
      </c>
      <c r="O125" s="218" t="n">
        <f aca="false">ROUND(E125*N125,2)</f>
        <v>0</v>
      </c>
      <c r="P125" s="218" t="n">
        <v>0</v>
      </c>
      <c r="Q125" s="218" t="n">
        <f aca="false">ROUND(E125*P125,2)</f>
        <v>0</v>
      </c>
      <c r="R125" s="220"/>
      <c r="S125" s="220" t="s">
        <v>331</v>
      </c>
      <c r="T125" s="221" t="s">
        <v>1303</v>
      </c>
      <c r="U125" s="204" t="n">
        <v>0</v>
      </c>
      <c r="V125" s="204" t="n">
        <f aca="false">ROUND(E125*U125,2)</f>
        <v>0</v>
      </c>
      <c r="W125" s="204"/>
      <c r="X125" s="204" t="s">
        <v>313</v>
      </c>
      <c r="Y125" s="204" t="s">
        <v>228</v>
      </c>
      <c r="Z125" s="205"/>
      <c r="AA125" s="205"/>
      <c r="AB125" s="205"/>
      <c r="AC125" s="205"/>
      <c r="AD125" s="205"/>
      <c r="AE125" s="205"/>
      <c r="AF125" s="205"/>
      <c r="AG125" s="205" t="s">
        <v>314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14" t="n">
        <v>104</v>
      </c>
      <c r="B126" s="215" t="s">
        <v>2342</v>
      </c>
      <c r="C126" s="216" t="s">
        <v>2343</v>
      </c>
      <c r="D126" s="217" t="s">
        <v>360</v>
      </c>
      <c r="E126" s="218" t="n">
        <v>300</v>
      </c>
      <c r="F126" s="219"/>
      <c r="G126" s="220" t="n">
        <f aca="false">ROUND(E126*F126,2)</f>
        <v>0</v>
      </c>
      <c r="H126" s="219"/>
      <c r="I126" s="220" t="n">
        <f aca="false">ROUND(E126*H126,2)</f>
        <v>0</v>
      </c>
      <c r="J126" s="219"/>
      <c r="K126" s="220" t="n">
        <f aca="false">ROUND(E126*J126,2)</f>
        <v>0</v>
      </c>
      <c r="L126" s="220" t="n">
        <v>21</v>
      </c>
      <c r="M126" s="220" t="n">
        <f aca="false">G126*(1+L126/100)</f>
        <v>0</v>
      </c>
      <c r="N126" s="218" t="n">
        <v>0</v>
      </c>
      <c r="O126" s="218" t="n">
        <f aca="false">ROUND(E126*N126,2)</f>
        <v>0</v>
      </c>
      <c r="P126" s="218" t="n">
        <v>0</v>
      </c>
      <c r="Q126" s="218" t="n">
        <f aca="false">ROUND(E126*P126,2)</f>
        <v>0</v>
      </c>
      <c r="R126" s="220"/>
      <c r="S126" s="220" t="s">
        <v>331</v>
      </c>
      <c r="T126" s="221" t="s">
        <v>1303</v>
      </c>
      <c r="U126" s="204" t="n">
        <v>0</v>
      </c>
      <c r="V126" s="204" t="n">
        <f aca="false">ROUND(E126*U126,2)</f>
        <v>0</v>
      </c>
      <c r="W126" s="204"/>
      <c r="X126" s="204" t="s">
        <v>313</v>
      </c>
      <c r="Y126" s="204" t="s">
        <v>228</v>
      </c>
      <c r="Z126" s="205"/>
      <c r="AA126" s="205"/>
      <c r="AB126" s="205"/>
      <c r="AC126" s="205"/>
      <c r="AD126" s="205"/>
      <c r="AE126" s="205"/>
      <c r="AF126" s="205"/>
      <c r="AG126" s="205" t="s">
        <v>314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14" t="n">
        <v>105</v>
      </c>
      <c r="B127" s="215" t="s">
        <v>2344</v>
      </c>
      <c r="C127" s="216" t="s">
        <v>2345</v>
      </c>
      <c r="D127" s="217" t="s">
        <v>360</v>
      </c>
      <c r="E127" s="218" t="n">
        <v>900</v>
      </c>
      <c r="F127" s="219"/>
      <c r="G127" s="220" t="n">
        <f aca="false">ROUND(E127*F127,2)</f>
        <v>0</v>
      </c>
      <c r="H127" s="219"/>
      <c r="I127" s="220" t="n">
        <f aca="false">ROUND(E127*H127,2)</f>
        <v>0</v>
      </c>
      <c r="J127" s="219"/>
      <c r="K127" s="220" t="n">
        <f aca="false">ROUND(E127*J127,2)</f>
        <v>0</v>
      </c>
      <c r="L127" s="220" t="n">
        <v>21</v>
      </c>
      <c r="M127" s="220" t="n">
        <f aca="false">G127*(1+L127/100)</f>
        <v>0</v>
      </c>
      <c r="N127" s="218" t="n">
        <v>0</v>
      </c>
      <c r="O127" s="218" t="n">
        <f aca="false">ROUND(E127*N127,2)</f>
        <v>0</v>
      </c>
      <c r="P127" s="218" t="n">
        <v>0</v>
      </c>
      <c r="Q127" s="218" t="n">
        <f aca="false">ROUND(E127*P127,2)</f>
        <v>0</v>
      </c>
      <c r="R127" s="220"/>
      <c r="S127" s="220" t="s">
        <v>331</v>
      </c>
      <c r="T127" s="221" t="s">
        <v>1303</v>
      </c>
      <c r="U127" s="204" t="n">
        <v>0</v>
      </c>
      <c r="V127" s="204" t="n">
        <f aca="false">ROUND(E127*U127,2)</f>
        <v>0</v>
      </c>
      <c r="W127" s="204"/>
      <c r="X127" s="204" t="s">
        <v>313</v>
      </c>
      <c r="Y127" s="204" t="s">
        <v>228</v>
      </c>
      <c r="Z127" s="205"/>
      <c r="AA127" s="205"/>
      <c r="AB127" s="205"/>
      <c r="AC127" s="205"/>
      <c r="AD127" s="205"/>
      <c r="AE127" s="205"/>
      <c r="AF127" s="205"/>
      <c r="AG127" s="205" t="s">
        <v>314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14" t="n">
        <v>106</v>
      </c>
      <c r="B128" s="215" t="s">
        <v>2346</v>
      </c>
      <c r="C128" s="216" t="s">
        <v>2347</v>
      </c>
      <c r="D128" s="217" t="s">
        <v>360</v>
      </c>
      <c r="E128" s="218" t="n">
        <v>1000</v>
      </c>
      <c r="F128" s="219"/>
      <c r="G128" s="220" t="n">
        <f aca="false">ROUND(E128*F128,2)</f>
        <v>0</v>
      </c>
      <c r="H128" s="219"/>
      <c r="I128" s="220" t="n">
        <f aca="false">ROUND(E128*H128,2)</f>
        <v>0</v>
      </c>
      <c r="J128" s="219"/>
      <c r="K128" s="220" t="n">
        <f aca="false">ROUND(E128*J128,2)</f>
        <v>0</v>
      </c>
      <c r="L128" s="220" t="n">
        <v>21</v>
      </c>
      <c r="M128" s="220" t="n">
        <f aca="false">G128*(1+L128/100)</f>
        <v>0</v>
      </c>
      <c r="N128" s="218" t="n">
        <v>0</v>
      </c>
      <c r="O128" s="218" t="n">
        <f aca="false">ROUND(E128*N128,2)</f>
        <v>0</v>
      </c>
      <c r="P128" s="218" t="n">
        <v>0</v>
      </c>
      <c r="Q128" s="218" t="n">
        <f aca="false">ROUND(E128*P128,2)</f>
        <v>0</v>
      </c>
      <c r="R128" s="220"/>
      <c r="S128" s="220" t="s">
        <v>331</v>
      </c>
      <c r="T128" s="221" t="s">
        <v>1303</v>
      </c>
      <c r="U128" s="204" t="n">
        <v>0</v>
      </c>
      <c r="V128" s="204" t="n">
        <f aca="false">ROUND(E128*U128,2)</f>
        <v>0</v>
      </c>
      <c r="W128" s="204"/>
      <c r="X128" s="204" t="s">
        <v>313</v>
      </c>
      <c r="Y128" s="204" t="s">
        <v>228</v>
      </c>
      <c r="Z128" s="205"/>
      <c r="AA128" s="205"/>
      <c r="AB128" s="205"/>
      <c r="AC128" s="205"/>
      <c r="AD128" s="205"/>
      <c r="AE128" s="205"/>
      <c r="AF128" s="205"/>
      <c r="AG128" s="205" t="s">
        <v>31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14" t="n">
        <v>107</v>
      </c>
      <c r="B129" s="215" t="s">
        <v>2348</v>
      </c>
      <c r="C129" s="216" t="s">
        <v>2349</v>
      </c>
      <c r="D129" s="217" t="s">
        <v>360</v>
      </c>
      <c r="E129" s="218" t="n">
        <v>2</v>
      </c>
      <c r="F129" s="219"/>
      <c r="G129" s="220" t="n">
        <f aca="false">ROUND(E129*F129,2)</f>
        <v>0</v>
      </c>
      <c r="H129" s="219"/>
      <c r="I129" s="220" t="n">
        <f aca="false">ROUND(E129*H129,2)</f>
        <v>0</v>
      </c>
      <c r="J129" s="219"/>
      <c r="K129" s="220" t="n">
        <f aca="false">ROUND(E129*J129,2)</f>
        <v>0</v>
      </c>
      <c r="L129" s="220" t="n">
        <v>21</v>
      </c>
      <c r="M129" s="220" t="n">
        <f aca="false">G129*(1+L129/100)</f>
        <v>0</v>
      </c>
      <c r="N129" s="218" t="n">
        <v>0</v>
      </c>
      <c r="O129" s="218" t="n">
        <f aca="false">ROUND(E129*N129,2)</f>
        <v>0</v>
      </c>
      <c r="P129" s="218" t="n">
        <v>0</v>
      </c>
      <c r="Q129" s="218" t="n">
        <f aca="false">ROUND(E129*P129,2)</f>
        <v>0</v>
      </c>
      <c r="R129" s="220"/>
      <c r="S129" s="220" t="s">
        <v>331</v>
      </c>
      <c r="T129" s="221" t="s">
        <v>1303</v>
      </c>
      <c r="U129" s="204" t="n">
        <v>0</v>
      </c>
      <c r="V129" s="204" t="n">
        <f aca="false">ROUND(E129*U129,2)</f>
        <v>0</v>
      </c>
      <c r="W129" s="204"/>
      <c r="X129" s="204" t="s">
        <v>313</v>
      </c>
      <c r="Y129" s="204" t="s">
        <v>228</v>
      </c>
      <c r="Z129" s="205"/>
      <c r="AA129" s="205"/>
      <c r="AB129" s="205"/>
      <c r="AC129" s="205"/>
      <c r="AD129" s="205"/>
      <c r="AE129" s="205"/>
      <c r="AF129" s="205"/>
      <c r="AG129" s="205" t="s">
        <v>314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14" t="n">
        <v>108</v>
      </c>
      <c r="B130" s="215" t="s">
        <v>2350</v>
      </c>
      <c r="C130" s="216" t="s">
        <v>2351</v>
      </c>
      <c r="D130" s="217" t="s">
        <v>360</v>
      </c>
      <c r="E130" s="218" t="n">
        <v>200</v>
      </c>
      <c r="F130" s="219"/>
      <c r="G130" s="220" t="n">
        <f aca="false">ROUND(E130*F130,2)</f>
        <v>0</v>
      </c>
      <c r="H130" s="219"/>
      <c r="I130" s="220" t="n">
        <f aca="false">ROUND(E130*H130,2)</f>
        <v>0</v>
      </c>
      <c r="J130" s="219"/>
      <c r="K130" s="220" t="n">
        <f aca="false">ROUND(E130*J130,2)</f>
        <v>0</v>
      </c>
      <c r="L130" s="220" t="n">
        <v>21</v>
      </c>
      <c r="M130" s="220" t="n">
        <f aca="false">G130*(1+L130/100)</f>
        <v>0</v>
      </c>
      <c r="N130" s="218" t="n">
        <v>0</v>
      </c>
      <c r="O130" s="218" t="n">
        <f aca="false">ROUND(E130*N130,2)</f>
        <v>0</v>
      </c>
      <c r="P130" s="218" t="n">
        <v>0</v>
      </c>
      <c r="Q130" s="218" t="n">
        <f aca="false">ROUND(E130*P130,2)</f>
        <v>0</v>
      </c>
      <c r="R130" s="220"/>
      <c r="S130" s="220" t="s">
        <v>331</v>
      </c>
      <c r="T130" s="221" t="s">
        <v>1303</v>
      </c>
      <c r="U130" s="204" t="n">
        <v>0</v>
      </c>
      <c r="V130" s="204" t="n">
        <f aca="false">ROUND(E130*U130,2)</f>
        <v>0</v>
      </c>
      <c r="W130" s="204"/>
      <c r="X130" s="204" t="s">
        <v>313</v>
      </c>
      <c r="Y130" s="204" t="s">
        <v>228</v>
      </c>
      <c r="Z130" s="205"/>
      <c r="AA130" s="205"/>
      <c r="AB130" s="205"/>
      <c r="AC130" s="205"/>
      <c r="AD130" s="205"/>
      <c r="AE130" s="205"/>
      <c r="AF130" s="205"/>
      <c r="AG130" s="205" t="s">
        <v>314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14" t="n">
        <v>109</v>
      </c>
      <c r="B131" s="215" t="s">
        <v>2352</v>
      </c>
      <c r="C131" s="216" t="s">
        <v>2353</v>
      </c>
      <c r="D131" s="217" t="s">
        <v>360</v>
      </c>
      <c r="E131" s="218" t="n">
        <v>150</v>
      </c>
      <c r="F131" s="219"/>
      <c r="G131" s="220" t="n">
        <f aca="false">ROUND(E131*F131,2)</f>
        <v>0</v>
      </c>
      <c r="H131" s="219"/>
      <c r="I131" s="220" t="n">
        <f aca="false">ROUND(E131*H131,2)</f>
        <v>0</v>
      </c>
      <c r="J131" s="219"/>
      <c r="K131" s="220" t="n">
        <f aca="false">ROUND(E131*J131,2)</f>
        <v>0</v>
      </c>
      <c r="L131" s="220" t="n">
        <v>21</v>
      </c>
      <c r="M131" s="220" t="n">
        <f aca="false">G131*(1+L131/100)</f>
        <v>0</v>
      </c>
      <c r="N131" s="218" t="n">
        <v>0</v>
      </c>
      <c r="O131" s="218" t="n">
        <f aca="false">ROUND(E131*N131,2)</f>
        <v>0</v>
      </c>
      <c r="P131" s="218" t="n">
        <v>0</v>
      </c>
      <c r="Q131" s="218" t="n">
        <f aca="false">ROUND(E131*P131,2)</f>
        <v>0</v>
      </c>
      <c r="R131" s="220"/>
      <c r="S131" s="220" t="s">
        <v>331</v>
      </c>
      <c r="T131" s="221" t="s">
        <v>1303</v>
      </c>
      <c r="U131" s="204" t="n">
        <v>0</v>
      </c>
      <c r="V131" s="204" t="n">
        <f aca="false">ROUND(E131*U131,2)</f>
        <v>0</v>
      </c>
      <c r="W131" s="204"/>
      <c r="X131" s="204" t="s">
        <v>313</v>
      </c>
      <c r="Y131" s="204" t="s">
        <v>228</v>
      </c>
      <c r="Z131" s="205"/>
      <c r="AA131" s="205"/>
      <c r="AB131" s="205"/>
      <c r="AC131" s="205"/>
      <c r="AD131" s="205"/>
      <c r="AE131" s="205"/>
      <c r="AF131" s="205"/>
      <c r="AG131" s="205" t="s">
        <v>314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14" t="n">
        <v>110</v>
      </c>
      <c r="B132" s="215" t="s">
        <v>2354</v>
      </c>
      <c r="C132" s="216" t="s">
        <v>2355</v>
      </c>
      <c r="D132" s="217" t="s">
        <v>360</v>
      </c>
      <c r="E132" s="218" t="n">
        <v>1000</v>
      </c>
      <c r="F132" s="219"/>
      <c r="G132" s="220" t="n">
        <f aca="false">ROUND(E132*F132,2)</f>
        <v>0</v>
      </c>
      <c r="H132" s="219"/>
      <c r="I132" s="220" t="n">
        <f aca="false">ROUND(E132*H132,2)</f>
        <v>0</v>
      </c>
      <c r="J132" s="219"/>
      <c r="K132" s="220" t="n">
        <f aca="false">ROUND(E132*J132,2)</f>
        <v>0</v>
      </c>
      <c r="L132" s="220" t="n">
        <v>21</v>
      </c>
      <c r="M132" s="220" t="n">
        <f aca="false">G132*(1+L132/100)</f>
        <v>0</v>
      </c>
      <c r="N132" s="218" t="n">
        <v>0</v>
      </c>
      <c r="O132" s="218" t="n">
        <f aca="false">ROUND(E132*N132,2)</f>
        <v>0</v>
      </c>
      <c r="P132" s="218" t="n">
        <v>0</v>
      </c>
      <c r="Q132" s="218" t="n">
        <f aca="false">ROUND(E132*P132,2)</f>
        <v>0</v>
      </c>
      <c r="R132" s="220"/>
      <c r="S132" s="220" t="s">
        <v>331</v>
      </c>
      <c r="T132" s="221" t="s">
        <v>1303</v>
      </c>
      <c r="U132" s="204" t="n">
        <v>0</v>
      </c>
      <c r="V132" s="204" t="n">
        <f aca="false">ROUND(E132*U132,2)</f>
        <v>0</v>
      </c>
      <c r="W132" s="204"/>
      <c r="X132" s="204" t="s">
        <v>313</v>
      </c>
      <c r="Y132" s="204" t="s">
        <v>228</v>
      </c>
      <c r="Z132" s="205"/>
      <c r="AA132" s="205"/>
      <c r="AB132" s="205"/>
      <c r="AC132" s="205"/>
      <c r="AD132" s="205"/>
      <c r="AE132" s="205"/>
      <c r="AF132" s="205"/>
      <c r="AG132" s="205" t="s">
        <v>314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14" t="n">
        <v>111</v>
      </c>
      <c r="B133" s="215" t="s">
        <v>2356</v>
      </c>
      <c r="C133" s="216" t="s">
        <v>2357</v>
      </c>
      <c r="D133" s="217" t="s">
        <v>507</v>
      </c>
      <c r="E133" s="218" t="n">
        <v>3</v>
      </c>
      <c r="F133" s="219"/>
      <c r="G133" s="220" t="n">
        <f aca="false">ROUND(E133*F133,2)</f>
        <v>0</v>
      </c>
      <c r="H133" s="219"/>
      <c r="I133" s="220" t="n">
        <f aca="false">ROUND(E133*H133,2)</f>
        <v>0</v>
      </c>
      <c r="J133" s="219"/>
      <c r="K133" s="220" t="n">
        <f aca="false">ROUND(E133*J133,2)</f>
        <v>0</v>
      </c>
      <c r="L133" s="220" t="n">
        <v>21</v>
      </c>
      <c r="M133" s="220" t="n">
        <f aca="false">G133*(1+L133/100)</f>
        <v>0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20"/>
      <c r="S133" s="220" t="s">
        <v>331</v>
      </c>
      <c r="T133" s="221" t="s">
        <v>1303</v>
      </c>
      <c r="U133" s="204" t="n">
        <v>0</v>
      </c>
      <c r="V133" s="204" t="n">
        <f aca="false">ROUND(E133*U133,2)</f>
        <v>0</v>
      </c>
      <c r="W133" s="204"/>
      <c r="X133" s="204" t="s">
        <v>313</v>
      </c>
      <c r="Y133" s="204" t="s">
        <v>228</v>
      </c>
      <c r="Z133" s="205"/>
      <c r="AA133" s="205"/>
      <c r="AB133" s="205"/>
      <c r="AC133" s="205"/>
      <c r="AD133" s="205"/>
      <c r="AE133" s="205"/>
      <c r="AF133" s="205"/>
      <c r="AG133" s="205" t="s">
        <v>314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14" t="n">
        <v>112</v>
      </c>
      <c r="B134" s="215" t="s">
        <v>2358</v>
      </c>
      <c r="C134" s="216" t="s">
        <v>2359</v>
      </c>
      <c r="D134" s="217" t="s">
        <v>360</v>
      </c>
      <c r="E134" s="218" t="n">
        <v>200</v>
      </c>
      <c r="F134" s="219"/>
      <c r="G134" s="220" t="n">
        <f aca="false">ROUND(E134*F134,2)</f>
        <v>0</v>
      </c>
      <c r="H134" s="219"/>
      <c r="I134" s="220" t="n">
        <f aca="false">ROUND(E134*H134,2)</f>
        <v>0</v>
      </c>
      <c r="J134" s="219"/>
      <c r="K134" s="220" t="n">
        <f aca="false">ROUND(E134*J134,2)</f>
        <v>0</v>
      </c>
      <c r="L134" s="220" t="n">
        <v>21</v>
      </c>
      <c r="M134" s="220" t="n">
        <f aca="false">G134*(1+L134/100)</f>
        <v>0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20"/>
      <c r="S134" s="220" t="s">
        <v>331</v>
      </c>
      <c r="T134" s="221" t="s">
        <v>1303</v>
      </c>
      <c r="U134" s="204" t="n">
        <v>0</v>
      </c>
      <c r="V134" s="204" t="n">
        <f aca="false">ROUND(E134*U134,2)</f>
        <v>0</v>
      </c>
      <c r="W134" s="204"/>
      <c r="X134" s="204" t="s">
        <v>313</v>
      </c>
      <c r="Y134" s="204" t="s">
        <v>228</v>
      </c>
      <c r="Z134" s="205"/>
      <c r="AA134" s="205"/>
      <c r="AB134" s="205"/>
      <c r="AC134" s="205"/>
      <c r="AD134" s="205"/>
      <c r="AE134" s="205"/>
      <c r="AF134" s="205"/>
      <c r="AG134" s="205" t="s">
        <v>31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14" t="n">
        <v>113</v>
      </c>
      <c r="B135" s="215" t="s">
        <v>2360</v>
      </c>
      <c r="C135" s="216" t="s">
        <v>2361</v>
      </c>
      <c r="D135" s="217" t="s">
        <v>360</v>
      </c>
      <c r="E135" s="218" t="n">
        <v>2200</v>
      </c>
      <c r="F135" s="219"/>
      <c r="G135" s="220" t="n">
        <f aca="false">ROUND(E135*F135,2)</f>
        <v>0</v>
      </c>
      <c r="H135" s="219"/>
      <c r="I135" s="220" t="n">
        <f aca="false">ROUND(E135*H135,2)</f>
        <v>0</v>
      </c>
      <c r="J135" s="219"/>
      <c r="K135" s="220" t="n">
        <f aca="false">ROUND(E135*J135,2)</f>
        <v>0</v>
      </c>
      <c r="L135" s="220" t="n">
        <v>21</v>
      </c>
      <c r="M135" s="220" t="n">
        <f aca="false">G135*(1+L135/100)</f>
        <v>0</v>
      </c>
      <c r="N135" s="218" t="n">
        <v>0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20"/>
      <c r="S135" s="220" t="s">
        <v>331</v>
      </c>
      <c r="T135" s="221" t="s">
        <v>1303</v>
      </c>
      <c r="U135" s="204" t="n">
        <v>0</v>
      </c>
      <c r="V135" s="204" t="n">
        <f aca="false">ROUND(E135*U135,2)</f>
        <v>0</v>
      </c>
      <c r="W135" s="204"/>
      <c r="X135" s="204" t="s">
        <v>313</v>
      </c>
      <c r="Y135" s="204" t="s">
        <v>228</v>
      </c>
      <c r="Z135" s="205"/>
      <c r="AA135" s="205"/>
      <c r="AB135" s="205"/>
      <c r="AC135" s="205"/>
      <c r="AD135" s="205"/>
      <c r="AE135" s="205"/>
      <c r="AF135" s="205"/>
      <c r="AG135" s="205" t="s">
        <v>314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14" t="n">
        <v>114</v>
      </c>
      <c r="B136" s="215" t="s">
        <v>2362</v>
      </c>
      <c r="C136" s="216" t="s">
        <v>2363</v>
      </c>
      <c r="D136" s="217" t="s">
        <v>360</v>
      </c>
      <c r="E136" s="218" t="n">
        <v>400</v>
      </c>
      <c r="F136" s="219"/>
      <c r="G136" s="220" t="n">
        <f aca="false">ROUND(E136*F136,2)</f>
        <v>0</v>
      </c>
      <c r="H136" s="219"/>
      <c r="I136" s="220" t="n">
        <f aca="false">ROUND(E136*H136,2)</f>
        <v>0</v>
      </c>
      <c r="J136" s="219"/>
      <c r="K136" s="220" t="n">
        <f aca="false">ROUND(E136*J136,2)</f>
        <v>0</v>
      </c>
      <c r="L136" s="220" t="n">
        <v>21</v>
      </c>
      <c r="M136" s="220" t="n">
        <f aca="false">G136*(1+L136/100)</f>
        <v>0</v>
      </c>
      <c r="N136" s="218" t="n">
        <v>0</v>
      </c>
      <c r="O136" s="218" t="n">
        <f aca="false">ROUND(E136*N136,2)</f>
        <v>0</v>
      </c>
      <c r="P136" s="218" t="n">
        <v>0</v>
      </c>
      <c r="Q136" s="218" t="n">
        <f aca="false">ROUND(E136*P136,2)</f>
        <v>0</v>
      </c>
      <c r="R136" s="220"/>
      <c r="S136" s="220" t="s">
        <v>331</v>
      </c>
      <c r="T136" s="221" t="s">
        <v>1303</v>
      </c>
      <c r="U136" s="204" t="n">
        <v>0</v>
      </c>
      <c r="V136" s="204" t="n">
        <f aca="false">ROUND(E136*U136,2)</f>
        <v>0</v>
      </c>
      <c r="W136" s="204"/>
      <c r="X136" s="204" t="s">
        <v>313</v>
      </c>
      <c r="Y136" s="204" t="s">
        <v>228</v>
      </c>
      <c r="Z136" s="205"/>
      <c r="AA136" s="205"/>
      <c r="AB136" s="205"/>
      <c r="AC136" s="205"/>
      <c r="AD136" s="205"/>
      <c r="AE136" s="205"/>
      <c r="AF136" s="205"/>
      <c r="AG136" s="205" t="s">
        <v>314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22.5" hidden="false" customHeight="false" outlineLevel="1" collapsed="false">
      <c r="A137" s="214" t="n">
        <v>115</v>
      </c>
      <c r="B137" s="215" t="s">
        <v>2364</v>
      </c>
      <c r="C137" s="216" t="s">
        <v>2365</v>
      </c>
      <c r="D137" s="217" t="s">
        <v>360</v>
      </c>
      <c r="E137" s="218" t="n">
        <v>100</v>
      </c>
      <c r="F137" s="219"/>
      <c r="G137" s="220" t="n">
        <f aca="false">ROUND(E137*F137,2)</f>
        <v>0</v>
      </c>
      <c r="H137" s="219"/>
      <c r="I137" s="220" t="n">
        <f aca="false">ROUND(E137*H137,2)</f>
        <v>0</v>
      </c>
      <c r="J137" s="219"/>
      <c r="K137" s="220" t="n">
        <f aca="false">ROUND(E137*J137,2)</f>
        <v>0</v>
      </c>
      <c r="L137" s="220" t="n">
        <v>21</v>
      </c>
      <c r="M137" s="220" t="n">
        <f aca="false">G137*(1+L137/100)</f>
        <v>0</v>
      </c>
      <c r="N137" s="218" t="n">
        <v>0</v>
      </c>
      <c r="O137" s="218" t="n">
        <f aca="false">ROUND(E137*N137,2)</f>
        <v>0</v>
      </c>
      <c r="P137" s="218" t="n">
        <v>0</v>
      </c>
      <c r="Q137" s="218" t="n">
        <f aca="false">ROUND(E137*P137,2)</f>
        <v>0</v>
      </c>
      <c r="R137" s="220"/>
      <c r="S137" s="220" t="s">
        <v>331</v>
      </c>
      <c r="T137" s="221" t="s">
        <v>1303</v>
      </c>
      <c r="U137" s="204" t="n">
        <v>0</v>
      </c>
      <c r="V137" s="204" t="n">
        <f aca="false">ROUND(E137*U137,2)</f>
        <v>0</v>
      </c>
      <c r="W137" s="204"/>
      <c r="X137" s="204" t="s">
        <v>227</v>
      </c>
      <c r="Y137" s="204" t="s">
        <v>228</v>
      </c>
      <c r="Z137" s="205"/>
      <c r="AA137" s="205"/>
      <c r="AB137" s="205"/>
      <c r="AC137" s="205"/>
      <c r="AD137" s="205"/>
      <c r="AE137" s="205"/>
      <c r="AF137" s="205"/>
      <c r="AG137" s="205" t="s">
        <v>2204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14" t="n">
        <v>116</v>
      </c>
      <c r="B138" s="215" t="s">
        <v>2366</v>
      </c>
      <c r="C138" s="216" t="s">
        <v>2367</v>
      </c>
      <c r="D138" s="217" t="s">
        <v>507</v>
      </c>
      <c r="E138" s="218" t="n">
        <v>24</v>
      </c>
      <c r="F138" s="219"/>
      <c r="G138" s="220" t="n">
        <f aca="false">ROUND(E138*F138,2)</f>
        <v>0</v>
      </c>
      <c r="H138" s="219"/>
      <c r="I138" s="220" t="n">
        <f aca="false">ROUND(E138*H138,2)</f>
        <v>0</v>
      </c>
      <c r="J138" s="219"/>
      <c r="K138" s="220" t="n">
        <f aca="false">ROUND(E138*J138,2)</f>
        <v>0</v>
      </c>
      <c r="L138" s="220" t="n">
        <v>21</v>
      </c>
      <c r="M138" s="220" t="n">
        <f aca="false">G138*(1+L138/100)</f>
        <v>0</v>
      </c>
      <c r="N138" s="218" t="n">
        <v>0</v>
      </c>
      <c r="O138" s="218" t="n">
        <f aca="false">ROUND(E138*N138,2)</f>
        <v>0</v>
      </c>
      <c r="P138" s="218" t="n">
        <v>0</v>
      </c>
      <c r="Q138" s="218" t="n">
        <f aca="false">ROUND(E138*P138,2)</f>
        <v>0</v>
      </c>
      <c r="R138" s="220"/>
      <c r="S138" s="220" t="s">
        <v>331</v>
      </c>
      <c r="T138" s="221" t="s">
        <v>1303</v>
      </c>
      <c r="U138" s="204" t="n">
        <v>0</v>
      </c>
      <c r="V138" s="204" t="n">
        <f aca="false">ROUND(E138*U138,2)</f>
        <v>0</v>
      </c>
      <c r="W138" s="204"/>
      <c r="X138" s="204" t="s">
        <v>227</v>
      </c>
      <c r="Y138" s="204" t="s">
        <v>228</v>
      </c>
      <c r="Z138" s="205"/>
      <c r="AA138" s="205"/>
      <c r="AB138" s="205"/>
      <c r="AC138" s="205"/>
      <c r="AD138" s="205"/>
      <c r="AE138" s="205"/>
      <c r="AF138" s="205"/>
      <c r="AG138" s="205" t="s">
        <v>2204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14" t="n">
        <v>117</v>
      </c>
      <c r="B139" s="215" t="s">
        <v>2368</v>
      </c>
      <c r="C139" s="216" t="s">
        <v>2369</v>
      </c>
      <c r="D139" s="217" t="s">
        <v>507</v>
      </c>
      <c r="E139" s="218" t="n">
        <v>80</v>
      </c>
      <c r="F139" s="219"/>
      <c r="G139" s="220" t="n">
        <f aca="false">ROUND(E139*F139,2)</f>
        <v>0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21</v>
      </c>
      <c r="M139" s="220" t="n">
        <f aca="false">G139*(1+L139/100)</f>
        <v>0</v>
      </c>
      <c r="N139" s="218" t="n">
        <v>0</v>
      </c>
      <c r="O139" s="218" t="n">
        <f aca="false">ROUND(E139*N139,2)</f>
        <v>0</v>
      </c>
      <c r="P139" s="218" t="n">
        <v>0</v>
      </c>
      <c r="Q139" s="218" t="n">
        <f aca="false">ROUND(E139*P139,2)</f>
        <v>0</v>
      </c>
      <c r="R139" s="220"/>
      <c r="S139" s="220" t="s">
        <v>331</v>
      </c>
      <c r="T139" s="221" t="s">
        <v>1303</v>
      </c>
      <c r="U139" s="204" t="n">
        <v>0</v>
      </c>
      <c r="V139" s="204" t="n">
        <f aca="false">ROUND(E139*U139,2)</f>
        <v>0</v>
      </c>
      <c r="W139" s="204"/>
      <c r="X139" s="204" t="s">
        <v>227</v>
      </c>
      <c r="Y139" s="204" t="s">
        <v>228</v>
      </c>
      <c r="Z139" s="205"/>
      <c r="AA139" s="205"/>
      <c r="AB139" s="205"/>
      <c r="AC139" s="205"/>
      <c r="AD139" s="205"/>
      <c r="AE139" s="205"/>
      <c r="AF139" s="205"/>
      <c r="AG139" s="205" t="s">
        <v>2204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0" collapsed="false">
      <c r="A140" s="188" t="s">
        <v>220</v>
      </c>
      <c r="B140" s="189" t="s">
        <v>105</v>
      </c>
      <c r="C140" s="190" t="s">
        <v>106</v>
      </c>
      <c r="D140" s="191"/>
      <c r="E140" s="192"/>
      <c r="F140" s="193"/>
      <c r="G140" s="193" t="n">
        <f aca="false">SUMIF(AG141:AG148,"&lt;&gt;NOR",G141:G148)</f>
        <v>0</v>
      </c>
      <c r="H140" s="193"/>
      <c r="I140" s="193" t="n">
        <f aca="false">SUM(I141:I148)</f>
        <v>0</v>
      </c>
      <c r="J140" s="193"/>
      <c r="K140" s="193" t="n">
        <f aca="false">SUM(K141:K148)</f>
        <v>0</v>
      </c>
      <c r="L140" s="193"/>
      <c r="M140" s="193" t="n">
        <f aca="false">SUM(M141:M148)</f>
        <v>0</v>
      </c>
      <c r="N140" s="192"/>
      <c r="O140" s="192" t="n">
        <f aca="false">SUM(O141:O148)</f>
        <v>0</v>
      </c>
      <c r="P140" s="192"/>
      <c r="Q140" s="192" t="n">
        <f aca="false">SUM(Q141:Q148)</f>
        <v>0</v>
      </c>
      <c r="R140" s="193"/>
      <c r="S140" s="193"/>
      <c r="T140" s="194"/>
      <c r="U140" s="195"/>
      <c r="V140" s="195" t="n">
        <f aca="false">SUM(V141:V148)</f>
        <v>0</v>
      </c>
      <c r="W140" s="195"/>
      <c r="X140" s="195"/>
      <c r="Y140" s="195"/>
      <c r="AG140" s="0" t="s">
        <v>221</v>
      </c>
    </row>
    <row r="141" customFormat="false" ht="12.75" hidden="false" customHeight="false" outlineLevel="1" collapsed="false">
      <c r="A141" s="214" t="n">
        <v>118</v>
      </c>
      <c r="B141" s="215" t="s">
        <v>2370</v>
      </c>
      <c r="C141" s="216" t="s">
        <v>2371</v>
      </c>
      <c r="D141" s="217" t="s">
        <v>360</v>
      </c>
      <c r="E141" s="218" t="n">
        <v>2</v>
      </c>
      <c r="F141" s="219"/>
      <c r="G141" s="220" t="n">
        <f aca="false">ROUND(E141*F141,2)</f>
        <v>0</v>
      </c>
      <c r="H141" s="219"/>
      <c r="I141" s="220" t="n">
        <f aca="false">ROUND(E141*H141,2)</f>
        <v>0</v>
      </c>
      <c r="J141" s="219"/>
      <c r="K141" s="220" t="n">
        <f aca="false">ROUND(E141*J141,2)</f>
        <v>0</v>
      </c>
      <c r="L141" s="220" t="n">
        <v>21</v>
      </c>
      <c r="M141" s="220" t="n">
        <f aca="false">G141*(1+L141/100)</f>
        <v>0</v>
      </c>
      <c r="N141" s="218" t="n">
        <v>0</v>
      </c>
      <c r="O141" s="218" t="n">
        <f aca="false">ROUND(E141*N141,2)</f>
        <v>0</v>
      </c>
      <c r="P141" s="218" t="n">
        <v>0</v>
      </c>
      <c r="Q141" s="218" t="n">
        <f aca="false">ROUND(E141*P141,2)</f>
        <v>0</v>
      </c>
      <c r="R141" s="220"/>
      <c r="S141" s="220" t="s">
        <v>331</v>
      </c>
      <c r="T141" s="221" t="s">
        <v>1303</v>
      </c>
      <c r="U141" s="204" t="n">
        <v>0</v>
      </c>
      <c r="V141" s="204" t="n">
        <f aca="false">ROUND(E141*U141,2)</f>
        <v>0</v>
      </c>
      <c r="W141" s="204"/>
      <c r="X141" s="204" t="s">
        <v>313</v>
      </c>
      <c r="Y141" s="204" t="s">
        <v>228</v>
      </c>
      <c r="Z141" s="205"/>
      <c r="AA141" s="205"/>
      <c r="AB141" s="205"/>
      <c r="AC141" s="205"/>
      <c r="AD141" s="205"/>
      <c r="AE141" s="205"/>
      <c r="AF141" s="205"/>
      <c r="AG141" s="205" t="s">
        <v>314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14" t="n">
        <v>119</v>
      </c>
      <c r="B142" s="215" t="s">
        <v>2372</v>
      </c>
      <c r="C142" s="216" t="s">
        <v>2373</v>
      </c>
      <c r="D142" s="217" t="s">
        <v>507</v>
      </c>
      <c r="E142" s="218" t="n">
        <v>20</v>
      </c>
      <c r="F142" s="219"/>
      <c r="G142" s="220" t="n">
        <f aca="false">ROUND(E142*F142,2)</f>
        <v>0</v>
      </c>
      <c r="H142" s="219"/>
      <c r="I142" s="220" t="n">
        <f aca="false">ROUND(E142*H142,2)</f>
        <v>0</v>
      </c>
      <c r="J142" s="219"/>
      <c r="K142" s="220" t="n">
        <f aca="false">ROUND(E142*J142,2)</f>
        <v>0</v>
      </c>
      <c r="L142" s="220" t="n">
        <v>21</v>
      </c>
      <c r="M142" s="220" t="n">
        <f aca="false">G142*(1+L142/100)</f>
        <v>0</v>
      </c>
      <c r="N142" s="218" t="n">
        <v>0</v>
      </c>
      <c r="O142" s="218" t="n">
        <f aca="false">ROUND(E142*N142,2)</f>
        <v>0</v>
      </c>
      <c r="P142" s="218" t="n">
        <v>0</v>
      </c>
      <c r="Q142" s="218" t="n">
        <f aca="false">ROUND(E142*P142,2)</f>
        <v>0</v>
      </c>
      <c r="R142" s="220"/>
      <c r="S142" s="220" t="s">
        <v>331</v>
      </c>
      <c r="T142" s="221" t="s">
        <v>1303</v>
      </c>
      <c r="U142" s="204" t="n">
        <v>0</v>
      </c>
      <c r="V142" s="204" t="n">
        <f aca="false">ROUND(E142*U142,2)</f>
        <v>0</v>
      </c>
      <c r="W142" s="204"/>
      <c r="X142" s="204" t="s">
        <v>313</v>
      </c>
      <c r="Y142" s="204" t="s">
        <v>228</v>
      </c>
      <c r="Z142" s="205"/>
      <c r="AA142" s="205"/>
      <c r="AB142" s="205"/>
      <c r="AC142" s="205"/>
      <c r="AD142" s="205"/>
      <c r="AE142" s="205"/>
      <c r="AF142" s="205"/>
      <c r="AG142" s="205" t="s">
        <v>314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22.5" hidden="false" customHeight="false" outlineLevel="1" collapsed="false">
      <c r="A143" s="214" t="n">
        <v>120</v>
      </c>
      <c r="B143" s="215" t="s">
        <v>2374</v>
      </c>
      <c r="C143" s="216" t="s">
        <v>2375</v>
      </c>
      <c r="D143" s="217" t="s">
        <v>507</v>
      </c>
      <c r="E143" s="218" t="n">
        <v>8</v>
      </c>
      <c r="F143" s="219"/>
      <c r="G143" s="220" t="n">
        <f aca="false">ROUND(E143*F143,2)</f>
        <v>0</v>
      </c>
      <c r="H143" s="219"/>
      <c r="I143" s="220" t="n">
        <f aca="false">ROUND(E143*H143,2)</f>
        <v>0</v>
      </c>
      <c r="J143" s="219"/>
      <c r="K143" s="220" t="n">
        <f aca="false">ROUND(E143*J143,2)</f>
        <v>0</v>
      </c>
      <c r="L143" s="220" t="n">
        <v>21</v>
      </c>
      <c r="M143" s="220" t="n">
        <f aca="false">G143*(1+L143/100)</f>
        <v>0</v>
      </c>
      <c r="N143" s="218" t="n">
        <v>0</v>
      </c>
      <c r="O143" s="218" t="n">
        <f aca="false">ROUND(E143*N143,2)</f>
        <v>0</v>
      </c>
      <c r="P143" s="218" t="n">
        <v>0</v>
      </c>
      <c r="Q143" s="218" t="n">
        <f aca="false">ROUND(E143*P143,2)</f>
        <v>0</v>
      </c>
      <c r="R143" s="220"/>
      <c r="S143" s="220" t="s">
        <v>331</v>
      </c>
      <c r="T143" s="221" t="s">
        <v>1303</v>
      </c>
      <c r="U143" s="204" t="n">
        <v>0</v>
      </c>
      <c r="V143" s="204" t="n">
        <f aca="false">ROUND(E143*U143,2)</f>
        <v>0</v>
      </c>
      <c r="W143" s="204"/>
      <c r="X143" s="204" t="s">
        <v>227</v>
      </c>
      <c r="Y143" s="204" t="s">
        <v>228</v>
      </c>
      <c r="Z143" s="205"/>
      <c r="AA143" s="205"/>
      <c r="AB143" s="205"/>
      <c r="AC143" s="205"/>
      <c r="AD143" s="205"/>
      <c r="AE143" s="205"/>
      <c r="AF143" s="205"/>
      <c r="AG143" s="205" t="s">
        <v>2204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14" t="n">
        <v>121</v>
      </c>
      <c r="B144" s="215" t="s">
        <v>2376</v>
      </c>
      <c r="C144" s="216" t="s">
        <v>2377</v>
      </c>
      <c r="D144" s="217" t="s">
        <v>360</v>
      </c>
      <c r="E144" s="218" t="n">
        <v>10</v>
      </c>
      <c r="F144" s="219"/>
      <c r="G144" s="220" t="n">
        <f aca="false">ROUND(E144*F144,2)</f>
        <v>0</v>
      </c>
      <c r="H144" s="219"/>
      <c r="I144" s="220" t="n">
        <f aca="false">ROUND(E144*H144,2)</f>
        <v>0</v>
      </c>
      <c r="J144" s="219"/>
      <c r="K144" s="220" t="n">
        <f aca="false">ROUND(E144*J144,2)</f>
        <v>0</v>
      </c>
      <c r="L144" s="220" t="n">
        <v>21</v>
      </c>
      <c r="M144" s="220" t="n">
        <f aca="false">G144*(1+L144/100)</f>
        <v>0</v>
      </c>
      <c r="N144" s="218" t="n">
        <v>0</v>
      </c>
      <c r="O144" s="218" t="n">
        <f aca="false">ROUND(E144*N144,2)</f>
        <v>0</v>
      </c>
      <c r="P144" s="218" t="n">
        <v>0</v>
      </c>
      <c r="Q144" s="218" t="n">
        <f aca="false">ROUND(E144*P144,2)</f>
        <v>0</v>
      </c>
      <c r="R144" s="220"/>
      <c r="S144" s="220" t="s">
        <v>331</v>
      </c>
      <c r="T144" s="221" t="s">
        <v>1303</v>
      </c>
      <c r="U144" s="204" t="n">
        <v>0</v>
      </c>
      <c r="V144" s="204" t="n">
        <f aca="false">ROUND(E144*U144,2)</f>
        <v>0</v>
      </c>
      <c r="W144" s="204"/>
      <c r="X144" s="204" t="s">
        <v>227</v>
      </c>
      <c r="Y144" s="204" t="s">
        <v>228</v>
      </c>
      <c r="Z144" s="205"/>
      <c r="AA144" s="205"/>
      <c r="AB144" s="205"/>
      <c r="AC144" s="205"/>
      <c r="AD144" s="205"/>
      <c r="AE144" s="205"/>
      <c r="AF144" s="205"/>
      <c r="AG144" s="205" t="s">
        <v>2204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14" t="n">
        <v>122</v>
      </c>
      <c r="B145" s="215" t="s">
        <v>2378</v>
      </c>
      <c r="C145" s="216" t="s">
        <v>2379</v>
      </c>
      <c r="D145" s="217" t="s">
        <v>360</v>
      </c>
      <c r="E145" s="218" t="n">
        <v>20</v>
      </c>
      <c r="F145" s="219"/>
      <c r="G145" s="220" t="n">
        <f aca="false">ROUND(E145*F145,2)</f>
        <v>0</v>
      </c>
      <c r="H145" s="219"/>
      <c r="I145" s="220" t="n">
        <f aca="false">ROUND(E145*H145,2)</f>
        <v>0</v>
      </c>
      <c r="J145" s="219"/>
      <c r="K145" s="220" t="n">
        <f aca="false">ROUND(E145*J145,2)</f>
        <v>0</v>
      </c>
      <c r="L145" s="220" t="n">
        <v>21</v>
      </c>
      <c r="M145" s="220" t="n">
        <f aca="false">G145*(1+L145/100)</f>
        <v>0</v>
      </c>
      <c r="N145" s="218" t="n">
        <v>0</v>
      </c>
      <c r="O145" s="218" t="n">
        <f aca="false">ROUND(E145*N145,2)</f>
        <v>0</v>
      </c>
      <c r="P145" s="218" t="n">
        <v>0</v>
      </c>
      <c r="Q145" s="218" t="n">
        <f aca="false">ROUND(E145*P145,2)</f>
        <v>0</v>
      </c>
      <c r="R145" s="220"/>
      <c r="S145" s="220" t="s">
        <v>331</v>
      </c>
      <c r="T145" s="221" t="s">
        <v>1303</v>
      </c>
      <c r="U145" s="204" t="n">
        <v>0</v>
      </c>
      <c r="V145" s="204" t="n">
        <f aca="false">ROUND(E145*U145,2)</f>
        <v>0</v>
      </c>
      <c r="W145" s="204"/>
      <c r="X145" s="204" t="s">
        <v>227</v>
      </c>
      <c r="Y145" s="204" t="s">
        <v>228</v>
      </c>
      <c r="Z145" s="205"/>
      <c r="AA145" s="205"/>
      <c r="AB145" s="205"/>
      <c r="AC145" s="205"/>
      <c r="AD145" s="205"/>
      <c r="AE145" s="205"/>
      <c r="AF145" s="205"/>
      <c r="AG145" s="205" t="s">
        <v>2204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14" t="n">
        <v>123</v>
      </c>
      <c r="B146" s="215" t="s">
        <v>2380</v>
      </c>
      <c r="C146" s="216" t="s">
        <v>2381</v>
      </c>
      <c r="D146" s="217" t="s">
        <v>507</v>
      </c>
      <c r="E146" s="218" t="n">
        <v>5</v>
      </c>
      <c r="F146" s="219"/>
      <c r="G146" s="220" t="n">
        <f aca="false">ROUND(E146*F146,2)</f>
        <v>0</v>
      </c>
      <c r="H146" s="219"/>
      <c r="I146" s="220" t="n">
        <f aca="false">ROUND(E146*H146,2)</f>
        <v>0</v>
      </c>
      <c r="J146" s="219"/>
      <c r="K146" s="220" t="n">
        <f aca="false">ROUND(E146*J146,2)</f>
        <v>0</v>
      </c>
      <c r="L146" s="220" t="n">
        <v>21</v>
      </c>
      <c r="M146" s="220" t="n">
        <f aca="false">G146*(1+L146/100)</f>
        <v>0</v>
      </c>
      <c r="N146" s="218" t="n">
        <v>0</v>
      </c>
      <c r="O146" s="218" t="n">
        <f aca="false">ROUND(E146*N146,2)</f>
        <v>0</v>
      </c>
      <c r="P146" s="218" t="n">
        <v>0</v>
      </c>
      <c r="Q146" s="218" t="n">
        <f aca="false">ROUND(E146*P146,2)</f>
        <v>0</v>
      </c>
      <c r="R146" s="220"/>
      <c r="S146" s="220" t="s">
        <v>331</v>
      </c>
      <c r="T146" s="221" t="s">
        <v>1303</v>
      </c>
      <c r="U146" s="204" t="n">
        <v>0</v>
      </c>
      <c r="V146" s="204" t="n">
        <f aca="false">ROUND(E146*U146,2)</f>
        <v>0</v>
      </c>
      <c r="W146" s="204"/>
      <c r="X146" s="204" t="s">
        <v>313</v>
      </c>
      <c r="Y146" s="204" t="s">
        <v>228</v>
      </c>
      <c r="Z146" s="205"/>
      <c r="AA146" s="205"/>
      <c r="AB146" s="205"/>
      <c r="AC146" s="205"/>
      <c r="AD146" s="205"/>
      <c r="AE146" s="205"/>
      <c r="AF146" s="205"/>
      <c r="AG146" s="205" t="s">
        <v>314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14" t="n">
        <v>124</v>
      </c>
      <c r="B147" s="215" t="s">
        <v>2382</v>
      </c>
      <c r="C147" s="216" t="s">
        <v>2383</v>
      </c>
      <c r="D147" s="217" t="s">
        <v>507</v>
      </c>
      <c r="E147" s="218" t="n">
        <v>2</v>
      </c>
      <c r="F147" s="219"/>
      <c r="G147" s="220" t="n">
        <f aca="false">ROUND(E147*F147,2)</f>
        <v>0</v>
      </c>
      <c r="H147" s="219"/>
      <c r="I147" s="220" t="n">
        <f aca="false">ROUND(E147*H147,2)</f>
        <v>0</v>
      </c>
      <c r="J147" s="219"/>
      <c r="K147" s="220" t="n">
        <f aca="false">ROUND(E147*J147,2)</f>
        <v>0</v>
      </c>
      <c r="L147" s="220" t="n">
        <v>21</v>
      </c>
      <c r="M147" s="220" t="n">
        <f aca="false">G147*(1+L147/100)</f>
        <v>0</v>
      </c>
      <c r="N147" s="218" t="n">
        <v>0</v>
      </c>
      <c r="O147" s="218" t="n">
        <f aca="false">ROUND(E147*N147,2)</f>
        <v>0</v>
      </c>
      <c r="P147" s="218" t="n">
        <v>0</v>
      </c>
      <c r="Q147" s="218" t="n">
        <f aca="false">ROUND(E147*P147,2)</f>
        <v>0</v>
      </c>
      <c r="R147" s="220"/>
      <c r="S147" s="220" t="s">
        <v>331</v>
      </c>
      <c r="T147" s="221" t="s">
        <v>1303</v>
      </c>
      <c r="U147" s="204" t="n">
        <v>0</v>
      </c>
      <c r="V147" s="204" t="n">
        <f aca="false">ROUND(E147*U147,2)</f>
        <v>0</v>
      </c>
      <c r="W147" s="204"/>
      <c r="X147" s="204" t="s">
        <v>313</v>
      </c>
      <c r="Y147" s="204" t="s">
        <v>228</v>
      </c>
      <c r="Z147" s="205"/>
      <c r="AA147" s="205"/>
      <c r="AB147" s="205"/>
      <c r="AC147" s="205"/>
      <c r="AD147" s="205"/>
      <c r="AE147" s="205"/>
      <c r="AF147" s="205"/>
      <c r="AG147" s="205" t="s">
        <v>314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14" t="n">
        <v>125</v>
      </c>
      <c r="B148" s="215" t="s">
        <v>2384</v>
      </c>
      <c r="C148" s="216" t="s">
        <v>2385</v>
      </c>
      <c r="D148" s="217" t="s">
        <v>454</v>
      </c>
      <c r="E148" s="218" t="n">
        <v>1</v>
      </c>
      <c r="F148" s="219"/>
      <c r="G148" s="220" t="n">
        <f aca="false">ROUND(E148*F148,2)</f>
        <v>0</v>
      </c>
      <c r="H148" s="219"/>
      <c r="I148" s="220" t="n">
        <f aca="false">ROUND(E148*H148,2)</f>
        <v>0</v>
      </c>
      <c r="J148" s="219"/>
      <c r="K148" s="220" t="n">
        <f aca="false">ROUND(E148*J148,2)</f>
        <v>0</v>
      </c>
      <c r="L148" s="220" t="n">
        <v>21</v>
      </c>
      <c r="M148" s="220" t="n">
        <f aca="false">G148*(1+L148/100)</f>
        <v>0</v>
      </c>
      <c r="N148" s="218" t="n">
        <v>0</v>
      </c>
      <c r="O148" s="218" t="n">
        <f aca="false">ROUND(E148*N148,2)</f>
        <v>0</v>
      </c>
      <c r="P148" s="218" t="n">
        <v>0</v>
      </c>
      <c r="Q148" s="218" t="n">
        <f aca="false">ROUND(E148*P148,2)</f>
        <v>0</v>
      </c>
      <c r="R148" s="220"/>
      <c r="S148" s="220" t="s">
        <v>331</v>
      </c>
      <c r="T148" s="221" t="s">
        <v>1303</v>
      </c>
      <c r="U148" s="204" t="n">
        <v>0</v>
      </c>
      <c r="V148" s="204" t="n">
        <f aca="false">ROUND(E148*U148,2)</f>
        <v>0</v>
      </c>
      <c r="W148" s="204"/>
      <c r="X148" s="204" t="s">
        <v>313</v>
      </c>
      <c r="Y148" s="204" t="s">
        <v>228</v>
      </c>
      <c r="Z148" s="205"/>
      <c r="AA148" s="205"/>
      <c r="AB148" s="205"/>
      <c r="AC148" s="205"/>
      <c r="AD148" s="205"/>
      <c r="AE148" s="205"/>
      <c r="AF148" s="205"/>
      <c r="AG148" s="205" t="s">
        <v>314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0" collapsed="false">
      <c r="A149" s="188" t="s">
        <v>220</v>
      </c>
      <c r="B149" s="189" t="s">
        <v>107</v>
      </c>
      <c r="C149" s="190" t="s">
        <v>108</v>
      </c>
      <c r="D149" s="191"/>
      <c r="E149" s="192"/>
      <c r="F149" s="193"/>
      <c r="G149" s="193" t="n">
        <f aca="false">SUMIF(AG150:AG153,"&lt;&gt;NOR",G150:G153)</f>
        <v>0</v>
      </c>
      <c r="H149" s="193"/>
      <c r="I149" s="193" t="n">
        <f aca="false">SUM(I150:I153)</f>
        <v>0</v>
      </c>
      <c r="J149" s="193"/>
      <c r="K149" s="193" t="n">
        <f aca="false">SUM(K150:K153)</f>
        <v>0</v>
      </c>
      <c r="L149" s="193"/>
      <c r="M149" s="193" t="n">
        <f aca="false">SUM(M150:M153)</f>
        <v>0</v>
      </c>
      <c r="N149" s="192"/>
      <c r="O149" s="192" t="n">
        <f aca="false">SUM(O150:O153)</f>
        <v>0</v>
      </c>
      <c r="P149" s="192"/>
      <c r="Q149" s="192" t="n">
        <f aca="false">SUM(Q150:Q153)</f>
        <v>0</v>
      </c>
      <c r="R149" s="193"/>
      <c r="S149" s="193"/>
      <c r="T149" s="194"/>
      <c r="U149" s="195"/>
      <c r="V149" s="195" t="n">
        <f aca="false">SUM(V150:V153)</f>
        <v>1</v>
      </c>
      <c r="W149" s="195"/>
      <c r="X149" s="195"/>
      <c r="Y149" s="195"/>
      <c r="AG149" s="0" t="s">
        <v>221</v>
      </c>
    </row>
    <row r="150" customFormat="false" ht="12.75" hidden="false" customHeight="false" outlineLevel="1" collapsed="false">
      <c r="A150" s="214" t="n">
        <v>126</v>
      </c>
      <c r="B150" s="215" t="s">
        <v>2386</v>
      </c>
      <c r="C150" s="216" t="s">
        <v>2387</v>
      </c>
      <c r="D150" s="217" t="s">
        <v>2388</v>
      </c>
      <c r="E150" s="218" t="n">
        <v>816</v>
      </c>
      <c r="F150" s="219"/>
      <c r="G150" s="220" t="n">
        <f aca="false">ROUND(E150*F150,2)</f>
        <v>0</v>
      </c>
      <c r="H150" s="219"/>
      <c r="I150" s="220" t="n">
        <f aca="false">ROUND(E150*H150,2)</f>
        <v>0</v>
      </c>
      <c r="J150" s="219"/>
      <c r="K150" s="220" t="n">
        <f aca="false">ROUND(E150*J150,2)</f>
        <v>0</v>
      </c>
      <c r="L150" s="220" t="n">
        <v>21</v>
      </c>
      <c r="M150" s="220" t="n">
        <f aca="false">G150*(1+L150/100)</f>
        <v>0</v>
      </c>
      <c r="N150" s="218" t="n">
        <v>0</v>
      </c>
      <c r="O150" s="218" t="n">
        <f aca="false">ROUND(E150*N150,2)</f>
        <v>0</v>
      </c>
      <c r="P150" s="218" t="n">
        <v>0</v>
      </c>
      <c r="Q150" s="218" t="n">
        <f aca="false">ROUND(E150*P150,2)</f>
        <v>0</v>
      </c>
      <c r="R150" s="220"/>
      <c r="S150" s="220" t="s">
        <v>331</v>
      </c>
      <c r="T150" s="221" t="s">
        <v>1303</v>
      </c>
      <c r="U150" s="204" t="n">
        <v>0</v>
      </c>
      <c r="V150" s="204" t="n">
        <f aca="false">ROUND(E150*U150,2)</f>
        <v>0</v>
      </c>
      <c r="W150" s="204"/>
      <c r="X150" s="204" t="s">
        <v>227</v>
      </c>
      <c r="Y150" s="204" t="s">
        <v>228</v>
      </c>
      <c r="Z150" s="205"/>
      <c r="AA150" s="205"/>
      <c r="AB150" s="205"/>
      <c r="AC150" s="205"/>
      <c r="AD150" s="205"/>
      <c r="AE150" s="205"/>
      <c r="AF150" s="205"/>
      <c r="AG150" s="205" t="s">
        <v>2204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14" t="n">
        <v>127</v>
      </c>
      <c r="B151" s="215" t="s">
        <v>2389</v>
      </c>
      <c r="C151" s="216" t="s">
        <v>2390</v>
      </c>
      <c r="D151" s="217" t="s">
        <v>2388</v>
      </c>
      <c r="E151" s="218" t="n">
        <v>200</v>
      </c>
      <c r="F151" s="219"/>
      <c r="G151" s="220" t="n">
        <f aca="false">ROUND(E151*F151,2)</f>
        <v>0</v>
      </c>
      <c r="H151" s="219"/>
      <c r="I151" s="220" t="n">
        <f aca="false">ROUND(E151*H151,2)</f>
        <v>0</v>
      </c>
      <c r="J151" s="219"/>
      <c r="K151" s="220" t="n">
        <f aca="false">ROUND(E151*J151,2)</f>
        <v>0</v>
      </c>
      <c r="L151" s="220" t="n">
        <v>21</v>
      </c>
      <c r="M151" s="220" t="n">
        <f aca="false">G151*(1+L151/100)</f>
        <v>0</v>
      </c>
      <c r="N151" s="218" t="n">
        <v>0</v>
      </c>
      <c r="O151" s="218" t="n">
        <f aca="false">ROUND(E151*N151,2)</f>
        <v>0</v>
      </c>
      <c r="P151" s="218" t="n">
        <v>0</v>
      </c>
      <c r="Q151" s="218" t="n">
        <f aca="false">ROUND(E151*P151,2)</f>
        <v>0</v>
      </c>
      <c r="R151" s="220"/>
      <c r="S151" s="220" t="s">
        <v>331</v>
      </c>
      <c r="T151" s="221" t="s">
        <v>1303</v>
      </c>
      <c r="U151" s="204" t="n">
        <v>0</v>
      </c>
      <c r="V151" s="204" t="n">
        <f aca="false">ROUND(E151*U151,2)</f>
        <v>0</v>
      </c>
      <c r="W151" s="204"/>
      <c r="X151" s="204" t="s">
        <v>2391</v>
      </c>
      <c r="Y151" s="204" t="s">
        <v>228</v>
      </c>
      <c r="Z151" s="205"/>
      <c r="AA151" s="205"/>
      <c r="AB151" s="205"/>
      <c r="AC151" s="205"/>
      <c r="AD151" s="205"/>
      <c r="AE151" s="205"/>
      <c r="AF151" s="205"/>
      <c r="AG151" s="205" t="s">
        <v>2392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14" t="n">
        <v>128</v>
      </c>
      <c r="B152" s="215" t="s">
        <v>2393</v>
      </c>
      <c r="C152" s="216" t="s">
        <v>2169</v>
      </c>
      <c r="D152" s="217" t="s">
        <v>454</v>
      </c>
      <c r="E152" s="218" t="n">
        <v>1</v>
      </c>
      <c r="F152" s="219"/>
      <c r="G152" s="220" t="n">
        <f aca="false">ROUND(E152*F152,2)</f>
        <v>0</v>
      </c>
      <c r="H152" s="219"/>
      <c r="I152" s="220" t="n">
        <f aca="false">ROUND(E152*H152,2)</f>
        <v>0</v>
      </c>
      <c r="J152" s="219"/>
      <c r="K152" s="220" t="n">
        <f aca="false">ROUND(E152*J152,2)</f>
        <v>0</v>
      </c>
      <c r="L152" s="220" t="n">
        <v>21</v>
      </c>
      <c r="M152" s="220" t="n">
        <f aca="false">G152*(1+L152/100)</f>
        <v>0</v>
      </c>
      <c r="N152" s="218" t="n">
        <v>0</v>
      </c>
      <c r="O152" s="218" t="n">
        <f aca="false">ROUND(E152*N152,2)</f>
        <v>0</v>
      </c>
      <c r="P152" s="218" t="n">
        <v>0</v>
      </c>
      <c r="Q152" s="218" t="n">
        <f aca="false">ROUND(E152*P152,2)</f>
        <v>0</v>
      </c>
      <c r="R152" s="220"/>
      <c r="S152" s="220" t="s">
        <v>226</v>
      </c>
      <c r="T152" s="221" t="s">
        <v>1303</v>
      </c>
      <c r="U152" s="204" t="n">
        <v>1</v>
      </c>
      <c r="V152" s="204" t="n">
        <f aca="false">ROUND(E152*U152,2)</f>
        <v>1</v>
      </c>
      <c r="W152" s="204"/>
      <c r="X152" s="204" t="s">
        <v>227</v>
      </c>
      <c r="Y152" s="204" t="s">
        <v>228</v>
      </c>
      <c r="Z152" s="205"/>
      <c r="AA152" s="205"/>
      <c r="AB152" s="205"/>
      <c r="AC152" s="205"/>
      <c r="AD152" s="205"/>
      <c r="AE152" s="205"/>
      <c r="AF152" s="205"/>
      <c r="AG152" s="205" t="s">
        <v>2204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129</v>
      </c>
      <c r="B153" s="197" t="s">
        <v>2394</v>
      </c>
      <c r="C153" s="198" t="s">
        <v>2395</v>
      </c>
      <c r="D153" s="199" t="s">
        <v>2396</v>
      </c>
      <c r="E153" s="200" t="n">
        <v>0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</v>
      </c>
      <c r="O153" s="200" t="n">
        <f aca="false">ROUND(E153*N153,2)</f>
        <v>0</v>
      </c>
      <c r="P153" s="200" t="n">
        <v>0</v>
      </c>
      <c r="Q153" s="200" t="n">
        <f aca="false">ROUND(E153*P153,2)</f>
        <v>0</v>
      </c>
      <c r="R153" s="202"/>
      <c r="S153" s="202" t="s">
        <v>331</v>
      </c>
      <c r="T153" s="203" t="s">
        <v>1303</v>
      </c>
      <c r="U153" s="204" t="n">
        <v>0</v>
      </c>
      <c r="V153" s="204" t="n">
        <f aca="false">ROUND(E153*U153,2)</f>
        <v>0</v>
      </c>
      <c r="W153" s="204"/>
      <c r="X153" s="204" t="s">
        <v>227</v>
      </c>
      <c r="Y153" s="204" t="s">
        <v>228</v>
      </c>
      <c r="Z153" s="205"/>
      <c r="AA153" s="205"/>
      <c r="AB153" s="205"/>
      <c r="AC153" s="205"/>
      <c r="AD153" s="205"/>
      <c r="AE153" s="205"/>
      <c r="AF153" s="205"/>
      <c r="AG153" s="205" t="s">
        <v>2204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0" collapsed="false">
      <c r="A154" s="166"/>
      <c r="B154" s="172"/>
      <c r="C154" s="225"/>
      <c r="D154" s="174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AE154" s="0" t="n">
        <v>15</v>
      </c>
      <c r="AF154" s="0" t="n">
        <v>21</v>
      </c>
      <c r="AG154" s="0" t="s">
        <v>206</v>
      </c>
    </row>
    <row r="155" customFormat="false" ht="12.75" hidden="false" customHeight="false" outlineLevel="0" collapsed="false">
      <c r="A155" s="226"/>
      <c r="B155" s="227" t="s">
        <v>14</v>
      </c>
      <c r="C155" s="228"/>
      <c r="D155" s="229"/>
      <c r="E155" s="230"/>
      <c r="F155" s="230"/>
      <c r="G155" s="231" t="n">
        <f aca="false">G8+G14+G28+G37+G43+G48+G54+G59+G64+G70+G74+G81+G83+G95+G123+G140+G149</f>
        <v>0</v>
      </c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AE155" s="0" t="n">
        <f aca="false">SUMIF(L7:L153,AE154,G7:G153)</f>
        <v>0</v>
      </c>
      <c r="AF155" s="0" t="n">
        <f aca="false">SUMIF(L7:L153,AF154,G7:G153)</f>
        <v>0</v>
      </c>
      <c r="AG155" s="0" t="s">
        <v>1592</v>
      </c>
    </row>
    <row r="156" customFormat="false" ht="12.75" hidden="false" customHeight="false" outlineLevel="0" collapsed="false">
      <c r="C156" s="232"/>
      <c r="D156" s="110"/>
      <c r="AG156" s="0" t="s">
        <v>1593</v>
      </c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</sheetData>
  <sheetProtection algorithmName="SHA-512" hashValue="eCtUUso4qoQn1V7Dh6k0S9VnwTwyGz6h9jNste2rG2DrsToguKgxyUreSd477Bxaijr+GKeYLTGt28OvRlAOOw==" saltValue="W9GqSEaROG7HLNNVjlszJ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91</v>
      </c>
      <c r="B1" s="176"/>
      <c r="C1" s="176"/>
      <c r="D1" s="176"/>
      <c r="E1" s="176"/>
      <c r="F1" s="176"/>
      <c r="G1" s="176"/>
      <c r="AG1" s="0" t="s">
        <v>192</v>
      </c>
    </row>
    <row r="2" customFormat="false" ht="24.75" hidden="false" customHeight="true" outlineLevel="0" collapsed="false">
      <c r="A2" s="169" t="s">
        <v>18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93</v>
      </c>
    </row>
    <row r="3" customFormat="false" ht="24.75" hidden="false" customHeight="true" outlineLevel="0" collapsed="false">
      <c r="A3" s="169" t="s">
        <v>189</v>
      </c>
      <c r="B3" s="170" t="s">
        <v>5</v>
      </c>
      <c r="C3" s="177" t="s">
        <v>45</v>
      </c>
      <c r="D3" s="177"/>
      <c r="E3" s="177"/>
      <c r="F3" s="177"/>
      <c r="G3" s="177"/>
      <c r="AC3" s="175" t="s">
        <v>193</v>
      </c>
      <c r="AG3" s="0" t="s">
        <v>194</v>
      </c>
    </row>
    <row r="4" customFormat="false" ht="24.75" hidden="false" customHeight="true" outlineLevel="0" collapsed="false">
      <c r="A4" s="178" t="s">
        <v>190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9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96</v>
      </c>
      <c r="B6" s="182" t="s">
        <v>197</v>
      </c>
      <c r="C6" s="182" t="s">
        <v>198</v>
      </c>
      <c r="D6" s="183" t="s">
        <v>199</v>
      </c>
      <c r="E6" s="181" t="s">
        <v>200</v>
      </c>
      <c r="F6" s="184" t="s">
        <v>201</v>
      </c>
      <c r="G6" s="181" t="s">
        <v>14</v>
      </c>
      <c r="H6" s="185" t="s">
        <v>202</v>
      </c>
      <c r="I6" s="185" t="s">
        <v>203</v>
      </c>
      <c r="J6" s="185" t="s">
        <v>204</v>
      </c>
      <c r="K6" s="185" t="s">
        <v>205</v>
      </c>
      <c r="L6" s="185" t="s">
        <v>206</v>
      </c>
      <c r="M6" s="185" t="s">
        <v>207</v>
      </c>
      <c r="N6" s="185" t="s">
        <v>208</v>
      </c>
      <c r="O6" s="185" t="s">
        <v>209</v>
      </c>
      <c r="P6" s="185" t="s">
        <v>210</v>
      </c>
      <c r="Q6" s="185" t="s">
        <v>211</v>
      </c>
      <c r="R6" s="185" t="s">
        <v>212</v>
      </c>
      <c r="S6" s="185" t="s">
        <v>213</v>
      </c>
      <c r="T6" s="185" t="s">
        <v>214</v>
      </c>
      <c r="U6" s="185" t="s">
        <v>215</v>
      </c>
      <c r="V6" s="185" t="s">
        <v>216</v>
      </c>
      <c r="W6" s="185" t="s">
        <v>217</v>
      </c>
      <c r="X6" s="185" t="s">
        <v>218</v>
      </c>
      <c r="Y6" s="185" t="s">
        <v>219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220</v>
      </c>
      <c r="B8" s="189" t="s">
        <v>89</v>
      </c>
      <c r="C8" s="190" t="s">
        <v>90</v>
      </c>
      <c r="D8" s="191"/>
      <c r="E8" s="192"/>
      <c r="F8" s="193"/>
      <c r="G8" s="193" t="n">
        <f aca="false">SUMIF(AG9:AG27,"&lt;&gt;NOR",G9:G27)</f>
        <v>0</v>
      </c>
      <c r="H8" s="193"/>
      <c r="I8" s="193" t="n">
        <f aca="false">SUM(I9:I27)</f>
        <v>0</v>
      </c>
      <c r="J8" s="193"/>
      <c r="K8" s="193" t="n">
        <f aca="false">SUM(K9:K27)</f>
        <v>0</v>
      </c>
      <c r="L8" s="193"/>
      <c r="M8" s="193" t="n">
        <f aca="false">SUM(M9:M27)</f>
        <v>0</v>
      </c>
      <c r="N8" s="192"/>
      <c r="O8" s="192" t="n">
        <f aca="false">SUM(O9:O27)</f>
        <v>0</v>
      </c>
      <c r="P8" s="192"/>
      <c r="Q8" s="192" t="n">
        <f aca="false">SUM(Q9:Q27)</f>
        <v>0</v>
      </c>
      <c r="R8" s="193"/>
      <c r="S8" s="193"/>
      <c r="T8" s="194"/>
      <c r="U8" s="195"/>
      <c r="V8" s="195" t="n">
        <f aca="false">SUM(V9:V27)</f>
        <v>137.53</v>
      </c>
      <c r="W8" s="195"/>
      <c r="X8" s="195"/>
      <c r="Y8" s="195"/>
      <c r="AG8" s="0" t="s">
        <v>221</v>
      </c>
    </row>
    <row r="9" customFormat="false" ht="12.75" hidden="false" customHeight="false" outlineLevel="1" collapsed="false">
      <c r="A9" s="196" t="n">
        <v>1</v>
      </c>
      <c r="B9" s="197" t="s">
        <v>2397</v>
      </c>
      <c r="C9" s="198" t="s">
        <v>2398</v>
      </c>
      <c r="D9" s="199" t="s">
        <v>224</v>
      </c>
      <c r="E9" s="200" t="n">
        <v>5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25</v>
      </c>
      <c r="S9" s="202" t="s">
        <v>226</v>
      </c>
      <c r="T9" s="203" t="s">
        <v>1303</v>
      </c>
      <c r="U9" s="204" t="n">
        <v>0.39</v>
      </c>
      <c r="V9" s="204" t="n">
        <f aca="false">ROUND(E9*U9,2)</f>
        <v>19.5</v>
      </c>
      <c r="W9" s="204"/>
      <c r="X9" s="204" t="s">
        <v>227</v>
      </c>
      <c r="Y9" s="204" t="s">
        <v>228</v>
      </c>
      <c r="Z9" s="205"/>
      <c r="AA9" s="205"/>
      <c r="AB9" s="205"/>
      <c r="AC9" s="205"/>
      <c r="AD9" s="205"/>
      <c r="AE9" s="205"/>
      <c r="AF9" s="205"/>
      <c r="AG9" s="205" t="s">
        <v>220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2" collapsed="false">
      <c r="A10" s="206"/>
      <c r="B10" s="207"/>
      <c r="C10" s="208" t="s">
        <v>252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3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3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2399</v>
      </c>
      <c r="C11" s="198" t="s">
        <v>2400</v>
      </c>
      <c r="D11" s="199" t="s">
        <v>224</v>
      </c>
      <c r="E11" s="200" t="n">
        <v>1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 t="s">
        <v>225</v>
      </c>
      <c r="S11" s="202" t="s">
        <v>226</v>
      </c>
      <c r="T11" s="203" t="s">
        <v>1303</v>
      </c>
      <c r="U11" s="204" t="n">
        <v>3.856</v>
      </c>
      <c r="V11" s="204" t="n">
        <f aca="false">ROUND(E11*U11,2)</f>
        <v>46.27</v>
      </c>
      <c r="W11" s="204"/>
      <c r="X11" s="204" t="s">
        <v>227</v>
      </c>
      <c r="Y11" s="204" t="s">
        <v>228</v>
      </c>
      <c r="Z11" s="205"/>
      <c r="AA11" s="205"/>
      <c r="AB11" s="205"/>
      <c r="AC11" s="205"/>
      <c r="AD11" s="205"/>
      <c r="AE11" s="205"/>
      <c r="AF11" s="205"/>
      <c r="AG11" s="205" t="s">
        <v>2204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33.75" hidden="false" customHeight="true" outlineLevel="2" collapsed="false">
      <c r="A12" s="206"/>
      <c r="B12" s="207"/>
      <c r="C12" s="208" t="s">
        <v>2401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3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3" t="str">
        <f aca="false">C12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2402</v>
      </c>
      <c r="C13" s="198" t="s">
        <v>2403</v>
      </c>
      <c r="D13" s="199" t="s">
        <v>224</v>
      </c>
      <c r="E13" s="200" t="n">
        <v>62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 t="s">
        <v>225</v>
      </c>
      <c r="S13" s="202" t="s">
        <v>226</v>
      </c>
      <c r="T13" s="203" t="s">
        <v>1303</v>
      </c>
      <c r="U13" s="204" t="n">
        <v>0.345</v>
      </c>
      <c r="V13" s="204" t="n">
        <f aca="false">ROUND(E13*U13,2)</f>
        <v>21.39</v>
      </c>
      <c r="W13" s="204"/>
      <c r="X13" s="204" t="s">
        <v>227</v>
      </c>
      <c r="Y13" s="204" t="s">
        <v>228</v>
      </c>
      <c r="Z13" s="205"/>
      <c r="AA13" s="205"/>
      <c r="AB13" s="205"/>
      <c r="AC13" s="205"/>
      <c r="AD13" s="205"/>
      <c r="AE13" s="205"/>
      <c r="AF13" s="205"/>
      <c r="AG13" s="205" t="s">
        <v>220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08" t="s">
        <v>2404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3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3" t="str">
        <f aca="false">C14</f>
        <v>bez naložení do dopravní nádoby, ale s vyprázdněním dopravní nádoby na hromadu nebo na dopravní prostředek,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4</v>
      </c>
      <c r="B15" s="197" t="s">
        <v>2405</v>
      </c>
      <c r="C15" s="198" t="s">
        <v>2406</v>
      </c>
      <c r="D15" s="199" t="s">
        <v>224</v>
      </c>
      <c r="E15" s="200" t="n">
        <v>62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225</v>
      </c>
      <c r="S15" s="202" t="s">
        <v>226</v>
      </c>
      <c r="T15" s="203" t="s">
        <v>1303</v>
      </c>
      <c r="U15" s="204" t="n">
        <v>0.087</v>
      </c>
      <c r="V15" s="204" t="n">
        <f aca="false">ROUND(E15*U15,2)</f>
        <v>5.39</v>
      </c>
      <c r="W15" s="204"/>
      <c r="X15" s="204" t="s">
        <v>227</v>
      </c>
      <c r="Y15" s="204" t="s">
        <v>228</v>
      </c>
      <c r="Z15" s="205"/>
      <c r="AA15" s="205"/>
      <c r="AB15" s="205"/>
      <c r="AC15" s="205"/>
      <c r="AD15" s="205"/>
      <c r="AE15" s="205"/>
      <c r="AF15" s="205"/>
      <c r="AG15" s="205" t="s">
        <v>220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273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3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196" t="n">
        <v>5</v>
      </c>
      <c r="B17" s="197" t="s">
        <v>2407</v>
      </c>
      <c r="C17" s="198" t="s">
        <v>2408</v>
      </c>
      <c r="D17" s="199" t="s">
        <v>224</v>
      </c>
      <c r="E17" s="200" t="n">
        <v>62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 t="s">
        <v>225</v>
      </c>
      <c r="S17" s="202" t="s">
        <v>226</v>
      </c>
      <c r="T17" s="203" t="s">
        <v>1303</v>
      </c>
      <c r="U17" s="204" t="n">
        <v>0.202</v>
      </c>
      <c r="V17" s="204" t="n">
        <f aca="false">ROUND(E17*U17,2)</f>
        <v>12.52</v>
      </c>
      <c r="W17" s="204"/>
      <c r="X17" s="204" t="s">
        <v>227</v>
      </c>
      <c r="Y17" s="204" t="s">
        <v>228</v>
      </c>
      <c r="Z17" s="205"/>
      <c r="AA17" s="205"/>
      <c r="AB17" s="205"/>
      <c r="AC17" s="205"/>
      <c r="AD17" s="205"/>
      <c r="AE17" s="205"/>
      <c r="AF17" s="205"/>
      <c r="AG17" s="205" t="s">
        <v>220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2" collapsed="false">
      <c r="A18" s="206"/>
      <c r="B18" s="207"/>
      <c r="C18" s="208" t="s">
        <v>2409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3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6</v>
      </c>
      <c r="B19" s="197" t="s">
        <v>2410</v>
      </c>
      <c r="C19" s="198" t="s">
        <v>2411</v>
      </c>
      <c r="D19" s="199" t="s">
        <v>224</v>
      </c>
      <c r="E19" s="200" t="n">
        <v>20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225</v>
      </c>
      <c r="S19" s="202" t="s">
        <v>226</v>
      </c>
      <c r="T19" s="203" t="s">
        <v>1303</v>
      </c>
      <c r="U19" s="204" t="n">
        <v>1.587</v>
      </c>
      <c r="V19" s="204" t="n">
        <f aca="false">ROUND(E19*U19,2)</f>
        <v>31.74</v>
      </c>
      <c r="W19" s="204"/>
      <c r="X19" s="204" t="s">
        <v>227</v>
      </c>
      <c r="Y19" s="204" t="s">
        <v>228</v>
      </c>
      <c r="Z19" s="205"/>
      <c r="AA19" s="205"/>
      <c r="AB19" s="205"/>
      <c r="AC19" s="205"/>
      <c r="AD19" s="205"/>
      <c r="AE19" s="205"/>
      <c r="AF19" s="205"/>
      <c r="AG19" s="205" t="s">
        <v>2204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22.5" hidden="false" customHeight="true" outlineLevel="2" collapsed="false">
      <c r="A20" s="206"/>
      <c r="B20" s="207"/>
      <c r="C20" s="208" t="s">
        <v>2412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3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13" t="str">
        <f aca="false">C20</f>
        <v>sypaninou z vhodných hornin tř. 1 - 4 nebo materiálem připraveným podél výkopu ve vzdálenosti do 3 m od jeho kraje, pro jakoukoliv hloubku výkopu a jakoukoliv míru zhutnění,</v>
      </c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4" t="n">
        <v>7</v>
      </c>
      <c r="B21" s="215" t="s">
        <v>2413</v>
      </c>
      <c r="C21" s="216" t="s">
        <v>2414</v>
      </c>
      <c r="D21" s="217" t="s">
        <v>224</v>
      </c>
      <c r="E21" s="218" t="n">
        <v>15</v>
      </c>
      <c r="F21" s="219"/>
      <c r="G21" s="220" t="n">
        <f aca="false">ROUND(E21*F21,2)</f>
        <v>0</v>
      </c>
      <c r="H21" s="219"/>
      <c r="I21" s="220" t="n">
        <f aca="false">ROUND(E21*H21,2)</f>
        <v>0</v>
      </c>
      <c r="J21" s="219"/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20"/>
      <c r="S21" s="220" t="s">
        <v>331</v>
      </c>
      <c r="T21" s="221" t="s">
        <v>1303</v>
      </c>
      <c r="U21" s="204" t="n">
        <v>0</v>
      </c>
      <c r="V21" s="204" t="n">
        <f aca="false">ROUND(E21*U21,2)</f>
        <v>0</v>
      </c>
      <c r="W21" s="204"/>
      <c r="X21" s="204" t="s">
        <v>227</v>
      </c>
      <c r="Y21" s="204" t="s">
        <v>228</v>
      </c>
      <c r="Z21" s="205"/>
      <c r="AA21" s="205"/>
      <c r="AB21" s="205"/>
      <c r="AC21" s="205"/>
      <c r="AD21" s="205"/>
      <c r="AE21" s="205"/>
      <c r="AF21" s="205"/>
      <c r="AG21" s="205" t="s">
        <v>2204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4" t="n">
        <v>8</v>
      </c>
      <c r="B22" s="215" t="s">
        <v>2415</v>
      </c>
      <c r="C22" s="216" t="s">
        <v>2416</v>
      </c>
      <c r="D22" s="217" t="s">
        <v>297</v>
      </c>
      <c r="E22" s="218" t="n">
        <v>10</v>
      </c>
      <c r="F22" s="219"/>
      <c r="G22" s="220" t="n">
        <f aca="false">ROUND(E22*F22,2)</f>
        <v>0</v>
      </c>
      <c r="H22" s="219"/>
      <c r="I22" s="220" t="n">
        <f aca="false">ROUND(E22*H22,2)</f>
        <v>0</v>
      </c>
      <c r="J22" s="219"/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20"/>
      <c r="S22" s="220" t="s">
        <v>331</v>
      </c>
      <c r="T22" s="221" t="s">
        <v>1303</v>
      </c>
      <c r="U22" s="204" t="n">
        <v>0</v>
      </c>
      <c r="V22" s="204" t="n">
        <f aca="false">ROUND(E22*U22,2)</f>
        <v>0</v>
      </c>
      <c r="W22" s="204"/>
      <c r="X22" s="204" t="s">
        <v>227</v>
      </c>
      <c r="Y22" s="204" t="s">
        <v>228</v>
      </c>
      <c r="Z22" s="205"/>
      <c r="AA22" s="205"/>
      <c r="AB22" s="205"/>
      <c r="AC22" s="205"/>
      <c r="AD22" s="205"/>
      <c r="AE22" s="205"/>
      <c r="AF22" s="205"/>
      <c r="AG22" s="205" t="s">
        <v>2204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4" t="n">
        <v>9</v>
      </c>
      <c r="B23" s="215" t="s">
        <v>2417</v>
      </c>
      <c r="C23" s="216" t="s">
        <v>2418</v>
      </c>
      <c r="D23" s="217" t="s">
        <v>297</v>
      </c>
      <c r="E23" s="218" t="n">
        <v>10</v>
      </c>
      <c r="F23" s="219"/>
      <c r="G23" s="220" t="n">
        <f aca="false">ROUND(E23*F23,2)</f>
        <v>0</v>
      </c>
      <c r="H23" s="219"/>
      <c r="I23" s="220" t="n">
        <f aca="false">ROUND(E23*H23,2)</f>
        <v>0</v>
      </c>
      <c r="J23" s="219"/>
      <c r="K23" s="220" t="n">
        <f aca="false">ROUND(E23*J23,2)</f>
        <v>0</v>
      </c>
      <c r="L23" s="220" t="n">
        <v>21</v>
      </c>
      <c r="M23" s="220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20"/>
      <c r="S23" s="220" t="s">
        <v>331</v>
      </c>
      <c r="T23" s="221" t="s">
        <v>1303</v>
      </c>
      <c r="U23" s="204" t="n">
        <v>0</v>
      </c>
      <c r="V23" s="204" t="n">
        <f aca="false">ROUND(E23*U23,2)</f>
        <v>0</v>
      </c>
      <c r="W23" s="204"/>
      <c r="X23" s="204" t="s">
        <v>227</v>
      </c>
      <c r="Y23" s="204" t="s">
        <v>228</v>
      </c>
      <c r="Z23" s="205"/>
      <c r="AA23" s="205"/>
      <c r="AB23" s="205"/>
      <c r="AC23" s="205"/>
      <c r="AD23" s="205"/>
      <c r="AE23" s="205"/>
      <c r="AF23" s="205"/>
      <c r="AG23" s="205" t="s">
        <v>220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10</v>
      </c>
      <c r="B24" s="197" t="s">
        <v>2419</v>
      </c>
      <c r="C24" s="198" t="s">
        <v>2420</v>
      </c>
      <c r="D24" s="199" t="s">
        <v>297</v>
      </c>
      <c r="E24" s="200" t="n">
        <v>40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 t="s">
        <v>225</v>
      </c>
      <c r="S24" s="202" t="s">
        <v>226</v>
      </c>
      <c r="T24" s="203" t="s">
        <v>1303</v>
      </c>
      <c r="U24" s="204" t="n">
        <v>0.018</v>
      </c>
      <c r="V24" s="204" t="n">
        <f aca="false">ROUND(E24*U24,2)</f>
        <v>0.72</v>
      </c>
      <c r="W24" s="204"/>
      <c r="X24" s="204" t="s">
        <v>227</v>
      </c>
      <c r="Y24" s="204" t="s">
        <v>228</v>
      </c>
      <c r="Z24" s="205"/>
      <c r="AA24" s="205"/>
      <c r="AB24" s="205"/>
      <c r="AC24" s="205"/>
      <c r="AD24" s="205"/>
      <c r="AE24" s="205"/>
      <c r="AF24" s="205"/>
      <c r="AG24" s="205" t="s">
        <v>220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2" collapsed="false">
      <c r="A25" s="206"/>
      <c r="B25" s="207"/>
      <c r="C25" s="208" t="s">
        <v>2421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231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4" t="n">
        <v>11</v>
      </c>
      <c r="B26" s="215" t="s">
        <v>2422</v>
      </c>
      <c r="C26" s="216" t="s">
        <v>2423</v>
      </c>
      <c r="D26" s="217" t="s">
        <v>507</v>
      </c>
      <c r="E26" s="218" t="n">
        <v>1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20"/>
      <c r="S26" s="220" t="s">
        <v>331</v>
      </c>
      <c r="T26" s="221" t="s">
        <v>1303</v>
      </c>
      <c r="U26" s="204" t="n">
        <v>0</v>
      </c>
      <c r="V26" s="204" t="n">
        <f aca="false">ROUND(E26*U26,2)</f>
        <v>0</v>
      </c>
      <c r="W26" s="204"/>
      <c r="X26" s="204" t="s">
        <v>227</v>
      </c>
      <c r="Y26" s="204" t="s">
        <v>228</v>
      </c>
      <c r="Z26" s="205"/>
      <c r="AA26" s="205"/>
      <c r="AB26" s="205"/>
      <c r="AC26" s="205"/>
      <c r="AD26" s="205"/>
      <c r="AE26" s="205"/>
      <c r="AF26" s="205"/>
      <c r="AG26" s="205" t="s">
        <v>2204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4" t="n">
        <v>12</v>
      </c>
      <c r="B27" s="215" t="s">
        <v>2424</v>
      </c>
      <c r="C27" s="216" t="s">
        <v>2425</v>
      </c>
      <c r="D27" s="217" t="s">
        <v>2426</v>
      </c>
      <c r="E27" s="218" t="n">
        <v>1</v>
      </c>
      <c r="F27" s="219"/>
      <c r="G27" s="220" t="n">
        <f aca="false">ROUND(E27*F27,2)</f>
        <v>0</v>
      </c>
      <c r="H27" s="219"/>
      <c r="I27" s="220" t="n">
        <f aca="false">ROUND(E27*H27,2)</f>
        <v>0</v>
      </c>
      <c r="J27" s="219"/>
      <c r="K27" s="220" t="n">
        <f aca="false">ROUND(E27*J27,2)</f>
        <v>0</v>
      </c>
      <c r="L27" s="220" t="n">
        <v>21</v>
      </c>
      <c r="M27" s="220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20"/>
      <c r="S27" s="220" t="s">
        <v>331</v>
      </c>
      <c r="T27" s="221" t="s">
        <v>1303</v>
      </c>
      <c r="U27" s="204" t="n">
        <v>0</v>
      </c>
      <c r="V27" s="204" t="n">
        <f aca="false">ROUND(E27*U27,2)</f>
        <v>0</v>
      </c>
      <c r="W27" s="204"/>
      <c r="X27" s="204" t="s">
        <v>227</v>
      </c>
      <c r="Y27" s="204" t="s">
        <v>228</v>
      </c>
      <c r="Z27" s="205"/>
      <c r="AA27" s="205"/>
      <c r="AB27" s="205"/>
      <c r="AC27" s="205"/>
      <c r="AD27" s="205"/>
      <c r="AE27" s="205"/>
      <c r="AF27" s="205"/>
      <c r="AG27" s="205" t="s">
        <v>220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220</v>
      </c>
      <c r="B28" s="189" t="s">
        <v>125</v>
      </c>
      <c r="C28" s="190" t="s">
        <v>126</v>
      </c>
      <c r="D28" s="191"/>
      <c r="E28" s="192"/>
      <c r="F28" s="193"/>
      <c r="G28" s="193" t="n">
        <f aca="false">SUMIF(AG29:AG48,"&lt;&gt;NOR",G29:G48)</f>
        <v>0</v>
      </c>
      <c r="H28" s="193"/>
      <c r="I28" s="193" t="n">
        <f aca="false">SUM(I29:I48)</f>
        <v>0</v>
      </c>
      <c r="J28" s="193"/>
      <c r="K28" s="193" t="n">
        <f aca="false">SUM(K29:K48)</f>
        <v>0</v>
      </c>
      <c r="L28" s="193"/>
      <c r="M28" s="193" t="n">
        <f aca="false">SUM(M29:M48)</f>
        <v>0</v>
      </c>
      <c r="N28" s="192"/>
      <c r="O28" s="192" t="n">
        <f aca="false">SUM(O29:O48)</f>
        <v>0</v>
      </c>
      <c r="P28" s="192"/>
      <c r="Q28" s="192" t="n">
        <f aca="false">SUM(Q29:Q48)</f>
        <v>0</v>
      </c>
      <c r="R28" s="193"/>
      <c r="S28" s="193"/>
      <c r="T28" s="194"/>
      <c r="U28" s="195"/>
      <c r="V28" s="195" t="n">
        <f aca="false">SUM(V29:V48)</f>
        <v>34.3</v>
      </c>
      <c r="W28" s="195"/>
      <c r="X28" s="195"/>
      <c r="Y28" s="195"/>
      <c r="AG28" s="0" t="s">
        <v>221</v>
      </c>
    </row>
    <row r="29" customFormat="false" ht="22.5" hidden="false" customHeight="false" outlineLevel="1" collapsed="false">
      <c r="A29" s="196" t="n">
        <v>13</v>
      </c>
      <c r="B29" s="197" t="s">
        <v>2427</v>
      </c>
      <c r="C29" s="198" t="s">
        <v>2428</v>
      </c>
      <c r="D29" s="199" t="s">
        <v>360</v>
      </c>
      <c r="E29" s="200" t="n">
        <v>36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 t="s">
        <v>727</v>
      </c>
      <c r="S29" s="202" t="s">
        <v>226</v>
      </c>
      <c r="T29" s="203" t="s">
        <v>1303</v>
      </c>
      <c r="U29" s="204" t="n">
        <v>0.059</v>
      </c>
      <c r="V29" s="204" t="n">
        <f aca="false">ROUND(E29*U29,2)</f>
        <v>2.12</v>
      </c>
      <c r="W29" s="204"/>
      <c r="X29" s="204" t="s">
        <v>227</v>
      </c>
      <c r="Y29" s="204" t="s">
        <v>228</v>
      </c>
      <c r="Z29" s="205"/>
      <c r="AA29" s="205"/>
      <c r="AB29" s="205"/>
      <c r="AC29" s="205"/>
      <c r="AD29" s="205"/>
      <c r="AE29" s="205"/>
      <c r="AF29" s="205"/>
      <c r="AG29" s="205" t="s">
        <v>220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2" collapsed="false">
      <c r="A30" s="206"/>
      <c r="B30" s="207"/>
      <c r="C30" s="208" t="s">
        <v>2429</v>
      </c>
      <c r="D30" s="208"/>
      <c r="E30" s="208"/>
      <c r="F30" s="208"/>
      <c r="G30" s="208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3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4" t="n">
        <v>14</v>
      </c>
      <c r="B31" s="215" t="s">
        <v>2430</v>
      </c>
      <c r="C31" s="216" t="s">
        <v>2431</v>
      </c>
      <c r="D31" s="217" t="s">
        <v>360</v>
      </c>
      <c r="E31" s="218" t="n">
        <v>11</v>
      </c>
      <c r="F31" s="219"/>
      <c r="G31" s="220" t="n">
        <f aca="false">ROUND(E31*F31,2)</f>
        <v>0</v>
      </c>
      <c r="H31" s="219"/>
      <c r="I31" s="220" t="n">
        <f aca="false">ROUND(E31*H31,2)</f>
        <v>0</v>
      </c>
      <c r="J31" s="219"/>
      <c r="K31" s="220" t="n">
        <f aca="false">ROUND(E31*J31,2)</f>
        <v>0</v>
      </c>
      <c r="L31" s="220" t="n">
        <v>21</v>
      </c>
      <c r="M31" s="220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20"/>
      <c r="S31" s="220" t="s">
        <v>331</v>
      </c>
      <c r="T31" s="221" t="s">
        <v>1303</v>
      </c>
      <c r="U31" s="204" t="n">
        <v>0</v>
      </c>
      <c r="V31" s="204" t="n">
        <f aca="false">ROUND(E31*U31,2)</f>
        <v>0</v>
      </c>
      <c r="W31" s="204"/>
      <c r="X31" s="204" t="s">
        <v>227</v>
      </c>
      <c r="Y31" s="204" t="s">
        <v>228</v>
      </c>
      <c r="Z31" s="205"/>
      <c r="AA31" s="205"/>
      <c r="AB31" s="205"/>
      <c r="AC31" s="205"/>
      <c r="AD31" s="205"/>
      <c r="AE31" s="205"/>
      <c r="AF31" s="205"/>
      <c r="AG31" s="205" t="s">
        <v>220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4" t="n">
        <v>15</v>
      </c>
      <c r="B32" s="215" t="s">
        <v>2430</v>
      </c>
      <c r="C32" s="216" t="s">
        <v>2432</v>
      </c>
      <c r="D32" s="217" t="s">
        <v>360</v>
      </c>
      <c r="E32" s="218" t="n">
        <v>20</v>
      </c>
      <c r="F32" s="219"/>
      <c r="G32" s="220" t="n">
        <f aca="false">ROUND(E32*F32,2)</f>
        <v>0</v>
      </c>
      <c r="H32" s="219"/>
      <c r="I32" s="220" t="n">
        <f aca="false">ROUND(E32*H32,2)</f>
        <v>0</v>
      </c>
      <c r="J32" s="219"/>
      <c r="K32" s="220" t="n">
        <f aca="false">ROUND(E32*J32,2)</f>
        <v>0</v>
      </c>
      <c r="L32" s="220" t="n">
        <v>21</v>
      </c>
      <c r="M32" s="220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20"/>
      <c r="S32" s="220" t="s">
        <v>331</v>
      </c>
      <c r="T32" s="221" t="s">
        <v>1303</v>
      </c>
      <c r="U32" s="204" t="n">
        <v>0</v>
      </c>
      <c r="V32" s="204" t="n">
        <f aca="false">ROUND(E32*U32,2)</f>
        <v>0</v>
      </c>
      <c r="W32" s="204"/>
      <c r="X32" s="204" t="s">
        <v>2228</v>
      </c>
      <c r="Y32" s="204" t="s">
        <v>228</v>
      </c>
      <c r="Z32" s="205"/>
      <c r="AA32" s="205"/>
      <c r="AB32" s="205"/>
      <c r="AC32" s="205"/>
      <c r="AD32" s="205"/>
      <c r="AE32" s="205"/>
      <c r="AF32" s="205"/>
      <c r="AG32" s="205" t="s">
        <v>243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4" t="n">
        <v>16</v>
      </c>
      <c r="B33" s="215" t="s">
        <v>2434</v>
      </c>
      <c r="C33" s="216" t="s">
        <v>2435</v>
      </c>
      <c r="D33" s="217" t="s">
        <v>2436</v>
      </c>
      <c r="E33" s="218" t="n">
        <v>5</v>
      </c>
      <c r="F33" s="219"/>
      <c r="G33" s="220" t="n">
        <f aca="false">ROUND(E33*F33,2)</f>
        <v>0</v>
      </c>
      <c r="H33" s="219"/>
      <c r="I33" s="220" t="n">
        <f aca="false">ROUND(E33*H33,2)</f>
        <v>0</v>
      </c>
      <c r="J33" s="219"/>
      <c r="K33" s="220" t="n">
        <f aca="false">ROUND(E33*J33,2)</f>
        <v>0</v>
      </c>
      <c r="L33" s="220" t="n">
        <v>21</v>
      </c>
      <c r="M33" s="220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20"/>
      <c r="S33" s="220" t="s">
        <v>331</v>
      </c>
      <c r="T33" s="221" t="s">
        <v>1303</v>
      </c>
      <c r="U33" s="204" t="n">
        <v>0</v>
      </c>
      <c r="V33" s="204" t="n">
        <f aca="false">ROUND(E33*U33,2)</f>
        <v>0</v>
      </c>
      <c r="W33" s="204"/>
      <c r="X33" s="204" t="s">
        <v>227</v>
      </c>
      <c r="Y33" s="204" t="s">
        <v>228</v>
      </c>
      <c r="Z33" s="205"/>
      <c r="AA33" s="205"/>
      <c r="AB33" s="205"/>
      <c r="AC33" s="205"/>
      <c r="AD33" s="205"/>
      <c r="AE33" s="205"/>
      <c r="AF33" s="205"/>
      <c r="AG33" s="205" t="s">
        <v>2204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4" t="n">
        <v>17</v>
      </c>
      <c r="B34" s="215" t="s">
        <v>2437</v>
      </c>
      <c r="C34" s="216" t="s">
        <v>2438</v>
      </c>
      <c r="D34" s="217" t="s">
        <v>507</v>
      </c>
      <c r="E34" s="218" t="n">
        <v>1</v>
      </c>
      <c r="F34" s="219"/>
      <c r="G34" s="220" t="n">
        <f aca="false">ROUND(E34*F34,2)</f>
        <v>0</v>
      </c>
      <c r="H34" s="219"/>
      <c r="I34" s="220" t="n">
        <f aca="false">ROUND(E34*H34,2)</f>
        <v>0</v>
      </c>
      <c r="J34" s="219"/>
      <c r="K34" s="220" t="n">
        <f aca="false">ROUND(E34*J34,2)</f>
        <v>0</v>
      </c>
      <c r="L34" s="220" t="n">
        <v>21</v>
      </c>
      <c r="M34" s="220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20"/>
      <c r="S34" s="220" t="s">
        <v>331</v>
      </c>
      <c r="T34" s="221" t="s">
        <v>1303</v>
      </c>
      <c r="U34" s="204" t="n">
        <v>0</v>
      </c>
      <c r="V34" s="204" t="n">
        <f aca="false">ROUND(E34*U34,2)</f>
        <v>0</v>
      </c>
      <c r="W34" s="204"/>
      <c r="X34" s="204" t="s">
        <v>313</v>
      </c>
      <c r="Y34" s="204" t="s">
        <v>228</v>
      </c>
      <c r="Z34" s="205"/>
      <c r="AA34" s="205"/>
      <c r="AB34" s="205"/>
      <c r="AC34" s="205"/>
      <c r="AD34" s="205"/>
      <c r="AE34" s="205"/>
      <c r="AF34" s="205"/>
      <c r="AG34" s="205" t="s">
        <v>31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4" t="n">
        <v>18</v>
      </c>
      <c r="B35" s="215" t="s">
        <v>2439</v>
      </c>
      <c r="C35" s="216" t="s">
        <v>2440</v>
      </c>
      <c r="D35" s="217" t="s">
        <v>507</v>
      </c>
      <c r="E35" s="218" t="n">
        <v>2</v>
      </c>
      <c r="F35" s="219"/>
      <c r="G35" s="220" t="n">
        <f aca="false">ROUND(E35*F35,2)</f>
        <v>0</v>
      </c>
      <c r="H35" s="219"/>
      <c r="I35" s="220" t="n">
        <f aca="false">ROUND(E35*H35,2)</f>
        <v>0</v>
      </c>
      <c r="J35" s="219"/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20"/>
      <c r="S35" s="220" t="s">
        <v>331</v>
      </c>
      <c r="T35" s="221" t="s">
        <v>1303</v>
      </c>
      <c r="U35" s="204" t="n">
        <v>0</v>
      </c>
      <c r="V35" s="204" t="n">
        <f aca="false">ROUND(E35*U35,2)</f>
        <v>0</v>
      </c>
      <c r="W35" s="204"/>
      <c r="X35" s="204" t="s">
        <v>313</v>
      </c>
      <c r="Y35" s="204" t="s">
        <v>228</v>
      </c>
      <c r="Z35" s="205"/>
      <c r="AA35" s="205"/>
      <c r="AB35" s="205"/>
      <c r="AC35" s="205"/>
      <c r="AD35" s="205"/>
      <c r="AE35" s="205"/>
      <c r="AF35" s="205"/>
      <c r="AG35" s="205" t="s">
        <v>314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4" t="n">
        <v>19</v>
      </c>
      <c r="B36" s="215" t="s">
        <v>2441</v>
      </c>
      <c r="C36" s="216" t="s">
        <v>2442</v>
      </c>
      <c r="D36" s="217" t="s">
        <v>349</v>
      </c>
      <c r="E36" s="218" t="n">
        <v>2</v>
      </c>
      <c r="F36" s="219"/>
      <c r="G36" s="220" t="n">
        <f aca="false">ROUND(E36*F36,2)</f>
        <v>0</v>
      </c>
      <c r="H36" s="219"/>
      <c r="I36" s="220" t="n">
        <f aca="false">ROUND(E36*H36,2)</f>
        <v>0</v>
      </c>
      <c r="J36" s="219"/>
      <c r="K36" s="220" t="n">
        <f aca="false">ROUND(E36*J36,2)</f>
        <v>0</v>
      </c>
      <c r="L36" s="220" t="n">
        <v>21</v>
      </c>
      <c r="M36" s="220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20" t="s">
        <v>727</v>
      </c>
      <c r="S36" s="220" t="s">
        <v>226</v>
      </c>
      <c r="T36" s="221" t="s">
        <v>1303</v>
      </c>
      <c r="U36" s="204" t="n">
        <v>1.314</v>
      </c>
      <c r="V36" s="204" t="n">
        <f aca="false">ROUND(E36*U36,2)</f>
        <v>2.63</v>
      </c>
      <c r="W36" s="204"/>
      <c r="X36" s="204" t="s">
        <v>227</v>
      </c>
      <c r="Y36" s="204" t="s">
        <v>228</v>
      </c>
      <c r="Z36" s="205"/>
      <c r="AA36" s="205"/>
      <c r="AB36" s="205"/>
      <c r="AC36" s="205"/>
      <c r="AD36" s="205"/>
      <c r="AE36" s="205"/>
      <c r="AF36" s="205"/>
      <c r="AG36" s="205" t="s">
        <v>220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4" t="n">
        <v>20</v>
      </c>
      <c r="B37" s="215" t="s">
        <v>2443</v>
      </c>
      <c r="C37" s="216" t="s">
        <v>2444</v>
      </c>
      <c r="D37" s="217" t="s">
        <v>360</v>
      </c>
      <c r="E37" s="218" t="n">
        <v>15</v>
      </c>
      <c r="F37" s="219"/>
      <c r="G37" s="220" t="n">
        <f aca="false">ROUND(E37*F37,2)</f>
        <v>0</v>
      </c>
      <c r="H37" s="219"/>
      <c r="I37" s="220" t="n">
        <f aca="false">ROUND(E37*H37,2)</f>
        <v>0</v>
      </c>
      <c r="J37" s="219"/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20"/>
      <c r="S37" s="220" t="s">
        <v>331</v>
      </c>
      <c r="T37" s="221" t="s">
        <v>1303</v>
      </c>
      <c r="U37" s="204" t="n">
        <v>0</v>
      </c>
      <c r="V37" s="204" t="n">
        <f aca="false">ROUND(E37*U37,2)</f>
        <v>0</v>
      </c>
      <c r="W37" s="204"/>
      <c r="X37" s="204" t="s">
        <v>227</v>
      </c>
      <c r="Y37" s="204" t="s">
        <v>228</v>
      </c>
      <c r="Z37" s="205"/>
      <c r="AA37" s="205"/>
      <c r="AB37" s="205"/>
      <c r="AC37" s="205"/>
      <c r="AD37" s="205"/>
      <c r="AE37" s="205"/>
      <c r="AF37" s="205"/>
      <c r="AG37" s="205" t="s">
        <v>220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22.5" hidden="false" customHeight="false" outlineLevel="1" collapsed="false">
      <c r="A38" s="214" t="n">
        <v>21</v>
      </c>
      <c r="B38" s="215" t="s">
        <v>2445</v>
      </c>
      <c r="C38" s="216" t="s">
        <v>2446</v>
      </c>
      <c r="D38" s="217" t="s">
        <v>507</v>
      </c>
      <c r="E38" s="218" t="n">
        <v>1</v>
      </c>
      <c r="F38" s="219"/>
      <c r="G38" s="220" t="n">
        <f aca="false">ROUND(E38*F38,2)</f>
        <v>0</v>
      </c>
      <c r="H38" s="219"/>
      <c r="I38" s="220" t="n">
        <f aca="false">ROUND(E38*H38,2)</f>
        <v>0</v>
      </c>
      <c r="J38" s="219"/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18" t="n">
        <v>0</v>
      </c>
      <c r="O38" s="218" t="n">
        <f aca="false">ROUND(E38*N38,2)</f>
        <v>0</v>
      </c>
      <c r="P38" s="218" t="n">
        <v>0</v>
      </c>
      <c r="Q38" s="218" t="n">
        <f aca="false">ROUND(E38*P38,2)</f>
        <v>0</v>
      </c>
      <c r="R38" s="220"/>
      <c r="S38" s="220" t="s">
        <v>331</v>
      </c>
      <c r="T38" s="221" t="s">
        <v>1303</v>
      </c>
      <c r="U38" s="204" t="n">
        <v>0</v>
      </c>
      <c r="V38" s="204" t="n">
        <f aca="false">ROUND(E38*U38,2)</f>
        <v>0</v>
      </c>
      <c r="W38" s="204"/>
      <c r="X38" s="204" t="s">
        <v>313</v>
      </c>
      <c r="Y38" s="204" t="s">
        <v>228</v>
      </c>
      <c r="Z38" s="205"/>
      <c r="AA38" s="205"/>
      <c r="AB38" s="205"/>
      <c r="AC38" s="205"/>
      <c r="AD38" s="205"/>
      <c r="AE38" s="205"/>
      <c r="AF38" s="205"/>
      <c r="AG38" s="205" t="s">
        <v>31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4" t="n">
        <v>22</v>
      </c>
      <c r="B39" s="215" t="s">
        <v>2447</v>
      </c>
      <c r="C39" s="216" t="s">
        <v>2448</v>
      </c>
      <c r="D39" s="217" t="s">
        <v>507</v>
      </c>
      <c r="E39" s="218" t="n">
        <v>1</v>
      </c>
      <c r="F39" s="219"/>
      <c r="G39" s="220" t="n">
        <f aca="false">ROUND(E39*F39,2)</f>
        <v>0</v>
      </c>
      <c r="H39" s="219"/>
      <c r="I39" s="220" t="n">
        <f aca="false">ROUND(E39*H39,2)</f>
        <v>0</v>
      </c>
      <c r="J39" s="219"/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18" t="n">
        <v>0</v>
      </c>
      <c r="O39" s="218" t="n">
        <f aca="false">ROUND(E39*N39,2)</f>
        <v>0</v>
      </c>
      <c r="P39" s="218" t="n">
        <v>0</v>
      </c>
      <c r="Q39" s="218" t="n">
        <f aca="false">ROUND(E39*P39,2)</f>
        <v>0</v>
      </c>
      <c r="R39" s="220"/>
      <c r="S39" s="220" t="s">
        <v>331</v>
      </c>
      <c r="T39" s="221" t="s">
        <v>1303</v>
      </c>
      <c r="U39" s="204" t="n">
        <v>0</v>
      </c>
      <c r="V39" s="204" t="n">
        <f aca="false">ROUND(E39*U39,2)</f>
        <v>0</v>
      </c>
      <c r="W39" s="204"/>
      <c r="X39" s="204" t="s">
        <v>227</v>
      </c>
      <c r="Y39" s="204" t="s">
        <v>228</v>
      </c>
      <c r="Z39" s="205"/>
      <c r="AA39" s="205"/>
      <c r="AB39" s="205"/>
      <c r="AC39" s="205"/>
      <c r="AD39" s="205"/>
      <c r="AE39" s="205"/>
      <c r="AF39" s="205"/>
      <c r="AG39" s="205" t="s">
        <v>2204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4" t="n">
        <v>23</v>
      </c>
      <c r="B40" s="215" t="s">
        <v>2449</v>
      </c>
      <c r="C40" s="216" t="s">
        <v>2450</v>
      </c>
      <c r="D40" s="217" t="s">
        <v>360</v>
      </c>
      <c r="E40" s="218" t="n">
        <v>50</v>
      </c>
      <c r="F40" s="219"/>
      <c r="G40" s="220" t="n">
        <f aca="false">ROUND(E40*F40,2)</f>
        <v>0</v>
      </c>
      <c r="H40" s="219"/>
      <c r="I40" s="220" t="n">
        <f aca="false">ROUND(E40*H40,2)</f>
        <v>0</v>
      </c>
      <c r="J40" s="219"/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18" t="n">
        <v>0</v>
      </c>
      <c r="O40" s="218" t="n">
        <f aca="false">ROUND(E40*N40,2)</f>
        <v>0</v>
      </c>
      <c r="P40" s="218" t="n">
        <v>0</v>
      </c>
      <c r="Q40" s="218" t="n">
        <f aca="false">ROUND(E40*P40,2)</f>
        <v>0</v>
      </c>
      <c r="R40" s="220"/>
      <c r="S40" s="220" t="s">
        <v>331</v>
      </c>
      <c r="T40" s="221" t="s">
        <v>1303</v>
      </c>
      <c r="U40" s="204" t="n">
        <v>0</v>
      </c>
      <c r="V40" s="204" t="n">
        <f aca="false">ROUND(E40*U40,2)</f>
        <v>0</v>
      </c>
      <c r="W40" s="204"/>
      <c r="X40" s="204" t="s">
        <v>313</v>
      </c>
      <c r="Y40" s="204" t="s">
        <v>228</v>
      </c>
      <c r="Z40" s="205"/>
      <c r="AA40" s="205"/>
      <c r="AB40" s="205"/>
      <c r="AC40" s="205"/>
      <c r="AD40" s="205"/>
      <c r="AE40" s="205"/>
      <c r="AF40" s="205"/>
      <c r="AG40" s="205" t="s">
        <v>31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4" t="n">
        <v>24</v>
      </c>
      <c r="B41" s="215" t="s">
        <v>2451</v>
      </c>
      <c r="C41" s="216" t="s">
        <v>2452</v>
      </c>
      <c r="D41" s="217" t="s">
        <v>507</v>
      </c>
      <c r="E41" s="218" t="n">
        <v>3</v>
      </c>
      <c r="F41" s="219"/>
      <c r="G41" s="220" t="n">
        <f aca="false">ROUND(E41*F41,2)</f>
        <v>0</v>
      </c>
      <c r="H41" s="219"/>
      <c r="I41" s="220" t="n">
        <f aca="false">ROUND(E41*H41,2)</f>
        <v>0</v>
      </c>
      <c r="J41" s="219"/>
      <c r="K41" s="220" t="n">
        <f aca="false">ROUND(E41*J41,2)</f>
        <v>0</v>
      </c>
      <c r="L41" s="220" t="n">
        <v>21</v>
      </c>
      <c r="M41" s="220" t="n">
        <f aca="false">G41*(1+L41/100)</f>
        <v>0</v>
      </c>
      <c r="N41" s="218" t="n">
        <v>0</v>
      </c>
      <c r="O41" s="218" t="n">
        <f aca="false">ROUND(E41*N41,2)</f>
        <v>0</v>
      </c>
      <c r="P41" s="218" t="n">
        <v>0</v>
      </c>
      <c r="Q41" s="218" t="n">
        <f aca="false">ROUND(E41*P41,2)</f>
        <v>0</v>
      </c>
      <c r="R41" s="220"/>
      <c r="S41" s="220" t="s">
        <v>331</v>
      </c>
      <c r="T41" s="221" t="s">
        <v>1303</v>
      </c>
      <c r="U41" s="204" t="n">
        <v>0</v>
      </c>
      <c r="V41" s="204" t="n">
        <f aca="false">ROUND(E41*U41,2)</f>
        <v>0</v>
      </c>
      <c r="W41" s="204"/>
      <c r="X41" s="204" t="s">
        <v>313</v>
      </c>
      <c r="Y41" s="204" t="s">
        <v>228</v>
      </c>
      <c r="Z41" s="205"/>
      <c r="AA41" s="205"/>
      <c r="AB41" s="205"/>
      <c r="AC41" s="205"/>
      <c r="AD41" s="205"/>
      <c r="AE41" s="205"/>
      <c r="AF41" s="205"/>
      <c r="AG41" s="205" t="s">
        <v>31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4" t="n">
        <v>25</v>
      </c>
      <c r="B42" s="215" t="s">
        <v>2453</v>
      </c>
      <c r="C42" s="216" t="s">
        <v>2454</v>
      </c>
      <c r="D42" s="217" t="s">
        <v>507</v>
      </c>
      <c r="E42" s="218" t="n">
        <v>3</v>
      </c>
      <c r="F42" s="219"/>
      <c r="G42" s="220" t="n">
        <f aca="false">ROUND(E42*F42,2)</f>
        <v>0</v>
      </c>
      <c r="H42" s="219"/>
      <c r="I42" s="220" t="n">
        <f aca="false">ROUND(E42*H42,2)</f>
        <v>0</v>
      </c>
      <c r="J42" s="219"/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18" t="n">
        <v>0</v>
      </c>
      <c r="O42" s="218" t="n">
        <f aca="false">ROUND(E42*N42,2)</f>
        <v>0</v>
      </c>
      <c r="P42" s="218" t="n">
        <v>0</v>
      </c>
      <c r="Q42" s="218" t="n">
        <f aca="false">ROUND(E42*P42,2)</f>
        <v>0</v>
      </c>
      <c r="R42" s="220"/>
      <c r="S42" s="220" t="s">
        <v>331</v>
      </c>
      <c r="T42" s="221" t="s">
        <v>1303</v>
      </c>
      <c r="U42" s="204" t="n">
        <v>0</v>
      </c>
      <c r="V42" s="204" t="n">
        <f aca="false">ROUND(E42*U42,2)</f>
        <v>0</v>
      </c>
      <c r="W42" s="204"/>
      <c r="X42" s="204" t="s">
        <v>313</v>
      </c>
      <c r="Y42" s="204" t="s">
        <v>228</v>
      </c>
      <c r="Z42" s="205"/>
      <c r="AA42" s="205"/>
      <c r="AB42" s="205"/>
      <c r="AC42" s="205"/>
      <c r="AD42" s="205"/>
      <c r="AE42" s="205"/>
      <c r="AF42" s="205"/>
      <c r="AG42" s="205" t="s">
        <v>314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14" t="n">
        <v>26</v>
      </c>
      <c r="B43" s="215" t="s">
        <v>2445</v>
      </c>
      <c r="C43" s="216" t="s">
        <v>2455</v>
      </c>
      <c r="D43" s="217" t="s">
        <v>507</v>
      </c>
      <c r="E43" s="218" t="n">
        <v>1</v>
      </c>
      <c r="F43" s="219"/>
      <c r="G43" s="220" t="n">
        <f aca="false">ROUND(E43*F43,2)</f>
        <v>0</v>
      </c>
      <c r="H43" s="219"/>
      <c r="I43" s="220" t="n">
        <f aca="false">ROUND(E43*H43,2)</f>
        <v>0</v>
      </c>
      <c r="J43" s="219"/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18" t="n">
        <v>0</v>
      </c>
      <c r="O43" s="218" t="n">
        <f aca="false">ROUND(E43*N43,2)</f>
        <v>0</v>
      </c>
      <c r="P43" s="218" t="n">
        <v>0</v>
      </c>
      <c r="Q43" s="218" t="n">
        <f aca="false">ROUND(E43*P43,2)</f>
        <v>0</v>
      </c>
      <c r="R43" s="220"/>
      <c r="S43" s="220" t="s">
        <v>331</v>
      </c>
      <c r="T43" s="221" t="s">
        <v>1303</v>
      </c>
      <c r="U43" s="204" t="n">
        <v>0</v>
      </c>
      <c r="V43" s="204" t="n">
        <f aca="false">ROUND(E43*U43,2)</f>
        <v>0</v>
      </c>
      <c r="W43" s="204"/>
      <c r="X43" s="204" t="s">
        <v>2228</v>
      </c>
      <c r="Y43" s="204" t="s">
        <v>228</v>
      </c>
      <c r="Z43" s="205"/>
      <c r="AA43" s="205"/>
      <c r="AB43" s="205"/>
      <c r="AC43" s="205"/>
      <c r="AD43" s="205"/>
      <c r="AE43" s="205"/>
      <c r="AF43" s="205"/>
      <c r="AG43" s="205" t="s">
        <v>222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14" t="n">
        <v>27</v>
      </c>
      <c r="B44" s="215" t="s">
        <v>2456</v>
      </c>
      <c r="C44" s="216" t="s">
        <v>2457</v>
      </c>
      <c r="D44" s="217" t="s">
        <v>2396</v>
      </c>
      <c r="E44" s="218" t="n">
        <v>46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18" t="n">
        <v>0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20"/>
      <c r="S44" s="220" t="s">
        <v>331</v>
      </c>
      <c r="T44" s="221" t="s">
        <v>1303</v>
      </c>
      <c r="U44" s="204" t="n">
        <v>0</v>
      </c>
      <c r="V44" s="204" t="n">
        <f aca="false">ROUND(E44*U44,2)</f>
        <v>0</v>
      </c>
      <c r="W44" s="204"/>
      <c r="X44" s="204" t="s">
        <v>227</v>
      </c>
      <c r="Y44" s="204" t="s">
        <v>228</v>
      </c>
      <c r="Z44" s="205"/>
      <c r="AA44" s="205"/>
      <c r="AB44" s="205"/>
      <c r="AC44" s="205"/>
      <c r="AD44" s="205"/>
      <c r="AE44" s="205"/>
      <c r="AF44" s="205"/>
      <c r="AG44" s="205" t="s">
        <v>220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22.5" hidden="false" customHeight="false" outlineLevel="1" collapsed="false">
      <c r="A45" s="196" t="n">
        <v>28</v>
      </c>
      <c r="B45" s="197" t="s">
        <v>2458</v>
      </c>
      <c r="C45" s="198" t="s">
        <v>2459</v>
      </c>
      <c r="D45" s="199" t="s">
        <v>322</v>
      </c>
      <c r="E45" s="200" t="n">
        <v>30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727</v>
      </c>
      <c r="S45" s="202" t="s">
        <v>226</v>
      </c>
      <c r="T45" s="203" t="s">
        <v>1303</v>
      </c>
      <c r="U45" s="204" t="n">
        <v>0.2115</v>
      </c>
      <c r="V45" s="204" t="n">
        <f aca="false">ROUND(E45*U45,2)</f>
        <v>6.35</v>
      </c>
      <c r="W45" s="204"/>
      <c r="X45" s="204" t="s">
        <v>227</v>
      </c>
      <c r="Y45" s="204" t="s">
        <v>228</v>
      </c>
      <c r="Z45" s="205"/>
      <c r="AA45" s="205"/>
      <c r="AB45" s="205"/>
      <c r="AC45" s="205"/>
      <c r="AD45" s="205"/>
      <c r="AE45" s="205"/>
      <c r="AF45" s="205"/>
      <c r="AG45" s="205" t="s">
        <v>2204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2" collapsed="false">
      <c r="A46" s="206"/>
      <c r="B46" s="207"/>
      <c r="C46" s="208" t="s">
        <v>2460</v>
      </c>
      <c r="D46" s="208"/>
      <c r="E46" s="208"/>
      <c r="F46" s="208"/>
      <c r="G46" s="208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31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false" outlineLevel="1" collapsed="false">
      <c r="A47" s="196" t="n">
        <v>29</v>
      </c>
      <c r="B47" s="197" t="s">
        <v>2461</v>
      </c>
      <c r="C47" s="198" t="s">
        <v>2462</v>
      </c>
      <c r="D47" s="199" t="s">
        <v>322</v>
      </c>
      <c r="E47" s="200" t="n">
        <v>30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727</v>
      </c>
      <c r="S47" s="202" t="s">
        <v>226</v>
      </c>
      <c r="T47" s="203" t="s">
        <v>1303</v>
      </c>
      <c r="U47" s="204" t="n">
        <v>0.7734</v>
      </c>
      <c r="V47" s="204" t="n">
        <f aca="false">ROUND(E47*U47,2)</f>
        <v>23.2</v>
      </c>
      <c r="W47" s="204"/>
      <c r="X47" s="204" t="s">
        <v>227</v>
      </c>
      <c r="Y47" s="204" t="s">
        <v>228</v>
      </c>
      <c r="Z47" s="205"/>
      <c r="AA47" s="205"/>
      <c r="AB47" s="205"/>
      <c r="AC47" s="205"/>
      <c r="AD47" s="205"/>
      <c r="AE47" s="205"/>
      <c r="AF47" s="205"/>
      <c r="AG47" s="205" t="s">
        <v>220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2" collapsed="false">
      <c r="A48" s="206"/>
      <c r="B48" s="207"/>
      <c r="C48" s="208" t="s">
        <v>2460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3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66"/>
      <c r="B49" s="172"/>
      <c r="C49" s="225"/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AE49" s="0" t="n">
        <v>15</v>
      </c>
      <c r="AF49" s="0" t="n">
        <v>21</v>
      </c>
      <c r="AG49" s="0" t="s">
        <v>206</v>
      </c>
    </row>
    <row r="50" customFormat="false" ht="12.75" hidden="false" customHeight="false" outlineLevel="0" collapsed="false">
      <c r="A50" s="226"/>
      <c r="B50" s="227" t="s">
        <v>14</v>
      </c>
      <c r="C50" s="228"/>
      <c r="D50" s="229"/>
      <c r="E50" s="230"/>
      <c r="F50" s="230"/>
      <c r="G50" s="231" t="n">
        <f aca="false">G8+G28</f>
        <v>0</v>
      </c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AE50" s="0" t="n">
        <f aca="false">SUMIF(L7:L48,AE49,G7:G48)</f>
        <v>0</v>
      </c>
      <c r="AF50" s="0" t="n">
        <f aca="false">SUMIF(L7:L48,AF49,G7:G48)</f>
        <v>0</v>
      </c>
      <c r="AG50" s="0" t="s">
        <v>1592</v>
      </c>
    </row>
    <row r="51" customFormat="false" ht="12.75" hidden="false" customHeight="false" outlineLevel="0" collapsed="false">
      <c r="C51" s="232"/>
      <c r="D51" s="110"/>
      <c r="AG51" s="0" t="s">
        <v>1593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</sheetData>
  <sheetProtection algorithmName="SHA-512" hashValue="IUwneJ2+bTjfA/+rX31aKWVitbHDnnIlzluMZQAffu2JG62GLv7Wj3ePXcLg0F2kavCpmFQcjM8Dpl4V9YEpAw==" saltValue="Rm4Men+kMw5bQ+Bnhe0D4Q==" spinCount="100000" sheet="true" formatRows="false"/>
  <mergeCells count="1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5:G25"/>
    <mergeCell ref="C30:G30"/>
    <mergeCell ref="C46:G46"/>
    <mergeCell ref="C48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álek Petr</dc:creator>
  <dc:description/>
  <dc:language>en-US</dc:language>
  <cp:lastModifiedBy>Válek Petr</cp:lastModifiedBy>
  <cp:lastPrinted>2019-03-19T12:27:02Z</cp:lastPrinted>
  <dcterms:modified xsi:type="dcterms:W3CDTF">2023-02-13T15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